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8" activeTab="18"/>
  </bookViews>
  <sheets>
    <sheet name="BoQ1" sheetId="1" state="hidden" r:id="rId2"/>
    <sheet name="Supply Rangia" sheetId="2" state="hidden" r:id="rId3"/>
    <sheet name="Supply Nalbari Ext." sheetId="3" state="hidden" r:id="rId4"/>
    <sheet name="Supply Line 132kV" sheetId="4" state="hidden" r:id="rId5"/>
    <sheet name="Supply Line 400kV" sheetId="5" state="hidden" r:id="rId6"/>
    <sheet name="Supply Line 220kV" sheetId="6" state="hidden" r:id="rId7"/>
    <sheet name="F&amp;I Line 220kV" sheetId="7" state="hidden" r:id="rId8"/>
    <sheet name="F&amp;I Line 132kV" sheetId="8" state="hidden" r:id="rId9"/>
    <sheet name="F&amp;I Line 400kV" sheetId="9" state="hidden" r:id="rId10"/>
    <sheet name="F&amp;I Nalbari Ext." sheetId="10" state="hidden" r:id="rId11"/>
    <sheet name="F&amp;I Rangia" sheetId="11" state="hidden" r:id="rId12"/>
    <sheet name="ETC Line 132kV" sheetId="12" state="hidden" r:id="rId13"/>
    <sheet name="ETC Line 220kV" sheetId="13" state="hidden" r:id="rId14"/>
    <sheet name="ETC Line 400kV" sheetId="14" state="hidden" r:id="rId15"/>
    <sheet name="ETC Rangia" sheetId="15" state="hidden" r:id="rId16"/>
    <sheet name="ETC Nalbari Ext." sheetId="16" state="hidden" r:id="rId17"/>
    <sheet name="Civil Works" sheetId="17" state="hidden" r:id="rId18"/>
    <sheet name="Design of Line Towers" sheetId="18" state="hidden" r:id="rId19"/>
    <sheet name="Macros" sheetId="19" state="visible" r:id="rId20"/>
  </sheets>
  <externalReferences>
    <externalReference r:id="rId21"/>
    <externalReference r:id="rId22"/>
  </externalReferences>
  <definedNames>
    <definedName function="false" hidden="false" localSheetId="0" name="_xlnm.Print_Area" vbProcedure="false">BoQ1!$A$1:$BC$32</definedName>
    <definedName function="false" hidden="false" localSheetId="16" name="_xlnm.Print_Area" vbProcedure="false">'Civil Works'!$A$1:$BC$96</definedName>
    <definedName function="false" hidden="false" localSheetId="17" name="_xlnm.Print_Area" vbProcedure="false">'Design of Line Towers'!$A$1:$BC$59</definedName>
    <definedName function="false" hidden="false" localSheetId="11" name="_xlnm.Print_Area" vbProcedure="false">'ETC Line 132kV'!$A$1:$BC$129</definedName>
    <definedName function="false" hidden="false" localSheetId="12" name="_xlnm.Print_Area" vbProcedure="false">'ETC Line 220kV'!$A$1:$BC$146</definedName>
    <definedName function="false" hidden="false" localSheetId="13" name="_xlnm.Print_Area" vbProcedure="false">'ETC Line 400kV'!$A$1:$BC$66</definedName>
    <definedName function="false" hidden="false" localSheetId="15" name="_xlnm.Print_Area" vbProcedure="false">'ETC Nalbari Ext.'!$A$1:$BC$60</definedName>
    <definedName function="false" hidden="false" localSheetId="14" name="_xlnm.Print_Area" vbProcedure="false">'ETC Rangia'!$A$1:$BC$323</definedName>
    <definedName function="false" hidden="false" localSheetId="7" name="_xlnm.Print_Area" vbProcedure="false">'F&amp;I Line 132kV'!$A$1:$BC$92</definedName>
    <definedName function="false" hidden="false" localSheetId="6" name="_xlnm.Print_Area" vbProcedure="false">'F&amp;I Line 220kV'!$A$1:$BC$91</definedName>
    <definedName function="false" hidden="false" localSheetId="8" name="_xlnm.Print_Area" vbProcedure="false">'F&amp;I Line 400kV'!$A$1:$BC$74</definedName>
    <definedName function="false" hidden="false" localSheetId="9" name="_xlnm.Print_Area" vbProcedure="false">'F&amp;I Nalbari Ext.'!$A$1:$BC$62</definedName>
    <definedName function="false" hidden="false" localSheetId="10" name="_xlnm.Print_Area" vbProcedure="false">'F&amp;I Rangia'!$A$1:$BC$346</definedName>
    <definedName function="false" hidden="false" localSheetId="3" name="_xlnm.Print_Area" vbProcedure="false">'Supply Line 132kV'!$A$1:$BC$92</definedName>
    <definedName function="false" hidden="false" localSheetId="5" name="_xlnm.Print_Area" vbProcedure="false">'Supply Line 220kV'!$A$1:$BC$91</definedName>
    <definedName function="false" hidden="false" localSheetId="4" name="_xlnm.Print_Area" vbProcedure="false">'Supply Line 400kV'!$A$1:$BC$74</definedName>
    <definedName function="false" hidden="false" localSheetId="1" name="_xlnm.Print_Area" vbProcedure="false">'Supply Rangia'!$A$1:$BC$3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Excel_BuiltIn__FilterDatabase" vbProcedure="false">'Supply Rangia'!$D$13:$BB$346</definedName>
    <definedName function="false" hidden="false" localSheetId="3" name="Excel_BuiltIn__FilterDatabase" vbProcedure="false">'Supply Line 132kV'!$D$13:$E$92</definedName>
    <definedName function="false" hidden="false" localSheetId="4" name="Excel_BuiltIn__FilterDatabase" vbProcedure="false">'Supply Line 400kV'!$K$13:$BB$74</definedName>
    <definedName function="false" hidden="false" localSheetId="5" name="Excel_BuiltIn__FilterDatabase" vbProcedure="false">'Supply Line 220kV'!$D$13:$K$91</definedName>
    <definedName function="false" hidden="false" localSheetId="7" name="Excel_BuiltIn__FilterDatabase" vbProcedure="false">'F&amp;I Line 132kV'!$D$13:$E$92</definedName>
    <definedName function="false" hidden="false" localSheetId="10" name="Excel_BuiltIn__FilterDatabase" vbProcedure="false">'F&amp;I Rangia'!$D$14:$BB$346</definedName>
    <definedName function="false" hidden="false" localSheetId="11" name="Excel_BuiltIn__FilterDatabase" vbProcedure="false">'ETC Line 132kV'!$D$13:$BC$129</definedName>
    <definedName function="false" hidden="false" localSheetId="12" name="Excel_BuiltIn__FilterDatabase" vbProcedure="false">'ETC Line 220kV'!$D$13:$BB$146</definedName>
    <definedName function="false" hidden="false" localSheetId="13" name="Excel_BuiltIn__FilterDatabase" vbProcedure="false">'ETC Line 400kV'!$D$14:$BB$66</definedName>
    <definedName function="false" hidden="false" localSheetId="14" name="Excel_BuiltIn__FilterDatabase" vbProcedure="false">'ETC Rangia'!$D$13:$L$323</definedName>
    <definedName function="false" hidden="false" localSheetId="16" name="Excel_BuiltIn__FilterDatabase" vbProcedure="false">'Civil Works'!$D$13:$BB$96</definedName>
    <definedName function="false" hidden="false" localSheetId="17" name="Excel_BuiltIn__FilterDatabase" vbProcedure="false">'Design of Line Towers'!$D$13:$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1" uniqueCount="1265">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CGM (PP&amp;D), AEGCL, Bijulee Bhawan, Guwahati-01</t>
  </si>
  <si>
    <t xml:space="preserve">Name of Work: Construction of 400/220kV, 2x500 MVA; 220/132KV, 2x160MVA and 132/33KV GIS at Rangia (Kumarikata) along with the associated Transmission Lines with bay extension works at existing 132/33kV Nalbari GSS (Pkg-G)</t>
  </si>
  <si>
    <t xml:space="preserve">Contract No:  </t>
  </si>
  <si>
    <t xml:space="preserve"> </t>
  </si>
  <si>
    <t xml:space="preserve">Name of the Bidder/ Bidding Firm / Company :</t>
  </si>
  <si>
    <r>
      <rPr>
        <b val="true"/>
        <u val="single"/>
        <sz val="11"/>
        <rFont val="Arial Narrow"/>
        <family val="2"/>
      </rPr>
      <t xml:space="preserve">PRICE SCHEDULE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Narrow"/>
        <family val="2"/>
      </rPr>
      <t xml:space="preserve">NUMBER </t>
    </r>
    <r>
      <rPr>
        <b val="true"/>
        <sz val="11"/>
        <color rgb="FFFF0000"/>
        <rFont val="Arial Narrow"/>
        <family val="2"/>
      </rPr>
      <t xml:space="preserve">#</t>
    </r>
  </si>
  <si>
    <r>
      <rPr>
        <b val="true"/>
        <sz val="11"/>
        <rFont val="Arial Narrow"/>
        <family val="2"/>
      </rPr>
      <t xml:space="preserve">TEXT </t>
    </r>
    <r>
      <rPr>
        <b val="true"/>
        <sz val="11"/>
        <color rgb="FFFF0000"/>
        <rFont val="Arial Narrow"/>
        <family val="2"/>
      </rPr>
      <t xml:space="preserve">#</t>
    </r>
  </si>
  <si>
    <t xml:space="preserve">NUMBER</t>
  </si>
  <si>
    <t xml:space="preserve">TEXT</t>
  </si>
  <si>
    <r>
      <rPr>
        <b val="true"/>
        <sz val="11"/>
        <rFont val="Arial Narrow"/>
        <family val="2"/>
      </rPr>
      <t xml:space="preserve">TEXT</t>
    </r>
    <r>
      <rPr>
        <b val="true"/>
        <sz val="11"/>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Narrow"/>
        <family val="2"/>
      </rPr>
      <t xml:space="preserve">BASIC RATE In </t>
    </r>
    <r>
      <rPr>
        <b val="true"/>
        <sz val="11"/>
        <color rgb="FFFF0000"/>
        <rFont val="Arial Narrow"/>
        <family val="2"/>
      </rPr>
      <t xml:space="preserve">Figures</t>
    </r>
    <r>
      <rPr>
        <b val="true"/>
        <sz val="11"/>
        <rFont val="Arial Narrow"/>
        <family val="2"/>
      </rPr>
      <t xml:space="preserve"> To be entered by the </t>
    </r>
    <r>
      <rPr>
        <b val="true"/>
        <sz val="11"/>
        <color rgb="FFFF0000"/>
        <rFont val="Arial Narrow"/>
        <family val="2"/>
      </rPr>
      <t xml:space="preserve">Bidder</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Narrow"/>
        <family val="2"/>
      </rPr>
      <t xml:space="preserve">TOTAL BASIC AMOUNT, It will be convert in
</t>
    </r>
    <r>
      <rPr>
        <b val="true"/>
        <sz val="11"/>
        <color rgb="FFFF0000"/>
        <rFont val="Arial Narrow"/>
        <family val="2"/>
      </rPr>
      <t xml:space="preserve">Rs.      P</t>
    </r>
  </si>
  <si>
    <t xml:space="preserve">TOTAL AMOUNT WITH  TAXES It will be convert only If you choose Full Conversion, Until it will be treated as INR </t>
  </si>
  <si>
    <t xml:space="preserve">TOTAL AMOUNT 
In Words</t>
  </si>
  <si>
    <t xml:space="preserve">Schedule 2: Supply_Rangia_Substation_ Equipment</t>
  </si>
  <si>
    <t xml:space="preserve">Item1</t>
  </si>
  <si>
    <t xml:space="preserve">Nos</t>
  </si>
  <si>
    <t xml:space="preserve">Excess(+)</t>
  </si>
  <si>
    <t xml:space="preserve">Full Conversion</t>
  </si>
  <si>
    <t xml:space="preserve">INR</t>
  </si>
  <si>
    <t xml:space="preserve">Construction of chamber for 100mm sluices valve</t>
  </si>
  <si>
    <t xml:space="preserve">item1</t>
  </si>
  <si>
    <t xml:space="preserve">1 Nos</t>
  </si>
  <si>
    <t xml:space="preserve">Schedule 2: Supply_Nalbari_Bay_Extension</t>
  </si>
  <si>
    <t xml:space="preserve">Item2</t>
  </si>
  <si>
    <t xml:space="preserve">Supplying, Conveying and fixing spls. Including eart</t>
  </si>
  <si>
    <t xml:space="preserve">Schedule 2: Supply_400kV Transmission Line</t>
  </si>
  <si>
    <t xml:space="preserve">Item3</t>
  </si>
  <si>
    <t xml:space="preserve">Construction of chamber for 100mm sluice plates</t>
  </si>
  <si>
    <t xml:space="preserve">item2</t>
  </si>
  <si>
    <t xml:space="preserve">Schedule 2: Supply_220kV Transmission Line</t>
  </si>
  <si>
    <t xml:space="preserve">Item4</t>
  </si>
  <si>
    <t xml:space="preserve">item3</t>
  </si>
  <si>
    <t xml:space="preserve">Schedule 2: Supply_132kV Transmission Line</t>
  </si>
  <si>
    <t xml:space="preserve">Item5</t>
  </si>
  <si>
    <t xml:space="preserve">Supplying, Conveying and fixing spls. Including ea</t>
  </si>
  <si>
    <t xml:space="preserve">item4</t>
  </si>
  <si>
    <t xml:space="preserve">Schedule 3: Design_ Transmission Line</t>
  </si>
  <si>
    <t xml:space="preserve">Item6</t>
  </si>
  <si>
    <t xml:space="preserve">Schedule 4: ETC_Rangia_Substation_Equipment (Electrical)</t>
  </si>
  <si>
    <t xml:space="preserve">Item7</t>
  </si>
  <si>
    <t xml:space="preserve">Schedule 4: ETC_Nalbari_Bay_Extension (Electrical)</t>
  </si>
  <si>
    <t xml:space="preserve">Item8</t>
  </si>
  <si>
    <t xml:space="preserve">Schedule 4: Civil Installation- Rangia &amp; Nalbari Substations</t>
  </si>
  <si>
    <t xml:space="preserve">Item9</t>
  </si>
  <si>
    <t xml:space="preserve">Schedule 4: Installation_400kV Transmission Line</t>
  </si>
  <si>
    <t xml:space="preserve">Item10</t>
  </si>
  <si>
    <t xml:space="preserve">Schedule 4: Installation_220kV Transmission Line</t>
  </si>
  <si>
    <t xml:space="preserve">Item11</t>
  </si>
  <si>
    <t xml:space="preserve">Schedule 4: Installation_132kV Transmission Line</t>
  </si>
  <si>
    <t xml:space="preserve">Item12</t>
  </si>
  <si>
    <t xml:space="preserve">Schedule 4A: F&amp;I_Rangia_ Substation_Equipment</t>
  </si>
  <si>
    <t xml:space="preserve">Item13</t>
  </si>
  <si>
    <t xml:space="preserve">Schedule 4A: F&amp;I_Nalbari_Bay_Extension</t>
  </si>
  <si>
    <t xml:space="preserve">Item14</t>
  </si>
  <si>
    <t xml:space="preserve">Schedule 4A: F&amp;I_400kV Transmission Line</t>
  </si>
  <si>
    <t xml:space="preserve">Item15</t>
  </si>
  <si>
    <t xml:space="preserve">Schedule 4A: F&amp;I_220kV Transmission Line</t>
  </si>
  <si>
    <t xml:space="preserve">Item16</t>
  </si>
  <si>
    <t xml:space="preserve">Schedule 4A: F&amp;I_132kV Transmission Line</t>
  </si>
  <si>
    <t xml:space="preserve">Item17</t>
  </si>
  <si>
    <t xml:space="preserve">Total in Figures</t>
  </si>
  <si>
    <t xml:space="preserve">Quoted Rate in Figures</t>
  </si>
  <si>
    <t xml:space="preserve">Select</t>
  </si>
  <si>
    <t xml:space="preserve">Quoted Rate in Words</t>
  </si>
  <si>
    <t xml:space="preserve">Name of Work:</t>
  </si>
  <si>
    <r>
      <rPr>
        <b val="true"/>
        <u val="single"/>
        <sz val="11"/>
        <rFont val="Arial Narrow"/>
        <family val="2"/>
      </rPr>
      <t xml:space="preserve">PRICE- SCHEDULE 2: Supply_of Substation Equipment - Rangia (INCLUDING DESIGN SERVICE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80"/>
        <rFont val="Arial Narrow"/>
        <family val="2"/>
      </rPr>
      <t xml:space="preserve">TOTAL AMOUNT, It will be convert in
</t>
    </r>
    <r>
      <rPr>
        <b val="true"/>
        <sz val="11"/>
        <color rgb="FFFF0000"/>
        <rFont val="Arial Narrow"/>
        <family val="2"/>
      </rPr>
      <t xml:space="preserve">Rs.      P</t>
    </r>
  </si>
  <si>
    <t xml:space="preserve">TOTAL TAXES It will be convert only If you choose Full Conversion, Until it will be treated as INR </t>
  </si>
  <si>
    <t xml:space="preserve">Isolators and accessories as per specification.</t>
  </si>
  <si>
    <t xml:space="preserve">Supply of Isolators, with both manual and motor driven operating mechanisms along with  Support Insulators, clamps &amp; connectors as required.</t>
  </si>
  <si>
    <t xml:space="preserve">420KV, 4000A, 63kA for 1 sec, Horizontal Centre Break type Isolator with double earth switch.</t>
  </si>
  <si>
    <t xml:space="preserve">Set</t>
  </si>
  <si>
    <t xml:space="preserve">245KV, 3150A, 50kA for 1 sec, Horizontal Centre Break type Isolator with double earth switch.</t>
  </si>
  <si>
    <t xml:space="preserve">Sets</t>
  </si>
  <si>
    <t xml:space="preserve">145KV, 2500A, 40kA for 1 sec, Horizontal Centre Break type Isolator with single earth switch.</t>
  </si>
  <si>
    <t xml:space="preserve">145KV, 2500A, 40kA for 1 sec, Horizontal Centre Break type Isolator without earth switch.</t>
  </si>
  <si>
    <t xml:space="preserve">145KV, 2500A, 40kA for 1 sec, Horizontal Centre Break type Tandem Isolator.</t>
  </si>
  <si>
    <t xml:space="preserve">72.5kV,2500A, 31.5kA for 3sec Horizontal Double Break type Isolator without earth switch.</t>
  </si>
  <si>
    <t xml:space="preserve">36kV,1250A, 31.5kA for 3sec Horizontal Double Break type Isolator with one earth switch.</t>
  </si>
  <si>
    <t xml:space="preserve">36kV,1250A, 31.5kA for 3sec Horizontal Double Break type Isolator without earth switch.</t>
  </si>
  <si>
    <t xml:space="preserve">Supply of Isolator mounting structures, foundation bolts, nuts bolts etc. as required. </t>
  </si>
  <si>
    <t xml:space="preserve">420KV, Horizontal Centre Break type Isolator with double earth switch.</t>
  </si>
  <si>
    <t xml:space="preserve">245KV, Horizontal Centre Break type Isolator with double earth switch.</t>
  </si>
  <si>
    <t xml:space="preserve">145KV, Horizontal Centre Break type Isolator with single earth switch.</t>
  </si>
  <si>
    <t xml:space="preserve">145KV, Horizontal Centre Break type Isolator without earth switch.</t>
  </si>
  <si>
    <t xml:space="preserve">145KV, Horizontal Centre Break type Tandem Isolator.</t>
  </si>
  <si>
    <t xml:space="preserve">72.5kV, Horizontal Double Break type Isolator without earth switch.</t>
  </si>
  <si>
    <t xml:space="preserve">36kV, Horizontal Double Break type Isolator with one earth switch.</t>
  </si>
  <si>
    <t xml:space="preserve">Item18</t>
  </si>
  <si>
    <t xml:space="preserve">36kV, Horizontal Double Break type Isolator without earth switch.</t>
  </si>
  <si>
    <t xml:space="preserve">Item19</t>
  </si>
  <si>
    <t xml:space="preserve">Supply of insulator string assembly with antifog insulators and hardware fittings complete set with nuts bolts, clamps and other accessories as required. 
</t>
  </si>
  <si>
    <t xml:space="preserve">Item20</t>
  </si>
  <si>
    <t xml:space="preserve">400kV, 2x160kN double tension string suitable for Twin MOOSE conductors</t>
  </si>
  <si>
    <t xml:space="preserve">Item21</t>
  </si>
  <si>
    <t xml:space="preserve">400kV, 2x120kN double Suspension string suitable for Twin MOOSE conductors</t>
  </si>
  <si>
    <t xml:space="preserve">Item22</t>
  </si>
  <si>
    <t xml:space="preserve">220kV, 120kN single tension string suitable for Single Zebra conductor.</t>
  </si>
  <si>
    <t xml:space="preserve">Item23</t>
  </si>
  <si>
    <t xml:space="preserve">220kV, 120kN single suspension string suitable for Single MOOSE conductor.</t>
  </si>
  <si>
    <t xml:space="preserve">Item24</t>
  </si>
  <si>
    <t xml:space="preserve">132kV, 160kN single tension string suitable for Single MOOSE conductor.</t>
  </si>
  <si>
    <t xml:space="preserve">Item25</t>
  </si>
  <si>
    <t xml:space="preserve">132kV, 120kN single suspension string suitable for Single MOOSE conductor.</t>
  </si>
  <si>
    <t xml:space="preserve">Item26</t>
  </si>
  <si>
    <t xml:space="preserve">132kV, 2x160kN double tension string suitable for Twin MOOSE conductors</t>
  </si>
  <si>
    <t xml:space="preserve">Item27</t>
  </si>
  <si>
    <t xml:space="preserve">132kV, 2x120kN double suspension string suitable for Twin MOOSE conductors</t>
  </si>
  <si>
    <t xml:space="preserve">Item28</t>
  </si>
  <si>
    <t xml:space="preserve">132kV, 90kN tension string suitable for Single  Panther conductor.</t>
  </si>
  <si>
    <t xml:space="preserve">Item29</t>
  </si>
  <si>
    <t xml:space="preserve">132kV, 70kN suspension string suitable for Single  Panther conductor.</t>
  </si>
  <si>
    <t xml:space="preserve">Item30</t>
  </si>
  <si>
    <t xml:space="preserve">33 kV, 90kN Tension String suitable for Single Panther conductors</t>
  </si>
  <si>
    <t xml:space="preserve">Item31</t>
  </si>
  <si>
    <t xml:space="preserve">33 kV, 70kN Suspension String suitable for Single Panther conductors</t>
  </si>
  <si>
    <t xml:space="preserve">Item32</t>
  </si>
  <si>
    <t xml:space="preserve">Conductors, Clamp Connectors</t>
  </si>
  <si>
    <t xml:space="preserve">Item33</t>
  </si>
  <si>
    <t xml:space="preserve">4'' IPS Aluminium Tubular Conductors (Schedule 40) with flexi connectors, expansion joints, T- joints, end caps etc as required.</t>
  </si>
  <si>
    <t xml:space="preserve">Item34</t>
  </si>
  <si>
    <t xml:space="preserve">RM</t>
  </si>
  <si>
    <t xml:space="preserve">ACSR Moose Conductor as per site requirement</t>
  </si>
  <si>
    <t xml:space="preserve">Item35</t>
  </si>
  <si>
    <t xml:space="preserve">Lot</t>
  </si>
  <si>
    <t xml:space="preserve">ACSR Panther Conductor as per site requirement</t>
  </si>
  <si>
    <t xml:space="preserve">Item36</t>
  </si>
  <si>
    <t xml:space="preserve">Clamps &amp; Connectors as per requirement</t>
  </si>
  <si>
    <t xml:space="preserve">Item37</t>
  </si>
  <si>
    <t xml:space="preserve">LS</t>
  </si>
  <si>
    <t xml:space="preserve">Bus post insulator as per specification.</t>
  </si>
  <si>
    <t xml:space="preserve">Item38</t>
  </si>
  <si>
    <t xml:space="preserve">Supply of 1 phase Solid core bus post insulator with creepage distance 31mm/kV including clamp connectors and other accessories as required.</t>
  </si>
  <si>
    <t xml:space="preserve">Item39</t>
  </si>
  <si>
    <t xml:space="preserve">420KV, BPI</t>
  </si>
  <si>
    <t xml:space="preserve">Item40</t>
  </si>
  <si>
    <t xml:space="preserve">nos</t>
  </si>
  <si>
    <t xml:space="preserve">245KV, BPI</t>
  </si>
  <si>
    <t xml:space="preserve">Item41</t>
  </si>
  <si>
    <t xml:space="preserve">145KV, BPI</t>
  </si>
  <si>
    <t xml:space="preserve">Item42</t>
  </si>
  <si>
    <t xml:space="preserve">36KV, BPI</t>
  </si>
  <si>
    <t xml:space="preserve">Item43</t>
  </si>
  <si>
    <t xml:space="preserve">72.5KV, BPI</t>
  </si>
  <si>
    <t xml:space="preserve">Item44</t>
  </si>
  <si>
    <t xml:space="preserve">Suply of bus post insulator support structures, foundation bolts, nuts &amp; bolts and other accessories as required.</t>
  </si>
  <si>
    <t xml:space="preserve">Item45</t>
  </si>
  <si>
    <t xml:space="preserve">Item46</t>
  </si>
  <si>
    <t xml:space="preserve">Item47</t>
  </si>
  <si>
    <t xml:space="preserve">Item48</t>
  </si>
  <si>
    <t xml:space="preserve">Item49</t>
  </si>
  <si>
    <t xml:space="preserve">Item50</t>
  </si>
  <si>
    <t xml:space="preserve">Supply of Station Service Transformer and accessories as per specification. </t>
  </si>
  <si>
    <t xml:space="preserve">Item51</t>
  </si>
  <si>
    <t xml:space="preserve">1000 KVA, 33/0.4kV StationTransformer, including Terminal Clamps &amp; Connectors. </t>
  </si>
  <si>
    <t xml:space="preserve">Item52</t>
  </si>
  <si>
    <t xml:space="preserve">440V MCCB with Power receiving Panel (with structure, if applicable) for Station Service Transformer</t>
  </si>
  <si>
    <t xml:space="preserve">Item53</t>
  </si>
  <si>
    <t xml:space="preserve">set</t>
  </si>
  <si>
    <t xml:space="preserve">Surge Arrester as per spefication</t>
  </si>
  <si>
    <t xml:space="preserve">Item54</t>
  </si>
  <si>
    <t xml:space="preserve">Supply of Surge Arrester complete with Surge Counter, leakage current meter, clamps &amp; connectors and other accessories as required. </t>
  </si>
  <si>
    <t xml:space="preserve">Item55</t>
  </si>
  <si>
    <t xml:space="preserve">398kV, 20kA, LA</t>
  </si>
  <si>
    <t xml:space="preserve">Item56</t>
  </si>
  <si>
    <t xml:space="preserve">216KV, 10kA, LA</t>
  </si>
  <si>
    <t xml:space="preserve">Item57</t>
  </si>
  <si>
    <t xml:space="preserve">120kV, 10kA, LA </t>
  </si>
  <si>
    <t xml:space="preserve">Item58</t>
  </si>
  <si>
    <t xml:space="preserve">60kV, 10kA, LA </t>
  </si>
  <si>
    <t xml:space="preserve">Item59</t>
  </si>
  <si>
    <t xml:space="preserve">30kV, 10kA, LA </t>
  </si>
  <si>
    <t xml:space="preserve">Item60</t>
  </si>
  <si>
    <t xml:space="preserve">Supply of Surge Arrester support structures, foundation bolts, nuts bolts etc as required. </t>
  </si>
  <si>
    <t xml:space="preserve">Item61</t>
  </si>
  <si>
    <t xml:space="preserve">Item62</t>
  </si>
  <si>
    <t xml:space="preserve">Item63</t>
  </si>
  <si>
    <t xml:space="preserve">Item64</t>
  </si>
  <si>
    <t xml:space="preserve">Item65</t>
  </si>
  <si>
    <t xml:space="preserve">Item66</t>
  </si>
  <si>
    <t xml:space="preserve">CVT and Wave Trap as per specification.</t>
  </si>
  <si>
    <t xml:space="preserve">Item67</t>
  </si>
  <si>
    <t xml:space="preserve">Supply of CVT and Wave Trap complete with support insulators, hardware fittings, clamps &amp; connectors, Junction Box and other accessories as required.</t>
  </si>
  <si>
    <t xml:space="preserve">Item68</t>
  </si>
  <si>
    <t xml:space="preserve">400kV, 8800pF, 3 Wdg CVT.</t>
  </si>
  <si>
    <t xml:space="preserve">Item69</t>
  </si>
  <si>
    <t xml:space="preserve">220kV, 4400pF, 3 Wdg CVT.</t>
  </si>
  <si>
    <t xml:space="preserve">Item70</t>
  </si>
  <si>
    <t xml:space="preserve">132kV, 4400pF, 3 Wdg CVT.</t>
  </si>
  <si>
    <t xml:space="preserve">Item71</t>
  </si>
  <si>
    <t xml:space="preserve">400KV, 4000A Wave Trap</t>
  </si>
  <si>
    <t xml:space="preserve">Item72</t>
  </si>
  <si>
    <t xml:space="preserve">220KV, 3150A Wave Trap.</t>
  </si>
  <si>
    <t xml:space="preserve">Item73</t>
  </si>
  <si>
    <t xml:space="preserve">132KV, 1250A Wave Trap.</t>
  </si>
  <si>
    <t xml:space="preserve">Item74</t>
  </si>
  <si>
    <t xml:space="preserve">Supply of CVT and Wave Trap pipe/Lattice support structure, foundation bolts, nuts bolts etc as required.</t>
  </si>
  <si>
    <t xml:space="preserve">Item75</t>
  </si>
  <si>
    <t xml:space="preserve">Item76</t>
  </si>
  <si>
    <t xml:space="preserve">Item77</t>
  </si>
  <si>
    <t xml:space="preserve">Item78</t>
  </si>
  <si>
    <t xml:space="preserve">400KV, 4000A Wave Trap.</t>
  </si>
  <si>
    <t xml:space="preserve">Item79</t>
  </si>
  <si>
    <t xml:space="preserve">Item80</t>
  </si>
  <si>
    <t xml:space="preserve">Item81</t>
  </si>
  <si>
    <t xml:space="preserve">Outdoor AIS Circuit Breaker along with clamps &amp; connectors, support structures, foundation bolts and all other accessories as required.</t>
  </si>
  <si>
    <t xml:space="preserve">Item82</t>
  </si>
  <si>
    <t xml:space="preserve">145kV, 3150A, 40kA for 3 sec.</t>
  </si>
  <si>
    <t xml:space="preserve">Item83</t>
  </si>
  <si>
    <t xml:space="preserve">72.5kV, 2500A, 40kA for 3 sec.</t>
  </si>
  <si>
    <t xml:space="preserve">Item84</t>
  </si>
  <si>
    <t xml:space="preserve">36V, 1250A, 31.5kA for 3 sec.</t>
  </si>
  <si>
    <t xml:space="preserve">Item85</t>
  </si>
  <si>
    <t xml:space="preserve">Bay Marshalling Kiosk alongwith support structures, foundation bolts and all other accessories as required</t>
  </si>
  <si>
    <t xml:space="preserve">Item86</t>
  </si>
  <si>
    <t xml:space="preserve">400kV BMK</t>
  </si>
  <si>
    <t xml:space="preserve">Item87</t>
  </si>
  <si>
    <t xml:space="preserve">220kV Bay BMK</t>
  </si>
  <si>
    <t xml:space="preserve">Item88</t>
  </si>
  <si>
    <t xml:space="preserve">132kV BMK</t>
  </si>
  <si>
    <t xml:space="preserve">Item89</t>
  </si>
  <si>
    <t xml:space="preserve">33kV BMK</t>
  </si>
  <si>
    <t xml:space="preserve">Item90</t>
  </si>
  <si>
    <t xml:space="preserve">Instrument Transformer (CT &amp; PT) as per specification.</t>
  </si>
  <si>
    <t xml:space="preserve">Item91</t>
  </si>
  <si>
    <t xml:space="preserve">Supply of CT &amp; PT alongwith junction box, clamps &amp; connectors and other accessories as required.</t>
  </si>
  <si>
    <t xml:space="preserve">Item92</t>
  </si>
  <si>
    <t xml:space="preserve">132kV, 600-300/1-1-1-1-1 (0.2S-5P20-PX-PX-PX); 1 Ph, CT for line bay</t>
  </si>
  <si>
    <t xml:space="preserve">Item93</t>
  </si>
  <si>
    <t xml:space="preserve">132kV, 1200-800/1-1-1-1-1 (0.2S-PX-PX-PX-PX); 1 ph CT for 160MVA trafo bay </t>
  </si>
  <si>
    <t xml:space="preserve">Item94</t>
  </si>
  <si>
    <t xml:space="preserve">132kV, 1200-600/1-1-1-1-1 (0.2S-5P20-PX-PX-PX); 1 ph CT for Bus coupler bay</t>
  </si>
  <si>
    <t xml:space="preserve">Item95</t>
  </si>
  <si>
    <t xml:space="preserve">132kV, 600-300/1-1-1-1-1 (0.2S-PX-PX-PX-PX); 1 ph CT for 50MVA trafo bay</t>
  </si>
  <si>
    <t xml:space="preserve">Item96</t>
  </si>
  <si>
    <t xml:space="preserve">72.5kV, 50-25/1-1-1-1-1 (0.2S-5P20-PX-PX-PX); 1 ph CT for transformer tertiary bay</t>
  </si>
  <si>
    <t xml:space="preserve">Item97</t>
  </si>
  <si>
    <t xml:space="preserve">33kV, 1200-600/1-1-1-1-1 (0.2S-PX-PX-PX-PX); 1 ph CT for 50MVA Trafo bay</t>
  </si>
  <si>
    <t xml:space="preserve">Item98</t>
  </si>
  <si>
    <t xml:space="preserve">33kV, 400-200/1-1-1 (0.2S-5P20-PX); 1 ph CT for 33kV outgoing bay</t>
  </si>
  <si>
    <t xml:space="preserve">Item99</t>
  </si>
  <si>
    <t xml:space="preserve">33kV, 1200-600/1-1-1-1 (0.2S-5P20-PX-PX); 1 ph CT for 33kV Bus sectionaliser</t>
  </si>
  <si>
    <t xml:space="preserve">Item100</t>
  </si>
  <si>
    <t xml:space="preserve">132kV, Potential Transformer (3 wdg, 0.2-3P-3P)</t>
  </si>
  <si>
    <t xml:space="preserve">Item101</t>
  </si>
  <si>
    <t xml:space="preserve">72.5kV, Potential Transformer (3 wdg, 0.2-3P-3P)</t>
  </si>
  <si>
    <t xml:space="preserve">Item102</t>
  </si>
  <si>
    <t xml:space="preserve">33kV, Potential Transformer (3 wdg, 0.2-3P-3P)</t>
  </si>
  <si>
    <t xml:space="preserve">Item103</t>
  </si>
  <si>
    <t xml:space="preserve">Supply of CT/PT support structures, foundation bolts, nuts bolts etc as required.</t>
  </si>
  <si>
    <t xml:space="preserve">Item104</t>
  </si>
  <si>
    <t xml:space="preserve">132kV, 600-300/1-1-1-1-1, 1 Ph, CT for line bay</t>
  </si>
  <si>
    <t xml:space="preserve">Item105</t>
  </si>
  <si>
    <t xml:space="preserve">132kV, 1200-800/1-1-1-1-1, 1 ph CT for 160MVA trafo bay </t>
  </si>
  <si>
    <t xml:space="preserve">Item106</t>
  </si>
  <si>
    <t xml:space="preserve">132kV, 1200-600/1-1-1-1-1, 1 ph CT for Bus coupler bay</t>
  </si>
  <si>
    <t xml:space="preserve">Item107</t>
  </si>
  <si>
    <t xml:space="preserve">132kV, 600-300/1-1-1-1-1, 1 ph CT for 50MVA trafo bay</t>
  </si>
  <si>
    <t xml:space="preserve">Item108</t>
  </si>
  <si>
    <t xml:space="preserve">72.5kV, 50-25/1-1-1-1-1, 1 ph CT for transformer tertiary bay</t>
  </si>
  <si>
    <t xml:space="preserve">Item109</t>
  </si>
  <si>
    <t xml:space="preserve">33kV, 1200-600/1-1-1-1-1, 1 ph CT for 50MVA Trafo bay</t>
  </si>
  <si>
    <t xml:space="preserve">Item110</t>
  </si>
  <si>
    <t xml:space="preserve">33kV, 400-200/1-1-1, 1 ph CT for 33kV outgoing bay</t>
  </si>
  <si>
    <t xml:space="preserve">Item111</t>
  </si>
  <si>
    <t xml:space="preserve">33kV, 1200-600/1-1-1-1, 1 ph CT for 33kV Bus sectionaliser</t>
  </si>
  <si>
    <t xml:space="preserve">Item112</t>
  </si>
  <si>
    <t xml:space="preserve">132kV, Potential Transformer</t>
  </si>
  <si>
    <t xml:space="preserve">Item113</t>
  </si>
  <si>
    <t xml:space="preserve">72.5kV, Potential Transformer</t>
  </si>
  <si>
    <t xml:space="preserve">Item114</t>
  </si>
  <si>
    <t xml:space="preserve">33kV, Potential Transformer</t>
  </si>
  <si>
    <t xml:space="preserve">Item115</t>
  </si>
  <si>
    <t xml:space="preserve">Control, Relay &amp; Protection Panel(Simplex Type) as per specification along with all accessories as required.</t>
  </si>
  <si>
    <t xml:space="preserve">Item116</t>
  </si>
  <si>
    <t xml:space="preserve">400kV GIS</t>
  </si>
  <si>
    <t xml:space="preserve">Item117</t>
  </si>
  <si>
    <t xml:space="preserve">400kV Bus Bar Protection Panel </t>
  </si>
  <si>
    <t xml:space="preserve">Item118</t>
  </si>
  <si>
    <t xml:space="preserve">400kV Line CRP</t>
  </si>
  <si>
    <t xml:space="preserve">Item119</t>
  </si>
  <si>
    <t xml:space="preserve">400/220kV ICT CRP (500MVA)</t>
  </si>
  <si>
    <t xml:space="preserve">Item120</t>
  </si>
  <si>
    <t xml:space="preserve">400kV Bus Reactor CRP</t>
  </si>
  <si>
    <t xml:space="preserve">Item121</t>
  </si>
  <si>
    <t xml:space="preserve">400kV Tie Breaker CRP</t>
  </si>
  <si>
    <t xml:space="preserve">Item122</t>
  </si>
  <si>
    <t xml:space="preserve">245kV GIS</t>
  </si>
  <si>
    <t xml:space="preserve">Item123</t>
  </si>
  <si>
    <t xml:space="preserve">245kV Bus Bar CRP</t>
  </si>
  <si>
    <t xml:space="preserve">Item124</t>
  </si>
  <si>
    <t xml:space="preserve">245kV Line CRP</t>
  </si>
  <si>
    <t xml:space="preserve">Item125</t>
  </si>
  <si>
    <t xml:space="preserve">220/132kV ICT CRP (160MVA)</t>
  </si>
  <si>
    <t xml:space="preserve">Item126</t>
  </si>
  <si>
    <t xml:space="preserve">245kV Bus Coupler CRP</t>
  </si>
  <si>
    <t xml:space="preserve">Item127</t>
  </si>
  <si>
    <t xml:space="preserve">145kV AIS</t>
  </si>
  <si>
    <t xml:space="preserve">Item128</t>
  </si>
  <si>
    <t xml:space="preserve">132kV Line CRP</t>
  </si>
  <si>
    <t xml:space="preserve">Item129</t>
  </si>
  <si>
    <t xml:space="preserve">132/33kV Transformer CRP (50MVA)</t>
  </si>
  <si>
    <t xml:space="preserve">Item130</t>
  </si>
  <si>
    <t xml:space="preserve">145kV Bus Coupler CRP</t>
  </si>
  <si>
    <t xml:space="preserve">Item131</t>
  </si>
  <si>
    <t xml:space="preserve">72.5kV AIS</t>
  </si>
  <si>
    <t xml:space="preserve">Item132</t>
  </si>
  <si>
    <t xml:space="preserve">Station Service Transformer control &amp; Protection Panel</t>
  </si>
  <si>
    <t xml:space="preserve">Item133</t>
  </si>
  <si>
    <t xml:space="preserve">36kV AIS</t>
  </si>
  <si>
    <t xml:space="preserve">Item134</t>
  </si>
  <si>
    <t xml:space="preserve">36kV Line control &amp; Protection Panel </t>
  </si>
  <si>
    <t xml:space="preserve">Item135</t>
  </si>
  <si>
    <t xml:space="preserve">36kV Bus Sectionaliser control &amp; Protection Panel</t>
  </si>
  <si>
    <t xml:space="preserve">Item136</t>
  </si>
  <si>
    <t xml:space="preserve">Complete Substation System Automation System (As per specification )</t>
  </si>
  <si>
    <t xml:space="preserve">Item137</t>
  </si>
  <si>
    <t xml:space="preserve">Station HMI (Main, Redundant and Metering)</t>
  </si>
  <si>
    <t xml:space="preserve">Item138</t>
  </si>
  <si>
    <t xml:space="preserve">Maintenance HMI (DR Workstation)</t>
  </si>
  <si>
    <t xml:space="preserve">Item139</t>
  </si>
  <si>
    <t xml:space="preserve">Gate way with PLCC and Fibre Optic Modem and Panel</t>
  </si>
  <si>
    <t xml:space="preserve">Item140</t>
  </si>
  <si>
    <t xml:space="preserve">SAS Inverter</t>
  </si>
  <si>
    <t xml:space="preserve">Item141</t>
  </si>
  <si>
    <t xml:space="preserve">UPS with separate battery bank (220V)</t>
  </si>
  <si>
    <t xml:space="preserve">Item142</t>
  </si>
  <si>
    <t xml:space="preserve">Colour Laser Printer</t>
  </si>
  <si>
    <t xml:space="preserve">Item143</t>
  </si>
  <si>
    <t xml:space="preserve">Dot Matrix Printer</t>
  </si>
  <si>
    <t xml:space="preserve">Item144</t>
  </si>
  <si>
    <t xml:space="preserve">Line Printer</t>
  </si>
  <si>
    <t xml:space="preserve">Item145</t>
  </si>
  <si>
    <t xml:space="preserve">GPS Clock System</t>
  </si>
  <si>
    <t xml:space="preserve">Item146</t>
  </si>
  <si>
    <t xml:space="preserve">Ethernet Switches as required (As per SAS architecture)</t>
  </si>
  <si>
    <t xml:space="preserve">Item147</t>
  </si>
  <si>
    <t xml:space="preserve">All interphase equipment  for Gateway to SLDC</t>
  </si>
  <si>
    <t xml:space="preserve">Item148</t>
  </si>
  <si>
    <t xml:space="preserve">VDU 75 inch</t>
  </si>
  <si>
    <t xml:space="preserve">Item149</t>
  </si>
  <si>
    <t xml:space="preserve">LIU</t>
  </si>
  <si>
    <t xml:space="preserve">Item150</t>
  </si>
  <si>
    <t xml:space="preserve">Aux BCU as per scheme requirement</t>
  </si>
  <si>
    <t xml:space="preserve">Item151</t>
  </si>
  <si>
    <t xml:space="preserve">All other accessories like FO armoured cables, HDPE Conduit/GI conduit Patch cords,furnitures for HMIs and printers, cables etc as per requirement</t>
  </si>
  <si>
    <t xml:space="preserve">Item152</t>
  </si>
  <si>
    <t xml:space="preserve">Station Ethernet Switch</t>
  </si>
  <si>
    <t xml:space="preserve">Item153</t>
  </si>
  <si>
    <t xml:space="preserve">Nos.</t>
  </si>
  <si>
    <t xml:space="preserve">SAMAST compliant ABT meters including DCU, modems,  FO cables and other related accessories etc.as per specification. </t>
  </si>
  <si>
    <t xml:space="preserve">Item154</t>
  </si>
  <si>
    <t xml:space="preserve">27 Inch LCD Monitor (Industrial)</t>
  </si>
  <si>
    <t xml:space="preserve">Item155</t>
  </si>
  <si>
    <t xml:space="preserve">400 kV GIS Equipment (As per specification)</t>
  </si>
  <si>
    <t xml:space="preserve">Item156</t>
  </si>
  <si>
    <t xml:space="preserve">3- Ø 400 kV, 4000 A, 63 kA-1 sec, metal enclosed SF6 Gas Insulated Switchgear - Line bay Module  as per technical specification</t>
  </si>
  <si>
    <t xml:space="preserve">Item157</t>
  </si>
  <si>
    <t xml:space="preserve">3- Ø 400 kV, 4000 A, 63 kA-1 sec, metal enclosed SF6 Gas Insulated Switchgear - Transformer bay Module with CSD as per technical specifcation</t>
  </si>
  <si>
    <t xml:space="preserve">Item158</t>
  </si>
  <si>
    <t xml:space="preserve">3- Ø 400 kV, 4000 A, 63 kA-1 sec, metal enclosed SF6 Gas Insulated Switchgear - Tie bay Module with CSD as per technical specification.</t>
  </si>
  <si>
    <t xml:space="preserve">Item159</t>
  </si>
  <si>
    <t xml:space="preserve">3- Ø 400 kV, 4000 A, 63 kA-1 sec, metal enclosed SF6 Gas Insulated Switchgear - Bus Reactor bay Module with CSD as per technical specification</t>
  </si>
  <si>
    <t xml:space="preserve">Item160</t>
  </si>
  <si>
    <t xml:space="preserve">3- Ø 400 kV, 4000 A, 63 kA-1 sec, metal enclosed SF6 Gas Insulated Switchgear - Bus bar Module each enclosed in bus bar enclosures running along the length of the switchgear to interconnect each of the circuit breaker bay modules in One and Half breaker configuration as per technical specification alongwith Extension module with all necessary arrangements for future extension of the GIS in One &amp; Half Breaker Arrangement.</t>
  </si>
  <si>
    <t xml:space="preserve">Item161</t>
  </si>
  <si>
    <t xml:space="preserve">400kV, 63kA for 1 sec, SF6 to Air Bushing along with termination module &amp; support structure for outdoor connections to connect GIS with 400kV side of Power transformer, bus reactors and overhead lines.</t>
  </si>
  <si>
    <t xml:space="preserve">Item162</t>
  </si>
  <si>
    <t xml:space="preserve">400kV, 63kA for 1 sec, SF6 Gas Insulated Bus Duct (GIB) single phase from respective GIS bay module up to SF6 to Air bushings including required support structures, jointing elements and other accessories for Transformer bays, line bays and bus reactor bays as per site requirement. (for both indoor and outdoor of GIS)</t>
  </si>
  <si>
    <t xml:space="preserve">Item163</t>
  </si>
  <si>
    <t xml:space="preserve">12 Ton EOT Crane for 400kV GIS Building</t>
  </si>
  <si>
    <t xml:space="preserve">Item164</t>
  </si>
  <si>
    <t xml:space="preserve">220 kV GIS Equipment (As per specification)</t>
  </si>
  <si>
    <t xml:space="preserve">Item165</t>
  </si>
  <si>
    <t xml:space="preserve">3- Ø 220 kV, 3150 A, 50 kA-1 sec, metal enclosed SF6 Gas Insulated Switchgear - Line bay Module as per technical specification</t>
  </si>
  <si>
    <t xml:space="preserve">Item166</t>
  </si>
  <si>
    <t xml:space="preserve">3- Ø 220 kV, 3150 A, 50 kA-1 sec, metal enclosed SF6 Gas Insulated Switchgear - 160 MVA Transformer bay Module as per technical specification</t>
  </si>
  <si>
    <t xml:space="preserve">Item167</t>
  </si>
  <si>
    <t xml:space="preserve">3- Ø 220 kV, 3150 A, 50 kA-1 sec, metal enclosed SF6 Gas Insulated Switchgear - 500MVA Transformer bay Module as per technical specification</t>
  </si>
  <si>
    <t xml:space="preserve">Item168</t>
  </si>
  <si>
    <t xml:space="preserve">3- Ø 220 kV, 3150 A, 50 kA-1 sec, metal enclosed SF6 Gas Insulated Switchgear - Bus coupler Module as per as per technical specification</t>
  </si>
  <si>
    <t xml:space="preserve">Item169</t>
  </si>
  <si>
    <t xml:space="preserve">3- Ø 220 kV, 3150 A, 50 kA-1 sec, metal enclosed SF6 Gas Insulated Switchgear - Bus bar Module  each enclosed in bus bar enclosures running along the length of the switchgear to interconnect each of the circuit breaker bay modules in Double Bus Bar configuration as per technical specification alongwith Extension module with all necessary arrangements for future extension of the GIS in Double Main configuration.</t>
  </si>
  <si>
    <t xml:space="preserve">Item170</t>
  </si>
  <si>
    <t xml:space="preserve">245kV, 50kA for 1 sec, SF6 to Air Bushing along with termination module &amp; support structure for outdoor connections to connect GIS with 245kV side of Power transformer and overhead lines.</t>
  </si>
  <si>
    <t xml:space="preserve">Item171</t>
  </si>
  <si>
    <t xml:space="preserve">245kV, 50kA for 1 sec, SF6 Gas Insulated Bus Duct (GIB) single phase from respective GIS bay module up to SF6 to Air bushings including required support structures, jointing elements and other accessories for Transformer bays &amp; line bays as per site requirement. (for both indoor and outdoor of GIS)</t>
  </si>
  <si>
    <t xml:space="preserve">Item172</t>
  </si>
  <si>
    <t xml:space="preserve">10 Ton EOT Crane for 220kV GIS Building</t>
  </si>
  <si>
    <t xml:space="preserve">Item173</t>
  </si>
  <si>
    <t xml:space="preserve">Supply of Testing And Maintenance Equipment of GIS as specified (each for 220kV &amp; 400kV GIS)</t>
  </si>
  <si>
    <t xml:space="preserve">Item174</t>
  </si>
  <si>
    <t xml:space="preserve">SF6 Gas Processing, Drying, Storage &amp; Filling Unit</t>
  </si>
  <si>
    <t xml:space="preserve">Item175</t>
  </si>
  <si>
    <t xml:space="preserve">Online Partial Discharge Monitoring Unit</t>
  </si>
  <si>
    <t xml:space="preserve">Item176</t>
  </si>
  <si>
    <t xml:space="preserve">SF6 gas quality testing unit</t>
  </si>
  <si>
    <t xml:space="preserve">Item177</t>
  </si>
  <si>
    <t xml:space="preserve">SF6 Gas Leak Detector</t>
  </si>
  <si>
    <t xml:space="preserve">Item178</t>
  </si>
  <si>
    <t xml:space="preserve">Precision Pressure Gauge</t>
  </si>
  <si>
    <t xml:space="preserve">Item179</t>
  </si>
  <si>
    <t xml:space="preserve">SF6 Gas Evacuation Plant (One mobile cart and one static cart)</t>
  </si>
  <si>
    <t xml:space="preserve">Item180</t>
  </si>
  <si>
    <t xml:space="preserve">Video Borescope</t>
  </si>
  <si>
    <t xml:space="preserve">Item181</t>
  </si>
  <si>
    <t xml:space="preserve">SF6 gas Mask</t>
  </si>
  <si>
    <t xml:space="preserve">Item182</t>
  </si>
  <si>
    <t xml:space="preserve">500MVA, 400/220/33kV, ONAN/ ONAF/ODAF, ICT along with all accessories and  below: (including terminal connectors and other acessories as per technical specification)</t>
  </si>
  <si>
    <t xml:space="preserve">Item183</t>
  </si>
  <si>
    <t xml:space="preserve">500 MVA, 400/220/33 kV, Three phase Transformer  with OLTC &amp; Oil</t>
  </si>
  <si>
    <t xml:space="preserve">Item184</t>
  </si>
  <si>
    <t xml:space="preserve">Oil &amp; winding temperature monitoring system (FO based)</t>
  </si>
  <si>
    <t xml:space="preserve">Item185</t>
  </si>
  <si>
    <t xml:space="preserve">Online DGA (Multi gas)</t>
  </si>
  <si>
    <t xml:space="preserve">Item186</t>
  </si>
  <si>
    <t xml:space="preserve">Online insulating drying system </t>
  </si>
  <si>
    <t xml:space="preserve">Item187</t>
  </si>
  <si>
    <t xml:space="preserve">Maintenance free breather</t>
  </si>
  <si>
    <t xml:space="preserve">Item188</t>
  </si>
  <si>
    <t xml:space="preserve">RTCC Panel with AVR (TMS)</t>
  </si>
  <si>
    <t xml:space="preserve">Item189</t>
  </si>
  <si>
    <t xml:space="preserve">10% Extra OIL for each transformer</t>
  </si>
  <si>
    <t xml:space="preserve">Item190</t>
  </si>
  <si>
    <t xml:space="preserve">160MVA, 220/132kV, ONAN/ ONAF/ODAF, ICT along with all accessories and below: (including terminal connectors and other acessories as per technical specification</t>
  </si>
  <si>
    <t xml:space="preserve">Item191</t>
  </si>
  <si>
    <t xml:space="preserve">160 MVA, 220/132 kV, Three phase Transformer  with OLTC &amp; Oil</t>
  </si>
  <si>
    <t xml:space="preserve">Item192</t>
  </si>
  <si>
    <t xml:space="preserve">Item193</t>
  </si>
  <si>
    <t xml:space="preserve">Item194</t>
  </si>
  <si>
    <t xml:space="preserve">Item195</t>
  </si>
  <si>
    <t xml:space="preserve">Maintainence free breather</t>
  </si>
  <si>
    <t xml:space="preserve">Item196</t>
  </si>
  <si>
    <t xml:space="preserve">Item197</t>
  </si>
  <si>
    <t xml:space="preserve">Item198</t>
  </si>
  <si>
    <t xml:space="preserve">50MVA, 132/33kV, ONAN/ ONAF, Power transformer along with all accessories as below: (including terminal connectors and other acessories as per technical specification</t>
  </si>
  <si>
    <t xml:space="preserve">Item199</t>
  </si>
  <si>
    <t xml:space="preserve">50 MVA, 132/33 kV, Three phase Transformer  with OLTC &amp; Oil</t>
  </si>
  <si>
    <t xml:space="preserve">Item200</t>
  </si>
  <si>
    <t xml:space="preserve">Item201</t>
  </si>
  <si>
    <t xml:space="preserve">Item202</t>
  </si>
  <si>
    <t xml:space="preserve">Item203</t>
  </si>
  <si>
    <t xml:space="preserve">Item204</t>
  </si>
  <si>
    <t xml:space="preserve">Item205</t>
  </si>
  <si>
    <t xml:space="preserve">Item206</t>
  </si>
  <si>
    <t xml:space="preserve">125 MVAR Bus Reactor (with Oil)</t>
  </si>
  <si>
    <t xml:space="preserve">Item207</t>
  </si>
  <si>
    <t xml:space="preserve">125 MVAR, 420KV, 3 Phase, Star with Neutral brought out, ONAN coreless Bus Reactor along with Marshalling Kiosk with accessories etc as per technical specification with 10% spare oil</t>
  </si>
  <si>
    <t xml:space="preserve">Item208</t>
  </si>
  <si>
    <t xml:space="preserve">Battery &amp; Battery Chargers, DCDB &amp; ACDB as per specification</t>
  </si>
  <si>
    <t xml:space="preserve">Item209</t>
  </si>
  <si>
    <t xml:space="preserve">220V VRLA Battery (Rating as per battery sizing calculations)</t>
  </si>
  <si>
    <t xml:space="preserve">Item210</t>
  </si>
  <si>
    <t xml:space="preserve">220V, Dual Float Cum Boost Chargers for 220V Battery (Rating as per battery sizing calculations)</t>
  </si>
  <si>
    <t xml:space="preserve">Item211</t>
  </si>
  <si>
    <t xml:space="preserve">220V, DCDB</t>
  </si>
  <si>
    <t xml:space="preserve">Item212</t>
  </si>
  <si>
    <t xml:space="preserve">48V VRLA type Battery Bank (Rating as per battery sizing calculations)</t>
  </si>
  <si>
    <t xml:space="preserve">Item213</t>
  </si>
  <si>
    <t xml:space="preserve">48V, Dual Float cum Boost Chargers for 48V Battery 
(Rating as per battery sizing calculations)</t>
  </si>
  <si>
    <t xml:space="preserve">Item214</t>
  </si>
  <si>
    <t xml:space="preserve">48V, DCDB</t>
  </si>
  <si>
    <t xml:space="preserve">Item215</t>
  </si>
  <si>
    <t xml:space="preserve">Main ACDB</t>
  </si>
  <si>
    <t xml:space="preserve">Item216</t>
  </si>
  <si>
    <t xml:space="preserve">Sub ACDB</t>
  </si>
  <si>
    <t xml:space="preserve">Item217</t>
  </si>
  <si>
    <t xml:space="preserve">MLDB with 415V/415V, 100kVA isolation transformer</t>
  </si>
  <si>
    <t xml:space="preserve">Item218</t>
  </si>
  <si>
    <t xml:space="preserve">ELDB with 415V/415V, 50kVA isolation transformer</t>
  </si>
  <si>
    <t xml:space="preserve">Item219</t>
  </si>
  <si>
    <t xml:space="preserve">HVAC DB</t>
  </si>
  <si>
    <t xml:space="preserve">Item220</t>
  </si>
  <si>
    <t xml:space="preserve">MCBDB</t>
  </si>
  <si>
    <t xml:space="preserve">Item221</t>
  </si>
  <si>
    <t xml:space="preserve">Aux ACDBs, Sub DCDBs etc, as per requirement</t>
  </si>
  <si>
    <t xml:space="preserve">Item222</t>
  </si>
  <si>
    <t xml:space="preserve">Power Line Carrier Communication Equipments</t>
  </si>
  <si>
    <t xml:space="preserve">Item223</t>
  </si>
  <si>
    <t xml:space="preserve">HF armoured co-axial cable (ALONGWITH HDPE /GI CONDUIT)</t>
  </si>
  <si>
    <t xml:space="preserve">Item224</t>
  </si>
  <si>
    <t xml:space="preserve">Digital Carrier Equipment Panel (Twin channel and should support transmission band for line length 250 km) for 400kV </t>
  </si>
  <si>
    <t xml:space="preserve">Item225</t>
  </si>
  <si>
    <t xml:space="preserve">Digital Carrier Equipment Panel (Twin channel and should support transmission band for line length 250 km ) for 220kV </t>
  </si>
  <si>
    <t xml:space="preserve">Item226</t>
  </si>
  <si>
    <t xml:space="preserve">Digital Carrier Equipment Panel (Twin channel and should support transmission band for line length 250 km ) for 132kV </t>
  </si>
  <si>
    <t xml:space="preserve">Item227</t>
  </si>
  <si>
    <t xml:space="preserve">Digital Protection Coupler, 8 command with redundant power supply card and CPU along with relay and E1 interface card. (400kV)</t>
  </si>
  <si>
    <t xml:space="preserve">Item228</t>
  </si>
  <si>
    <t xml:space="preserve">Digital Protection Coupler, 8 command with redundant power supply card and CPU along with relay and E1 interface card. (220kV)</t>
  </si>
  <si>
    <t xml:space="preserve">Item229</t>
  </si>
  <si>
    <t xml:space="preserve">Digital Protection Coupler, 8 command with redundant power supply card and CPU along with relay and E1 interface card. (132kV)</t>
  </si>
  <si>
    <t xml:space="preserve">Item230</t>
  </si>
  <si>
    <t xml:space="preserve">LMU and LMDU</t>
  </si>
  <si>
    <t xml:space="preserve">Item231</t>
  </si>
  <si>
    <t xml:space="preserve">EPAX system and telephone system with redundant power supply card and CPU along with E1 interface card.</t>
  </si>
  <si>
    <t xml:space="preserve">Item232</t>
  </si>
  <si>
    <t xml:space="preserve">CAT 6 armoured cable.</t>
  </si>
  <si>
    <t xml:space="preserve">Item233</t>
  </si>
  <si>
    <t xml:space="preserve">km</t>
  </si>
  <si>
    <t xml:space="preserve">2 wire telephone set</t>
  </si>
  <si>
    <t xml:space="preserve">Item234</t>
  </si>
  <si>
    <t xml:space="preserve">Walkie talkie handset to operate seamlessly within a radius of 1km using license free band.</t>
  </si>
  <si>
    <t xml:space="preserve">Item235</t>
  </si>
  <si>
    <t xml:space="preserve">Audio Cable</t>
  </si>
  <si>
    <t xml:space="preserve">Item236</t>
  </si>
  <si>
    <t xml:space="preserve">m</t>
  </si>
  <si>
    <t xml:space="preserve">OPGW equipments as per specification </t>
  </si>
  <si>
    <t xml:space="preserve">Item237</t>
  </si>
  <si>
    <t xml:space="preserve"> Transmission Equipment &amp; SDH Equipment -STM4(ADM- up to five Direction)</t>
  </si>
  <si>
    <t xml:space="preserve">Item238</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0.02 &amp; 20.03 below.)                                                                                                                                                                           </t>
  </si>
  <si>
    <t xml:space="preserve">Item239</t>
  </si>
  <si>
    <t xml:space="preserve">Optical Interface/SFP for:</t>
  </si>
  <si>
    <t xml:space="preserve">Item240</t>
  </si>
  <si>
    <t xml:space="preserve">S1.1                                                                                                                                               </t>
  </si>
  <si>
    <t xml:space="preserve">Item241</t>
  </si>
  <si>
    <t xml:space="preserve">S4.1                                                                                                                                                      </t>
  </si>
  <si>
    <t xml:space="preserve">Item242</t>
  </si>
  <si>
    <t xml:space="preserve">Optical Line Interface Card to support upto 250 Kms                                         </t>
  </si>
  <si>
    <t xml:space="preserve">Item243</t>
  </si>
  <si>
    <t xml:space="preserve">Tributary Cards</t>
  </si>
  <si>
    <t xml:space="preserve">Item244</t>
  </si>
  <si>
    <t xml:space="preserve">E1 interface card (Minimum 16 interfaces per card)                                                                                                                 </t>
  </si>
  <si>
    <t xml:space="preserve">Item245</t>
  </si>
  <si>
    <t xml:space="preserve">Ethernet interfaces with minimum of 10/100Mbps configurable with Layer-2  switching  (Minimum 8 interfaces per card)                                                                                                               </t>
  </si>
  <si>
    <t xml:space="preserve">Item246</t>
  </si>
  <si>
    <t xml:space="preserve">8 Port VOIP for remote locations  </t>
  </si>
  <si>
    <t xml:space="preserve">Item247</t>
  </si>
  <si>
    <t xml:space="preserve">Analog Telephone( 2-wire telephone for VOIP Gateway location) </t>
  </si>
  <si>
    <t xml:space="preserve">Item248</t>
  </si>
  <si>
    <t xml:space="preserve">Termination Equipment</t>
  </si>
  <si>
    <t xml:space="preserve">Item249</t>
  </si>
  <si>
    <t xml:space="preserve">Drop and Insert Multiplexer Base Equipment (Common Cards,Cross Connect/Control Cards,Optical base cards,Power supply cards,power cabling,other hardware &amp; accessories including sub-racks,patch cords,DDF etc fully equippped with redundant Control Cards, Optical Base cards, Power Supply Cards </t>
  </si>
  <si>
    <t xml:space="preserve">Item250</t>
  </si>
  <si>
    <t xml:space="preserve">Subscriber Line Interface</t>
  </si>
  <si>
    <t xml:space="preserve">Item251</t>
  </si>
  <si>
    <t xml:space="preserve">2 wire (sub/sub) voice channel cards (min 8 channels per card)                                       </t>
  </si>
  <si>
    <t xml:space="preserve">Item252</t>
  </si>
  <si>
    <t xml:space="preserve">4wire (E&amp;M) voice channel cards (min 8 channels per card)                                             </t>
  </si>
  <si>
    <t xml:space="preserve">Item253</t>
  </si>
  <si>
    <t xml:space="preserve">2 wire (Sub/Exch) voice channel cards(min 8 channel per card)                                         </t>
  </si>
  <si>
    <t xml:space="preserve">Item254</t>
  </si>
  <si>
    <t xml:space="preserve">Asynchronous Sub-Channel Data Cards(V.24/V.28) minimum 4 channel per card with opto-coupler interface                                                                                                                     </t>
  </si>
  <si>
    <t xml:space="preserve">Item255</t>
  </si>
  <si>
    <t xml:space="preserve">Synchronous data card(N*64Kbps)                                                                                         </t>
  </si>
  <si>
    <t xml:space="preserve">Item256</t>
  </si>
  <si>
    <t xml:space="preserve">Tele-protection signalling equipment complying IEC 60834  (8  commands) and having E1/optical interface equipment                                                                                                                                                                           </t>
  </si>
  <si>
    <t xml:space="preserve">Item257</t>
  </si>
  <si>
    <t xml:space="preserve">IEEE C37.94 for direct connection of line differential protection relays                                                                                                                                                                  </t>
  </si>
  <si>
    <t xml:space="preserve">Item258</t>
  </si>
  <si>
    <t xml:space="preserve">Equipment Cabinets with power distribution Circuit breakers,Fan Cable Tray Cable glands entry from Top and bottom</t>
  </si>
  <si>
    <t xml:space="preserve">Item259</t>
  </si>
  <si>
    <t xml:space="preserve">For primary multiplexer,Drop/ Insert </t>
  </si>
  <si>
    <t xml:space="preserve">Item260</t>
  </si>
  <si>
    <t xml:space="preserve">For SDH equipment(including DDF patching facilities and other accessories</t>
  </si>
  <si>
    <t xml:space="preserve">Item261</t>
  </si>
  <si>
    <t xml:space="preserve">Main Distribution Frame(100 pairs)</t>
  </si>
  <si>
    <t xml:space="preserve">Item262</t>
  </si>
  <si>
    <t xml:space="preserve">Craft Terminal</t>
  </si>
  <si>
    <t xml:space="preserve">Item263</t>
  </si>
  <si>
    <t xml:space="preserve">Hardware (LAPTOP)                                                                                                                          </t>
  </si>
  <si>
    <t xml:space="preserve">Item264</t>
  </si>
  <si>
    <t xml:space="preserve">Software                                                                                                                                               </t>
  </si>
  <si>
    <t xml:space="preserve">Item265</t>
  </si>
  <si>
    <t xml:space="preserve">Pre connectorized optical patch cords(Minium 8 patch cords per station)</t>
  </si>
  <si>
    <t xml:space="preserve">Item266</t>
  </si>
  <si>
    <t xml:space="preserve">220kV Copper XLPE Cable and Termination Kit as per specification </t>
  </si>
  <si>
    <t xml:space="preserve">Item267</t>
  </si>
  <si>
    <t xml:space="preserve">1200 sqmm, 220kV, 1-Core, XLPE cable alongwith all related accessories as required. (500MVA LV side)</t>
  </si>
  <si>
    <t xml:space="preserve">Item268</t>
  </si>
  <si>
    <t xml:space="preserve">800 sqmm, 220kV, 1-Core, XLPE cable alongwith all related accessories as required (160MVA HV side)</t>
  </si>
  <si>
    <t xml:space="preserve">Item269</t>
  </si>
  <si>
    <t xml:space="preserve">220kV Cable Termination Kit along with its support structure, foundation bolts, clamps and connectors and all other accessories as required.</t>
  </si>
  <si>
    <t xml:space="preserve">Item270</t>
  </si>
  <si>
    <t xml:space="preserve">1Cx 240Sqmm Sheath bonding  Copper cable, Single Phase Link box with and without SVL,other related accessories as per requirement.</t>
  </si>
  <si>
    <t xml:space="preserve">Item271</t>
  </si>
  <si>
    <t xml:space="preserve">LT Power Cable (1.1kV grade XLPE copper)</t>
  </si>
  <si>
    <t xml:space="preserve">Item272</t>
  </si>
  <si>
    <t xml:space="preserve">Armored Power Cable of various sizes as per requirement </t>
  </si>
  <si>
    <t xml:space="preserve">Item273</t>
  </si>
  <si>
    <t xml:space="preserve">Cable supports and other cable accessories </t>
  </si>
  <si>
    <t xml:space="preserve">Item274</t>
  </si>
  <si>
    <t xml:space="preserve">Others (Cable for fire fighting, illumination, CCTV etc.)</t>
  </si>
  <si>
    <t xml:space="preserve">Item275</t>
  </si>
  <si>
    <t xml:space="preserve">LT Control Cable (1.1kV grade XLPE/PVC copper)</t>
  </si>
  <si>
    <t xml:space="preserve">Item276</t>
  </si>
  <si>
    <t xml:space="preserve">Armored Control Cable of various sizes as per requirement</t>
  </si>
  <si>
    <t xml:space="preserve">Item277</t>
  </si>
  <si>
    <t xml:space="preserve">Item278</t>
  </si>
  <si>
    <t xml:space="preserve">Others (Cable for fire fighting, illumination, CCTV etc)</t>
  </si>
  <si>
    <t xml:space="preserve">Item279</t>
  </si>
  <si>
    <t xml:space="preserve">Multi Modular Cable sealing system for all cable entries at 400kV &amp; 220kV GIS building, 132kV Control room, Kiosk building, FFPH building etc. as per requirement. </t>
  </si>
  <si>
    <t xml:space="preserve">Item280</t>
  </si>
  <si>
    <t xml:space="preserve">Earthing</t>
  </si>
  <si>
    <t xml:space="preserve">Item281</t>
  </si>
  <si>
    <t xml:space="preserve">Main earth mat conductor, GI risers, treated /Untreated  earth pit, equipment earth connections etc.</t>
  </si>
  <si>
    <t xml:space="preserve">Item282</t>
  </si>
  <si>
    <t xml:space="preserve">40 mm Dia  MS Rod for Main Earthmat</t>
  </si>
  <si>
    <t xml:space="preserve">Item283</t>
  </si>
  <si>
    <t xml:space="preserve">Earthing Conductor: 40 Mm Dia MS Rod For  Riser From The Burial Earth Mat To Equipment,Structure, Fence Etc)</t>
  </si>
  <si>
    <t xml:space="preserve">Item284</t>
  </si>
  <si>
    <t xml:space="preserve">Earthing Conductor: 75X 12 Mm GI (HDG)  Flat For  equipment and structure earthing</t>
  </si>
  <si>
    <t xml:space="preserve">Item285</t>
  </si>
  <si>
    <t xml:space="preserve">Earthing Conductor: 50X10Mm GI(HDG)  Flat For  Riser For Console Box,Lt Panels,Dc Panels,Marshalling Boxes, Cable Trenches Etc)</t>
  </si>
  <si>
    <t xml:space="preserve">Item286</t>
  </si>
  <si>
    <t xml:space="preserve">Earthing Device &amp; Associated Accessories (50 Mm dia Heavy Duty GI Perforated Pipe 3 Mtrs Long For  Treated Earth Pit with CI Cover.</t>
  </si>
  <si>
    <t xml:space="preserve">Item287</t>
  </si>
  <si>
    <t xml:space="preserve">Earthing Device &amp; Associated Accessories  40Mm dia  MS Rod 3 Mtrs Long For Non Treated Earth Pit with CI Cover.</t>
  </si>
  <si>
    <t xml:space="preserve">Item288</t>
  </si>
  <si>
    <t xml:space="preserve">65x12mm,65x10mm,50x8 mm, 50x6 mm and 25x6mm GI Flat as per site requirement </t>
  </si>
  <si>
    <t xml:space="preserve">Item289</t>
  </si>
  <si>
    <t xml:space="preserve">Soil Resistivity Test And Soil Treatment As And When Required</t>
  </si>
  <si>
    <t xml:space="preserve">Item290</t>
  </si>
  <si>
    <t xml:space="preserve">JOB</t>
  </si>
  <si>
    <t xml:space="preserve">Separate Earthing For 400 kV  and 220kV GIS Modules with multipoint earthing</t>
  </si>
  <si>
    <t xml:space="preserve">Item291</t>
  </si>
  <si>
    <t xml:space="preserve">Separate Earthing For 400kV &amp; 220kV GIS Building, Control room building, kiosk building and all other switchyard buildings, fencing etc.</t>
  </si>
  <si>
    <t xml:space="preserve">Item292</t>
  </si>
  <si>
    <t xml:space="preserve">Satelite/ Auxiliary earthmat as per site requirement</t>
  </si>
  <si>
    <t xml:space="preserve">Item293</t>
  </si>
  <si>
    <t xml:space="preserve">Other Earthing Accessories</t>
  </si>
  <si>
    <t xml:space="preserve">Item294</t>
  </si>
  <si>
    <t xml:space="preserve">Mild Steel (Galvanised) Lattice structures for incoming and outgoing gantries etc as required.</t>
  </si>
  <si>
    <t xml:space="preserve">Item295</t>
  </si>
  <si>
    <t xml:space="preserve">400kV Column type '4T1' </t>
  </si>
  <si>
    <t xml:space="preserve">Item296</t>
  </si>
  <si>
    <t xml:space="preserve">400kV Column type '4T2' </t>
  </si>
  <si>
    <t xml:space="preserve">Item297</t>
  </si>
  <si>
    <t xml:space="preserve">400kV Beam type '4B1' </t>
  </si>
  <si>
    <t xml:space="preserve">Item298</t>
  </si>
  <si>
    <t xml:space="preserve">220kV Column type '2T1' </t>
  </si>
  <si>
    <t xml:space="preserve">Item299</t>
  </si>
  <si>
    <t xml:space="preserve">220kV Column type '2T2' </t>
  </si>
  <si>
    <t xml:space="preserve">Item300</t>
  </si>
  <si>
    <t xml:space="preserve">220kV Beam type '2B1' </t>
  </si>
  <si>
    <t xml:space="preserve">Item301</t>
  </si>
  <si>
    <t xml:space="preserve">132kV Column type 'T3' </t>
  </si>
  <si>
    <t xml:space="preserve">Item302</t>
  </si>
  <si>
    <t xml:space="preserve">132kV Column type 'T2' </t>
  </si>
  <si>
    <t xml:space="preserve">Item303</t>
  </si>
  <si>
    <t xml:space="preserve">132kV Column type 'T1' </t>
  </si>
  <si>
    <t xml:space="preserve">Item304</t>
  </si>
  <si>
    <t xml:space="preserve">132kV Beam type 'BB1' </t>
  </si>
  <si>
    <t xml:space="preserve">Item305</t>
  </si>
  <si>
    <t xml:space="preserve">132kV Beam type 'BB2' </t>
  </si>
  <si>
    <t xml:space="preserve">Item306</t>
  </si>
  <si>
    <t xml:space="preserve">33kV Column type 'DT1' </t>
  </si>
  <si>
    <t xml:space="preserve">Item307</t>
  </si>
  <si>
    <t xml:space="preserve">33kV Beam type 'DB1' </t>
  </si>
  <si>
    <t xml:space="preserve">Item308</t>
  </si>
  <si>
    <t xml:space="preserve">Pipe structures</t>
  </si>
  <si>
    <t xml:space="preserve">Item309</t>
  </si>
  <si>
    <t xml:space="preserve">Foundation Bolts (Including nuts,checknut &amp; washers for lattice and pipe structures)</t>
  </si>
  <si>
    <t xml:space="preserve">Item310</t>
  </si>
  <si>
    <t xml:space="preserve">Fastners(nuts, bolts and washers) including step bolts for lattice and pipe structures</t>
  </si>
  <si>
    <t xml:space="preserve">Item311</t>
  </si>
  <si>
    <t xml:space="preserve">Fire Alarm &amp; Detection including all accessories as per specification</t>
  </si>
  <si>
    <t xml:space="preserve">Item312</t>
  </si>
  <si>
    <t xml:space="preserve">Fire Alarm &amp; Detection system for 400kV &amp; 245kV GIS Buildings, Control Room building, Kiosk Building including Fire Alarm panel, Multi Sensor detector, Smoke detector, manual Call point, Hooter, Response Indicators, Beam Detector, Cabling, ISOLATING MODULE etc.</t>
  </si>
  <si>
    <t xml:space="preserve">Item313</t>
  </si>
  <si>
    <t xml:space="preserve">Trolley mounted portable fire exinguishers (Dry powder chemical type) for transformers &amp; reactors  ( 25 Kg , DCP Type)</t>
  </si>
  <si>
    <t xml:space="preserve">Item314</t>
  </si>
  <si>
    <t xml:space="preserve">Portable and wheel/trolley mounted Fire Extinguishers for Control Room Building and Switchyard as per specification and Portable Fire Extinguisher  for   GIS Hall (5kg X 6 Nos and 2kg X5 Nos),33kv Switch gear room (2kg X 6 Nos), Kiosk room (5kg X 2 nos. and 2kg X 2 nos.) Officer Hostel (2kg X 6Nos), Staff Hostel (2kg X 6Nos), Security Barrack (2kg X 6Nos),Guard room (Security Booth) (2kg X 3Nos), RE  Residence (2kg X 2Nos). Transit camp/Guest House (2kg X 6Nos), Store building (2kg X 5 nos) as per specification.</t>
  </si>
  <si>
    <t xml:space="preserve">Item315</t>
  </si>
  <si>
    <t xml:space="preserve">Dry powder chemical type 10 kg. For 1 MVA transformer</t>
  </si>
  <si>
    <t xml:space="preserve">Item316</t>
  </si>
  <si>
    <t xml:space="preserve">Hydrant &amp; HVWS (High Velocity Water Spray) system/NIFPES including all accessories as per specification.</t>
  </si>
  <si>
    <t xml:space="preserve">Item317</t>
  </si>
  <si>
    <t xml:space="preserve">Hydrant system along with pumping arrangement &amp; associated Civil works for fire protection system</t>
  </si>
  <si>
    <t xml:space="preserve">Item318</t>
  </si>
  <si>
    <t xml:space="preserve">HVWS system for 500 MVA ICT-2 No’s, 160 MVA ICT-2 no., 50MVA trafo-2 nos. and 125MVAr Bus Reactor -2 nos. </t>
  </si>
  <si>
    <t xml:space="preserve">Item319</t>
  </si>
  <si>
    <t xml:space="preserve">NItrogen injection Fire protection and emergency service with complete accessories and related Civil and Electrical works for 500MVA ICT-2 No’s, 160 MVA ICT-2 no., 50MVA trafo-2 nos., 125MVAR Bus reactor-2 nos. </t>
  </si>
  <si>
    <t xml:space="preserve">Item320</t>
  </si>
  <si>
    <t xml:space="preserve">250 KVA, silent type DG Set with AMF including Panel &amp; all accessories and including earthing arrangement.</t>
  </si>
  <si>
    <t xml:space="preserve">Item321</t>
  </si>
  <si>
    <t xml:space="preserve">Lighting System </t>
  </si>
  <si>
    <t xml:space="preserve">Item322</t>
  </si>
  <si>
    <t xml:space="preserve">Outoor Lighting</t>
  </si>
  <si>
    <t xml:space="preserve">Item323</t>
  </si>
  <si>
    <t xml:space="preserve">Outdoor LED lighting for Switchyard, Road area, Car parking, Security outpost, open store shed, Cabling,  Bore and OHT area, etc, including Lighting panel, street lighting, Switches, Distribution boards, Socket, auxiliary receptacle, complete with GI Poles etc.</t>
  </si>
  <si>
    <t xml:space="preserve">Item324</t>
  </si>
  <si>
    <t xml:space="preserve">Public Addressing System, CCTV</t>
  </si>
  <si>
    <t xml:space="preserve">Item325</t>
  </si>
  <si>
    <t xml:space="preserve">Lightning protection system (lightning masts 50 metres high, Lightning Spike, shield wire(7/4mm GI Shield wire), down conductors etc.) for complete substation.</t>
  </si>
  <si>
    <t xml:space="preserve">Item326</t>
  </si>
  <si>
    <t xml:space="preserve">Miscellaneous item(like MS Channel,Angle, Rail track for Transformers, Chequered plate,MS Grill plate,Switchyard and Bay  Identification Name board, Anchor fastner and Display for Overall single line diagram photo with frame.etc…as per site requirement and for overall completion of the project).</t>
  </si>
  <si>
    <t xml:space="preserve">Item327</t>
  </si>
  <si>
    <t xml:space="preserve">Mandatory spares and special tool kits</t>
  </si>
  <si>
    <t xml:space="preserve">Item328</t>
  </si>
  <si>
    <t xml:space="preserve">Mandatory spares and special tool kits shall be supplied as per Chapter 27 of technical specifications</t>
  </si>
  <si>
    <t xml:space="preserve">Item329</t>
  </si>
  <si>
    <t xml:space="preserve">Additional spares required for completion of the project</t>
  </si>
  <si>
    <t xml:space="preserve">Item330</t>
  </si>
  <si>
    <t xml:space="preserve">Tenderer(s) to specify</t>
  </si>
  <si>
    <t xml:space="preserve">Item331</t>
  </si>
  <si>
    <t xml:space="preserve">Name of Work:Construction of 400/220kV, 2x500 MVA; 220/132KV, 2x160MVA and 132/33KV GIS at Rangia (Kumarikata) along with the associated Transmission Lines with bay extension works at existing 132/33kV Nalbari GSS (Pkg-G)</t>
  </si>
  <si>
    <r>
      <rPr>
        <b val="true"/>
        <u val="single"/>
        <sz val="11"/>
        <rFont val="Arial Narrow"/>
        <family val="2"/>
      </rPr>
      <t xml:space="preserve">PRICE SCHEDULE - SCHEDULE 2: Supply of Substation equipment and materials for 2 nos bay Extension at Nalbari GS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sz val="10"/>
        <rFont val="Arial Narrow"/>
        <family val="2"/>
      </rPr>
      <t xml:space="preserve">Supply of </t>
    </r>
    <r>
      <rPr>
        <b val="true"/>
        <sz val="10"/>
        <rFont val="Arial Narrow"/>
        <family val="2"/>
      </rPr>
      <t xml:space="preserve">120kV, 10kA, LA</t>
    </r>
    <r>
      <rPr>
        <sz val="10"/>
        <rFont val="Arial Narrow"/>
        <family val="2"/>
      </rPr>
      <t xml:space="preserve"> complete with Surge Counter, leakage current meter, hardware fittings, clamps &amp; connectors with all accessories as per specification.</t>
    </r>
  </si>
  <si>
    <r>
      <rPr>
        <sz val="10"/>
        <rFont val="Arial Narrow"/>
        <family val="2"/>
      </rPr>
      <t xml:space="preserve">Supply of </t>
    </r>
    <r>
      <rPr>
        <b val="true"/>
        <sz val="10"/>
        <rFont val="Arial Narrow"/>
        <family val="2"/>
      </rPr>
      <t xml:space="preserve">132kV, 4400pF, 3 Wdg CVT,</t>
    </r>
    <r>
      <rPr>
        <sz val="10"/>
        <rFont val="Arial Narrow"/>
        <family val="2"/>
      </rPr>
      <t xml:space="preserve"> complete with hardware fittings, clamps &amp; connectors and Junction Box with  all accessories as per specification.</t>
    </r>
  </si>
  <si>
    <r>
      <rPr>
        <sz val="10"/>
        <rFont val="Arial Narrow"/>
        <family val="2"/>
      </rPr>
      <t xml:space="preserve">Supply of </t>
    </r>
    <r>
      <rPr>
        <b val="true"/>
        <sz val="10"/>
        <rFont val="Arial Narrow"/>
        <family val="2"/>
      </rPr>
      <t xml:space="preserve">132KV, 1250A Wave Trap</t>
    </r>
    <r>
      <rPr>
        <sz val="10"/>
        <rFont val="Arial Narrow"/>
        <family val="2"/>
      </rPr>
      <t xml:space="preserve"> with clamps &amp; connectors and all accessories as per specification.</t>
    </r>
  </si>
  <si>
    <r>
      <rPr>
        <sz val="10"/>
        <rFont val="Arial Narrow"/>
        <family val="2"/>
      </rPr>
      <t xml:space="preserve">Supply of </t>
    </r>
    <r>
      <rPr>
        <b val="true"/>
        <sz val="10"/>
        <rFont val="Arial Narrow"/>
        <family val="2"/>
      </rPr>
      <t xml:space="preserve">132kV, 600-300/1-1-1-1-1 (0.2S-5P20-PX-PX-PX); 1 Phase, current Transformer</t>
    </r>
    <r>
      <rPr>
        <sz val="10"/>
        <rFont val="Arial Narrow"/>
        <family val="2"/>
      </rPr>
      <t xml:space="preserve"> with clamps &amp; connectors and all accessories as per specification.</t>
    </r>
  </si>
  <si>
    <r>
      <rPr>
        <sz val="10"/>
        <rFont val="Arial Narrow"/>
        <family val="2"/>
      </rPr>
      <t xml:space="preserve">Supply of </t>
    </r>
    <r>
      <rPr>
        <b val="true"/>
        <sz val="10"/>
        <rFont val="Arial Narrow"/>
        <family val="2"/>
      </rPr>
      <t xml:space="preserve">145KV, 2500A, 40kA for 1 sec, Horizontal Centre Break type Isolator with single earth switch</t>
    </r>
    <r>
      <rPr>
        <sz val="10"/>
        <rFont val="Arial Narrow"/>
        <family val="2"/>
      </rPr>
      <t xml:space="preserve">. Complete with manual and motor driven operating mechanisms along with  Support Insulators, Clamps &amp; Connectors and all accessories as per specification.</t>
    </r>
  </si>
  <si>
    <r>
      <rPr>
        <sz val="10"/>
        <rFont val="Arial Narrow"/>
        <family val="2"/>
      </rPr>
      <t xml:space="preserve">Supply of </t>
    </r>
    <r>
      <rPr>
        <b val="true"/>
        <sz val="10"/>
        <rFont val="Arial Narrow"/>
        <family val="2"/>
      </rPr>
      <t xml:space="preserve">145KV, 2500A, 40kA for 1 sec, Horizontal Centre Break type Isolator without  earth switch</t>
    </r>
    <r>
      <rPr>
        <sz val="10"/>
        <rFont val="Arial Narrow"/>
        <family val="2"/>
      </rPr>
      <t xml:space="preserve"> . Complete with manual and motor driven operating mechanisms along with  Support Insulators, Clamps &amp; Connectors and all accessories as per specification.</t>
    </r>
  </si>
  <si>
    <r>
      <rPr>
        <sz val="10"/>
        <rFont val="Arial Narrow"/>
        <family val="2"/>
      </rPr>
      <t xml:space="preserve">Supply of </t>
    </r>
    <r>
      <rPr>
        <b val="true"/>
        <sz val="10"/>
        <rFont val="Arial Narrow"/>
        <family val="2"/>
      </rPr>
      <t xml:space="preserve">145kV, 3150A, 40kA for 3 sec, Outdoor AIS Circuit Breaker</t>
    </r>
    <r>
      <rPr>
        <sz val="10"/>
        <rFont val="Arial Narrow"/>
        <family val="2"/>
      </rPr>
      <t xml:space="preserve"> along with support structure, nuts &amp; bolts, clamp and connector and all other Accessories as per specification.</t>
    </r>
  </si>
  <si>
    <r>
      <rPr>
        <sz val="10"/>
        <rFont val="Arial Narrow"/>
        <family val="2"/>
      </rPr>
      <t xml:space="preserve">Supply of </t>
    </r>
    <r>
      <rPr>
        <b val="true"/>
        <sz val="10"/>
        <rFont val="Arial Narrow"/>
        <family val="2"/>
      </rPr>
      <t xml:space="preserve">145KV, 1 phase Solid core bus post insulator</t>
    </r>
    <r>
      <rPr>
        <sz val="10"/>
        <rFont val="Arial Narrow"/>
        <family val="2"/>
      </rPr>
      <t xml:space="preserve"> with creepage distance 31mm/kV including clamp and connector and all other Accessories as per specification.</t>
    </r>
  </si>
  <si>
    <t xml:space="preserve">Supply of Conductor, insulator string etc.</t>
  </si>
  <si>
    <t xml:space="preserve">Supply of ACSR Panther conductor as per site requirement.</t>
  </si>
  <si>
    <t xml:space="preserve">Supply of suitable Clamps and Connectors as per requirement.</t>
  </si>
  <si>
    <t xml:space="preserve">Supply of 132kV, 90kN tension string assembly complete with Antifog insulators, hardwares fittings suitable for Single Panther conductors etc.</t>
  </si>
  <si>
    <t xml:space="preserve">Supply of 132kV, 70kN suspension string assembly complete with Antifog insulators, hardwares suitable for Single Panther conductors etc.</t>
  </si>
  <si>
    <t xml:space="preserve">Supply of 132kV, 2x90kN double tension string assembly with Antifog insulators, hardwares suitable for Twin Panther conductors etc.</t>
  </si>
  <si>
    <t xml:space="preserve">Supply of 132kV, 90kN suspension string assembly complete with Antifog insulators and hardwares suitable for Twin Panther conductors etc.</t>
  </si>
  <si>
    <t xml:space="preserve">Supply of  Galvanised Lattice/Pipe Steel structure including all nuts &amp; bolts etc. as required.</t>
  </si>
  <si>
    <t xml:space="preserve">132kV C1 type Columns with peak and two beam levels.</t>
  </si>
  <si>
    <t xml:space="preserve">132kV B1 type Beams.</t>
  </si>
  <si>
    <t xml:space="preserve">120kV, LA  mounting structures.</t>
  </si>
  <si>
    <t xml:space="preserve">132kV, CVT  mounting structures.</t>
  </si>
  <si>
    <t xml:space="preserve">132KV, Wave Trap  mounting structures.</t>
  </si>
  <si>
    <t xml:space="preserve">132kV, current Transformer  mounting structures.</t>
  </si>
  <si>
    <t xml:space="preserve">145KV, Horizontal Centre Break type Isolator with single earth switch  mounting structures.</t>
  </si>
  <si>
    <t xml:space="preserve">145KV, Horizontal Centre Break type Isolator without  earth switch  mounting structures.</t>
  </si>
  <si>
    <t xml:space="preserve">145KV, 1 phase Solid core bus post insulator  mounting structures.</t>
  </si>
  <si>
    <t xml:space="preserve">Supply of all earthing materials for eartmat extension and equipment earthing as below</t>
  </si>
  <si>
    <t xml:space="preserve">65x12 mm GI (HDG) Flat for Main Earthmat</t>
  </si>
  <si>
    <t xml:space="preserve">65x12 mm GI (HDG Flat for equipment and structure earthing</t>
  </si>
  <si>
    <t xml:space="preserve">65x12 mm GI (HDG) Flat for risers above the ground</t>
  </si>
  <si>
    <t xml:space="preserve">50X10Mm GI(HDG)  Flat For  Riser For Console Box,Lt Panels,Dc Panels,Marshalling Boxes, Cable Trenches Etc</t>
  </si>
  <si>
    <t xml:space="preserve">50 Mm dia Heavy Duty GI Perforated Pipe 3 Mtrs Long For  Treated Earth Pit</t>
  </si>
  <si>
    <t xml:space="preserve">40Mm dia  MS Rod 3 Mtrs Long For Non Treated Earth Pit</t>
  </si>
  <si>
    <t xml:space="preserve">Job</t>
  </si>
  <si>
    <t xml:space="preserve">50x8mm, 50x6 mm, 25x6mm GI Flat as per site requirement </t>
  </si>
  <si>
    <t xml:space="preserve">Other Earthing Accessories as per requirement.</t>
  </si>
  <si>
    <t xml:space="preserve">Supply of 132kV Control and Relay Panel for Line feeder as per specification</t>
  </si>
  <si>
    <t xml:space="preserve">Supply of all equipments, switches, cables and materials required for successful integration of the CRP to the existing SAS (M/S ERL).</t>
  </si>
  <si>
    <t xml:space="preserve">Supply of 1.1kV Armored Cu XLPE Power Cables of various sizes alongwith cable supports as per requirement.</t>
  </si>
  <si>
    <t xml:space="preserve">Supply of 1.1kV Armored Cu XLPE Control Cables of various sizes alongwith cable supports as per requirement.</t>
  </si>
  <si>
    <t xml:space="preserve">Supply of HF Coaxial Cable</t>
  </si>
  <si>
    <t xml:space="preserve">Supply of Cables for  CCTV, illumination etc. as per requirement</t>
  </si>
  <si>
    <t xml:space="preserve">CCTV as per requirement</t>
  </si>
  <si>
    <t xml:space="preserve">Supply of Audio Cable</t>
  </si>
  <si>
    <t xml:space="preserve">Supply of Two wire telephone set</t>
  </si>
  <si>
    <t xml:space="preserve">Supply of Lightning protection using lightning spikes, shield wire (7/3.66mm), down conductors etc.</t>
  </si>
  <si>
    <t xml:space="preserve">Illumination of Nalbari bay extension as per site requirement alongwith supply of all lighting materials as required.</t>
  </si>
  <si>
    <r>
      <rPr>
        <b val="true"/>
        <u val="single"/>
        <sz val="11"/>
        <rFont val="Arial Narrow"/>
        <family val="2"/>
      </rPr>
      <t xml:space="preserve">PRICE- SCHEDULE 2: Supply_line_132kV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0"/>
        <color rgb="FF000000"/>
        <rFont val="Arial Narrow"/>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0"/>
        <color rgb="FF000000"/>
        <rFont val="Arial Narrow"/>
        <family val="2"/>
      </rPr>
      <t xml:space="preserve">.</t>
    </r>
  </si>
  <si>
    <t xml:space="preserve">DA+0</t>
  </si>
  <si>
    <t xml:space="preserve">DA+3</t>
  </si>
  <si>
    <t xml:space="preserve">DA+6</t>
  </si>
  <si>
    <t xml:space="preserve">DB+0</t>
  </si>
  <si>
    <t xml:space="preserve">DB+3</t>
  </si>
  <si>
    <t xml:space="preserve">DB+6</t>
  </si>
  <si>
    <t xml:space="preserve">DC+0</t>
  </si>
  <si>
    <t xml:space="preserve">DC+3</t>
  </si>
  <si>
    <t xml:space="preserve">DC+6</t>
  </si>
  <si>
    <t xml:space="preserve">DC+9</t>
  </si>
  <si>
    <t xml:space="preserve">DD+0</t>
  </si>
  <si>
    <t xml:space="preserve">DD+3</t>
  </si>
  <si>
    <t xml:space="preserve">DD+6</t>
  </si>
  <si>
    <t xml:space="preserve">DD+9</t>
  </si>
  <si>
    <t xml:space="preserve">DD+15</t>
  </si>
  <si>
    <t xml:space="preserve">220kV DD+25</t>
  </si>
  <si>
    <r>
      <rPr>
        <b val="true"/>
        <sz val="10"/>
        <color rgb="FF000000"/>
        <rFont val="Arial Narrow"/>
        <family val="2"/>
      </rPr>
      <t xml:space="preserve">SUPPLY of Following type tested Lattice type special structures (Gantry type)   with stubs and cleats , different type of G.I HT Nuts &amp; Bolts, washer, spring washer for the towers, hanger and all accessories, strain plates complete including step bolts. All Supply should confirm to the Technical Specification</t>
    </r>
    <r>
      <rPr>
        <b val="true"/>
        <i val="true"/>
        <sz val="10"/>
        <color rgb="FF000000"/>
        <rFont val="Arial Narrow"/>
        <family val="2"/>
      </rPr>
      <t xml:space="preserve">.</t>
    </r>
  </si>
  <si>
    <t xml:space="preserve">Crossing Gantry</t>
  </si>
  <si>
    <t xml:space="preserve"> set</t>
  </si>
  <si>
    <t xml:space="preserve">Adjustable Stub setting template</t>
  </si>
  <si>
    <t xml:space="preserve">A type</t>
  </si>
  <si>
    <t xml:space="preserve">B type</t>
  </si>
  <si>
    <t xml:space="preserve">C type</t>
  </si>
  <si>
    <t xml:space="preserve">D type</t>
  </si>
  <si>
    <t xml:space="preserve">220kV D type</t>
  </si>
  <si>
    <t xml:space="preserve">Galvanized iron nuts &amp; bolts for above template</t>
  </si>
  <si>
    <t xml:space="preserve">Procurement of Danger plates.</t>
  </si>
  <si>
    <t xml:space="preserve">No.</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3.15 mm All Aluminium Alloy Conductor</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 FIBRE OPTIC CABLES AND HARDWARE FITTINGS &amp; Fibre Optic Cables </t>
  </si>
  <si>
    <t xml:space="preserve">48 Fibre (DWSM) OPGW fibre optic cable                                                </t>
  </si>
  <si>
    <t xml:space="preserve">48 Fibre Optic Approach Cable (DWSM48F)                                                                                                             </t>
  </si>
  <si>
    <t xml:space="preserve">OPGW HARDWARE/FITTINGS AND TERMINATIONS</t>
  </si>
  <si>
    <t xml:space="preserve">OPGW Suspension Assembly with twisted link c/w pre-formed armour rods and tower bond clamps                                                                                                                               </t>
  </si>
  <si>
    <t xml:space="preserve">OPGW Suspension Assembly with chain link c/w pre-formed armour rods and tower bond clamps                                                                                                                               </t>
  </si>
  <si>
    <t xml:space="preserve">OPGW double tension pass through assembly                                                                    </t>
  </si>
  <si>
    <t xml:space="preserve">OPGW Splicing Tension Assembly in Suspension tower                                                      </t>
  </si>
  <si>
    <t xml:space="preserve">OPGW Double Tension Assembly for splicing location c/w pre-formed armour rods and tower bond clamps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 Kit (48 fibre) including junction  box                                                         </t>
  </si>
  <si>
    <t xml:space="preserve">OPGW Optical interface Joint kit and Junction for line/sub interface on substation gantries                                                                                                                                             </t>
  </si>
  <si>
    <t xml:space="preserve">FODP</t>
  </si>
  <si>
    <t xml:space="preserve">FODP 48F: Indoor Type, rack mounted with FCPC coupling and pig tails                              </t>
  </si>
  <si>
    <t xml:space="preserve">Installation hardware set for above 48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thers (For any additional Hardware and Fittings, tenderer to specify)</t>
  </si>
  <si>
    <t xml:space="preserve">Supply of following Aviation Requirements</t>
  </si>
  <si>
    <t xml:space="preserve">Span Markers</t>
  </si>
  <si>
    <t xml:space="preserve">Obstruction Lights (to be provided as per IS 5613)</t>
  </si>
  <si>
    <t xml:space="preserve">1 Medium Intensity + 2 Low Intensity</t>
  </si>
  <si>
    <t xml:space="preserve">PORCELAIN LONG ROD INSULATOR</t>
  </si>
  <si>
    <t xml:space="preserve">Porcelain Long rod insulator for 132 KV TL-70 KN (Suspension insulator)</t>
  </si>
  <si>
    <t xml:space="preserve">Porcelain Long rod insulator for 132 KV TL-90 KN (Tension insulator)</t>
  </si>
  <si>
    <t xml:space="preserve">HARDWARE FITTINGS</t>
  </si>
  <si>
    <t xml:space="preserve">Hardware fittings for 132kV AC with AAAC ‘PANTHER Conductor-Single "I" Suspension String</t>
  </si>
  <si>
    <t xml:space="preserve">Hardware fittings for 132kV AC with AAAC ‘PANTHER Conductor-Single "I" Suspension String (Pilot)</t>
  </si>
  <si>
    <t xml:space="preserve">Hardware fittings for 132kV AC with AAAC ‘PANTHER Conductor-Double Tension String 90X2 kN</t>
  </si>
  <si>
    <t xml:space="preserve">Hardware fittings for 132kV AC with AAAC ‘PANTHER Conductor-Single Tension</t>
  </si>
  <si>
    <t xml:space="preserve">Tower earthing accessories</t>
  </si>
  <si>
    <t xml:space="preserve">40 mm dia, 3 mtr long GI pipe electrode (driven) with test link</t>
  </si>
  <si>
    <t xml:space="preserve">50x6 mm GI flat as required</t>
  </si>
  <si>
    <t xml:space="preserve">Other earthing accessories like GI steel wires, lugs, etc</t>
  </si>
  <si>
    <r>
      <rPr>
        <b val="true"/>
        <u val="single"/>
        <sz val="11"/>
        <rFont val="Arial Narrow"/>
        <family val="2"/>
      </rPr>
      <t xml:space="preserve">PRICE SCHEDULE - SCHEDULE 2: Supply_line_400kV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ACSR Moose conductor</t>
  </si>
  <si>
    <t xml:space="preserve">Bundle Spacer suitable for twin ACSR Moose</t>
  </si>
  <si>
    <t xml:space="preserve">Rigid Spacer for jumper suitable for twin ACSR Moose</t>
  </si>
  <si>
    <t xml:space="preserve">Tower earthing Accessories</t>
  </si>
  <si>
    <t xml:space="preserve">50  mm dia, 3 mtr long GI pipe electrode (driven) with test link</t>
  </si>
  <si>
    <t xml:space="preserve">Other earthing accessories like GI steel wires, lugs etc</t>
  </si>
  <si>
    <t xml:space="preserve">OPGW optical Splice Kit (suitable for 48 fibre) including junction  box                                                         </t>
  </si>
  <si>
    <t xml:space="preserve">FODP 96F: Indoor Type, rack mounted with FCPC coupling and pig tails                              </t>
  </si>
  <si>
    <t xml:space="preserve">2 Medium Intensity + 2 Low Intensity</t>
  </si>
  <si>
    <t xml:space="preserve">Porcelain Long rod insulator for 400 KV TL-120 KN</t>
  </si>
  <si>
    <t xml:space="preserve">Porcelain Long rod insulator Suitable for twin ACSR Moose (400 KV TL)-160 KN</t>
  </si>
  <si>
    <t xml:space="preserve">Hardware fittings for  400kV AC with twin ACSR Moose Conductor-Single "I" Suspension String (Pilot) 120kN</t>
  </si>
  <si>
    <t xml:space="preserve">Hardware fittings suitable for twin ACSR Moose Conductor-Double Tension String 160X2 kN</t>
  </si>
  <si>
    <r>
      <rPr>
        <b val="true"/>
        <u val="single"/>
        <sz val="11"/>
        <rFont val="Arial Narrow"/>
        <family val="2"/>
      </rPr>
      <t xml:space="preserve">PRICE- SCHEDULE 2: Supply_line_220kV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B+9</t>
  </si>
  <si>
    <t xml:space="preserve">DD+12</t>
  </si>
  <si>
    <t xml:space="preserve">DD+18</t>
  </si>
  <si>
    <t xml:space="preserve">37/4.00 mm All Aluminium Alloy Conductor Zebra</t>
  </si>
  <si>
    <t xml:space="preserve">INSULATORS AND INSULATOR STRING HARDWARE</t>
  </si>
  <si>
    <t xml:space="preserve">Porcelain Long rod insulator for 220 KV TL-90 KN (Suspension insulator)</t>
  </si>
  <si>
    <t xml:space="preserve">Porcelain Long rod insulator for 220 KV TL-120 KN (Tension insulator)</t>
  </si>
  <si>
    <t xml:space="preserve">Hardware fittings for 220kV AC with AAAC ‘ZEBRA Conductor-Single "I" Suspension String</t>
  </si>
  <si>
    <t xml:space="preserve">Hardware fittings for 220kV AC with AAAC ‘ZEBRA Conductor-Single "I" Suspension String (Pilot)</t>
  </si>
  <si>
    <t xml:space="preserve">Hardware fittings for 220kV AC with AAAC ‘ZEBRA Conductor-Double Tension String 120X2 kN</t>
  </si>
  <si>
    <t xml:space="preserve">Hardware fittings for 220kV AC with AAAC ‘ZEBRA Conductor-Single Tension</t>
  </si>
  <si>
    <t xml:space="preserve">Name of Work:Construction of 400/220kV, 2x500 MVA; 220/132KV, 2x160MVA and 132/33KV GIS at Rangia (Kumarikata) along with the associated Transmission Lines with bay extension works at existing 132/33kV Nalbari GSS</t>
  </si>
  <si>
    <r>
      <rPr>
        <b val="true"/>
        <u val="single"/>
        <sz val="11"/>
        <rFont val="Arial Narrow"/>
        <family val="2"/>
      </rPr>
      <t xml:space="preserve">PRICE SCHEDULE (Sch 4A F&amp;I 220kV)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No</t>
  </si>
  <si>
    <r>
      <rPr>
        <b val="true"/>
        <u val="single"/>
        <sz val="11"/>
        <rFont val="Arial Narrow"/>
        <family val="2"/>
      </rPr>
      <t xml:space="preserve">PRICE SCHEDULE - SCHEDULE 4A: F&amp;I of Equipment and materials for 132kV Transmission Line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Narrow"/>
        <family val="2"/>
      </rPr>
      <t xml:space="preserve">PRICE SCHEDULE - SCHEDULE 4A: F&amp;I of Substation equipment and materials for 2 nos bay Extension at Nalbari GS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Narrow"/>
        <family val="2"/>
      </rPr>
      <t xml:space="preserve">PRICE SCHEDULE - SCHEDULE 4A: F&amp;I against supply of Substation equipment - Rangia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Isolators, with both manual and motor driven operating mechanisms along with  Support Insulators, clamps &amp; connectors as required.</t>
  </si>
  <si>
    <t xml:space="preserve">solator mounting structures, foundation bolts, nuts bolts etc. as required. </t>
  </si>
  <si>
    <t xml:space="preserve">Insulator string assembly with antifog insulators and hardware fittings complete set with nuts bolts, clamps and other accessories as required. 
</t>
  </si>
  <si>
    <t xml:space="preserve">1 phase Solid core bus post insulator with creepage distance 31mm/kV including clamp connectors and other accessories as required.</t>
  </si>
  <si>
    <t xml:space="preserve">Bus post insulator support structures, foundation bolts, nuts &amp; bolts and other accessories as required.</t>
  </si>
  <si>
    <t xml:space="preserve">Station Service Transformer and accessories as per specification. </t>
  </si>
  <si>
    <t xml:space="preserve">Surge Arrester complete with Surge Counter, leakage current meter, clamps &amp; connectors and other accessories as required. </t>
  </si>
  <si>
    <t xml:space="preserve">Surge Arrester support structures, foundation bolts, nuts bolts etc as required. </t>
  </si>
  <si>
    <t xml:space="preserve">CVT and Wave Trap complete with support insulators, hardware fittings, clamps &amp; connectors, Junction Box and other accessories as required.</t>
  </si>
  <si>
    <t xml:space="preserve">CVT and Wave Trap pipe/Lattice support structure, foundation bolts, nuts bolts etc as required.</t>
  </si>
  <si>
    <t xml:space="preserve">CT &amp; PT alongwith junction box, clamps &amp; connectors and other accessories as required.</t>
  </si>
  <si>
    <t xml:space="preserve">CT/PT support structures, foundation bolts, nuts bolts etc as required.</t>
  </si>
  <si>
    <r>
      <rPr>
        <b val="true"/>
        <u val="single"/>
        <sz val="11"/>
        <rFont val="Arial Narrow"/>
        <family val="2"/>
      </rPr>
      <t xml:space="preserve">PRICE SCHEDULE -SCHEDULE 4: Installation for 132kV Transmission Line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Special Structures ( gantry type)</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with 3 metre long 25 mm dia G I pipe, including cost of all materials, such as GI pipes, GI bolts &amp; nuts and washer, salt, coke etc as per Specification.</t>
  </si>
  <si>
    <t xml:space="preserve">Per Tower.</t>
  </si>
  <si>
    <t xml:space="preserve">Painting of towers with bituminous paints of approved quality up to 5 metres from ground level including the cost of paints.</t>
  </si>
  <si>
    <t xml:space="preserve">Per Tower</t>
  </si>
  <si>
    <t xml:space="preserve">Erection of Danger plates. (1 no per tower)</t>
  </si>
  <si>
    <t xml:space="preserve">Erection of Phase plates. (3 nos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Check Survey as per Specification</t>
  </si>
  <si>
    <t xml:space="preserve">Route Km</t>
  </si>
  <si>
    <t xml:space="preserve">Welding of all nuts &amp; bolts up to the bottom cross arm level including all charges of transportation, materials etc.</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r>
      <rPr>
        <sz val="11"/>
        <color rgb="FF000000"/>
        <rFont val="Arial Narrow"/>
        <family val="2"/>
      </rPr>
      <t xml:space="preserve">  </t>
    </r>
    <r>
      <rPr>
        <b val="true"/>
        <sz val="11"/>
        <color rgb="FF000000"/>
        <rFont val="Arial Narrow"/>
        <family val="2"/>
      </rPr>
      <t xml:space="preserve">For A Type Tower </t>
    </r>
  </si>
  <si>
    <t xml:space="preserve">(ii)        Wet Type foundation</t>
  </si>
  <si>
    <t xml:space="preserve">(iii)      Semi submerged Type</t>
  </si>
  <si>
    <r>
      <rPr>
        <sz val="11"/>
        <color rgb="FF000000"/>
        <rFont val="Arial Narrow"/>
        <family val="2"/>
      </rPr>
      <t xml:space="preserve">  </t>
    </r>
    <r>
      <rPr>
        <b val="true"/>
        <sz val="11"/>
        <color rgb="FF000000"/>
        <rFont val="Arial Narrow"/>
        <family val="2"/>
      </rPr>
      <t xml:space="preserve">For A+3 Type Tower</t>
    </r>
  </si>
  <si>
    <t xml:space="preserve">(iv)      Sub merged Type</t>
  </si>
  <si>
    <r>
      <rPr>
        <sz val="11"/>
        <color rgb="FF000000"/>
        <rFont val="Arial Narrow"/>
        <family val="2"/>
      </rPr>
      <t xml:space="preserve">  </t>
    </r>
    <r>
      <rPr>
        <b val="true"/>
        <sz val="11"/>
        <color rgb="FF000000"/>
        <rFont val="Arial Narrow"/>
        <family val="2"/>
      </rPr>
      <t xml:space="preserve">For A+6 Type Tower</t>
    </r>
  </si>
  <si>
    <r>
      <rPr>
        <sz val="11"/>
        <color rgb="FF000000"/>
        <rFont val="Arial Narrow"/>
        <family val="2"/>
      </rPr>
      <t xml:space="preserve"> </t>
    </r>
    <r>
      <rPr>
        <b val="true"/>
        <sz val="11"/>
        <color rgb="FF000000"/>
        <rFont val="Arial Narrow"/>
        <family val="2"/>
      </rPr>
      <t xml:space="preserve">For B+0 Type Tower</t>
    </r>
  </si>
  <si>
    <t xml:space="preserve">(iv)      Submerged Type</t>
  </si>
  <si>
    <r>
      <rPr>
        <sz val="11"/>
        <color rgb="FF000000"/>
        <rFont val="Arial Narrow"/>
        <family val="2"/>
      </rPr>
      <t xml:space="preserve">  </t>
    </r>
    <r>
      <rPr>
        <b val="true"/>
        <sz val="11"/>
        <color rgb="FF000000"/>
        <rFont val="Arial Narrow"/>
        <family val="2"/>
      </rPr>
      <t xml:space="preserve">For B+3 Type Tower</t>
    </r>
  </si>
  <si>
    <r>
      <rPr>
        <sz val="11"/>
        <color rgb="FF000000"/>
        <rFont val="Arial Narrow"/>
        <family val="2"/>
      </rPr>
      <t xml:space="preserve">  </t>
    </r>
    <r>
      <rPr>
        <b val="true"/>
        <sz val="11"/>
        <color rgb="FF000000"/>
        <rFont val="Arial Narrow"/>
        <family val="2"/>
      </rPr>
      <t xml:space="preserve">For B+6 Type Tower</t>
    </r>
  </si>
  <si>
    <r>
      <rPr>
        <sz val="11"/>
        <color rgb="FF000000"/>
        <rFont val="Arial Narrow"/>
        <family val="2"/>
      </rPr>
      <t xml:space="preserve"> </t>
    </r>
    <r>
      <rPr>
        <b val="true"/>
        <sz val="11"/>
        <color rgb="FF000000"/>
        <rFont val="Arial Narrow"/>
        <family val="2"/>
      </rPr>
      <t xml:space="preserve">For C Type Tower</t>
    </r>
  </si>
  <si>
    <r>
      <rPr>
        <sz val="11"/>
        <color rgb="FF000000"/>
        <rFont val="Arial Narrow"/>
        <family val="2"/>
      </rPr>
      <t xml:space="preserve"> </t>
    </r>
    <r>
      <rPr>
        <b val="true"/>
        <sz val="11"/>
        <color rgb="FF000000"/>
        <rFont val="Arial Narrow"/>
        <family val="2"/>
      </rPr>
      <t xml:space="preserve">For C+3 Type Tower</t>
    </r>
  </si>
  <si>
    <r>
      <rPr>
        <sz val="11"/>
        <color rgb="FF000000"/>
        <rFont val="Arial Narrow"/>
        <family val="2"/>
      </rPr>
      <t xml:space="preserve">  </t>
    </r>
    <r>
      <rPr>
        <b val="true"/>
        <sz val="11"/>
        <color rgb="FF000000"/>
        <rFont val="Arial Narrow"/>
        <family val="2"/>
      </rPr>
      <t xml:space="preserve">For C+6 Type Tower</t>
    </r>
  </si>
  <si>
    <t xml:space="preserve">(i)         Dry Type Foundation</t>
  </si>
  <si>
    <r>
      <rPr>
        <sz val="11"/>
        <color rgb="FF000000"/>
        <rFont val="Arial Narrow"/>
        <family val="2"/>
      </rPr>
      <t xml:space="preserve">  </t>
    </r>
    <r>
      <rPr>
        <b val="true"/>
        <sz val="11"/>
        <color rgb="FF000000"/>
        <rFont val="Arial Narrow"/>
        <family val="2"/>
      </rPr>
      <t xml:space="preserve">For C+9 Type Tower</t>
    </r>
  </si>
  <si>
    <t xml:space="preserve">For D Type Tower</t>
  </si>
  <si>
    <t xml:space="preserve">For D+3 Type Tower</t>
  </si>
  <si>
    <t xml:space="preserve">(ii)Wet Type foundation</t>
  </si>
  <si>
    <t xml:space="preserve">For D+6 Type Tower</t>
  </si>
  <si>
    <t xml:space="preserve">For D+9 Type Tower</t>
  </si>
  <si>
    <t xml:space="preserve">(ii)     Wet Type foundation</t>
  </si>
  <si>
    <t xml:space="preserve">(iv)    Submerged Type</t>
  </si>
  <si>
    <r>
      <rPr>
        <sz val="11"/>
        <color rgb="FF000000"/>
        <rFont val="Arial Narrow"/>
        <family val="2"/>
      </rPr>
      <t xml:space="preserve"> </t>
    </r>
    <r>
      <rPr>
        <b val="true"/>
        <sz val="11"/>
        <color rgb="FF000000"/>
        <rFont val="Arial Narrow"/>
        <family val="2"/>
      </rPr>
      <t xml:space="preserve">For D+15 Type Tower</t>
    </r>
  </si>
  <si>
    <t xml:space="preserve">For D+25 (220kV) Type Tower</t>
  </si>
  <si>
    <r>
      <rPr>
        <sz val="11"/>
        <color rgb="FF000000"/>
        <rFont val="Arial Narrow"/>
        <family val="2"/>
      </rPr>
      <t xml:space="preserve">  </t>
    </r>
    <r>
      <rPr>
        <b val="true"/>
        <sz val="11"/>
        <color rgb="FF000000"/>
        <rFont val="Arial Narrow"/>
        <family val="2"/>
      </rPr>
      <t xml:space="preserve">For Special Structures, Gantry type</t>
    </r>
  </si>
  <si>
    <t xml:space="preserve">OPGW</t>
  </si>
  <si>
    <t xml:space="preserve">OPGW cable &amp; characteristic</t>
  </si>
  <si>
    <t xml:space="preserve">Stringing of 48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48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48 Fibre)</t>
  </si>
  <si>
    <t xml:space="preserve">Installation of FODP </t>
  </si>
  <si>
    <t xml:space="preserve">FODP 48F : Indoor Type, rack mounted with FCPC coupling and pig tails</t>
  </si>
  <si>
    <r>
      <rPr>
        <b val="true"/>
        <sz val="11"/>
        <color rgb="FF000000"/>
        <rFont val="Arial Narrow"/>
        <family val="2"/>
      </rPr>
      <t xml:space="preserve">Fibre Optic approach cable </t>
    </r>
    <r>
      <rPr>
        <sz val="11"/>
        <color rgb="FF000000"/>
        <rFont val="Arial Narrow"/>
        <family val="2"/>
      </rPr>
      <t xml:space="preserve">(DWSM 48F) </t>
    </r>
  </si>
  <si>
    <r>
      <rPr>
        <sz val="11"/>
        <color rgb="FF000000"/>
        <rFont val="Arial Narrow"/>
        <family val="2"/>
      </rPr>
      <t xml:space="preserve">Installation of 48 Fibre (DWSM) </t>
    </r>
    <r>
      <rPr>
        <b val="true"/>
        <sz val="11"/>
        <color rgb="FF000000"/>
        <rFont val="Arial Narrow"/>
        <family val="2"/>
      </rPr>
      <t xml:space="preserve">Fibre Optic approach cable</t>
    </r>
  </si>
  <si>
    <t xml:space="preserve">Km.</t>
  </si>
  <si>
    <t xml:space="preserve">Installation of hardware set for above 48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17.0.</t>
  </si>
  <si>
    <t xml:space="preserve">Installation of Obstruction Lights (to be provided as per IS 5613)</t>
  </si>
  <si>
    <t xml:space="preserve">(i) 1 Medium Intensity + 2 Low Intensity</t>
  </si>
  <si>
    <t xml:space="preserve">Protection of tower footing</t>
  </si>
  <si>
    <t xml:space="preserve">supply and installation of ' Random rubble stone masonary including excavation (1:5 cement mortar)</t>
  </si>
  <si>
    <t xml:space="preserve">CUM</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r>
      <rPr>
        <b val="true"/>
        <u val="single"/>
        <sz val="11"/>
        <rFont val="Arial Narrow"/>
        <family val="2"/>
      </rPr>
      <t xml:space="preserve">PRICE SCHEDULE - SCHEDULE 4: Installation for 220kV Transmission Line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Narrow"/>
        <family val="2"/>
      </rPr>
      <t xml:space="preserve">1.0   </t>
    </r>
    <r>
      <rPr>
        <sz val="11"/>
        <color rgb="FF000000"/>
        <rFont val="Arial Narrow"/>
        <family val="2"/>
      </rPr>
      <t xml:space="preserve"> </t>
    </r>
  </si>
  <si>
    <t xml:space="preserve">Erection of Phase plates. (6 nos per tower as required)</t>
  </si>
  <si>
    <r>
      <rPr>
        <sz val="11"/>
        <color rgb="FF000000"/>
        <rFont val="Arial Narrow"/>
        <family val="2"/>
      </rPr>
      <t xml:space="preserve"> </t>
    </r>
    <r>
      <rPr>
        <b val="true"/>
        <sz val="11"/>
        <color rgb="FF000000"/>
        <rFont val="Arial Narrow"/>
        <family val="2"/>
      </rPr>
      <t xml:space="preserve">For A Type Tower </t>
    </r>
  </si>
  <si>
    <t xml:space="preserve">For A+3 Type Tower</t>
  </si>
  <si>
    <t xml:space="preserve">For A+6 Type Tower</t>
  </si>
  <si>
    <t xml:space="preserve">For B+0 Type Tower</t>
  </si>
  <si>
    <t xml:space="preserve">For B+3 Type Tower</t>
  </si>
  <si>
    <t xml:space="preserve">For B+6 Type Tower</t>
  </si>
  <si>
    <t xml:space="preserve">For B+9 Type Tower</t>
  </si>
  <si>
    <t xml:space="preserve">For C Type Tower</t>
  </si>
  <si>
    <t xml:space="preserve">For C+3 Type Tower</t>
  </si>
  <si>
    <t xml:space="preserve">For C+6 Type Tower</t>
  </si>
  <si>
    <r>
      <rPr>
        <sz val="11"/>
        <color rgb="FF000000"/>
        <rFont val="Arial Narrow"/>
        <family val="2"/>
      </rPr>
      <t xml:space="preserve"> </t>
    </r>
    <r>
      <rPr>
        <b val="true"/>
        <sz val="11"/>
        <color rgb="FF000000"/>
        <rFont val="Arial Narrow"/>
        <family val="2"/>
      </rPr>
      <t xml:space="preserve">For C+9 Type Tower</t>
    </r>
  </si>
  <si>
    <t xml:space="preserve">(iii)    Semi submerged Type</t>
  </si>
  <si>
    <t xml:space="preserve">For D+12 Type Tower</t>
  </si>
  <si>
    <t xml:space="preserve">For D+18 Type Tower</t>
  </si>
  <si>
    <t xml:space="preserve">For Gantry type Structure</t>
  </si>
  <si>
    <t xml:space="preserve">(i)     Wet Type Foundation</t>
  </si>
  <si>
    <t xml:space="preserve">Boring, providing and installation of bored cast-in-situ RCC vertical piles of specified diameter and of any length below the pile cap with M25 grade of cement concrete, including the cost of reinforcement steel, cost of steel casing, cost of boring with temporary guide casing, MS liner of 6 mm thickness, bentonite solution and the length of pile to be embede in the pile cap (length of pile for payment shall be measured from bottom of pile cap), all necessary labour materials, plants, tools, &amp; tackles etc. complete as necessary for proper execution of the job. (Boring in weathered rock, shell, fissured rock and soft rock excluded)
</t>
  </si>
  <si>
    <t xml:space="preserve">1200 mm diameter R.C.C vertical bored pile upto 20 m from bottom of pile cap.</t>
  </si>
  <si>
    <t xml:space="preserve">Rm</t>
  </si>
  <si>
    <t xml:space="preserve">For D+0 Type Tower</t>
  </si>
  <si>
    <t xml:space="preserve">Providing &amp; laying in position M25 Grade concrete of specified 28 days strength for pile caps, pedestal/chimney and tie beam, including excavation and backfilling for all depth and size, in all types of soil including disposal of excavated materials for all lifts and leads, decent etc. and supply and placing of reinforcement steel and form work, all necessary tools and tackles, labour, materials, equipments for handling, transportation, batching, mixing, placing, vibrating, dewatering etc. all complete</t>
  </si>
  <si>
    <t xml:space="preserve">Cum</t>
  </si>
  <si>
    <t xml:space="preserve">Conducting standard penetration test (SPT) at various elevations in pile bore holes in all kind of soils including all labour, materials, tools &amp; tackles, equipments etc. required for successful completion of the job.</t>
  </si>
  <si>
    <t xml:space="preserve">Conducting integrity test on piles using electronic control unit, hand held hammer, accelerometer, computer with required software to assess as-installed pile characteristics including mobilization of necessary manpower, equipments, materials etc. required for successful completion of the job.</t>
  </si>
  <si>
    <r>
      <rPr>
        <b val="true"/>
        <sz val="11"/>
        <color rgb="FF000000"/>
        <rFont val="Arial Narrow"/>
        <family val="2"/>
      </rPr>
      <t xml:space="preserve">    1.0   </t>
    </r>
    <r>
      <rPr>
        <sz val="11"/>
        <color rgb="FF000000"/>
        <rFont val="Arial Narrow"/>
        <family val="2"/>
      </rPr>
      <t xml:space="preserve"> </t>
    </r>
  </si>
  <si>
    <t xml:space="preserve">Grounding of towers with 3 metre long 50 mm dia G I pipe, including cost of all materials, such as GI pipes, GI bolts &amp; nuts and washer, salt, coke etc as per Specification.</t>
  </si>
  <si>
    <r>
      <rPr>
        <sz val="11"/>
        <color rgb="FF000000"/>
        <rFont val="Arial Narrow"/>
        <family val="2"/>
      </rPr>
      <t xml:space="preserve">(ii)</t>
    </r>
    <r>
      <rPr>
        <sz val="7"/>
        <color rgb="FF000000"/>
        <rFont val="Arial Narrow"/>
        <family val="2"/>
      </rPr>
      <t xml:space="preserve">           </t>
    </r>
    <r>
      <rPr>
        <sz val="11"/>
        <color rgb="FF000000"/>
        <rFont val="Arial Narrow"/>
        <family val="2"/>
      </rPr>
      <t xml:space="preserve">B+0 type</t>
    </r>
  </si>
  <si>
    <r>
      <rPr>
        <sz val="11"/>
        <color rgb="FF000000"/>
        <rFont val="Arial Narrow"/>
        <family val="2"/>
      </rPr>
      <t xml:space="preserve">(iii)</t>
    </r>
    <r>
      <rPr>
        <sz val="7"/>
        <color rgb="FF000000"/>
        <rFont val="Arial Narrow"/>
        <family val="2"/>
      </rPr>
      <t xml:space="preserve">          </t>
    </r>
    <r>
      <rPr>
        <sz val="11"/>
        <color rgb="FF000000"/>
        <rFont val="Arial Narrow"/>
        <family val="2"/>
      </rPr>
      <t xml:space="preserve">C+0 type</t>
    </r>
  </si>
  <si>
    <r>
      <rPr>
        <sz val="11"/>
        <color rgb="FF000000"/>
        <rFont val="Arial Narrow"/>
        <family val="2"/>
      </rPr>
      <t xml:space="preserve">(iv)</t>
    </r>
    <r>
      <rPr>
        <sz val="7"/>
        <color rgb="FF000000"/>
        <rFont val="Arial Narrow"/>
        <family val="2"/>
      </rPr>
      <t xml:space="preserve">          </t>
    </r>
    <r>
      <rPr>
        <sz val="11"/>
        <color rgb="FF000000"/>
        <rFont val="Arial Narrow"/>
        <family val="2"/>
      </rPr>
      <t xml:space="preserve">D+0 type</t>
    </r>
  </si>
  <si>
    <r>
      <rPr>
        <sz val="11"/>
        <color rgb="FF000000"/>
        <rFont val="Arial Narrow"/>
        <family val="2"/>
      </rPr>
      <t xml:space="preserve">(viii)</t>
    </r>
    <r>
      <rPr>
        <sz val="7"/>
        <color rgb="FF000000"/>
        <rFont val="Arial Narrow"/>
        <family val="2"/>
      </rPr>
      <t xml:space="preserve">       </t>
    </r>
    <r>
      <rPr>
        <sz val="11"/>
        <color rgb="FF000000"/>
        <rFont val="Arial Narrow"/>
        <family val="2"/>
      </rPr>
      <t xml:space="preserve">D+3 type</t>
    </r>
  </si>
  <si>
    <r>
      <rPr>
        <sz val="11"/>
        <color rgb="FF000000"/>
        <rFont val="Arial Narrow"/>
        <family val="2"/>
      </rPr>
      <t xml:space="preserve">(xii)</t>
    </r>
    <r>
      <rPr>
        <sz val="7"/>
        <color rgb="FF000000"/>
        <rFont val="Arial Narrow"/>
        <family val="2"/>
      </rPr>
      <t xml:space="preserve">        </t>
    </r>
    <r>
      <rPr>
        <sz val="11"/>
        <color rgb="FF000000"/>
        <rFont val="Arial Narrow"/>
        <family val="2"/>
      </rPr>
      <t xml:space="preserve">D+6 type</t>
    </r>
  </si>
  <si>
    <t xml:space="preserve">Wet Type foundation</t>
  </si>
  <si>
    <t xml:space="preserve">For C+0 Type Tower</t>
  </si>
  <si>
    <t xml:space="preserve">Stringing of 48 Fibre (DWSM)OPGW Fibre Optic cable including transportation and distribution of OPGW and accessories to site and laying, stringing, tensioning , clamping, jointing , complete including all fittings and accessories not specifically mentioned elsewhere per route Km of line alongwith Installation of Hardware set for above  48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FODP 96F : Indoor Type, rack mounted with FCPC coupling and pig tails</t>
  </si>
  <si>
    <t xml:space="preserve">(i) 2 Medium Intensity + 2 Low Intensity</t>
  </si>
  <si>
    <r>
      <rPr>
        <b val="true"/>
        <u val="single"/>
        <sz val="11"/>
        <rFont val="Arial Narrow"/>
        <family val="2"/>
      </rPr>
      <t xml:space="preserve">PRICE SCHEDULE  - - SCHEDULE 4: Erection, Testing &amp; Commissioning of Substation equipment and other related equipment (Electrical Part) for Rangia Substation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Testing and commissioning of Isolators</t>
  </si>
  <si>
    <t xml:space="preserve">Erection of Isolator mounting structure including contsruction of foundation and supply of all foundation materials and labour</t>
  </si>
  <si>
    <t xml:space="preserve">33kV, Horizontal Double Break type Isolator without earth switch.</t>
  </si>
  <si>
    <t xml:space="preserve">Erection Testing and Commissioning of Isolators with all accessories, laying and termination of LT power &amp; control cables, fitting fixing of clamps and jumpers etc. as required.</t>
  </si>
  <si>
    <t xml:space="preserve">Hoisting and erection of hardware fittings complete set with nuts bolts, clamps and other accessories as required and stringing of Bus/conductor/jumpers as required.</t>
  </si>
  <si>
    <t xml:space="preserve">220kV, 90kN single suspension string suitable for Single MOOSE conductor.</t>
  </si>
  <si>
    <t xml:space="preserve">4'' IPS Aluminium Tubular Conductors (Schedule 40) with flexi connectors, expansion joints, T- joints, end caps etc. as required.</t>
  </si>
  <si>
    <t xml:space="preserve">Erection and Testing Commissioning of Bus post insulator including support structures, clamp connectors,and other accessories as required.</t>
  </si>
  <si>
    <t xml:space="preserve">Erection of BPI mounting structures including contsruction of foundation and supply of all foundation materials and labour</t>
  </si>
  <si>
    <t xml:space="preserve">Erection, Testing &amp; Commissioning of 1 phase Solid core bus post insulator including clamp connectors and other accessories as required.</t>
  </si>
  <si>
    <t xml:space="preserve">Erection Testing and Commissioning of Station Service Transformer, PRP (with structure, if applicable) and its accessories as below including laying and termination of LT power and control cables</t>
  </si>
  <si>
    <t xml:space="preserve">1000 KVA, 33/0.4kV StationTransformer, including Clamps &amp; Connectors </t>
  </si>
  <si>
    <t xml:space="preserve">440V MCCB with Power receiving Panel for Station Service Transformer</t>
  </si>
  <si>
    <t xml:space="preserve">Erection Testing &amp; Commissioning of Surge Arrester</t>
  </si>
  <si>
    <t xml:space="preserve">Erection of LA mounting structure including contsruction of foundation and supply of all foundation materials and labour</t>
  </si>
  <si>
    <t xml:space="preserve">Erection, Testing &amp; Commissioning of Surge Arrester alongwith erection of mounting structure, Including fitting and fixing of all accessories, clamps and connectors etc complete.</t>
  </si>
  <si>
    <t xml:space="preserve">Erection Testing &amp; Commissioning of CVT and Wave Trap </t>
  </si>
  <si>
    <t xml:space="preserve">Erection of CVT and Wave Trap mounting structure including contsruction of foundation and supply of all foundation materials and labour</t>
  </si>
  <si>
    <t xml:space="preserve">Erection Testing &amp; Commissioning of CVT and Wave Trap alongwith erection (for CVT), of Junction box, laying and termination of cables. Including fitting and fixing of all accessories, clamps and connectors etc.</t>
  </si>
  <si>
    <t xml:space="preserve">Erection Testing &amp; Commissioning of Circuit Breaker (Outdoor AIS) alongwith erection of mounting structures, laying and termination of LT power and control cables including fitting and fixing of all accessories, clamps and connectors and  including contsruction of foundation and supply of all foundation materials and labour complete.</t>
  </si>
  <si>
    <t xml:space="preserve">145kV, 3150A, CB</t>
  </si>
  <si>
    <t xml:space="preserve">72.5kV, 2500A, CB</t>
  </si>
  <si>
    <t xml:space="preserve">36V, 1250A, CB</t>
  </si>
  <si>
    <t xml:space="preserve">Erection Testing &amp; Commissioning of Bay Marshalling Kiosk alongwith structure including laying and termination of LT power and control cables, construction of foundation alongwith supply of all foundation materials and labour as required.</t>
  </si>
  <si>
    <t xml:space="preserve">400kV Bay Marshalling Kiosk</t>
  </si>
  <si>
    <t xml:space="preserve">220kV Bay Marshalling Kiosk</t>
  </si>
  <si>
    <t xml:space="preserve">132kV Bay Marshalling kiosk</t>
  </si>
  <si>
    <t xml:space="preserve">33kV Bay Marshalling Kiosk</t>
  </si>
  <si>
    <t xml:space="preserve">Erection Testing &amp; Commissioning of Instrument Transformer (CT &amp; PT)</t>
  </si>
  <si>
    <t xml:space="preserve">Erection of Instrument Transformer (CT &amp; PT) mounting structure  including contsruction of foundation and supply of all foundation materials and labour</t>
  </si>
  <si>
    <t xml:space="preserve">132kV, CT for line bay</t>
  </si>
  <si>
    <t xml:space="preserve">132kV, CT for 160MVA trafo bay </t>
  </si>
  <si>
    <t xml:space="preserve">132kV, CT for Bus coupler bay</t>
  </si>
  <si>
    <t xml:space="preserve">132kV, CT for 50MVA trafo bay</t>
  </si>
  <si>
    <t xml:space="preserve">72.5kV, CT for transformer tertiary bay</t>
  </si>
  <si>
    <t xml:space="preserve">33kV, CT for 50MVA Trafo bay</t>
  </si>
  <si>
    <t xml:space="preserve">33kV, CT for 33kV outgoing bay</t>
  </si>
  <si>
    <t xml:space="preserve">33kV, CT for 33kV Bus sectionaliser</t>
  </si>
  <si>
    <t xml:space="preserve">132kV, Potential Transformer </t>
  </si>
  <si>
    <t xml:space="preserve">Erection Testing &amp; Commissioning of Instrument Transformer (CT &amp; PT) alongwith erection of Junction box, laying and termination of cables. Including fitting and fixing of all accessories, clamps and connectors etc complete.</t>
  </si>
  <si>
    <t xml:space="preserve">Erection  Testing &amp; Commissioning and installation of Control, Relay &amp; Protection Panels (Simplex Type) including laying and termination of LT power and control cables </t>
  </si>
  <si>
    <t xml:space="preserve">Erection Testing &amp; Commissioning and installation of Complete Substation System Automation System (As per specification) including laying and termination of LT power and control cables</t>
  </si>
  <si>
    <t xml:space="preserve">Ethernet Switches (As per SAS architecture)</t>
  </si>
  <si>
    <t xml:space="preserve">Erection Testing &amp; Commissioning of 400 kV GIS Modules and Equipment including laying and termination of LT power and control cables, installation of all accessories as required.</t>
  </si>
  <si>
    <t xml:space="preserve">400kV, 63kA for 1 sec, SF6 to Air Bushing along with termination module &amp; support structure for outdoor connections to connect GIS with 400kV side of Power transformer, bus reactors and overhead lines  including contsruction of foundation and supply of all foundation materials and labour</t>
  </si>
  <si>
    <t xml:space="preserve">400kV, 63kA for 1 sec, SF6 Gas Insulated Bus Duct (GIB) single phase from respective GIS bay module up to SF6 to Air bushings including required support structures, jointing elements and other accessories for Transformer bays, line bays and bus reactor bays as per site requirement. (for both indoor and outdoor of GIS)  including contsruction of foundation of bus duct support structures and supply of all foundation materials and labour</t>
  </si>
  <si>
    <t xml:space="preserve">Erection Testing &amp; Commissioning of 220 kV GIS Modules and Equipment including laying and termination of LT power and control cables, installation of all accessories as required.</t>
  </si>
  <si>
    <t xml:space="preserve">245kV, 50kA for 1 sec, SF6 to Air Bushing along with termination module &amp; support structure for outdoor connections to connect GIS with 245kV side of Power transformer and overhead lines  including contsruction of foundation and supply of all foundation materials and labour</t>
  </si>
  <si>
    <t xml:space="preserve">245kV, 50kA for 1 sec, SF6 Gas Insulated Bus Duct (GIB) single phase from respective GIS bay module up to SF6 to Air bushings including required support structures, jointing elements and other accessories for Transformer bays &amp; line bays as per site requirement. (for both indoor and outdoor of GIS)  including contsruction of foundation of bus duct support strcutures and supply of all foundation materials and labour</t>
  </si>
  <si>
    <t xml:space="preserve">Erection, testing and commissioning of 500MVA, 400/220kV, ONAN/ ONAF/ODAF, ICT and all accessories, terminal connectors as per technical specification including laying and termination of LT power, control cables and other signalling cables as required.</t>
  </si>
  <si>
    <t xml:space="preserve">500 MVA, 400/220/33 kV, Three phase Transformer  with OLTC</t>
  </si>
  <si>
    <t xml:space="preserve">Erection, testing and commissioning of 160MVA, 220/132kV, ONAN/ ONAF/ODAF, ICT and all accessories, terminal connectors as per technical specification including laying and termination of LT power and control cables and other signalling cables as required.</t>
  </si>
  <si>
    <t xml:space="preserve">160 MVA, 220/132 kV, Three phase Transformer  with OLTC</t>
  </si>
  <si>
    <t xml:space="preserve">Erection, testing and commissioning of 50MVA, 132/33kV, ONAN/ ONAF, Power transformer and all accessories, terminal connectors as per technical specification including laying and termination of LT power and control cables and other signalling cables as required.</t>
  </si>
  <si>
    <t xml:space="preserve">50 MVA, 132/33 kV, Three phase Transformer  with OLTC</t>
  </si>
  <si>
    <t xml:space="preserve">Erection, Testing &amp; Commissioning of 125 MVAR Bus Reactor including laying and termination of LT power and control cables and other signalling cables as required.</t>
  </si>
  <si>
    <t xml:space="preserve">125 MVAR, 420KV, 3 Phase, Star with Neutral brought out, ONAN Bus Reactor along with Marshalling Kiosk and all accessories etc as per technical specification.</t>
  </si>
  <si>
    <t xml:space="preserve">Erection, Testing &amp; Commissioning of Battery &amp; Battery Chargers, DCDB &amp; ACDB as per specification including laying and termination of LT power and control cables as required.</t>
  </si>
  <si>
    <t xml:space="preserve">48V, Dual Float cum Boost Chargers for 48V Battery (Rating as per battery sizing calculations)</t>
  </si>
  <si>
    <t xml:space="preserve">Erection, Testing &amp; Commissioning of Power Line Carrier Communication Equipments including laying and termination of LT power and control cables </t>
  </si>
  <si>
    <t xml:space="preserve">EPAX system and telephone system with redundant pow  er supply card and CPU along with E1 interface card.</t>
  </si>
  <si>
    <t xml:space="preserve">Erection, Testing and Commissioning of OPGW equipments as per specification including laying and termination of LT power and control cables and other accessories as required.</t>
  </si>
  <si>
    <t xml:space="preserve">SET</t>
  </si>
  <si>
    <t xml:space="preserve">Erection,Testing and Commissioning and laying of 220kV Copper XLPE Cable and Termination Kit as per specification </t>
  </si>
  <si>
    <t xml:space="preserve">1200 sqmm, 220kV, 1-Core, XLPE cable alongwith related accessories (500MVA LV side)</t>
  </si>
  <si>
    <t xml:space="preserve">800 sqmm, 220kV, 1-Core, XLPE cable alongwith related accessories (160MVA HV side)</t>
  </si>
  <si>
    <t xml:space="preserve">220kV Cable Termination Kit along with its structure, clamps and connectors and other accessories</t>
  </si>
  <si>
    <t xml:space="preserve">Installation of Multi Modular Cable sealing system for all cable entries at 400kV &amp; 220kV GIS building, 132kV Control room, Kiosk building, FFPH building etc. as per requirement. </t>
  </si>
  <si>
    <t xml:space="preserve">Installation &amp; Testing of complete Earthing system as per technical specification.</t>
  </si>
  <si>
    <t xml:space="preserve">Main earth mat conductor, GI risers, treated /Untreated  earth pit, equipment earth connections etc. as required.</t>
  </si>
  <si>
    <t xml:space="preserve">Erection of Lattice structures for incoming and outgoing gantries etc.  including contsruction of foundation and supply of all foundation materials and labour</t>
  </si>
  <si>
    <t xml:space="preserve"> Supply, Installation, Testing &amp; Commissioning of HVAC &amp; VENTILATION including laying and termination of LT power and control cables </t>
  </si>
  <si>
    <t xml:space="preserve">Supply and installation of 2 Tonne Split AC with inverter technology, 5-Star rating of brands- Voltas/Bluestar/Carrier </t>
  </si>
  <si>
    <t xml:space="preserve">Control room Cum Admin  Building</t>
  </si>
  <si>
    <t xml:space="preserve">nos.</t>
  </si>
  <si>
    <t xml:space="preserve">Kiosk Building</t>
  </si>
  <si>
    <t xml:space="preserve">Supply, installation, testing and commissioning of HVAC system for GIS control panel room of brands- Voltas/Bluestar/Carrier </t>
  </si>
  <si>
    <t xml:space="preserve">Supply and installation of ductable AC of capacity 2X20Tonne (approx.) and 1X20 Tonne (standby) for Control panel Room of 400 kV GIS Building including indoor unit, outdoor unit, Copper tube, electrical cable, MCB, Drain pipe, G.I ducting with nitrile insulation and grill including all necessary items complete.</t>
  </si>
  <si>
    <t xml:space="preserve">job</t>
  </si>
  <si>
    <t xml:space="preserve">Supply and installation of ductable AC of capacity 2X11 Tonne (approx.) and 1X11 Tonne (standby) for Control panel Room of 220 kV GIS Building including indoor unit, outdoor unit, Copper tube, electrical cable, MCB, Drain pipe, G.I ducting with nitrile insulation and grill including all necessary items complete.</t>
  </si>
  <si>
    <t xml:space="preserve">Installation and Testing &amp; Commissioning  of Fire Alarm &amp; Detection including laying and termination of LT power and control cables </t>
  </si>
  <si>
    <t xml:space="preserve">Automatic emulsifier fire protection for 125MVar bus reactor</t>
  </si>
  <si>
    <t xml:space="preserve">Erection and Testing &amp; Commissioning of Hydrant &amp; HVWS (High Velocity Water Spray) system/NIFPES including laying and termination of LT power and control cables </t>
  </si>
  <si>
    <t xml:space="preserve">Erection and Testing &amp; Commissioning of 250 KVA, silent type DG Set with AMF including Panel &amp; Accessories and including earthing arrangement  including laying and termination of LT power and control cables alongwith construction of foundation and supply of all foundation materials and labour</t>
  </si>
  <si>
    <t xml:space="preserve">Erection and Testing &amp; Commissioning of Lighting System including laying and termination of illumination cables </t>
  </si>
  <si>
    <t xml:space="preserve">Erection and Testing &amp; Commissioning of Public Addressing System, CCTV</t>
  </si>
  <si>
    <t xml:space="preserve">Erection and Testing &amp; Commissioning of Lightning protection system (lightning masts 50 metres high, Lightning Spike, shield wire(7/4mm GI Shield wire), down conductors etc.) for complete substation alongwith construction of foundation and supply of all foundation materials and labour and earthing arrangement. </t>
  </si>
  <si>
    <t xml:space="preserve">Erection of Miscellaneous item(like MS Channel,Angle, Rail track for Transformers, Chequered plate,MS Grill plate,Switchyard and Bay  Identification Name board, Anchor fastner and Display for Overall single line diagram photo with frame.etc…as per site requirement and for overall completion of the project).</t>
  </si>
  <si>
    <r>
      <rPr>
        <b val="true"/>
        <u val="single"/>
        <sz val="11"/>
        <rFont val="Arial Narrow"/>
        <family val="2"/>
      </rPr>
      <t xml:space="preserve">PRICE SCHEDULE 4: Erection, Testing and commissioning of substation equipment and materials (Electrical Part) for 2 nos bay Extension at Nalbari GS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sz val="10"/>
        <rFont val="Arial Narrow"/>
        <family val="2"/>
      </rPr>
      <t xml:space="preserve">Erection, testing and commissioning of </t>
    </r>
    <r>
      <rPr>
        <b val="true"/>
        <sz val="10"/>
        <rFont val="Arial Narrow"/>
        <family val="2"/>
      </rPr>
      <t xml:space="preserve">120kV, 10kA, LA</t>
    </r>
    <r>
      <rPr>
        <sz val="10"/>
        <rFont val="Arial Narrow"/>
        <family val="2"/>
      </rPr>
      <t xml:space="preserve"> complete with Surge Counter, leakage current meter, hardware fittings, clamps &amp; connectors as per specification including laying and termination of cables as required.</t>
    </r>
  </si>
  <si>
    <r>
      <rPr>
        <sz val="10"/>
        <rFont val="Arial Narrow"/>
        <family val="2"/>
      </rPr>
      <t xml:space="preserve">Erection, testing and commissioning of </t>
    </r>
    <r>
      <rPr>
        <b val="true"/>
        <sz val="10"/>
        <rFont val="Arial Narrow"/>
        <family val="2"/>
      </rPr>
      <t xml:space="preserve">132kV, 4400pF, 3 Wdg CVT</t>
    </r>
    <r>
      <rPr>
        <sz val="10"/>
        <rFont val="Arial Narrow"/>
        <family val="2"/>
      </rPr>
      <t xml:space="preserve">, complete with hardware fittings, clamps &amp; connectors and Junction Box as per specification including laying and termination of cables as required.</t>
    </r>
  </si>
  <si>
    <r>
      <rPr>
        <sz val="10"/>
        <rFont val="Arial Narrow"/>
        <family val="2"/>
      </rPr>
      <t xml:space="preserve">Erection, testing and commissioning of </t>
    </r>
    <r>
      <rPr>
        <b val="true"/>
        <sz val="10"/>
        <rFont val="Arial Narrow"/>
        <family val="2"/>
      </rPr>
      <t xml:space="preserve">132KV, 1250A Wave Trap</t>
    </r>
    <r>
      <rPr>
        <sz val="10"/>
        <rFont val="Arial Narrow"/>
        <family val="2"/>
      </rPr>
      <t xml:space="preserve"> complete with hardware fittings, clamps &amp; connector, etc as per specification.</t>
    </r>
  </si>
  <si>
    <r>
      <rPr>
        <sz val="10"/>
        <rFont val="Arial Narrow"/>
        <family val="2"/>
      </rPr>
      <t xml:space="preserve">Erection, testing and commissioning of </t>
    </r>
    <r>
      <rPr>
        <b val="true"/>
        <sz val="10"/>
        <rFont val="Arial Narrow"/>
        <family val="2"/>
      </rPr>
      <t xml:space="preserve">132kV, 600-300/1-1-1-1-1 ; 1 Phase, current Transformer</t>
    </r>
    <r>
      <rPr>
        <sz val="10"/>
        <rFont val="Arial Narrow"/>
        <family val="2"/>
      </rPr>
      <t xml:space="preserve"> with including laying and termination of cables as required.</t>
    </r>
  </si>
  <si>
    <r>
      <rPr>
        <sz val="10"/>
        <rFont val="Arial Narrow"/>
        <family val="2"/>
      </rPr>
      <t xml:space="preserve">Erection, testing and commissioning of </t>
    </r>
    <r>
      <rPr>
        <b val="true"/>
        <sz val="10"/>
        <rFont val="Arial Narrow"/>
        <family val="2"/>
      </rPr>
      <t xml:space="preserve">145KV, 2500A, 40kA for 1 sec, Horizontal Centre Break type Isolator with single earth switch</t>
    </r>
    <r>
      <rPr>
        <sz val="10"/>
        <rFont val="Arial Narrow"/>
        <family val="2"/>
      </rPr>
      <t xml:space="preserve"> complete with manual and motor driven operating mechanisms along with  Support Insulators, Clamps &amp; Connectors including laying and termination of LT power and control cables.</t>
    </r>
  </si>
  <si>
    <r>
      <rPr>
        <sz val="10"/>
        <rFont val="Arial Narrow"/>
        <family val="2"/>
      </rPr>
      <t xml:space="preserve">Erection, testing and commissioning of </t>
    </r>
    <r>
      <rPr>
        <b val="true"/>
        <sz val="10"/>
        <rFont val="Arial Narrow"/>
        <family val="2"/>
      </rPr>
      <t xml:space="preserve">145KV, 2500A, 40kA for 1 sec, Horizontal Centre Break type Isolator without  earth switch</t>
    </r>
    <r>
      <rPr>
        <sz val="10"/>
        <rFont val="Arial Narrow"/>
        <family val="2"/>
      </rPr>
      <t xml:space="preserve"> complete with manual and motor driven operating mechanisms along with  Support Insulators, Clamps &amp; Connectors including laying and termination of LT power and control cables.</t>
    </r>
  </si>
  <si>
    <r>
      <rPr>
        <sz val="10"/>
        <rFont val="Arial Narrow"/>
        <family val="2"/>
      </rPr>
      <t xml:space="preserve">Erection, testing and commissioning of </t>
    </r>
    <r>
      <rPr>
        <b val="true"/>
        <sz val="10"/>
        <rFont val="Arial Narrow"/>
        <family val="2"/>
      </rPr>
      <t xml:space="preserve">145kV, 3150A, 40kA for 3 sec, Outdoor AIS Circuit Breaker</t>
    </r>
    <r>
      <rPr>
        <sz val="10"/>
        <rFont val="Arial Narrow"/>
        <family val="2"/>
      </rPr>
      <t xml:space="preserve"> along with support structure, clamp and connector and all other Accessories including laying and termination of LT power and control cables including contsruction of foundation and supply of all foundation materials and labour</t>
    </r>
  </si>
  <si>
    <r>
      <rPr>
        <sz val="10"/>
        <rFont val="Arial Narrow"/>
        <family val="2"/>
      </rPr>
      <t xml:space="preserve">Erection, testing and commissioning of </t>
    </r>
    <r>
      <rPr>
        <b val="true"/>
        <sz val="10"/>
        <rFont val="Arial Narrow"/>
        <family val="2"/>
      </rPr>
      <t xml:space="preserve">145KV, 1 phase Solid core bus post insulator </t>
    </r>
    <r>
      <rPr>
        <sz val="10"/>
        <rFont val="Arial Narrow"/>
        <family val="2"/>
      </rPr>
      <t xml:space="preserve">with creepage distance 31mm/kV.</t>
    </r>
  </si>
  <si>
    <t xml:space="preserve">Stringing of ACSR Panther conductor as per site requirement</t>
  </si>
  <si>
    <t xml:space="preserve">Erection of Clamps and Connectors</t>
  </si>
  <si>
    <t xml:space="preserve">Hoisting of 132kV, 90kN tension string Antifog insulators and hardwares suitable for Single Panther conductors</t>
  </si>
  <si>
    <t xml:space="preserve">SETS</t>
  </si>
  <si>
    <t xml:space="preserve">Hoisting of 132kV, 70kN suspension string Antifog insulators and hardwares suitable for Single Panther conductors</t>
  </si>
  <si>
    <t xml:space="preserve">Hoisting of 132kV, 2x90kN double tension string Antifog insulators and hardwares suitable for Twin Panther conductors</t>
  </si>
  <si>
    <t xml:space="preserve">Hoisting of 132kV, 90kN suspension string Antifog insulators and hardwares suitable for Twin Panther conductors</t>
  </si>
  <si>
    <t xml:space="preserve">Erection of  Galvanised Lattice/Pipe Steel structure including all nuts &amp; bolts etc. as required for the following  including contsruction of foundation and supply of all foundation materials and labour</t>
  </si>
  <si>
    <t xml:space="preserve">132kV C1 type Columns with peak with two beam levels.</t>
  </si>
  <si>
    <t xml:space="preserve">Extension and Installation of earthing system complete as per specification.</t>
  </si>
  <si>
    <t xml:space="preserve">ETC and installation of Control and Relay Panel for Line feeder including laying and termination of LT power and control cables</t>
  </si>
  <si>
    <t xml:space="preserve">ETC and Integration with existing SAS with supply of all the equipments, cables and materials required for successful SAS integration</t>
  </si>
  <si>
    <t xml:space="preserve">LOT</t>
  </si>
  <si>
    <t xml:space="preserve">Laying and commissioning of Cables for Fire fighting, CCTV, illumination etc. as per requirement</t>
  </si>
  <si>
    <t xml:space="preserve">ETC of CCTV as per requirement</t>
  </si>
  <si>
    <t xml:space="preserve">ETC of PLCC network and other accessories including Laying and commissioning of HF Coaxial Cable at Nalbari end</t>
  </si>
  <si>
    <t xml:space="preserve">Laying and commissioning of Audio Cable</t>
  </si>
  <si>
    <t xml:space="preserve">metres</t>
  </si>
  <si>
    <t xml:space="preserve">ETC of Two wire telephone set</t>
  </si>
  <si>
    <t xml:space="preserve">ETC of Lightning protection using lightning spikes, shield wire (7/3.66mm), down conductors etc. including construction of foundation alongwith supply of all foundation materials and labour alongwith installation of earthing arrangement</t>
  </si>
  <si>
    <t xml:space="preserve">ETC and installation of ilumination system as per site requirement including laying of cables  including contsruction of foundation and supply of all foundation materials and labour as required</t>
  </si>
  <si>
    <t xml:space="preserve">Any other work not specifically mentioned anywhere but required for succesful completion of the extension project </t>
  </si>
  <si>
    <r>
      <rPr>
        <b val="true"/>
        <u val="single"/>
        <sz val="11"/>
        <rFont val="Arial Narrow"/>
        <family val="2"/>
      </rPr>
      <t xml:space="preserve">PRICE SCHEDULE - Civil Work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Narrow"/>
        <family val="2"/>
      </rPr>
      <t xml:space="preserve">Tax Rate In </t>
    </r>
    <r>
      <rPr>
        <b val="true"/>
        <sz val="11"/>
        <color rgb="FFFF0000"/>
        <rFont val="Arial Narrow"/>
        <family val="2"/>
      </rPr>
      <t xml:space="preserve">Figures</t>
    </r>
    <r>
      <rPr>
        <b val="true"/>
        <sz val="11"/>
        <rFont val="Arial Narrow"/>
        <family val="2"/>
      </rPr>
      <t xml:space="preserve"> To be entered by the </t>
    </r>
    <r>
      <rPr>
        <b val="true"/>
        <sz val="11"/>
        <color rgb="FFFF0000"/>
        <rFont val="Arial Narrow"/>
        <family val="2"/>
      </rPr>
      <t xml:space="preserve">Bidder</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t xml:space="preserve">A</t>
  </si>
  <si>
    <t xml:space="preserve">400 /220/132/33 kV GIS at Rangia</t>
  </si>
  <si>
    <t xml:space="preserve">Soil Investigation</t>
  </si>
  <si>
    <t xml:space="preserve">Standards, Design And Drawings</t>
  </si>
  <si>
    <t xml:space="preserve">Site Clearance including necessary excavation</t>
  </si>
  <si>
    <t xml:space="preserve">Site Preparation and Earthfilling with Compaction</t>
  </si>
  <si>
    <t xml:space="preserve">cum</t>
  </si>
  <si>
    <t xml:space="preserve">Boundary wall with Retaining wall</t>
  </si>
  <si>
    <t xml:space="preserve">item5</t>
  </si>
  <si>
    <t xml:space="preserve">Security Fencing</t>
  </si>
  <si>
    <t xml:space="preserve">Buildings (including All services i.e. electrical, internal water supply, sanitary works, furnishing complete)</t>
  </si>
  <si>
    <t xml:space="preserve">400 KV GIS Building alongwith GIS bay foundations complete on pile foundation</t>
  </si>
  <si>
    <t xml:space="preserve">220 KV GIS Building alongwith GIS bay foundations complete on pile foundation</t>
  </si>
  <si>
    <t xml:space="preserve">Control room building on pile foundation</t>
  </si>
  <si>
    <t xml:space="preserve">KIOSK Building on pile foundation</t>
  </si>
  <si>
    <t xml:space="preserve">RE'S residence building</t>
  </si>
  <si>
    <t xml:space="preserve">Officers Quarter G+1</t>
  </si>
  <si>
    <t xml:space="preserve">Staff Quarter G+2</t>
  </si>
  <si>
    <t xml:space="preserve">Transit camp building</t>
  </si>
  <si>
    <t xml:space="preserve">Security barrack</t>
  </si>
  <si>
    <t xml:space="preserve">Store room building</t>
  </si>
  <si>
    <t xml:space="preserve">Open Store</t>
  </si>
  <si>
    <t xml:space="preserve">Security/Guard room (2 nos.)</t>
  </si>
  <si>
    <t xml:space="preserve">Car Parking Shed</t>
  </si>
  <si>
    <t xml:space="preserve">Control Room Building</t>
  </si>
  <si>
    <t xml:space="preserve">unit</t>
  </si>
  <si>
    <t xml:space="preserve">Transit Camp</t>
  </si>
  <si>
    <t xml:space="preserve">R.E Quarter</t>
  </si>
  <si>
    <t xml:space="preserve">Officer's Quarter</t>
  </si>
  <si>
    <t xml:space="preserve">Staff Quarter</t>
  </si>
  <si>
    <t xml:space="preserve">Counstruction of 500 MVA Power Transformer foundation with Burnt Oil Pit- 2 nos </t>
  </si>
  <si>
    <t xml:space="preserve">Construction of 125MVA Bus Reactor foundation with Burnt Oil Pit - 2Nos</t>
  </si>
  <si>
    <t xml:space="preserve">Item350</t>
  </si>
  <si>
    <t xml:space="preserve">Counstruction of 160 MVA Power Transformer foundation with Burnt Oil Pit- 2 nos  - 2 Nos</t>
  </si>
  <si>
    <t xml:space="preserve">Item365</t>
  </si>
  <si>
    <t xml:space="preserve">Counstruction of 50 MVA Power Transformer foundation with Burnt Oil Pit- 2 nos  - 2 Nos</t>
  </si>
  <si>
    <t xml:space="preserve">Item380</t>
  </si>
  <si>
    <t xml:space="preserve">Design and Construction of RCC Fire Protection Wall on pile foundation. </t>
  </si>
  <si>
    <t xml:space="preserve">Item395</t>
  </si>
  <si>
    <t xml:space="preserve">Fire Protection Wall for 500MVA Transformer</t>
  </si>
  <si>
    <t xml:space="preserve">Item396</t>
  </si>
  <si>
    <t xml:space="preserve">Fire Protection Wall for 125MVAr Bus Reactor</t>
  </si>
  <si>
    <t xml:space="preserve">Item397</t>
  </si>
  <si>
    <t xml:space="preserve">Fire Protection Wall for 160 MVA Transformer</t>
  </si>
  <si>
    <t xml:space="preserve">Item399</t>
  </si>
  <si>
    <t xml:space="preserve">Fire Protection Wall for 40/50MVA Transformer</t>
  </si>
  <si>
    <t xml:space="preserve">Item400</t>
  </si>
  <si>
    <t xml:space="preserve">Water Supply work</t>
  </si>
  <si>
    <t xml:space="preserve">Item401</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Item402</t>
  </si>
  <si>
    <t xml:space="preserve">HVWS with Water reserviour and Pumphouse </t>
  </si>
  <si>
    <t xml:space="preserve">Item403</t>
  </si>
  <si>
    <t xml:space="preserve">Supply and installation of Deep tubewell, with appropriate depth required to reach aquifer with PVC casing pipe (200 mm diameter minimum), 3 HP submersible mortor pump, 40 mm diameter CPVC column pipe and Construction of Water reservior and  Pump house for fire fighting. Construction of shed structure using Steel section by TATA of YST 310  Grade with RCC block as base. Shed roofing to be completed with PPGI sheet roofing with minimum 0.6 mm thickness. 
(Design and Drawing to be prepared by Contractor and shall be approved by AEGCL)</t>
  </si>
  <si>
    <t xml:space="preserve">Item404</t>
  </si>
  <si>
    <t xml:space="preserve">Station Transformer foundation</t>
  </si>
  <si>
    <t xml:space="preserve">Item422</t>
  </si>
  <si>
    <t xml:space="preserve">Cable Trench along with road crossing culvert for cables wherever necesarry.</t>
  </si>
  <si>
    <t xml:space="preserve">Item427</t>
  </si>
  <si>
    <t xml:space="preserve">Item441</t>
  </si>
  <si>
    <t xml:space="preserve">B Type</t>
  </si>
  <si>
    <t xml:space="preserve">C Type</t>
  </si>
  <si>
    <t xml:space="preserve">D Type</t>
  </si>
  <si>
    <t xml:space="preserve">220 kV power cable trench </t>
  </si>
  <si>
    <t xml:space="preserve">HDPE pipe of 100 mm dia</t>
  </si>
  <si>
    <t xml:space="preserve">Internal Road</t>
  </si>
  <si>
    <t xml:space="preserve">sqm</t>
  </si>
  <si>
    <t xml:space="preserve">Antiweed treatment</t>
  </si>
  <si>
    <t xml:space="preserve">Item446</t>
  </si>
  <si>
    <t xml:space="preserve">Sqm</t>
  </si>
  <si>
    <t xml:space="preserve">PCC in Switchyard</t>
  </si>
  <si>
    <t xml:space="preserve">Item447</t>
  </si>
  <si>
    <t xml:space="preserve">Stone Spreading(Gravelling) in switchyard </t>
  </si>
  <si>
    <t xml:space="preserve">Item448</t>
  </si>
  <si>
    <t xml:space="preserve">Storm Water Drain with RCC box culvert wherever necessary</t>
  </si>
  <si>
    <t xml:space="preserve">Item449</t>
  </si>
  <si>
    <t xml:space="preserve">300 mm width</t>
  </si>
  <si>
    <t xml:space="preserve">Item450</t>
  </si>
  <si>
    <t xml:space="preserve">500 mm width</t>
  </si>
  <si>
    <t xml:space="preserve">700 mm width</t>
  </si>
  <si>
    <t xml:space="preserve">Sewage Drain</t>
  </si>
  <si>
    <t xml:space="preserve">Item451</t>
  </si>
  <si>
    <t xml:space="preserve">Sump Pit</t>
  </si>
  <si>
    <t xml:space="preserve">Item452</t>
  </si>
  <si>
    <t xml:space="preserve">RCC box culvert for approach road</t>
  </si>
  <si>
    <t xml:space="preserve">Gate</t>
  </si>
  <si>
    <t xml:space="preserve">Item470</t>
  </si>
  <si>
    <t xml:space="preserve">Main Gate</t>
  </si>
  <si>
    <t xml:space="preserve">Item471</t>
  </si>
  <si>
    <t xml:space="preserve">Switchyard Gate </t>
  </si>
  <si>
    <t xml:space="preserve">Rain water harvesting</t>
  </si>
  <si>
    <t xml:space="preserve">Item457</t>
  </si>
  <si>
    <t xml:space="preserve">Each</t>
  </si>
  <si>
    <t xml:space="preserve">Landscaping work</t>
  </si>
  <si>
    <t xml:space="preserve">Item462</t>
  </si>
  <si>
    <t xml:space="preserve">ESMP Requirement</t>
  </si>
  <si>
    <t xml:space="preserve">Item472</t>
  </si>
  <si>
    <t xml:space="preserve">Personal protective equipment’s (Hard hats (with full/partial brims as necessary) Safety glasses with side shields. Face masks/shields. Suitable footwear (safety/steel-toed boots, rated dielectric footwear) Insulating gloves (rated, used along with leather/cloth linings for shock protection)) as per site requirement</t>
  </si>
  <si>
    <t xml:space="preserve">Item473</t>
  </si>
  <si>
    <t xml:space="preserve">SF6 retrieving arrangement as per site requirement</t>
  </si>
  <si>
    <t xml:space="preserve">Item474</t>
  </si>
  <si>
    <t xml:space="preserve">Wire insulation/ Bird Deflectors/ Bird Flapper as per requirement including installation</t>
  </si>
  <si>
    <t xml:space="preserve">Item475</t>
  </si>
  <si>
    <t xml:space="preserve">Rerouting of existing 33kV, 11kV and LT Lines</t>
  </si>
  <si>
    <t xml:space="preserve">Item476</t>
  </si>
  <si>
    <t xml:space="preserve">B.</t>
  </si>
  <si>
    <t xml:space="preserve">NALBARI BAY EXTENSION</t>
  </si>
  <si>
    <t xml:space="preserve">Item477</t>
  </si>
  <si>
    <t xml:space="preserve">Item478</t>
  </si>
  <si>
    <t xml:space="preserve">Dismantling of existing boundary wall</t>
  </si>
  <si>
    <t xml:space="preserve">Site Clearance including dismantling of any existing structure alongwith necessary excavation and disposal complete</t>
  </si>
  <si>
    <t xml:space="preserve">Item479</t>
  </si>
  <si>
    <t xml:space="preserve">Item480</t>
  </si>
  <si>
    <t xml:space="preserve">Boundary wall with retaining wall</t>
  </si>
  <si>
    <t xml:space="preserve">Cable trench</t>
  </si>
  <si>
    <t xml:space="preserve">Item508</t>
  </si>
  <si>
    <r>
      <rPr>
        <b val="true"/>
        <u val="single"/>
        <sz val="11"/>
        <rFont val="Arial Narrow"/>
        <family val="2"/>
      </rPr>
      <t xml:space="preserve">PRICE SCHEDULE SCHEDULE 3: Design of Transmission Line Tower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SIGN OF DOUBLE CURCUIT TRANSMISSION LINE TOWER AS PER SPECIFICATION.</t>
  </si>
  <si>
    <t xml:space="preserve">Standard Normal Towers (A, B, C &amp; D  type), complete as per specification for each voltage class - 400 kV, 220kV, 132kV complete.</t>
  </si>
  <si>
    <t xml:space="preserve">Per Design</t>
  </si>
  <si>
    <r>
      <rPr>
        <sz val="10"/>
        <color rgb="FF000000"/>
        <rFont val="Arial Narrow"/>
        <family val="2"/>
      </rPr>
      <t xml:space="preserve">Body Extension complete as per specification for each voltage class - 
</t>
    </r>
    <r>
      <rPr>
        <b val="true"/>
        <sz val="10"/>
        <color rgb="FF000000"/>
        <rFont val="Arial Narrow"/>
        <family val="2"/>
      </rPr>
      <t xml:space="preserve">400 kV, 220kV, 132kV</t>
    </r>
    <r>
      <rPr>
        <sz val="10"/>
        <color rgb="FF000000"/>
        <rFont val="Arial Narrow"/>
        <family val="2"/>
      </rPr>
      <t xml:space="preserve"> complete.</t>
    </r>
  </si>
  <si>
    <t xml:space="preserve">3 Meter Extension Body (A, B, C &amp; D type)</t>
  </si>
  <si>
    <t xml:space="preserve">6 Meter Extension Body (A, B, C &amp; D type)</t>
  </si>
  <si>
    <t xml:space="preserve">9 Meter Extension Body (A, B, C &amp; D type)</t>
  </si>
  <si>
    <t xml:space="preserve">12 Meter Extension Body (A, B, C &amp; D type)</t>
  </si>
  <si>
    <t xml:space="preserve">15 Meter Extension Body (A, B, C &amp; D type)</t>
  </si>
  <si>
    <t xml:space="preserve">18 Meter Extension Body (A, B, C &amp; D type)</t>
  </si>
  <si>
    <t xml:space="preserve">25 Meter Extension Body (A, B, C &amp; D type)</t>
  </si>
  <si>
    <t xml:space="preserve">36 Meter Extension Body (A, B, C &amp; D type)</t>
  </si>
  <si>
    <r>
      <rPr>
        <sz val="10"/>
        <rFont val="Arial Narrow"/>
        <family val="2"/>
      </rPr>
      <t xml:space="preserve">Tower foundation as per specification for each voltage class - </t>
    </r>
    <r>
      <rPr>
        <b val="true"/>
        <sz val="10"/>
        <rFont val="Arial Narrow"/>
        <family val="2"/>
      </rPr>
      <t xml:space="preserve">400 kV, 220kV, 132kV </t>
    </r>
    <r>
      <rPr>
        <sz val="10"/>
        <rFont val="Arial Narrow"/>
        <family val="2"/>
      </rPr>
      <t xml:space="preserve">complete.</t>
    </r>
  </si>
  <si>
    <t xml:space="preserve">Standard Normal Towers (A, B, C &amp; D  type), complete as per specification for dry type, wet type, semi submerge type and fully submerge type foundation.</t>
  </si>
  <si>
    <r>
      <rPr>
        <sz val="10"/>
        <rFont val="Arial Narrow"/>
        <family val="2"/>
      </rPr>
      <t xml:space="preserve">Foundation for extension type tower as per specification for each voltage class - </t>
    </r>
    <r>
      <rPr>
        <b val="true"/>
        <sz val="10"/>
        <rFont val="Arial Narrow"/>
        <family val="2"/>
      </rPr>
      <t xml:space="preserve">400 kV, 220kV, 132kV </t>
    </r>
    <r>
      <rPr>
        <sz val="10"/>
        <rFont val="Arial Narrow"/>
        <family val="2"/>
      </rPr>
      <t xml:space="preserve">complete.</t>
    </r>
  </si>
  <si>
    <t xml:space="preserve">3 Meter Extension Tower (A, B, C &amp; D type) for dry type, wet type, semi submerge type and fully submerge type foundation.</t>
  </si>
  <si>
    <t xml:space="preserve">6 Meter Extension Tower (A, B, C &amp; D type) for dry type, wet type, semi submerge type and fully submerge type foundation.</t>
  </si>
  <si>
    <t xml:space="preserve">9 Meter Extension Tower (A, B, C &amp; D type) for dry type, wet type, semi submerge type and fully submerge type foundation.</t>
  </si>
  <si>
    <t xml:space="preserve">12 Meter Extension Tower (A, B, C &amp; D type) for dry type, wet type, semi submerge type and fully submerge type foundation.</t>
  </si>
  <si>
    <t xml:space="preserve">15 Meter Extension Tower (A, B, C &amp; D type) for dry type, wet type, semi submerge type and fully submerge type foundation.</t>
  </si>
  <si>
    <t xml:space="preserve">18 Meter Extension Tower (A, B, C &amp; D type) for dry type, wet type, semi submerge type and fully submerge type foundation.</t>
  </si>
  <si>
    <t xml:space="preserve">25 Meter Extension Tower (A, B, C &amp; D type) for dry type, wet type, semi submerge type and fully submerge type foundation.</t>
  </si>
  <si>
    <t xml:space="preserve">36 Meter Extension Tower (A, B, C &amp; D type) for dry type, wet type, semi submerge type and fully submerge type foundation.</t>
  </si>
  <si>
    <t xml:space="preserve">DESIGN OF MULTI CURCUIT TRANSMISSION LINE TOWER AS PER SPECIFICATION.</t>
  </si>
  <si>
    <r>
      <rPr>
        <sz val="10"/>
        <color rgb="FF000000"/>
        <rFont val="Arial Narrow"/>
        <family val="2"/>
      </rPr>
      <t xml:space="preserve">Standard Normal Towers (A, B, C &amp; D  type), complete as per specification for each voltage level </t>
    </r>
    <r>
      <rPr>
        <b val="true"/>
        <sz val="10"/>
        <color rgb="FF000000"/>
        <rFont val="Arial Narrow"/>
        <family val="2"/>
      </rPr>
      <t xml:space="preserve">(220kV, 132kV)</t>
    </r>
  </si>
  <si>
    <r>
      <rPr>
        <sz val="10"/>
        <color rgb="FF000000"/>
        <rFont val="Arial Narrow"/>
        <family val="2"/>
      </rPr>
      <t xml:space="preserve">Body Extension complete for each voltage level 
</t>
    </r>
    <r>
      <rPr>
        <b val="true"/>
        <sz val="10"/>
        <color rgb="FF000000"/>
        <rFont val="Arial Narrow"/>
        <family val="2"/>
      </rPr>
      <t xml:space="preserve">(220 kV, 132 kV)</t>
    </r>
    <r>
      <rPr>
        <sz val="10"/>
        <color rgb="FF000000"/>
        <rFont val="Arial Narrow"/>
        <family val="2"/>
      </rPr>
      <t xml:space="preserve"> as per specification.</t>
    </r>
  </si>
  <si>
    <r>
      <rPr>
        <sz val="10"/>
        <rFont val="Arial Narrow"/>
        <family val="2"/>
      </rPr>
      <t xml:space="preserve">Tower foundation as per specification for each voltage class -</t>
    </r>
    <r>
      <rPr>
        <b val="true"/>
        <sz val="10"/>
        <rFont val="Arial Narrow"/>
        <family val="2"/>
      </rPr>
      <t xml:space="preserve"> 
220kV &amp; 132kV </t>
    </r>
    <r>
      <rPr>
        <sz val="10"/>
        <rFont val="Arial Narrow"/>
        <family val="2"/>
      </rPr>
      <t xml:space="preserve">complete.</t>
    </r>
  </si>
  <si>
    <t xml:space="preserve">Foundation for Standard Normal Towers (A, B, C &amp; D  type), complete as per specification for dry type, wet type, semi submerge type and fully submerge type foundation.</t>
  </si>
  <si>
    <r>
      <rPr>
        <sz val="10"/>
        <rFont val="Arial Narrow"/>
        <family val="2"/>
      </rPr>
      <t xml:space="preserve">Tower foundation for extension type tower as per specification for each voltage class - </t>
    </r>
    <r>
      <rPr>
        <b val="true"/>
        <sz val="10"/>
        <rFont val="Arial Narrow"/>
        <family val="2"/>
      </rPr>
      <t xml:space="preserve">220kV, 132kV </t>
    </r>
    <r>
      <rPr>
        <sz val="10"/>
        <rFont val="Arial Narrow"/>
        <family val="2"/>
      </rPr>
      <t xml:space="preserve">complete.</t>
    </r>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
    <numFmt numFmtId="170" formatCode="0.00%"/>
    <numFmt numFmtId="171" formatCode="0.00"/>
  </numFmts>
  <fonts count="4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Narrow"/>
      <family val="2"/>
    </font>
    <font>
      <sz val="11"/>
      <name val="Arial Narrow"/>
      <family val="2"/>
    </font>
    <font>
      <sz val="11"/>
      <color rgb="FF808080"/>
      <name val="Arial Narrow"/>
      <family val="2"/>
    </font>
    <font>
      <sz val="11"/>
      <name val="Arial"/>
      <family val="2"/>
    </font>
    <font>
      <sz val="11"/>
      <color rgb="FF808080"/>
      <name val="Arial"/>
      <family val="2"/>
    </font>
    <font>
      <b val="true"/>
      <i val="true"/>
      <sz val="11"/>
      <color rgb="FF000000"/>
      <name val="Arial Narrow"/>
      <family val="2"/>
    </font>
    <font>
      <b val="true"/>
      <sz val="11"/>
      <name val="Arial Narrow"/>
      <family val="2"/>
    </font>
    <font>
      <b val="true"/>
      <sz val="11"/>
      <color rgb="FF000000"/>
      <name val="Arial Narrow"/>
      <family val="2"/>
    </font>
    <font>
      <b val="true"/>
      <u val="single"/>
      <sz val="11"/>
      <color rgb="FF000000"/>
      <name val="Arial"/>
      <family val="2"/>
    </font>
    <font>
      <b val="true"/>
      <u val="single"/>
      <sz val="11"/>
      <color rgb="FF808080"/>
      <name val="Arial"/>
      <family val="2"/>
    </font>
    <font>
      <b val="true"/>
      <u val="single"/>
      <sz val="11"/>
      <color rgb="FF808080"/>
      <name val="Arial Narrow"/>
      <family val="2"/>
    </font>
    <font>
      <b val="true"/>
      <u val="single"/>
      <sz val="11"/>
      <name val="Arial Narrow"/>
      <family val="2"/>
    </font>
    <font>
      <b val="true"/>
      <sz val="11"/>
      <color rgb="FFFF0000"/>
      <name val="Arial Narrow"/>
      <family val="2"/>
    </font>
    <font>
      <b val="true"/>
      <sz val="11"/>
      <color rgb="FF000080"/>
      <name val="Arial Narrow"/>
      <family val="2"/>
    </font>
    <font>
      <sz val="10"/>
      <name val="Arial Narrow"/>
      <family val="2"/>
    </font>
    <font>
      <sz val="10"/>
      <color rgb="FF000000"/>
      <name val="Arial Narrow"/>
      <family val="2"/>
    </font>
    <font>
      <b val="true"/>
      <sz val="11"/>
      <color rgb="FF008000"/>
      <name val="Arial Narrow"/>
      <family val="2"/>
    </font>
    <font>
      <b val="true"/>
      <sz val="14"/>
      <color rgb="FFFF0000"/>
      <name val="Arial Narrow"/>
      <family val="2"/>
    </font>
    <font>
      <sz val="11"/>
      <color rgb="FFCCCCFF"/>
      <name val="Arial Narrow"/>
      <family val="2"/>
    </font>
    <font>
      <b val="true"/>
      <sz val="12"/>
      <color rgb="FFFF0000"/>
      <name val="Arial Narrow"/>
      <family val="2"/>
    </font>
    <font>
      <b val="true"/>
      <sz val="12"/>
      <color rgb="FF800000"/>
      <name val="Arial Narrow"/>
      <family val="2"/>
    </font>
    <font>
      <b val="true"/>
      <sz val="11"/>
      <color rgb="FF800000"/>
      <name val="Arial Narrow"/>
      <family val="2"/>
    </font>
    <font>
      <b val="true"/>
      <sz val="14"/>
      <color rgb="FF008000"/>
      <name val="Arial Narrow"/>
      <family val="2"/>
    </font>
    <font>
      <b val="true"/>
      <sz val="11"/>
      <color rgb="FFFFFFFF"/>
      <name val="Calibri"/>
      <family val="0"/>
    </font>
    <font>
      <b val="true"/>
      <sz val="10"/>
      <name val="Arial Narrow"/>
      <family val="2"/>
    </font>
    <font>
      <i val="true"/>
      <sz val="10"/>
      <name val="Arial Narrow"/>
      <family val="2"/>
    </font>
    <font>
      <b val="true"/>
      <i val="true"/>
      <sz val="10"/>
      <name val="Arial Narrow"/>
      <family val="2"/>
    </font>
    <font>
      <sz val="11"/>
      <color rgb="FF000000"/>
      <name val="Arial Narrow"/>
      <family val="2"/>
    </font>
    <font>
      <b val="true"/>
      <sz val="10"/>
      <color rgb="FF000000"/>
      <name val="Arial Narrow"/>
      <family val="2"/>
    </font>
    <font>
      <b val="true"/>
      <i val="true"/>
      <sz val="10"/>
      <color rgb="FF000000"/>
      <name val="Arial Narrow"/>
      <family val="2"/>
    </font>
    <font>
      <sz val="7"/>
      <color rgb="FF000000"/>
      <name val="Arial Narrow"/>
      <family val="2"/>
    </font>
    <font>
      <b val="true"/>
      <sz val="11"/>
      <color rgb="FF808080"/>
      <name val="Arial Narrow"/>
      <family val="2"/>
    </font>
    <font>
      <b val="true"/>
      <u val="single"/>
      <sz val="10"/>
      <color rgb="FF000000"/>
      <name val="Arial Narrow"/>
      <family val="2"/>
    </font>
    <font>
      <b val="true"/>
      <sz val="12"/>
      <name val="Arial Narrow"/>
      <family val="2"/>
    </font>
    <font>
      <b val="true"/>
      <sz val="12"/>
      <color rgb="FF003366"/>
      <name val="Arial Narrow"/>
      <family val="2"/>
    </font>
    <font>
      <sz val="12"/>
      <color rgb="FFFF0000"/>
      <name val="Arial Narrow"/>
      <family val="2"/>
    </font>
    <font>
      <sz val="12"/>
      <color rgb="FF000000"/>
      <name val="Arial Narrow"/>
      <family val="2"/>
    </font>
    <font>
      <b val="true"/>
      <sz val="12"/>
      <color rgb="FF000000"/>
      <name val="Arial Narrow"/>
      <family val="2"/>
    </font>
    <font>
      <sz val="12"/>
      <name val="Arial Narrow"/>
      <family val="2"/>
    </font>
    <font>
      <b val="true"/>
      <sz val="11"/>
      <name val="Arial"/>
      <family val="2"/>
    </font>
    <font>
      <b val="true"/>
      <i val="true"/>
      <sz val="12"/>
      <color rgb="FF003366"/>
      <name val="Arial Narrow"/>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left" vertical="center" textRotation="0" wrapText="true" indent="0" shrinkToFit="false"/>
      <protection locked="true" hidden="false"/>
    </xf>
    <xf numFmtId="164" fontId="12" fillId="2" borderId="3" xfId="22"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fals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false" hidden="false"/>
    </xf>
    <xf numFmtId="164" fontId="12" fillId="0" borderId="3" xfId="20" applyFont="true" applyBorder="true" applyAlignment="true" applyProtection="true">
      <alignment horizontal="center" vertical="center" textRotation="0" wrapText="false" indent="0" shrinkToFit="false"/>
      <protection locked="false" hidden="false"/>
    </xf>
    <xf numFmtId="168" fontId="12" fillId="2" borderId="6" xfId="22" applyFont="true" applyBorder="true" applyAlignment="true" applyProtection="false">
      <alignment horizontal="right" vertical="center" textRotation="0" wrapText="false" indent="0" shrinkToFit="false"/>
      <protection locked="true" hidden="false"/>
    </xf>
    <xf numFmtId="168" fontId="12" fillId="0" borderId="3" xfId="20" applyFont="true" applyBorder="true" applyAlignment="true" applyProtection="true">
      <alignment horizontal="right" vertical="center" textRotation="0" wrapText="false" indent="0" shrinkToFit="false"/>
      <protection locked="false" hidden="false"/>
    </xf>
    <xf numFmtId="169" fontId="18" fillId="3" borderId="3" xfId="20" applyFont="true" applyBorder="true" applyAlignment="true" applyProtection="true">
      <alignment horizontal="center" vertical="center" textRotation="0" wrapText="false" indent="0" shrinkToFit="false"/>
      <protection locked="false" hidden="false"/>
    </xf>
    <xf numFmtId="168" fontId="12" fillId="0" borderId="4" xfId="20" applyFont="true" applyBorder="true" applyAlignment="true" applyProtection="true">
      <alignment horizontal="center" vertical="center" textRotation="0" wrapText="true" indent="0" shrinkToFit="false"/>
      <protection locked="true" hidden="false"/>
    </xf>
    <xf numFmtId="168" fontId="12" fillId="0" borderId="4" xfId="2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center" vertical="center" textRotation="0" wrapText="true" indent="0" shrinkToFit="false"/>
      <protection locked="true" hidden="false"/>
    </xf>
    <xf numFmtId="168" fontId="12" fillId="0" borderId="6" xfId="22"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8" fontId="22" fillId="0" borderId="3" xfId="2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true">
      <alignment horizontal="right"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23" fillId="0" borderId="3"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6"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center"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8" fontId="28" fillId="0" borderId="9" xfId="22" applyFont="true" applyBorder="true" applyAlignment="true" applyProtection="false">
      <alignment horizontal="right" vertical="center" textRotation="0" wrapText="false" indent="0" shrinkToFit="false"/>
      <protection locked="true" hidden="false"/>
    </xf>
    <xf numFmtId="168" fontId="23" fillId="0" borderId="10" xfId="22" applyFont="true" applyBorder="true" applyAlignment="true" applyProtection="false">
      <alignment horizontal="right"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30" fillId="0" borderId="3" xfId="20" applyFont="true" applyBorder="true" applyAlignment="true" applyProtection="false">
      <alignment horizontal="center" vertical="top" textRotation="0" wrapText="true" indent="0" shrinkToFit="false"/>
      <protection locked="true" hidden="false"/>
    </xf>
    <xf numFmtId="164" fontId="30" fillId="0" borderId="3" xfId="2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12"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3" xfId="2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12" fillId="2" borderId="3" xfId="20" applyFont="true" applyBorder="true" applyAlignment="true" applyProtection="true">
      <alignment horizontal="right" vertical="center" textRotation="0" wrapText="false" indent="0" shrinkToFit="false"/>
      <protection locked="false" hidden="false"/>
    </xf>
    <xf numFmtId="170" fontId="12" fillId="0" borderId="3" xfId="20" applyFont="true" applyBorder="true" applyAlignment="true" applyProtection="true">
      <alignment horizontal="center" vertical="center" textRotation="0" wrapText="false" indent="0" shrinkToFit="false"/>
      <protection locked="false" hidden="false"/>
    </xf>
    <xf numFmtId="168" fontId="12" fillId="0" borderId="3" xfId="22" applyFont="true" applyBorder="true" applyAlignment="true" applyProtection="false">
      <alignment horizontal="right" vertical="center" textRotation="0" wrapText="fals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left" vertical="top"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true"/>
    </xf>
    <xf numFmtId="169" fontId="7" fillId="0" borderId="3"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30" fillId="0" borderId="3" xfId="0"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general" vertical="center" textRotation="0" wrapText="false" indent="0" shrinkToFit="false"/>
      <protection locked="true" hidden="false"/>
    </xf>
    <xf numFmtId="164" fontId="25" fillId="0" borderId="3" xfId="22" applyFont="true" applyBorder="true" applyAlignment="true" applyProtection="true">
      <alignment horizontal="general" vertical="center" textRotation="0" wrapText="true" indent="0" shrinkToFit="false"/>
      <protection locked="false" hidden="false"/>
    </xf>
    <xf numFmtId="164" fontId="26" fillId="2" borderId="3" xfId="22" applyFont="true" applyBorder="true" applyAlignment="true" applyProtection="true">
      <alignment horizontal="general" vertical="center" textRotation="0" wrapText="true" indent="0" shrinkToFit="false"/>
      <protection locked="false" hidden="false"/>
    </xf>
    <xf numFmtId="170" fontId="27" fillId="2" borderId="3" xfId="26" applyFont="true" applyBorder="true" applyAlignment="true" applyProtection="true">
      <alignment horizontal="center"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8" fillId="0" borderId="3" xfId="22" applyFont="true" applyBorder="true" applyAlignment="true" applyProtection="true">
      <alignment horizontal="general" vertical="center" textRotation="0" wrapText="true" indent="0" shrinkToFit="false"/>
      <protection locked="false" hidden="false"/>
    </xf>
    <xf numFmtId="164" fontId="18" fillId="0" borderId="3" xfId="26" applyFont="true" applyBorder="true" applyAlignment="true" applyProtection="true">
      <alignment horizontal="center" vertical="center" textRotation="0" wrapText="true" indent="0" shrinkToFit="false"/>
      <protection locked="false" hidden="false"/>
    </xf>
    <xf numFmtId="164" fontId="25" fillId="0" borderId="3" xfId="22"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8" fontId="28" fillId="0" borderId="3" xfId="22" applyFont="true" applyBorder="true" applyAlignment="true" applyProtection="false">
      <alignment horizontal="right" vertical="center" textRotation="0" wrapText="false" indent="0" shrinkToFit="false"/>
      <protection locked="true" hidden="false"/>
    </xf>
    <xf numFmtId="168" fontId="23" fillId="0" borderId="3" xfId="22"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justify" vertical="bottom"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justify" vertical="top" textRotation="0" wrapText="true" indent="0" shrinkToFit="false"/>
      <protection locked="true" hidden="false"/>
    </xf>
    <xf numFmtId="167" fontId="7" fillId="0" borderId="3" xfId="25" applyFont="true" applyBorder="true" applyAlignment="true" applyProtection="false">
      <alignment horizontal="justify"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0" fillId="0" borderId="3" xfId="2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7" fillId="0" borderId="3" xfId="25"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7" fontId="12" fillId="0" borderId="3" xfId="25"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1" fontId="12" fillId="0" borderId="3" xfId="20" applyFont="true" applyBorder="true" applyAlignment="true" applyProtection="true">
      <alignment horizontal="center" vertical="center" textRotation="0" wrapText="false" indent="0" shrinkToFit="false"/>
      <protection locked="false" hidden="false"/>
    </xf>
    <xf numFmtId="164" fontId="12" fillId="0" borderId="3" xfId="20" applyFont="true" applyBorder="true" applyAlignment="true" applyProtection="false">
      <alignment horizontal="center" vertical="top" textRotation="0" wrapText="true" indent="0" shrinkToFit="false"/>
      <protection locked="true" hidden="false"/>
    </xf>
    <xf numFmtId="167" fontId="7" fillId="0" borderId="3" xfId="25"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71" fontId="12" fillId="0" borderId="3" xfId="20" applyFont="true" applyBorder="true" applyAlignment="true" applyProtection="true">
      <alignment horizontal="right" vertical="center" textRotation="0" wrapText="false" indent="0" shrinkToFit="false"/>
      <protection locked="false" hidden="false"/>
    </xf>
    <xf numFmtId="167" fontId="7" fillId="0" borderId="3" xfId="25"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12" fillId="0" borderId="3" xfId="25"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true" indent="0" shrinkToFit="false" readingOrder="1"/>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12" fillId="0" borderId="3" xfId="20" applyFont="true" applyBorder="true" applyAlignment="true" applyProtection="true">
      <alignment horizontal="right" vertical="center" textRotation="0" wrapText="false" indent="0" shrinkToFit="false"/>
      <protection locked="false" hidden="false"/>
    </xf>
    <xf numFmtId="168" fontId="12" fillId="0" borderId="11" xfId="2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center" vertical="center" textRotation="0" wrapText="true" indent="0" shrinkToFit="false" readingOrder="1"/>
      <protection locked="true" hidden="false"/>
    </xf>
    <xf numFmtId="171" fontId="12" fillId="2" borderId="3" xfId="20" applyFont="true" applyBorder="true" applyAlignment="true" applyProtection="true">
      <alignment horizontal="center" vertical="center" textRotation="0" wrapText="false" indent="0" shrinkToFit="false"/>
      <protection locked="false" hidden="false"/>
    </xf>
    <xf numFmtId="168" fontId="12" fillId="0" borderId="3" xfId="20" applyFont="true" applyBorder="true" applyAlignment="true" applyProtection="true">
      <alignment horizontal="center" vertical="center" textRotation="0" wrapText="false" indent="0" shrinkToFit="false"/>
      <protection locked="false" hidden="false"/>
    </xf>
    <xf numFmtId="171" fontId="12" fillId="0" borderId="3" xfId="22" applyFont="true" applyBorder="true" applyAlignment="true" applyProtection="false">
      <alignment horizontal="center" vertical="center" textRotation="0" wrapText="false" indent="0" shrinkToFit="false"/>
      <protection locked="true" hidden="false"/>
    </xf>
    <xf numFmtId="168" fontId="12" fillId="0" borderId="3" xfId="22"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8" fontId="12" fillId="0" borderId="8" xfId="20" applyFont="true" applyBorder="true" applyAlignment="true" applyProtection="true">
      <alignment horizontal="right" vertical="center" textRotation="0" wrapText="false" indent="0" shrinkToFit="false"/>
      <protection locked="false" hidden="false"/>
    </xf>
    <xf numFmtId="164" fontId="25" fillId="0" borderId="3" xfId="22" applyFont="true" applyBorder="true" applyAlignment="true" applyProtection="true">
      <alignment horizontal="center" vertical="center" textRotation="0" wrapText="true" indent="0" shrinkToFit="false"/>
      <protection locked="false" hidden="false"/>
    </xf>
    <xf numFmtId="164" fontId="26" fillId="2" borderId="3" xfId="22" applyFont="true" applyBorder="true" applyAlignment="true" applyProtection="true">
      <alignment horizontal="center" vertical="center" textRotation="0" wrapText="true" indent="0" shrinkToFit="false"/>
      <protection locked="fals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8" fontId="7" fillId="0" borderId="11" xfId="22"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right" vertical="center" textRotation="0" wrapText="false" indent="0" shrinkToFit="false"/>
      <protection locked="true" hidden="false"/>
    </xf>
    <xf numFmtId="168" fontId="12" fillId="0" borderId="10" xfId="2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6" fontId="7" fillId="0" borderId="12"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70" fontId="12" fillId="0" borderId="12" xfId="20" applyFont="true" applyBorder="true" applyAlignment="true" applyProtection="true">
      <alignment horizontal="center" vertical="center" textRotation="0" wrapText="false" indent="0" shrinkToFit="false"/>
      <protection locked="false" hidden="false"/>
    </xf>
    <xf numFmtId="168" fontId="12" fillId="0" borderId="13" xfId="22" applyFont="true" applyBorder="true" applyAlignment="true" applyProtection="false">
      <alignment horizontal="right" vertical="center" textRotation="0" wrapText="false" indent="0" shrinkToFit="false"/>
      <protection locked="true" hidden="false"/>
    </xf>
    <xf numFmtId="166" fontId="7" fillId="0" borderId="12" xfId="22"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fals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true" indent="0" shrinkToFit="false"/>
      <protection locked="false" hidden="false"/>
    </xf>
    <xf numFmtId="164" fontId="26" fillId="2" borderId="14" xfId="22" applyFont="true" applyBorder="true" applyAlignment="true" applyProtection="true">
      <alignment horizontal="general" vertical="center" textRotation="0" wrapText="tru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18" fillId="0" borderId="14" xfId="22" applyFont="true" applyBorder="true" applyAlignment="true" applyProtection="true">
      <alignment horizontal="general" vertical="center" textRotation="0" wrapText="true" indent="0" shrinkToFit="false"/>
      <protection locked="false" hidden="false"/>
    </xf>
    <xf numFmtId="164" fontId="18" fillId="0" borderId="14" xfId="26" applyFont="true" applyBorder="true" applyAlignment="true" applyProtection="true">
      <alignment horizontal="center" vertical="center" textRotation="0" wrapText="true" indent="0" shrinkToFit="false"/>
      <protection locked="false" hidden="false"/>
    </xf>
    <xf numFmtId="164" fontId="25" fillId="0" borderId="14" xfId="22" applyFont="true" applyBorder="true" applyAlignment="true" applyProtection="true">
      <alignment horizontal="general" vertical="center" textRotation="0" wrapText="true" indent="0" shrinkToFit="false"/>
      <protection locked="true" hidden="false"/>
    </xf>
    <xf numFmtId="168" fontId="28" fillId="0" borderId="15" xfId="22" applyFont="true" applyBorder="true" applyAlignment="true" applyProtection="false">
      <alignment horizontal="right" vertical="center" textRotation="0" wrapText="false" indent="0" shrinkToFit="false"/>
      <protection locked="true" hidden="false"/>
    </xf>
    <xf numFmtId="168" fontId="23" fillId="0" borderId="16" xfId="22"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64" fontId="30" fillId="4" borderId="3" xfId="20" applyFont="true" applyBorder="true" applyAlignment="true" applyProtection="false">
      <alignment horizontal="center" vertical="center" textRotation="0" wrapText="true" indent="0" shrinkToFit="false"/>
      <protection locked="true" hidden="false"/>
    </xf>
    <xf numFmtId="164" fontId="30" fillId="4" borderId="3" xfId="20" applyFont="true" applyBorder="true" applyAlignment="true" applyProtection="false">
      <alignment horizontal="left" vertical="top" textRotation="0" wrapText="true" indent="0" shrinkToFit="false"/>
      <protection locked="true" hidden="false"/>
    </xf>
    <xf numFmtId="164" fontId="21" fillId="4" borderId="3" xfId="22" applyFont="true" applyBorder="true" applyAlignment="true" applyProtection="false">
      <alignment horizontal="center" vertical="center" textRotation="0" wrapText="true" indent="0" shrinkToFit="false" readingOrder="1"/>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8" fontId="7" fillId="4" borderId="3" xfId="22" applyFont="true" applyBorder="true" applyAlignment="true" applyProtection="false">
      <alignment horizontal="general" vertical="center" textRotation="0" wrapText="false" indent="0" shrinkToFit="false"/>
      <protection locked="true" hidden="false"/>
    </xf>
    <xf numFmtId="164" fontId="12" fillId="4" borderId="3" xfId="20" applyFont="true" applyBorder="true" applyAlignment="true" applyProtection="true">
      <alignment horizontal="right" vertical="center" textRotation="0" wrapText="false" indent="0" shrinkToFit="false"/>
      <protection locked="false" hidden="false"/>
    </xf>
    <xf numFmtId="164" fontId="12" fillId="4" borderId="3" xfId="20" applyFont="true" applyBorder="true" applyAlignment="true" applyProtection="true">
      <alignment horizontal="right" vertical="center" textRotation="0" wrapText="false" indent="0" shrinkToFit="false"/>
      <protection locked="true" hidden="false"/>
    </xf>
    <xf numFmtId="164" fontId="7" fillId="4" borderId="3" xfId="22" applyFont="true" applyBorder="true" applyAlignment="true" applyProtection="false">
      <alignment horizontal="general" vertical="center" textRotation="0" wrapText="false" indent="0" shrinkToFit="false"/>
      <protection locked="true" hidden="false"/>
    </xf>
    <xf numFmtId="166" fontId="7" fillId="4" borderId="3" xfId="20" applyFont="true" applyBorder="true" applyAlignment="true" applyProtection="false">
      <alignment horizontal="general" vertical="center" textRotation="0" wrapText="false" indent="0" shrinkToFit="false"/>
      <protection locked="true" hidden="false"/>
    </xf>
    <xf numFmtId="168" fontId="12" fillId="4" borderId="3" xfId="20" applyFont="true" applyBorder="true" applyAlignment="true" applyProtection="true">
      <alignment horizontal="right" vertical="center" textRotation="0" wrapText="false" indent="0" shrinkToFit="false"/>
      <protection locked="fals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8" fontId="12" fillId="4" borderId="3" xfId="20" applyFont="true" applyBorder="true" applyAlignment="true" applyProtection="true">
      <alignment horizontal="center" vertical="center" textRotation="0" wrapText="true" indent="0" shrinkToFit="false"/>
      <protection locked="true" hidden="false"/>
    </xf>
    <xf numFmtId="168" fontId="12" fillId="4" borderId="3" xfId="20"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false" applyAlignment="false" applyProtection="false">
      <alignment horizontal="general" vertical="bottom" textRotation="0" wrapText="false" indent="0" shrinkToFit="false"/>
      <protection locked="true" hidden="false"/>
    </xf>
    <xf numFmtId="164" fontId="30" fillId="4" borderId="3" xfId="2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true"/>
    </xf>
    <xf numFmtId="171" fontId="20"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8" fontId="12"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9" fontId="39" fillId="0" borderId="3" xfId="20" applyFont="true" applyBorder="true" applyAlignment="true" applyProtection="false">
      <alignment horizontal="center" vertical="center" textRotation="0" wrapText="true" indent="0" shrinkToFit="false"/>
      <protection locked="true" hidden="false"/>
    </xf>
    <xf numFmtId="164" fontId="40" fillId="0" borderId="3" xfId="20" applyFont="true" applyBorder="true" applyAlignment="true" applyProtection="false">
      <alignment horizontal="center" vertical="center" textRotation="0" wrapText="true" indent="0" shrinkToFit="false"/>
      <protection locked="true" hidden="false"/>
    </xf>
    <xf numFmtId="164" fontId="40" fillId="0" borderId="3" xfId="2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71" fontId="44" fillId="0" borderId="3" xfId="22" applyFont="true" applyBorder="true" applyAlignment="true" applyProtection="false">
      <alignment horizontal="general" vertical="center" textRotation="0" wrapText="false" indent="0" shrinkToFit="false"/>
      <protection locked="true" hidden="false"/>
    </xf>
    <xf numFmtId="164" fontId="39" fillId="0" borderId="3" xfId="20" applyFont="true" applyBorder="true" applyAlignment="true" applyProtection="true">
      <alignment horizontal="right" vertical="center" textRotation="0" wrapText="false" indent="0" shrinkToFit="false"/>
      <protection locked="false" hidden="false"/>
    </xf>
    <xf numFmtId="164" fontId="39" fillId="0" borderId="3" xfId="20" applyFont="true" applyBorder="true" applyAlignment="true" applyProtection="false">
      <alignment horizontal="right" vertical="center" textRotation="0" wrapText="false" indent="0" shrinkToFit="false"/>
      <protection locked="true" hidden="false"/>
    </xf>
    <xf numFmtId="164" fontId="44" fillId="0" borderId="3" xfId="22" applyFont="true" applyBorder="true" applyAlignment="true" applyProtection="false">
      <alignment horizontal="general" vertical="center" textRotation="0" wrapText="false" indent="0" shrinkToFit="false"/>
      <protection locked="true" hidden="false"/>
    </xf>
    <xf numFmtId="166" fontId="44" fillId="0" borderId="3" xfId="20" applyFont="true" applyBorder="true" applyAlignment="true" applyProtection="false">
      <alignment horizontal="general" vertical="center" textRotation="0" wrapText="false" indent="0" shrinkToFit="false"/>
      <protection locked="true" hidden="false"/>
    </xf>
    <xf numFmtId="164" fontId="39" fillId="0" borderId="3" xfId="20" applyFont="true" applyBorder="true" applyAlignment="true" applyProtection="true">
      <alignment horizontal="left" vertical="center" textRotation="0" wrapText="false" indent="0" shrinkToFit="false"/>
      <protection locked="false" hidden="false"/>
    </xf>
    <xf numFmtId="171" fontId="39" fillId="2" borderId="3" xfId="20" applyFont="true" applyBorder="true" applyAlignment="true" applyProtection="true">
      <alignment horizontal="right" vertical="center" textRotation="0" wrapText="false" indent="0" shrinkToFit="false"/>
      <protection locked="false" hidden="false"/>
    </xf>
    <xf numFmtId="171" fontId="39" fillId="0" borderId="3" xfId="20" applyFont="true" applyBorder="true" applyAlignment="true" applyProtection="true">
      <alignment horizontal="right" vertical="center" textRotation="0" wrapText="false" indent="0" shrinkToFit="false"/>
      <protection locked="false" hidden="false"/>
    </xf>
    <xf numFmtId="170" fontId="39" fillId="2" borderId="3" xfId="20" applyFont="true" applyBorder="true" applyAlignment="true" applyProtection="true">
      <alignment horizontal="right" vertical="center" textRotation="0" wrapText="false" indent="0" shrinkToFit="false"/>
      <protection locked="false" hidden="false"/>
    </xf>
    <xf numFmtId="171" fontId="39" fillId="0" borderId="3" xfId="20" applyFont="true" applyBorder="true" applyAlignment="true" applyProtection="false">
      <alignment horizontal="center" vertical="center" textRotation="0" wrapText="true" indent="0" shrinkToFit="false"/>
      <protection locked="true" hidden="false"/>
    </xf>
    <xf numFmtId="171" fontId="39" fillId="0" borderId="3" xfId="22" applyFont="true" applyBorder="true" applyAlignment="true" applyProtection="false">
      <alignment horizontal="right" vertical="center" textRotation="0" wrapText="false" indent="0" shrinkToFit="false"/>
      <protection locked="true" hidden="false"/>
    </xf>
    <xf numFmtId="166" fontId="44" fillId="0" borderId="3" xfId="22" applyFont="true" applyBorder="true" applyAlignment="true" applyProtection="false">
      <alignment horizontal="general" vertical="center" textRotation="0" wrapText="true" indent="0" shrinkToFit="false"/>
      <protection locked="true" hidden="false"/>
    </xf>
    <xf numFmtId="164" fontId="45" fillId="3" borderId="3"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left" vertical="top"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1" fontId="39" fillId="0" borderId="3" xfId="20" applyFont="true" applyBorder="true" applyAlignment="true" applyProtection="true">
      <alignment horizontal="right" vertical="center" textRotation="0" wrapText="false" indent="0" shrinkToFit="false"/>
      <protection locked="false" hidden="false"/>
    </xf>
    <xf numFmtId="170" fontId="39" fillId="0" borderId="3" xfId="20" applyFont="true" applyBorder="true" applyAlignment="true" applyProtection="true">
      <alignment horizontal="right" vertical="center" textRotation="0" wrapText="false" indent="0" shrinkToFit="false"/>
      <protection locked="false" hidden="false"/>
    </xf>
    <xf numFmtId="171" fontId="39" fillId="0" borderId="3" xfId="20" applyFont="true" applyBorder="true" applyAlignment="true" applyProtection="false">
      <alignment horizontal="center" vertical="center" textRotation="0" wrapText="true" indent="0" shrinkToFit="false"/>
      <protection locked="true" hidden="false"/>
    </xf>
    <xf numFmtId="171" fontId="39" fillId="0" borderId="3" xfId="22" applyFont="true" applyBorder="true" applyAlignment="true" applyProtection="false">
      <alignment horizontal="right" vertical="center" textRotation="0" wrapText="false" indent="0" shrinkToFit="false"/>
      <protection locked="true" hidden="false"/>
    </xf>
    <xf numFmtId="166" fontId="44" fillId="0" borderId="3" xfId="22"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71" fontId="44"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6" fontId="44" fillId="3" borderId="3" xfId="22"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4" fillId="0" borderId="3" xfId="2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71" fontId="42"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false" indent="0" shrinkToFit="false"/>
      <protection locked="true" hidden="false"/>
    </xf>
    <xf numFmtId="164" fontId="30" fillId="0" borderId="4" xfId="2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0" fillId="0" borderId="5" xfId="0" applyFont="true" applyBorder="true" applyAlignment="true" applyProtection="false">
      <alignment horizontal="center" vertical="center" textRotation="0" wrapText="true" indent="0" shrinkToFit="false"/>
      <protection locked="true" hidden="false"/>
    </xf>
    <xf numFmtId="171" fontId="20" fillId="0" borderId="4" xfId="2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4 2" xfId="21"/>
    <cellStyle name="Normal 3" xfId="22"/>
    <cellStyle name="Normal 4" xfId="23"/>
    <cellStyle name="Normal 4 2" xfId="24"/>
    <cellStyle name="Normal 4 2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0240</xdr:colOff>
      <xdr:row>0</xdr:row>
      <xdr:rowOff>200880</xdr:rowOff>
    </xdr:from>
    <xdr:to>
      <xdr:col>1</xdr:col>
      <xdr:colOff>3598200</xdr:colOff>
      <xdr:row>0</xdr:row>
      <xdr:rowOff>484920</xdr:rowOff>
    </xdr:to>
    <xdr:grpSp>
      <xdr:nvGrpSpPr>
        <xdr:cNvPr id="0" name="Group 1"/>
        <xdr:cNvGrpSpPr/>
      </xdr:nvGrpSpPr>
      <xdr:grpSpPr>
        <a:xfrm>
          <a:off x="120240" y="200880"/>
          <a:ext cx="4151520" cy="284040"/>
          <a:chOff x="120240" y="200880"/>
          <a:chExt cx="4151520" cy="284040"/>
        </a:xfrm>
      </xdr:grpSpPr>
      <xdr:sp>
        <xdr:nvSpPr>
          <xdr:cNvPr id="1" name="Round Diagonal Corner Rectangle 2"/>
          <xdr:cNvSpPr/>
        </xdr:nvSpPr>
        <xdr:spPr>
          <a:xfrm>
            <a:off x="120240" y="200880"/>
            <a:ext cx="1199160" cy="284040"/>
          </a:xfrm>
          <a:prstGeom prst="pi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621440" y="248040"/>
            <a:ext cx="1189080" cy="236880"/>
          </a:xfrm>
          <a:prstGeom prst="pi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3072600" y="200880"/>
            <a:ext cx="1199160" cy="284040"/>
          </a:xfrm>
          <a:prstGeom prst="pi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472480</xdr:colOff>
      <xdr:row>0</xdr:row>
      <xdr:rowOff>162000</xdr:rowOff>
    </xdr:to>
    <xdr:grpSp>
      <xdr:nvGrpSpPr>
        <xdr:cNvPr id="36" name="Group 1"/>
        <xdr:cNvGrpSpPr/>
      </xdr:nvGrpSpPr>
      <xdr:grpSpPr>
        <a:xfrm>
          <a:off x="100800" y="95040"/>
          <a:ext cx="3166560" cy="66960"/>
          <a:chOff x="100800" y="95040"/>
          <a:chExt cx="3166560" cy="66960"/>
        </a:xfrm>
      </xdr:grpSpPr>
      <xdr:sp>
        <xdr:nvSpPr>
          <xdr:cNvPr id="37" name="Round Diagonal Corner Rectangle 2"/>
          <xdr:cNvSpPr/>
        </xdr:nvSpPr>
        <xdr:spPr>
          <a:xfrm>
            <a:off x="10080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50280" y="104400"/>
            <a:ext cx="89748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4972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472120</xdr:colOff>
      <xdr:row>0</xdr:row>
      <xdr:rowOff>162000</xdr:rowOff>
    </xdr:to>
    <xdr:grpSp>
      <xdr:nvGrpSpPr>
        <xdr:cNvPr id="40" name="Group 1"/>
        <xdr:cNvGrpSpPr/>
      </xdr:nvGrpSpPr>
      <xdr:grpSpPr>
        <a:xfrm>
          <a:off x="100800" y="95040"/>
          <a:ext cx="3166200" cy="66960"/>
          <a:chOff x="100800" y="95040"/>
          <a:chExt cx="3166200" cy="66960"/>
        </a:xfrm>
      </xdr:grpSpPr>
      <xdr:sp>
        <xdr:nvSpPr>
          <xdr:cNvPr id="41" name="Round Diagonal Corner Rectangle 2"/>
          <xdr:cNvSpPr/>
        </xdr:nvSpPr>
        <xdr:spPr>
          <a:xfrm>
            <a:off x="10080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50280" y="104400"/>
            <a:ext cx="89748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4936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02440</xdr:colOff>
      <xdr:row>0</xdr:row>
      <xdr:rowOff>162000</xdr:rowOff>
    </xdr:to>
    <xdr:grpSp>
      <xdr:nvGrpSpPr>
        <xdr:cNvPr id="44" name="Group 1"/>
        <xdr:cNvGrpSpPr/>
      </xdr:nvGrpSpPr>
      <xdr:grpSpPr>
        <a:xfrm>
          <a:off x="100800" y="95040"/>
          <a:ext cx="3175200" cy="66960"/>
          <a:chOff x="100800" y="95040"/>
          <a:chExt cx="3175200" cy="66960"/>
        </a:xfrm>
      </xdr:grpSpPr>
      <xdr:sp>
        <xdr:nvSpPr>
          <xdr:cNvPr id="45" name="Round Diagonal Corner Rectangle 2"/>
          <xdr:cNvSpPr/>
        </xdr:nvSpPr>
        <xdr:spPr>
          <a:xfrm>
            <a:off x="100800" y="95040"/>
            <a:ext cx="91728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3"/>
          <xdr:cNvSpPr/>
        </xdr:nvSpPr>
        <xdr:spPr>
          <a:xfrm>
            <a:off x="1249920" y="104400"/>
            <a:ext cx="90720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4"/>
          <xdr:cNvSpPr/>
        </xdr:nvSpPr>
        <xdr:spPr>
          <a:xfrm>
            <a:off x="2358720" y="95040"/>
            <a:ext cx="91728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03160</xdr:colOff>
      <xdr:row>0</xdr:row>
      <xdr:rowOff>162000</xdr:rowOff>
    </xdr:to>
    <xdr:grpSp>
      <xdr:nvGrpSpPr>
        <xdr:cNvPr id="48" name="Group 1"/>
        <xdr:cNvGrpSpPr/>
      </xdr:nvGrpSpPr>
      <xdr:grpSpPr>
        <a:xfrm>
          <a:off x="100800" y="95040"/>
          <a:ext cx="3175920" cy="66960"/>
          <a:chOff x="100800" y="95040"/>
          <a:chExt cx="3175920" cy="66960"/>
        </a:xfrm>
      </xdr:grpSpPr>
      <xdr:sp>
        <xdr:nvSpPr>
          <xdr:cNvPr id="49" name="Round Diagonal Corner Rectangle 2"/>
          <xdr:cNvSpPr/>
        </xdr:nvSpPr>
        <xdr:spPr>
          <a:xfrm>
            <a:off x="100800" y="95040"/>
            <a:ext cx="91728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0" name="Round Diagonal Corner Rectangle 3"/>
          <xdr:cNvSpPr/>
        </xdr:nvSpPr>
        <xdr:spPr>
          <a:xfrm>
            <a:off x="1250280" y="104400"/>
            <a:ext cx="90720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1" name="Round Diagonal Corner Rectangle 4"/>
          <xdr:cNvSpPr/>
        </xdr:nvSpPr>
        <xdr:spPr>
          <a:xfrm>
            <a:off x="2359440" y="95040"/>
            <a:ext cx="91728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01360</xdr:colOff>
      <xdr:row>0</xdr:row>
      <xdr:rowOff>162000</xdr:rowOff>
    </xdr:to>
    <xdr:grpSp>
      <xdr:nvGrpSpPr>
        <xdr:cNvPr id="52" name="Group 1"/>
        <xdr:cNvGrpSpPr/>
      </xdr:nvGrpSpPr>
      <xdr:grpSpPr>
        <a:xfrm>
          <a:off x="100800" y="95040"/>
          <a:ext cx="3174120" cy="66960"/>
          <a:chOff x="100800" y="95040"/>
          <a:chExt cx="3174120" cy="66960"/>
        </a:xfrm>
      </xdr:grpSpPr>
      <xdr:sp>
        <xdr:nvSpPr>
          <xdr:cNvPr id="53" name="Round Diagonal Corner Rectangle 2"/>
          <xdr:cNvSpPr/>
        </xdr:nvSpPr>
        <xdr:spPr>
          <a:xfrm>
            <a:off x="100800" y="95040"/>
            <a:ext cx="91692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4" name="Round Diagonal Corner Rectangle 3"/>
          <xdr:cNvSpPr/>
        </xdr:nvSpPr>
        <xdr:spPr>
          <a:xfrm>
            <a:off x="1249560" y="104400"/>
            <a:ext cx="90684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5" name="Round Diagonal Corner Rectangle 4"/>
          <xdr:cNvSpPr/>
        </xdr:nvSpPr>
        <xdr:spPr>
          <a:xfrm>
            <a:off x="2358000" y="95040"/>
            <a:ext cx="91692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01360</xdr:colOff>
      <xdr:row>0</xdr:row>
      <xdr:rowOff>161640</xdr:rowOff>
    </xdr:to>
    <xdr:grpSp>
      <xdr:nvGrpSpPr>
        <xdr:cNvPr id="56" name="Group 1"/>
        <xdr:cNvGrpSpPr/>
      </xdr:nvGrpSpPr>
      <xdr:grpSpPr>
        <a:xfrm>
          <a:off x="100800" y="95040"/>
          <a:ext cx="3174120" cy="66600"/>
          <a:chOff x="100800" y="95040"/>
          <a:chExt cx="3174120" cy="66600"/>
        </a:xfrm>
      </xdr:grpSpPr>
      <xdr:sp>
        <xdr:nvSpPr>
          <xdr:cNvPr id="57" name="Round Diagonal Corner Rectangle 2"/>
          <xdr:cNvSpPr/>
        </xdr:nvSpPr>
        <xdr:spPr>
          <a:xfrm>
            <a:off x="100800" y="95040"/>
            <a:ext cx="916920" cy="66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8" name="Round Diagonal Corner Rectangle 3"/>
          <xdr:cNvSpPr/>
        </xdr:nvSpPr>
        <xdr:spPr>
          <a:xfrm>
            <a:off x="1249560" y="104400"/>
            <a:ext cx="906840" cy="57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9" name="Round Diagonal Corner Rectangle 4"/>
          <xdr:cNvSpPr/>
        </xdr:nvSpPr>
        <xdr:spPr>
          <a:xfrm>
            <a:off x="2358000" y="95040"/>
            <a:ext cx="916920" cy="66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38480</xdr:colOff>
      <xdr:row>0</xdr:row>
      <xdr:rowOff>162000</xdr:rowOff>
    </xdr:to>
    <xdr:grpSp>
      <xdr:nvGrpSpPr>
        <xdr:cNvPr id="60" name="Group 1"/>
        <xdr:cNvGrpSpPr/>
      </xdr:nvGrpSpPr>
      <xdr:grpSpPr>
        <a:xfrm>
          <a:off x="100080" y="95040"/>
          <a:ext cx="3164400" cy="66960"/>
          <a:chOff x="100080" y="95040"/>
          <a:chExt cx="3164400" cy="66960"/>
        </a:xfrm>
      </xdr:grpSpPr>
      <xdr:sp>
        <xdr:nvSpPr>
          <xdr:cNvPr id="61" name="Round Diagonal Corner Rectangle 2"/>
          <xdr:cNvSpPr/>
        </xdr:nvSpPr>
        <xdr:spPr>
          <a:xfrm>
            <a:off x="100080" y="95040"/>
            <a:ext cx="91692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2" name="Round Diagonal Corner Rectangle 3"/>
          <xdr:cNvSpPr/>
        </xdr:nvSpPr>
        <xdr:spPr>
          <a:xfrm>
            <a:off x="1248840" y="104400"/>
            <a:ext cx="89676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3" name="Round Diagonal Corner Rectangle 4"/>
          <xdr:cNvSpPr/>
        </xdr:nvSpPr>
        <xdr:spPr>
          <a:xfrm>
            <a:off x="2347560" y="95040"/>
            <a:ext cx="91692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02800</xdr:colOff>
      <xdr:row>0</xdr:row>
      <xdr:rowOff>162000</xdr:rowOff>
    </xdr:to>
    <xdr:grpSp>
      <xdr:nvGrpSpPr>
        <xdr:cNvPr id="64" name="Group 1"/>
        <xdr:cNvGrpSpPr/>
      </xdr:nvGrpSpPr>
      <xdr:grpSpPr>
        <a:xfrm>
          <a:off x="100800" y="95040"/>
          <a:ext cx="3175560" cy="66960"/>
          <a:chOff x="100800" y="95040"/>
          <a:chExt cx="3175560" cy="66960"/>
        </a:xfrm>
      </xdr:grpSpPr>
      <xdr:sp>
        <xdr:nvSpPr>
          <xdr:cNvPr id="65" name="Round Diagonal Corner Rectangle 2"/>
          <xdr:cNvSpPr/>
        </xdr:nvSpPr>
        <xdr:spPr>
          <a:xfrm>
            <a:off x="100800" y="95040"/>
            <a:ext cx="91728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6" name="Round Diagonal Corner Rectangle 3"/>
          <xdr:cNvSpPr/>
        </xdr:nvSpPr>
        <xdr:spPr>
          <a:xfrm>
            <a:off x="1249920" y="104400"/>
            <a:ext cx="90720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7" name="Round Diagonal Corner Rectangle 4"/>
          <xdr:cNvSpPr/>
        </xdr:nvSpPr>
        <xdr:spPr>
          <a:xfrm>
            <a:off x="2359080" y="95040"/>
            <a:ext cx="91728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04240</xdr:colOff>
      <xdr:row>0</xdr:row>
      <xdr:rowOff>162000</xdr:rowOff>
    </xdr:to>
    <xdr:grpSp>
      <xdr:nvGrpSpPr>
        <xdr:cNvPr id="4" name="Group 1"/>
        <xdr:cNvGrpSpPr/>
      </xdr:nvGrpSpPr>
      <xdr:grpSpPr>
        <a:xfrm>
          <a:off x="100800" y="95040"/>
          <a:ext cx="3177000" cy="66960"/>
          <a:chOff x="100800" y="95040"/>
          <a:chExt cx="3177000" cy="66960"/>
        </a:xfrm>
      </xdr:grpSpPr>
      <xdr:sp>
        <xdr:nvSpPr>
          <xdr:cNvPr id="5" name="Round Diagonal Corner Rectangle 2"/>
          <xdr:cNvSpPr/>
        </xdr:nvSpPr>
        <xdr:spPr>
          <a:xfrm>
            <a:off x="10080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0640" y="104400"/>
            <a:ext cx="90756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16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03880</xdr:colOff>
      <xdr:row>0</xdr:row>
      <xdr:rowOff>162000</xdr:rowOff>
    </xdr:to>
    <xdr:grpSp>
      <xdr:nvGrpSpPr>
        <xdr:cNvPr id="8" name="Group 1"/>
        <xdr:cNvGrpSpPr/>
      </xdr:nvGrpSpPr>
      <xdr:grpSpPr>
        <a:xfrm>
          <a:off x="100800" y="95040"/>
          <a:ext cx="3176640" cy="66960"/>
          <a:chOff x="100800" y="95040"/>
          <a:chExt cx="3176640" cy="66960"/>
        </a:xfrm>
      </xdr:grpSpPr>
      <xdr:sp>
        <xdr:nvSpPr>
          <xdr:cNvPr id="9" name="Round Diagonal Corner Rectangle 2"/>
          <xdr:cNvSpPr/>
        </xdr:nvSpPr>
        <xdr:spPr>
          <a:xfrm>
            <a:off x="10080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50280" y="104400"/>
            <a:ext cx="90756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5980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473200</xdr:colOff>
      <xdr:row>0</xdr:row>
      <xdr:rowOff>162000</xdr:rowOff>
    </xdr:to>
    <xdr:grpSp>
      <xdr:nvGrpSpPr>
        <xdr:cNvPr id="12" name="Group 1"/>
        <xdr:cNvGrpSpPr/>
      </xdr:nvGrpSpPr>
      <xdr:grpSpPr>
        <a:xfrm>
          <a:off x="100800" y="95040"/>
          <a:ext cx="3167280" cy="66960"/>
          <a:chOff x="100800" y="95040"/>
          <a:chExt cx="3167280" cy="66960"/>
        </a:xfrm>
      </xdr:grpSpPr>
      <xdr:sp>
        <xdr:nvSpPr>
          <xdr:cNvPr id="13" name="Round Diagonal Corner Rectangle 2"/>
          <xdr:cNvSpPr/>
        </xdr:nvSpPr>
        <xdr:spPr>
          <a:xfrm>
            <a:off x="100800" y="95040"/>
            <a:ext cx="91800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50640" y="104400"/>
            <a:ext cx="89748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50080" y="95040"/>
            <a:ext cx="91800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05680</xdr:colOff>
      <xdr:row>0</xdr:row>
      <xdr:rowOff>162000</xdr:rowOff>
    </xdr:to>
    <xdr:grpSp>
      <xdr:nvGrpSpPr>
        <xdr:cNvPr id="16" name="Group 1"/>
        <xdr:cNvGrpSpPr/>
      </xdr:nvGrpSpPr>
      <xdr:grpSpPr>
        <a:xfrm>
          <a:off x="100800" y="95040"/>
          <a:ext cx="3178440" cy="66960"/>
          <a:chOff x="100800" y="95040"/>
          <a:chExt cx="3178440" cy="66960"/>
        </a:xfrm>
      </xdr:grpSpPr>
      <xdr:sp>
        <xdr:nvSpPr>
          <xdr:cNvPr id="17" name="Round Diagonal Corner Rectangle 2"/>
          <xdr:cNvSpPr/>
        </xdr:nvSpPr>
        <xdr:spPr>
          <a:xfrm>
            <a:off x="100800" y="95040"/>
            <a:ext cx="91800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51000" y="104400"/>
            <a:ext cx="90792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1240" y="95040"/>
            <a:ext cx="91800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00640</xdr:colOff>
      <xdr:row>0</xdr:row>
      <xdr:rowOff>162000</xdr:rowOff>
    </xdr:to>
    <xdr:grpSp>
      <xdr:nvGrpSpPr>
        <xdr:cNvPr id="20" name="Group 1"/>
        <xdr:cNvGrpSpPr/>
      </xdr:nvGrpSpPr>
      <xdr:grpSpPr>
        <a:xfrm>
          <a:off x="100800" y="95040"/>
          <a:ext cx="3173400" cy="66960"/>
          <a:chOff x="100800" y="95040"/>
          <a:chExt cx="3173400" cy="66960"/>
        </a:xfrm>
      </xdr:grpSpPr>
      <xdr:sp>
        <xdr:nvSpPr>
          <xdr:cNvPr id="21" name="Round Diagonal Corner Rectangle 2"/>
          <xdr:cNvSpPr/>
        </xdr:nvSpPr>
        <xdr:spPr>
          <a:xfrm>
            <a:off x="100800" y="95040"/>
            <a:ext cx="91656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49200" y="104400"/>
            <a:ext cx="90648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57640" y="95040"/>
            <a:ext cx="91656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03880</xdr:colOff>
      <xdr:row>0</xdr:row>
      <xdr:rowOff>162000</xdr:rowOff>
    </xdr:to>
    <xdr:grpSp>
      <xdr:nvGrpSpPr>
        <xdr:cNvPr id="24" name="Group 1"/>
        <xdr:cNvGrpSpPr/>
      </xdr:nvGrpSpPr>
      <xdr:grpSpPr>
        <a:xfrm>
          <a:off x="100800" y="95040"/>
          <a:ext cx="3176640" cy="66960"/>
          <a:chOff x="100800" y="95040"/>
          <a:chExt cx="3176640" cy="66960"/>
        </a:xfrm>
      </xdr:grpSpPr>
      <xdr:sp>
        <xdr:nvSpPr>
          <xdr:cNvPr id="25" name="Round Diagonal Corner Rectangle 2"/>
          <xdr:cNvSpPr/>
        </xdr:nvSpPr>
        <xdr:spPr>
          <a:xfrm>
            <a:off x="10080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50280" y="104400"/>
            <a:ext cx="90756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5980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473200</xdr:colOff>
      <xdr:row>0</xdr:row>
      <xdr:rowOff>162000</xdr:rowOff>
    </xdr:to>
    <xdr:grpSp>
      <xdr:nvGrpSpPr>
        <xdr:cNvPr id="28" name="Group 1"/>
        <xdr:cNvGrpSpPr/>
      </xdr:nvGrpSpPr>
      <xdr:grpSpPr>
        <a:xfrm>
          <a:off x="100800" y="95040"/>
          <a:ext cx="3167280" cy="66960"/>
          <a:chOff x="100800" y="95040"/>
          <a:chExt cx="3167280" cy="66960"/>
        </a:xfrm>
      </xdr:grpSpPr>
      <xdr:sp>
        <xdr:nvSpPr>
          <xdr:cNvPr id="29" name="Round Diagonal Corner Rectangle 2"/>
          <xdr:cNvSpPr/>
        </xdr:nvSpPr>
        <xdr:spPr>
          <a:xfrm>
            <a:off x="100800" y="95040"/>
            <a:ext cx="91800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50640" y="104400"/>
            <a:ext cx="89748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50080" y="95040"/>
            <a:ext cx="91800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472840</xdr:colOff>
      <xdr:row>0</xdr:row>
      <xdr:rowOff>162000</xdr:rowOff>
    </xdr:to>
    <xdr:grpSp>
      <xdr:nvGrpSpPr>
        <xdr:cNvPr id="32" name="Group 1"/>
        <xdr:cNvGrpSpPr/>
      </xdr:nvGrpSpPr>
      <xdr:grpSpPr>
        <a:xfrm>
          <a:off x="100800" y="95040"/>
          <a:ext cx="3166920" cy="66960"/>
          <a:chOff x="100800" y="95040"/>
          <a:chExt cx="3166920" cy="66960"/>
        </a:xfrm>
      </xdr:grpSpPr>
      <xdr:sp>
        <xdr:nvSpPr>
          <xdr:cNvPr id="33" name="Round Diagonal Corner Rectangle 2"/>
          <xdr:cNvSpPr/>
        </xdr:nvSpPr>
        <xdr:spPr>
          <a:xfrm>
            <a:off x="10080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50640" y="104400"/>
            <a:ext cx="897480" cy="57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50080" y="95040"/>
            <a:ext cx="917640" cy="66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BN11" activeCellId="0" sqref="BN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5.85"/>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2" width="14.28"/>
    <col collapsed="false" customWidth="true" hidden="tru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25.7"/>
    <col collapsed="false" customWidth="true" hidden="false" outlineLevel="0" max="55" min="55" style="4" width="35.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54"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29" t="s">
        <v>13</v>
      </c>
      <c r="B10" s="29" t="s">
        <v>14</v>
      </c>
      <c r="C10" s="29" t="s">
        <v>14</v>
      </c>
      <c r="D10" s="29" t="s">
        <v>13</v>
      </c>
      <c r="E10" s="29" t="s">
        <v>14</v>
      </c>
      <c r="F10" s="29" t="s">
        <v>15</v>
      </c>
      <c r="G10" s="29" t="s">
        <v>15</v>
      </c>
      <c r="H10" s="29" t="s">
        <v>16</v>
      </c>
      <c r="I10" s="29" t="s">
        <v>14</v>
      </c>
      <c r="J10" s="29" t="s">
        <v>13</v>
      </c>
      <c r="K10" s="29" t="s">
        <v>17</v>
      </c>
      <c r="L10" s="29" t="s">
        <v>14</v>
      </c>
      <c r="M10" s="29" t="s">
        <v>13</v>
      </c>
      <c r="N10" s="29" t="s">
        <v>15</v>
      </c>
      <c r="O10" s="29" t="s">
        <v>15</v>
      </c>
      <c r="P10" s="29" t="s">
        <v>15</v>
      </c>
      <c r="Q10" s="29" t="s">
        <v>15</v>
      </c>
      <c r="R10" s="29" t="s">
        <v>16</v>
      </c>
      <c r="S10" s="29" t="s">
        <v>16</v>
      </c>
      <c r="T10" s="29" t="s">
        <v>15</v>
      </c>
      <c r="U10" s="29" t="s">
        <v>15</v>
      </c>
      <c r="V10" s="29" t="s">
        <v>15</v>
      </c>
      <c r="W10" s="29" t="s">
        <v>15</v>
      </c>
      <c r="X10" s="29" t="s">
        <v>16</v>
      </c>
      <c r="Y10" s="29" t="s">
        <v>16</v>
      </c>
      <c r="Z10" s="29" t="s">
        <v>15</v>
      </c>
      <c r="AA10" s="29" t="s">
        <v>15</v>
      </c>
      <c r="AB10" s="29" t="s">
        <v>15</v>
      </c>
      <c r="AC10" s="29" t="s">
        <v>15</v>
      </c>
      <c r="AD10" s="29" t="s">
        <v>16</v>
      </c>
      <c r="AE10" s="29" t="s">
        <v>16</v>
      </c>
      <c r="AF10" s="29" t="s">
        <v>15</v>
      </c>
      <c r="AG10" s="29" t="s">
        <v>15</v>
      </c>
      <c r="AH10" s="29" t="s">
        <v>15</v>
      </c>
      <c r="AI10" s="29" t="s">
        <v>15</v>
      </c>
      <c r="AJ10" s="29" t="s">
        <v>16</v>
      </c>
      <c r="AK10" s="29" t="s">
        <v>16</v>
      </c>
      <c r="AL10" s="29" t="s">
        <v>15</v>
      </c>
      <c r="AM10" s="29" t="s">
        <v>15</v>
      </c>
      <c r="AN10" s="29" t="s">
        <v>15</v>
      </c>
      <c r="AO10" s="29" t="s">
        <v>15</v>
      </c>
      <c r="AP10" s="29" t="s">
        <v>16</v>
      </c>
      <c r="AQ10" s="29" t="s">
        <v>16</v>
      </c>
      <c r="AR10" s="29" t="s">
        <v>15</v>
      </c>
      <c r="AS10" s="29" t="s">
        <v>15</v>
      </c>
      <c r="AT10" s="29" t="s">
        <v>13</v>
      </c>
      <c r="AU10" s="29" t="s">
        <v>13</v>
      </c>
      <c r="AV10" s="29" t="s">
        <v>16</v>
      </c>
      <c r="AW10" s="29" t="s">
        <v>16</v>
      </c>
      <c r="AX10" s="29" t="s">
        <v>13</v>
      </c>
      <c r="AY10" s="29" t="s">
        <v>13</v>
      </c>
      <c r="AZ10" s="29" t="s">
        <v>18</v>
      </c>
      <c r="BA10" s="29" t="s">
        <v>13</v>
      </c>
      <c r="BB10" s="29" t="s">
        <v>13</v>
      </c>
      <c r="BC10" s="29" t="s">
        <v>14</v>
      </c>
      <c r="IE10" s="31"/>
      <c r="IF10" s="31"/>
      <c r="IG10" s="31"/>
      <c r="IH10" s="31"/>
      <c r="II10" s="31"/>
    </row>
    <row r="11" s="30" customFormat="true" ht="117.75" hidden="false" customHeight="true" outlineLevel="0" collapsed="false">
      <c r="A11" s="29" t="s">
        <v>19</v>
      </c>
      <c r="B11" s="29" t="s">
        <v>20</v>
      </c>
      <c r="C11" s="29" t="s">
        <v>21</v>
      </c>
      <c r="D11" s="29" t="s">
        <v>22</v>
      </c>
      <c r="E11" s="29" t="s">
        <v>23</v>
      </c>
      <c r="F11" s="29" t="s">
        <v>24</v>
      </c>
      <c r="G11" s="29"/>
      <c r="H11" s="29"/>
      <c r="I11" s="29" t="s">
        <v>25</v>
      </c>
      <c r="J11" s="29" t="s">
        <v>26</v>
      </c>
      <c r="K11" s="29" t="s">
        <v>27</v>
      </c>
      <c r="L11" s="29" t="s">
        <v>28</v>
      </c>
      <c r="M11" s="32"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3" t="s">
        <v>37</v>
      </c>
      <c r="BB11" s="33" t="s">
        <v>38</v>
      </c>
      <c r="BC11" s="34"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16.5" hidden="false" customHeight="false" outlineLevel="0" collapsed="false">
      <c r="A13" s="36" t="n">
        <v>1</v>
      </c>
      <c r="B13" s="37" t="s">
        <v>40</v>
      </c>
      <c r="C13" s="38" t="s">
        <v>41</v>
      </c>
      <c r="D13" s="39" t="n">
        <v>1</v>
      </c>
      <c r="E13" s="40" t="s">
        <v>42</v>
      </c>
      <c r="F13" s="41"/>
      <c r="G13" s="42"/>
      <c r="H13" s="43"/>
      <c r="I13" s="44" t="s">
        <v>43</v>
      </c>
      <c r="J13" s="45" t="n">
        <f aca="false">IF(I13="Less(-)",-1,1)</f>
        <v>1</v>
      </c>
      <c r="K13" s="46" t="s">
        <v>44</v>
      </c>
      <c r="L13" s="47" t="s">
        <v>45</v>
      </c>
      <c r="M13" s="48" t="e">
        <f aca="false">'Supply Rangia'!BB344</f>
        <v>#VALUE!</v>
      </c>
      <c r="N13" s="49"/>
      <c r="O13" s="50"/>
      <c r="P13" s="51"/>
      <c r="Q13" s="49"/>
      <c r="R13" s="49"/>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f>
        <v>#VALUE!</v>
      </c>
      <c r="BC13" s="55" t="e">
        <f aca="false">SpellNumber123(L13,BB13)</f>
        <v>#VALUE!</v>
      </c>
      <c r="IE13" s="57" t="n">
        <v>1</v>
      </c>
      <c r="IF13" s="57" t="s">
        <v>46</v>
      </c>
      <c r="IG13" s="57" t="s">
        <v>47</v>
      </c>
      <c r="IH13" s="57" t="n">
        <v>10</v>
      </c>
      <c r="II13" s="57" t="s">
        <v>48</v>
      </c>
    </row>
    <row r="14" s="56" customFormat="true" ht="16.5" hidden="false" customHeight="false" outlineLevel="0" collapsed="false">
      <c r="A14" s="36" t="n">
        <v>2</v>
      </c>
      <c r="B14" s="37" t="s">
        <v>49</v>
      </c>
      <c r="C14" s="38" t="s">
        <v>50</v>
      </c>
      <c r="D14" s="39" t="n">
        <v>1</v>
      </c>
      <c r="E14" s="40" t="s">
        <v>42</v>
      </c>
      <c r="F14" s="41"/>
      <c r="G14" s="42"/>
      <c r="H14" s="43"/>
      <c r="I14" s="44" t="s">
        <v>43</v>
      </c>
      <c r="J14" s="45" t="n">
        <f aca="false">IF(I14="Less(-)",-1,1)</f>
        <v>1</v>
      </c>
      <c r="K14" s="46" t="s">
        <v>44</v>
      </c>
      <c r="L14" s="47" t="s">
        <v>45</v>
      </c>
      <c r="M14" s="48" t="e">
        <f aca="false">'Supply Nalbari Ext.'!BB60</f>
        <v>#VALUE!</v>
      </c>
      <c r="N14" s="49"/>
      <c r="O14" s="50"/>
      <c r="P14" s="51"/>
      <c r="Q14" s="49"/>
      <c r="R14" s="49"/>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f>
        <v>#VALUE!</v>
      </c>
      <c r="BC14" s="55" t="e">
        <f aca="false">SpellNumber123(L14,BB14)</f>
        <v>#VALUE!</v>
      </c>
      <c r="IE14" s="57" t="n">
        <v>1.01</v>
      </c>
      <c r="IF14" s="57" t="s">
        <v>51</v>
      </c>
      <c r="IG14" s="57" t="s">
        <v>47</v>
      </c>
      <c r="IH14" s="57" t="n">
        <v>123.223</v>
      </c>
      <c r="II14" s="57" t="s">
        <v>42</v>
      </c>
    </row>
    <row r="15" s="56" customFormat="true" ht="16.5" hidden="false" customHeight="false" outlineLevel="0" collapsed="false">
      <c r="A15" s="36" t="n">
        <v>3</v>
      </c>
      <c r="B15" s="37" t="s">
        <v>52</v>
      </c>
      <c r="C15" s="38" t="s">
        <v>53</v>
      </c>
      <c r="D15" s="39" t="n">
        <v>1</v>
      </c>
      <c r="E15" s="40" t="s">
        <v>42</v>
      </c>
      <c r="F15" s="41"/>
      <c r="G15" s="42"/>
      <c r="H15" s="42"/>
      <c r="I15" s="44" t="s">
        <v>43</v>
      </c>
      <c r="J15" s="45" t="n">
        <f aca="false">IF(I15="Less(-)",-1,1)</f>
        <v>1</v>
      </c>
      <c r="K15" s="46" t="s">
        <v>44</v>
      </c>
      <c r="L15" s="47" t="s">
        <v>45</v>
      </c>
      <c r="M15" s="48" t="e">
        <f aca="false">'Supply Line 400kV'!BB72</f>
        <v>#VALUE!</v>
      </c>
      <c r="N15" s="49"/>
      <c r="O15" s="50"/>
      <c r="P15" s="51"/>
      <c r="Q15" s="49"/>
      <c r="R15" s="49"/>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f>
        <v>#VALUE!</v>
      </c>
      <c r="BC15" s="55" t="e">
        <f aca="false">SpellNumber123(L15,BB15)</f>
        <v>#VALUE!</v>
      </c>
      <c r="IE15" s="57" t="n">
        <v>1.02</v>
      </c>
      <c r="IF15" s="57" t="s">
        <v>54</v>
      </c>
      <c r="IG15" s="57" t="s">
        <v>55</v>
      </c>
      <c r="IH15" s="57" t="n">
        <v>213</v>
      </c>
      <c r="II15" s="57" t="s">
        <v>42</v>
      </c>
    </row>
    <row r="16" s="56" customFormat="true" ht="16.5" hidden="false" customHeight="false" outlineLevel="0" collapsed="false">
      <c r="A16" s="36" t="n">
        <v>4</v>
      </c>
      <c r="B16" s="37" t="s">
        <v>56</v>
      </c>
      <c r="C16" s="38" t="s">
        <v>57</v>
      </c>
      <c r="D16" s="39" t="n">
        <v>1</v>
      </c>
      <c r="E16" s="40" t="s">
        <v>42</v>
      </c>
      <c r="F16" s="41"/>
      <c r="G16" s="42"/>
      <c r="H16" s="42"/>
      <c r="I16" s="44" t="s">
        <v>43</v>
      </c>
      <c r="J16" s="45" t="n">
        <f aca="false">IF(I16="Less(-)",-1,1)</f>
        <v>1</v>
      </c>
      <c r="K16" s="46" t="s">
        <v>44</v>
      </c>
      <c r="L16" s="47" t="s">
        <v>45</v>
      </c>
      <c r="M16" s="48" t="e">
        <f aca="false">'Supply Line 220kV'!BB89</f>
        <v>#VALUE!</v>
      </c>
      <c r="N16" s="49"/>
      <c r="O16" s="50"/>
      <c r="P16" s="51"/>
      <c r="Q16" s="49"/>
      <c r="R16" s="49"/>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f>
        <v>#VALUE!</v>
      </c>
      <c r="BC16" s="55" t="e">
        <f aca="false">SpellNumber123(L16,BB16)</f>
        <v>#VALUE!</v>
      </c>
      <c r="IE16" s="57" t="n">
        <v>2</v>
      </c>
      <c r="IF16" s="57" t="s">
        <v>46</v>
      </c>
      <c r="IG16" s="57" t="s">
        <v>58</v>
      </c>
      <c r="IH16" s="57" t="n">
        <v>10</v>
      </c>
      <c r="II16" s="57" t="s">
        <v>42</v>
      </c>
    </row>
    <row r="17" s="56" customFormat="true" ht="16.5" hidden="false" customHeight="false" outlineLevel="0" collapsed="false">
      <c r="A17" s="36" t="n">
        <v>5</v>
      </c>
      <c r="B17" s="37" t="s">
        <v>59</v>
      </c>
      <c r="C17" s="38" t="s">
        <v>60</v>
      </c>
      <c r="D17" s="39" t="n">
        <v>1</v>
      </c>
      <c r="E17" s="40" t="s">
        <v>42</v>
      </c>
      <c r="F17" s="41"/>
      <c r="G17" s="42"/>
      <c r="H17" s="42"/>
      <c r="I17" s="44" t="s">
        <v>43</v>
      </c>
      <c r="J17" s="45" t="n">
        <f aca="false">IF(I17="Less(-)",-1,1)</f>
        <v>1</v>
      </c>
      <c r="K17" s="46" t="s">
        <v>44</v>
      </c>
      <c r="L17" s="47" t="s">
        <v>45</v>
      </c>
      <c r="M17" s="48" t="e">
        <f aca="false">'Supply Line 132kV'!BB90</f>
        <v>#VALUE!</v>
      </c>
      <c r="N17" s="49"/>
      <c r="O17" s="50"/>
      <c r="P17" s="51"/>
      <c r="Q17" s="49"/>
      <c r="R17" s="49"/>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f>
        <v>#VALUE!</v>
      </c>
      <c r="BC17" s="55" t="e">
        <f aca="false">SpellNumber123(L17,BB17)</f>
        <v>#VALUE!</v>
      </c>
      <c r="IE17" s="57" t="n">
        <v>3</v>
      </c>
      <c r="IF17" s="57" t="s">
        <v>61</v>
      </c>
      <c r="IG17" s="57" t="s">
        <v>62</v>
      </c>
      <c r="IH17" s="57" t="n">
        <v>10</v>
      </c>
      <c r="II17" s="57" t="s">
        <v>42</v>
      </c>
    </row>
    <row r="18" s="56" customFormat="true" ht="16.5" hidden="false" customHeight="false" outlineLevel="0" collapsed="false">
      <c r="A18" s="36" t="n">
        <v>6</v>
      </c>
      <c r="B18" s="37" t="s">
        <v>63</v>
      </c>
      <c r="C18" s="38" t="s">
        <v>64</v>
      </c>
      <c r="D18" s="39" t="n">
        <v>1</v>
      </c>
      <c r="E18" s="40" t="s">
        <v>42</v>
      </c>
      <c r="F18" s="41"/>
      <c r="G18" s="42"/>
      <c r="H18" s="42"/>
      <c r="I18" s="44" t="s">
        <v>43</v>
      </c>
      <c r="J18" s="45" t="n">
        <f aca="false">IF(I18="Less(-)",-1,1)</f>
        <v>1</v>
      </c>
      <c r="K18" s="46" t="s">
        <v>44</v>
      </c>
      <c r="L18" s="47" t="s">
        <v>45</v>
      </c>
      <c r="M18" s="48" t="e">
        <f aca="false">'Design of Line Towers'!BB57</f>
        <v>#VALUE!</v>
      </c>
      <c r="N18" s="49"/>
      <c r="O18" s="50"/>
      <c r="P18" s="51"/>
      <c r="Q18" s="49"/>
      <c r="R18" s="49"/>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f>
        <v>#VALUE!</v>
      </c>
      <c r="BC18" s="55" t="e">
        <f aca="false">SpellNumber123(L18,BB18)</f>
        <v>#VALUE!</v>
      </c>
      <c r="IE18" s="57" t="n">
        <v>1.01</v>
      </c>
      <c r="IF18" s="57" t="s">
        <v>51</v>
      </c>
      <c r="IG18" s="57" t="s">
        <v>47</v>
      </c>
      <c r="IH18" s="57" t="n">
        <v>123.223</v>
      </c>
      <c r="II18" s="57" t="s">
        <v>42</v>
      </c>
    </row>
    <row r="19" s="56" customFormat="true" ht="16.5" hidden="false" customHeight="false" outlineLevel="0" collapsed="false">
      <c r="A19" s="36" t="n">
        <v>7</v>
      </c>
      <c r="B19" s="37" t="s">
        <v>65</v>
      </c>
      <c r="C19" s="38" t="s">
        <v>66</v>
      </c>
      <c r="D19" s="39" t="n">
        <v>1</v>
      </c>
      <c r="E19" s="40" t="s">
        <v>42</v>
      </c>
      <c r="F19" s="41"/>
      <c r="G19" s="42"/>
      <c r="H19" s="42"/>
      <c r="I19" s="44" t="s">
        <v>43</v>
      </c>
      <c r="J19" s="45" t="n">
        <f aca="false">IF(I19="Less(-)",-1,1)</f>
        <v>1</v>
      </c>
      <c r="K19" s="46" t="s">
        <v>44</v>
      </c>
      <c r="L19" s="47" t="s">
        <v>45</v>
      </c>
      <c r="M19" s="48" t="e">
        <f aca="false">'ETC Rangia'!BB321</f>
        <v>#VALUE!</v>
      </c>
      <c r="N19" s="49"/>
      <c r="O19" s="50"/>
      <c r="P19" s="51"/>
      <c r="Q19" s="49"/>
      <c r="R19" s="49"/>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8"/>
      <c r="AV19" s="53"/>
      <c r="AW19" s="53"/>
      <c r="AX19" s="53"/>
      <c r="AY19" s="53"/>
      <c r="AZ19" s="53"/>
      <c r="BA19" s="54" t="e">
        <f aca="false">total_amount_ba($B$2,$D$2,D19,F19,J19,K19,M19)</f>
        <v>#VALUE!</v>
      </c>
      <c r="BB19" s="54" t="e">
        <f aca="false">BA19</f>
        <v>#VALUE!</v>
      </c>
      <c r="BC19" s="55" t="e">
        <f aca="false">SpellNumber123(L19,BB19)</f>
        <v>#VALUE!</v>
      </c>
      <c r="IE19" s="57" t="n">
        <v>1.02</v>
      </c>
      <c r="IF19" s="57" t="s">
        <v>54</v>
      </c>
      <c r="IG19" s="57" t="s">
        <v>55</v>
      </c>
      <c r="IH19" s="57" t="n">
        <v>213</v>
      </c>
      <c r="II19" s="57" t="s">
        <v>42</v>
      </c>
    </row>
    <row r="20" s="56" customFormat="true" ht="16.5" hidden="false" customHeight="false" outlineLevel="0" collapsed="false">
      <c r="A20" s="36" t="n">
        <v>8</v>
      </c>
      <c r="B20" s="37" t="s">
        <v>67</v>
      </c>
      <c r="C20" s="38" t="s">
        <v>68</v>
      </c>
      <c r="D20" s="39" t="n">
        <v>1</v>
      </c>
      <c r="E20" s="40" t="s">
        <v>42</v>
      </c>
      <c r="F20" s="41"/>
      <c r="G20" s="42"/>
      <c r="H20" s="42"/>
      <c r="I20" s="44" t="s">
        <v>43</v>
      </c>
      <c r="J20" s="45" t="n">
        <f aca="false">IF(I20="Less(-)",-1,1)</f>
        <v>1</v>
      </c>
      <c r="K20" s="46" t="s">
        <v>44</v>
      </c>
      <c r="L20" s="47" t="s">
        <v>45</v>
      </c>
      <c r="M20" s="48" t="e">
        <f aca="false">'ETC Nalbari Ext.'!BB58</f>
        <v>#VALUE!</v>
      </c>
      <c r="N20" s="49"/>
      <c r="O20" s="50"/>
      <c r="P20" s="51"/>
      <c r="Q20" s="49"/>
      <c r="R20" s="49"/>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f>
        <v>#VALUE!</v>
      </c>
      <c r="BC20" s="55" t="e">
        <f aca="false">SpellNumber123(L20,BB20)</f>
        <v>#VALUE!</v>
      </c>
      <c r="IE20" s="57" t="n">
        <v>2</v>
      </c>
      <c r="IF20" s="57" t="s">
        <v>46</v>
      </c>
      <c r="IG20" s="57" t="s">
        <v>58</v>
      </c>
      <c r="IH20" s="57" t="n">
        <v>10</v>
      </c>
      <c r="II20" s="57" t="s">
        <v>42</v>
      </c>
    </row>
    <row r="21" s="56" customFormat="true" ht="16.5" hidden="false" customHeight="false" outlineLevel="0" collapsed="false">
      <c r="A21" s="36" t="n">
        <v>9</v>
      </c>
      <c r="B21" s="37" t="s">
        <v>69</v>
      </c>
      <c r="C21" s="38" t="s">
        <v>70</v>
      </c>
      <c r="D21" s="39" t="n">
        <v>1</v>
      </c>
      <c r="E21" s="40" t="s">
        <v>42</v>
      </c>
      <c r="F21" s="41"/>
      <c r="G21" s="42"/>
      <c r="H21" s="42"/>
      <c r="I21" s="44" t="s">
        <v>43</v>
      </c>
      <c r="J21" s="45" t="n">
        <f aca="false">IF(I21="Less(-)",-1,1)</f>
        <v>1</v>
      </c>
      <c r="K21" s="46" t="s">
        <v>44</v>
      </c>
      <c r="L21" s="47" t="s">
        <v>45</v>
      </c>
      <c r="M21" s="48" t="n">
        <f aca="false">'Civil Works'!BA94</f>
        <v>0</v>
      </c>
      <c r="N21" s="49"/>
      <c r="O21" s="50"/>
      <c r="P21" s="51"/>
      <c r="Q21" s="49"/>
      <c r="R21" s="49"/>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n">
        <f aca="false">'Civil Works'!BA94</f>
        <v>0</v>
      </c>
      <c r="BB21" s="54" t="n">
        <f aca="false">BA21</f>
        <v>0</v>
      </c>
      <c r="BC21" s="55" t="e">
        <f aca="false">SpellNumber123(L21,BB21)</f>
        <v>#VALUE!</v>
      </c>
      <c r="IE21" s="57" t="n">
        <v>3</v>
      </c>
      <c r="IF21" s="57" t="s">
        <v>61</v>
      </c>
      <c r="IG21" s="57" t="s">
        <v>62</v>
      </c>
      <c r="IH21" s="57" t="n">
        <v>10</v>
      </c>
      <c r="II21" s="57" t="s">
        <v>42</v>
      </c>
    </row>
    <row r="22" s="56" customFormat="true" ht="16.5" hidden="false" customHeight="false" outlineLevel="0" collapsed="false">
      <c r="A22" s="36" t="n">
        <v>10</v>
      </c>
      <c r="B22" s="37" t="s">
        <v>71</v>
      </c>
      <c r="C22" s="38" t="s">
        <v>72</v>
      </c>
      <c r="D22" s="39" t="n">
        <v>1</v>
      </c>
      <c r="E22" s="40" t="s">
        <v>42</v>
      </c>
      <c r="F22" s="41"/>
      <c r="G22" s="42"/>
      <c r="H22" s="42"/>
      <c r="I22" s="44" t="s">
        <v>43</v>
      </c>
      <c r="J22" s="45" t="n">
        <f aca="false">IF(I22="Less(-)",-1,1)</f>
        <v>1</v>
      </c>
      <c r="K22" s="46" t="s">
        <v>44</v>
      </c>
      <c r="L22" s="47" t="s">
        <v>45</v>
      </c>
      <c r="M22" s="48" t="e">
        <f aca="false">'ETC Line 400kV'!BB64</f>
        <v>#VALUE!</v>
      </c>
      <c r="N22" s="49"/>
      <c r="O22" s="50"/>
      <c r="P22" s="51"/>
      <c r="Q22" s="49"/>
      <c r="R22" s="49"/>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f>
        <v>#VALUE!</v>
      </c>
      <c r="BC22" s="55" t="e">
        <f aca="false">SpellNumber123(L22,BB22)</f>
        <v>#VALUE!</v>
      </c>
      <c r="IE22" s="57" t="n">
        <v>1.01</v>
      </c>
      <c r="IF22" s="57" t="s">
        <v>51</v>
      </c>
      <c r="IG22" s="57" t="s">
        <v>47</v>
      </c>
      <c r="IH22" s="57" t="n">
        <v>123.223</v>
      </c>
      <c r="II22" s="57" t="s">
        <v>42</v>
      </c>
    </row>
    <row r="23" s="56" customFormat="true" ht="16.5" hidden="false" customHeight="false" outlineLevel="0" collapsed="false">
      <c r="A23" s="36" t="n">
        <v>11</v>
      </c>
      <c r="B23" s="37" t="s">
        <v>73</v>
      </c>
      <c r="C23" s="38" t="s">
        <v>74</v>
      </c>
      <c r="D23" s="39" t="n">
        <v>1</v>
      </c>
      <c r="E23" s="40" t="s">
        <v>42</v>
      </c>
      <c r="F23" s="41"/>
      <c r="G23" s="42"/>
      <c r="H23" s="42"/>
      <c r="I23" s="44" t="s">
        <v>43</v>
      </c>
      <c r="J23" s="45" t="n">
        <f aca="false">IF(I23="Less(-)",-1,1)</f>
        <v>1</v>
      </c>
      <c r="K23" s="46" t="s">
        <v>44</v>
      </c>
      <c r="L23" s="47" t="s">
        <v>45</v>
      </c>
      <c r="M23" s="48" t="e">
        <f aca="false">'ETC Line 220kV'!BB144</f>
        <v>#VALUE!</v>
      </c>
      <c r="N23" s="49"/>
      <c r="O23" s="50"/>
      <c r="P23" s="51"/>
      <c r="Q23" s="49"/>
      <c r="R23" s="49"/>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f>
        <v>#VALUE!</v>
      </c>
      <c r="BC23" s="55" t="e">
        <f aca="false">SpellNumber123(L23,BB23)</f>
        <v>#VALUE!</v>
      </c>
      <c r="IE23" s="57" t="n">
        <v>1.02</v>
      </c>
      <c r="IF23" s="57" t="s">
        <v>54</v>
      </c>
      <c r="IG23" s="57" t="s">
        <v>55</v>
      </c>
      <c r="IH23" s="57" t="n">
        <v>213</v>
      </c>
      <c r="II23" s="57" t="s">
        <v>42</v>
      </c>
    </row>
    <row r="24" s="56" customFormat="true" ht="16.5" hidden="false" customHeight="false" outlineLevel="0" collapsed="false">
      <c r="A24" s="36" t="n">
        <v>12</v>
      </c>
      <c r="B24" s="37" t="s">
        <v>75</v>
      </c>
      <c r="C24" s="38" t="s">
        <v>76</v>
      </c>
      <c r="D24" s="39" t="n">
        <v>1</v>
      </c>
      <c r="E24" s="40" t="s">
        <v>42</v>
      </c>
      <c r="F24" s="41"/>
      <c r="G24" s="42"/>
      <c r="H24" s="42"/>
      <c r="I24" s="44" t="s">
        <v>43</v>
      </c>
      <c r="J24" s="45" t="n">
        <f aca="false">IF(I24="Less(-)",-1,1)</f>
        <v>1</v>
      </c>
      <c r="K24" s="46" t="s">
        <v>44</v>
      </c>
      <c r="L24" s="47" t="s">
        <v>45</v>
      </c>
      <c r="M24" s="48" t="e">
        <f aca="false">'ETC Line 132kV'!BB127</f>
        <v>#VALUE!</v>
      </c>
      <c r="N24" s="49"/>
      <c r="O24" s="50"/>
      <c r="P24" s="51"/>
      <c r="Q24" s="49"/>
      <c r="R24" s="49"/>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f>
        <v>#VALUE!</v>
      </c>
      <c r="BC24" s="55" t="e">
        <f aca="false">SpellNumber123(L24,BB24)</f>
        <v>#VALUE!</v>
      </c>
      <c r="IE24" s="57" t="n">
        <v>2</v>
      </c>
      <c r="IF24" s="57" t="s">
        <v>46</v>
      </c>
      <c r="IG24" s="57" t="s">
        <v>58</v>
      </c>
      <c r="IH24" s="57" t="n">
        <v>10</v>
      </c>
      <c r="II24" s="57" t="s">
        <v>42</v>
      </c>
    </row>
    <row r="25" s="56" customFormat="true" ht="16.5" hidden="false" customHeight="false" outlineLevel="0" collapsed="false">
      <c r="A25" s="36" t="n">
        <v>13</v>
      </c>
      <c r="B25" s="37" t="s">
        <v>77</v>
      </c>
      <c r="C25" s="38" t="s">
        <v>78</v>
      </c>
      <c r="D25" s="39" t="n">
        <v>1</v>
      </c>
      <c r="E25" s="40" t="s">
        <v>42</v>
      </c>
      <c r="F25" s="41"/>
      <c r="G25" s="42"/>
      <c r="H25" s="42"/>
      <c r="I25" s="44" t="s">
        <v>43</v>
      </c>
      <c r="J25" s="45" t="n">
        <f aca="false">IF(I25="Less(-)",-1,1)</f>
        <v>1</v>
      </c>
      <c r="K25" s="46" t="s">
        <v>44</v>
      </c>
      <c r="L25" s="47" t="s">
        <v>45</v>
      </c>
      <c r="M25" s="48" t="e">
        <f aca="false">'F&amp;I Rangia'!BB344</f>
        <v>#VALUE!</v>
      </c>
      <c r="N25" s="49"/>
      <c r="O25" s="50"/>
      <c r="P25" s="51"/>
      <c r="Q25" s="49"/>
      <c r="R25" s="49"/>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F&amp;I Rangia'!BA344</f>
        <v>#VALUE!</v>
      </c>
      <c r="BB25" s="54" t="e">
        <f aca="false">BA25</f>
        <v>#VALUE!</v>
      </c>
      <c r="BC25" s="55" t="e">
        <f aca="false">SpellNumber123(L25,BB25)</f>
        <v>#VALUE!</v>
      </c>
      <c r="IE25" s="57" t="n">
        <v>3</v>
      </c>
      <c r="IF25" s="57" t="s">
        <v>61</v>
      </c>
      <c r="IG25" s="57" t="s">
        <v>62</v>
      </c>
      <c r="IH25" s="57" t="n">
        <v>10</v>
      </c>
      <c r="II25" s="57" t="s">
        <v>42</v>
      </c>
    </row>
    <row r="26" s="56" customFormat="true" ht="16.5" hidden="false" customHeight="false" outlineLevel="0" collapsed="false">
      <c r="A26" s="36" t="n">
        <v>14</v>
      </c>
      <c r="B26" s="37" t="s">
        <v>79</v>
      </c>
      <c r="C26" s="38" t="s">
        <v>80</v>
      </c>
      <c r="D26" s="39" t="n">
        <v>1</v>
      </c>
      <c r="E26" s="40" t="s">
        <v>42</v>
      </c>
      <c r="F26" s="41"/>
      <c r="G26" s="42"/>
      <c r="H26" s="42"/>
      <c r="I26" s="44" t="s">
        <v>43</v>
      </c>
      <c r="J26" s="45" t="n">
        <f aca="false">IF(I26="Less(-)",-1,1)</f>
        <v>1</v>
      </c>
      <c r="K26" s="46" t="s">
        <v>44</v>
      </c>
      <c r="L26" s="47" t="s">
        <v>45</v>
      </c>
      <c r="M26" s="48" t="e">
        <f aca="false">'F&amp;I Nalbari Ext.'!BB60</f>
        <v>#VALUE!</v>
      </c>
      <c r="N26" s="49"/>
      <c r="O26" s="50"/>
      <c r="P26" s="51"/>
      <c r="Q26" s="49"/>
      <c r="R26" s="49"/>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f>
        <v>#VALUE!</v>
      </c>
      <c r="BC26" s="55" t="e">
        <f aca="false">SpellNumber123(L26,BB26)</f>
        <v>#VALUE!</v>
      </c>
      <c r="IE26" s="57" t="n">
        <v>1.01</v>
      </c>
      <c r="IF26" s="57" t="s">
        <v>51</v>
      </c>
      <c r="IG26" s="57" t="s">
        <v>47</v>
      </c>
      <c r="IH26" s="57" t="n">
        <v>123.223</v>
      </c>
      <c r="II26" s="57" t="s">
        <v>42</v>
      </c>
    </row>
    <row r="27" s="56" customFormat="true" ht="16.5" hidden="false" customHeight="false" outlineLevel="0" collapsed="false">
      <c r="A27" s="36" t="n">
        <v>15</v>
      </c>
      <c r="B27" s="37" t="s">
        <v>81</v>
      </c>
      <c r="C27" s="38" t="s">
        <v>82</v>
      </c>
      <c r="D27" s="39" t="n">
        <v>1</v>
      </c>
      <c r="E27" s="40" t="s">
        <v>42</v>
      </c>
      <c r="F27" s="41"/>
      <c r="G27" s="42"/>
      <c r="H27" s="42"/>
      <c r="I27" s="44" t="s">
        <v>43</v>
      </c>
      <c r="J27" s="45" t="n">
        <f aca="false">IF(I27="Less(-)",-1,1)</f>
        <v>1</v>
      </c>
      <c r="K27" s="46" t="s">
        <v>44</v>
      </c>
      <c r="L27" s="47" t="s">
        <v>45</v>
      </c>
      <c r="M27" s="48" t="e">
        <f aca="false">'F&amp;I Line 400kV'!BB72</f>
        <v>#VALUE!</v>
      </c>
      <c r="N27" s="49"/>
      <c r="O27" s="50"/>
      <c r="P27" s="51"/>
      <c r="Q27" s="49"/>
      <c r="R27" s="49"/>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f>
        <v>#VALUE!</v>
      </c>
      <c r="BC27" s="55" t="e">
        <f aca="false">SpellNumber123(L27,BB27)</f>
        <v>#VALUE!</v>
      </c>
      <c r="IE27" s="57" t="n">
        <v>1.02</v>
      </c>
      <c r="IF27" s="57" t="s">
        <v>54</v>
      </c>
      <c r="IG27" s="57" t="s">
        <v>55</v>
      </c>
      <c r="IH27" s="57" t="n">
        <v>213</v>
      </c>
      <c r="II27" s="57" t="s">
        <v>42</v>
      </c>
    </row>
    <row r="28" s="56" customFormat="true" ht="16.5" hidden="false" customHeight="false" outlineLevel="0" collapsed="false">
      <c r="A28" s="36" t="n">
        <v>16</v>
      </c>
      <c r="B28" s="37" t="s">
        <v>83</v>
      </c>
      <c r="C28" s="38" t="s">
        <v>84</v>
      </c>
      <c r="D28" s="39" t="n">
        <v>1</v>
      </c>
      <c r="E28" s="40" t="s">
        <v>42</v>
      </c>
      <c r="F28" s="41"/>
      <c r="G28" s="42"/>
      <c r="H28" s="42"/>
      <c r="I28" s="44" t="s">
        <v>43</v>
      </c>
      <c r="J28" s="45" t="n">
        <f aca="false">IF(I28="Less(-)",-1,1)</f>
        <v>1</v>
      </c>
      <c r="K28" s="46" t="s">
        <v>44</v>
      </c>
      <c r="L28" s="47" t="s">
        <v>45</v>
      </c>
      <c r="M28" s="48" t="e">
        <f aca="false">'F&amp;I Line 220kV'!BB89</f>
        <v>#VALUE!</v>
      </c>
      <c r="N28" s="49"/>
      <c r="O28" s="50"/>
      <c r="P28" s="51"/>
      <c r="Q28" s="49"/>
      <c r="R28" s="49"/>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f>
        <v>#VALUE!</v>
      </c>
      <c r="BC28" s="55" t="e">
        <f aca="false">SpellNumber123(L28,BB28)</f>
        <v>#VALUE!</v>
      </c>
      <c r="IE28" s="57" t="n">
        <v>2</v>
      </c>
      <c r="IF28" s="57" t="s">
        <v>46</v>
      </c>
      <c r="IG28" s="57" t="s">
        <v>58</v>
      </c>
      <c r="IH28" s="57" t="n">
        <v>10</v>
      </c>
      <c r="II28" s="57" t="s">
        <v>42</v>
      </c>
    </row>
    <row r="29" s="56" customFormat="true" ht="16.5" hidden="false" customHeight="false" outlineLevel="0" collapsed="false">
      <c r="A29" s="36" t="n">
        <v>17</v>
      </c>
      <c r="B29" s="37" t="s">
        <v>85</v>
      </c>
      <c r="C29" s="38" t="s">
        <v>86</v>
      </c>
      <c r="D29" s="39" t="n">
        <v>1</v>
      </c>
      <c r="E29" s="40" t="s">
        <v>42</v>
      </c>
      <c r="F29" s="41"/>
      <c r="G29" s="42"/>
      <c r="H29" s="59"/>
      <c r="I29" s="44" t="s">
        <v>43</v>
      </c>
      <c r="J29" s="45" t="n">
        <f aca="false">IF(I29="Less(-)",-1,1)</f>
        <v>1</v>
      </c>
      <c r="K29" s="46" t="s">
        <v>44</v>
      </c>
      <c r="L29" s="47" t="s">
        <v>45</v>
      </c>
      <c r="M29" s="48" t="e">
        <f aca="false">'F&amp;I Line 132kV'!BB90</f>
        <v>#VALUE!</v>
      </c>
      <c r="N29" s="49"/>
      <c r="O29" s="50"/>
      <c r="P29" s="51"/>
      <c r="Q29" s="49"/>
      <c r="R29" s="49"/>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f>
        <v>#VALUE!</v>
      </c>
      <c r="BC29" s="55" t="e">
        <f aca="false">SpellNumber123(L29,BB29)</f>
        <v>#VALUE!</v>
      </c>
      <c r="IE29" s="57" t="n">
        <v>3</v>
      </c>
      <c r="IF29" s="57" t="s">
        <v>61</v>
      </c>
      <c r="IG29" s="57" t="s">
        <v>62</v>
      </c>
      <c r="IH29" s="57" t="n">
        <v>10</v>
      </c>
      <c r="II29" s="57" t="s">
        <v>42</v>
      </c>
    </row>
    <row r="30" customFormat="false" ht="18" hidden="false" customHeight="false" outlineLevel="0" collapsed="false">
      <c r="A30" s="60" t="s">
        <v>87</v>
      </c>
      <c r="B30" s="61"/>
      <c r="C30" s="62"/>
      <c r="D30" s="63"/>
      <c r="E30" s="63"/>
      <c r="F30" s="63"/>
      <c r="G30" s="63"/>
      <c r="H30" s="64"/>
      <c r="I30" s="64"/>
      <c r="J30" s="64"/>
      <c r="K30" s="64"/>
      <c r="L30" s="65"/>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7" t="e">
        <f aca="false">SUM(BA13:BA29)</f>
        <v>#VALUE!</v>
      </c>
      <c r="BB30" s="67" t="e">
        <f aca="false">SUM(BB13:BB29)</f>
        <v>#VALUE!</v>
      </c>
      <c r="BC30" s="55" t="e">
        <f aca="false">SpellNumber(L30,BB30)</f>
        <v>#VALUE!</v>
      </c>
    </row>
    <row r="31" customFormat="false" ht="18" hidden="true" customHeight="false" outlineLevel="0" collapsed="false">
      <c r="A31" s="61" t="s">
        <v>88</v>
      </c>
      <c r="B31" s="68"/>
      <c r="C31" s="69"/>
      <c r="D31" s="70"/>
      <c r="E31" s="71" t="s">
        <v>89</v>
      </c>
      <c r="F31" s="72"/>
      <c r="G31" s="73"/>
      <c r="H31" s="74"/>
      <c r="I31" s="74"/>
      <c r="J31" s="74"/>
      <c r="K31" s="75"/>
      <c r="L31" s="76"/>
      <c r="M31" s="77"/>
      <c r="N31" s="78"/>
      <c r="O31" s="79"/>
      <c r="P31" s="79"/>
      <c r="Q31" s="79"/>
      <c r="R31" s="79"/>
      <c r="S31" s="79"/>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80" t="n">
        <f aca="false">IF(ISBLANK(F31),0,IF(E31="Excess (+)",ROUND(BA30+(BA30*F31),2),IF(E31="Less (-)",ROUND(BA30+(BA30*F31*(-1)),2),0)))</f>
        <v>0</v>
      </c>
      <c r="BB31" s="81" t="n">
        <f aca="false">ROUND(BA31,0)</f>
        <v>0</v>
      </c>
      <c r="BC31" s="55" t="e">
        <f aca="false">SpellNumber(L31,BB31)</f>
        <v>#VALUE!</v>
      </c>
    </row>
    <row r="32" customFormat="false" ht="18" hidden="false" customHeight="true" outlineLevel="0" collapsed="false">
      <c r="A32" s="60" t="s">
        <v>90</v>
      </c>
      <c r="B32" s="60"/>
      <c r="C32" s="82" t="e">
        <f aca="false">SpellNumber(L30,BB30)</f>
        <v>#VALUE!</v>
      </c>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row>
    <row r="33" customFormat="false" ht="15" hidden="false" customHeight="false" outlineLevel="0" collapsed="false">
      <c r="A33" s="30"/>
      <c r="B33" s="30"/>
      <c r="N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B33" s="30"/>
    </row>
  </sheetData>
  <sheetProtection sheet="true" password="ca41"/>
  <mergeCells count="8">
    <mergeCell ref="A1:L1"/>
    <mergeCell ref="A4:BC4"/>
    <mergeCell ref="A5:BC5"/>
    <mergeCell ref="A6:BC6"/>
    <mergeCell ref="A7:BC7"/>
    <mergeCell ref="B8:BC8"/>
    <mergeCell ref="A9:BC9"/>
    <mergeCell ref="C32:BC3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showDropDown="false" showErrorMessage="true" showInputMessage="false" sqref="L13:L29" type="list">
      <formula1>"INR,USD,JPY,EU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24" colorId="64" zoomScale="73" zoomScaleNormal="73" zoomScalePageLayoutView="100" workbookViewId="0">
      <selection pane="topLeft" activeCell="K36" activeCellId="0" sqref="K36"/>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63.13"/>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2" width="17.7"/>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1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724</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82.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877</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38.25" hidden="false" customHeight="false" outlineLevel="0" collapsed="false">
      <c r="A13" s="132" t="n">
        <v>1</v>
      </c>
      <c r="B13" s="95" t="s">
        <v>726</v>
      </c>
      <c r="C13" s="38" t="s">
        <v>41</v>
      </c>
      <c r="D13" s="133" t="n">
        <v>6</v>
      </c>
      <c r="E13" s="94" t="s">
        <v>163</v>
      </c>
      <c r="F13" s="89"/>
      <c r="G13" s="89"/>
      <c r="H13" s="89"/>
      <c r="I13" s="44" t="s">
        <v>43</v>
      </c>
      <c r="J13" s="45" t="n">
        <f aca="false">IF(I13="Less(-)",-1,1)</f>
        <v>1</v>
      </c>
      <c r="K13" s="47" t="s">
        <v>44</v>
      </c>
      <c r="L13" s="47" t="s">
        <v>45</v>
      </c>
      <c r="M13" s="98"/>
      <c r="N13" s="49"/>
      <c r="O13" s="99" t="n">
        <v>0.18</v>
      </c>
      <c r="P13" s="91"/>
      <c r="Q13" s="49"/>
      <c r="R13" s="49"/>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100" t="e">
        <f aca="false">total_amount_ba($B$2,$D$2,D13,F13,J13,K13,M13)</f>
        <v>#VALUE!</v>
      </c>
      <c r="BB13" s="100" t="e">
        <f aca="false">(BA13*O13)+BA13</f>
        <v>#VALUE!</v>
      </c>
      <c r="BC13" s="55" t="e">
        <f aca="false">SpellNumber123(L13,BB13)</f>
        <v>#VALUE!</v>
      </c>
      <c r="IE13" s="57" t="n">
        <v>1</v>
      </c>
      <c r="IF13" s="57" t="s">
        <v>46</v>
      </c>
      <c r="IG13" s="57" t="s">
        <v>47</v>
      </c>
      <c r="IH13" s="57" t="n">
        <v>10</v>
      </c>
      <c r="II13" s="57" t="s">
        <v>48</v>
      </c>
    </row>
    <row r="14" s="56" customFormat="true" ht="38.25" hidden="false" customHeight="false" outlineLevel="0" collapsed="false">
      <c r="A14" s="132" t="n">
        <v>2</v>
      </c>
      <c r="B14" s="95" t="s">
        <v>727</v>
      </c>
      <c r="C14" s="38" t="s">
        <v>50</v>
      </c>
      <c r="D14" s="133" t="n">
        <v>6</v>
      </c>
      <c r="E14" s="94" t="s">
        <v>163</v>
      </c>
      <c r="F14" s="41"/>
      <c r="G14" s="42"/>
      <c r="H14" s="43"/>
      <c r="I14" s="44" t="s">
        <v>43</v>
      </c>
      <c r="J14" s="45" t="n">
        <f aca="false">IF(I14="Less(-)",-1,1)</f>
        <v>1</v>
      </c>
      <c r="K14" s="47" t="s">
        <v>44</v>
      </c>
      <c r="L14" s="47" t="s">
        <v>45</v>
      </c>
      <c r="M14" s="98"/>
      <c r="N14" s="49"/>
      <c r="O14" s="99" t="n">
        <v>0.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O14)+BA14</f>
        <v>#VALUE!</v>
      </c>
      <c r="BC14" s="55" t="e">
        <f aca="false">SpellNumber123(L14,BB14)</f>
        <v>#VALUE!</v>
      </c>
      <c r="IE14" s="57" t="n">
        <v>1.01</v>
      </c>
      <c r="IF14" s="57" t="s">
        <v>51</v>
      </c>
      <c r="IG14" s="57" t="s">
        <v>47</v>
      </c>
      <c r="IH14" s="57" t="n">
        <v>123.223</v>
      </c>
      <c r="II14" s="57" t="s">
        <v>42</v>
      </c>
    </row>
    <row r="15" s="56" customFormat="true" ht="25.5" hidden="false" customHeight="false" outlineLevel="0" collapsed="false">
      <c r="A15" s="132" t="n">
        <v>3</v>
      </c>
      <c r="B15" s="95" t="s">
        <v>728</v>
      </c>
      <c r="C15" s="38" t="s">
        <v>53</v>
      </c>
      <c r="D15" s="133" t="n">
        <v>4</v>
      </c>
      <c r="E15" s="94" t="s">
        <v>163</v>
      </c>
      <c r="F15" s="41"/>
      <c r="G15" s="42"/>
      <c r="H15" s="42"/>
      <c r="I15" s="44" t="s">
        <v>43</v>
      </c>
      <c r="J15" s="45" t="n">
        <f aca="false">IF(I15="Less(-)",-1,1)</f>
        <v>1</v>
      </c>
      <c r="K15" s="47"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O15)+BA15</f>
        <v>#VALUE!</v>
      </c>
      <c r="BC15" s="55" t="e">
        <f aca="false">SpellNumber123(L15,BB15)</f>
        <v>#VALUE!</v>
      </c>
      <c r="IE15" s="57" t="n">
        <v>1.02</v>
      </c>
      <c r="IF15" s="57" t="s">
        <v>54</v>
      </c>
      <c r="IG15" s="57" t="s">
        <v>55</v>
      </c>
      <c r="IH15" s="57" t="n">
        <v>213</v>
      </c>
      <c r="II15" s="57" t="s">
        <v>42</v>
      </c>
    </row>
    <row r="16" s="56" customFormat="true" ht="38.25" hidden="false" customHeight="false" outlineLevel="0" collapsed="false">
      <c r="A16" s="132" t="n">
        <v>4</v>
      </c>
      <c r="B16" s="95" t="s">
        <v>729</v>
      </c>
      <c r="C16" s="38" t="s">
        <v>57</v>
      </c>
      <c r="D16" s="133" t="n">
        <v>6</v>
      </c>
      <c r="E16" s="94" t="s">
        <v>163</v>
      </c>
      <c r="F16" s="41"/>
      <c r="G16" s="42"/>
      <c r="H16" s="42"/>
      <c r="I16" s="44" t="s">
        <v>43</v>
      </c>
      <c r="J16" s="45" t="n">
        <f aca="false">IF(I16="Less(-)",-1,1)</f>
        <v>1</v>
      </c>
      <c r="K16" s="47"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O16)+BA16</f>
        <v>#VALUE!</v>
      </c>
      <c r="BC16" s="55" t="e">
        <f aca="false">SpellNumber123(L16,BB16)</f>
        <v>#VALUE!</v>
      </c>
      <c r="IE16" s="57" t="n">
        <v>2</v>
      </c>
      <c r="IF16" s="57" t="s">
        <v>46</v>
      </c>
      <c r="IG16" s="57" t="s">
        <v>58</v>
      </c>
      <c r="IH16" s="57" t="n">
        <v>10</v>
      </c>
      <c r="II16" s="57" t="s">
        <v>42</v>
      </c>
    </row>
    <row r="17" s="56" customFormat="true" ht="63.75" hidden="false" customHeight="false" outlineLevel="0" collapsed="false">
      <c r="A17" s="132" t="n">
        <v>5</v>
      </c>
      <c r="B17" s="95" t="s">
        <v>730</v>
      </c>
      <c r="C17" s="38" t="s">
        <v>60</v>
      </c>
      <c r="D17" s="133" t="n">
        <v>2</v>
      </c>
      <c r="E17" s="94" t="s">
        <v>98</v>
      </c>
      <c r="F17" s="41"/>
      <c r="G17" s="42"/>
      <c r="H17" s="42"/>
      <c r="I17" s="44" t="s">
        <v>43</v>
      </c>
      <c r="J17" s="45" t="n">
        <f aca="false">IF(I17="Less(-)",-1,1)</f>
        <v>1</v>
      </c>
      <c r="K17" s="47"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O17)+BA17</f>
        <v>#VALUE!</v>
      </c>
      <c r="BC17" s="55" t="e">
        <f aca="false">SpellNumber123(L17,BB17)</f>
        <v>#VALUE!</v>
      </c>
      <c r="IE17" s="57" t="n">
        <v>3</v>
      </c>
      <c r="IF17" s="57" t="s">
        <v>61</v>
      </c>
      <c r="IG17" s="57" t="s">
        <v>62</v>
      </c>
      <c r="IH17" s="57" t="n">
        <v>10</v>
      </c>
      <c r="II17" s="57" t="s">
        <v>42</v>
      </c>
    </row>
    <row r="18" s="56" customFormat="true" ht="63.75" hidden="false" customHeight="false" outlineLevel="0" collapsed="false">
      <c r="A18" s="132" t="n">
        <v>6</v>
      </c>
      <c r="B18" s="95" t="s">
        <v>731</v>
      </c>
      <c r="C18" s="38" t="s">
        <v>64</v>
      </c>
      <c r="D18" s="133" t="n">
        <v>4</v>
      </c>
      <c r="E18" s="94" t="s">
        <v>98</v>
      </c>
      <c r="F18" s="41"/>
      <c r="G18" s="42"/>
      <c r="H18" s="42"/>
      <c r="I18" s="44" t="s">
        <v>43</v>
      </c>
      <c r="J18" s="45" t="n">
        <f aca="false">IF(I18="Less(-)",-1,1)</f>
        <v>1</v>
      </c>
      <c r="K18" s="47"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O18)+BA18</f>
        <v>#VALUE!</v>
      </c>
      <c r="BC18" s="55" t="e">
        <f aca="false">SpellNumber123(L18,BB18)</f>
        <v>#VALUE!</v>
      </c>
      <c r="IE18" s="57" t="n">
        <v>1.01</v>
      </c>
      <c r="IF18" s="57" t="s">
        <v>51</v>
      </c>
      <c r="IG18" s="57" t="s">
        <v>47</v>
      </c>
      <c r="IH18" s="57" t="n">
        <v>123.223</v>
      </c>
      <c r="II18" s="57" t="s">
        <v>42</v>
      </c>
    </row>
    <row r="19" s="56" customFormat="true" ht="38.25" hidden="false" customHeight="false" outlineLevel="0" collapsed="false">
      <c r="A19" s="132" t="n">
        <v>7</v>
      </c>
      <c r="B19" s="95" t="s">
        <v>732</v>
      </c>
      <c r="C19" s="38" t="s">
        <v>66</v>
      </c>
      <c r="D19" s="133" t="n">
        <v>2</v>
      </c>
      <c r="E19" s="94" t="s">
        <v>98</v>
      </c>
      <c r="F19" s="89"/>
      <c r="G19" s="89"/>
      <c r="H19" s="89"/>
      <c r="I19" s="44" t="s">
        <v>43</v>
      </c>
      <c r="J19" s="45" t="n">
        <f aca="false">IF(I19="Less(-)",-1,1)</f>
        <v>1</v>
      </c>
      <c r="K19" s="47" t="s">
        <v>44</v>
      </c>
      <c r="L19" s="47" t="s">
        <v>45</v>
      </c>
      <c r="M19" s="98"/>
      <c r="N19" s="49"/>
      <c r="O19" s="99"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O19)+BA19</f>
        <v>#VALUE!</v>
      </c>
      <c r="BC19" s="55" t="e">
        <f aca="false">SpellNumber123(L19,BB19)</f>
        <v>#VALUE!</v>
      </c>
      <c r="IE19" s="57" t="n">
        <v>1.02</v>
      </c>
      <c r="IF19" s="57" t="s">
        <v>54</v>
      </c>
      <c r="IG19" s="57" t="s">
        <v>55</v>
      </c>
      <c r="IH19" s="57" t="n">
        <v>213</v>
      </c>
      <c r="II19" s="57" t="s">
        <v>42</v>
      </c>
    </row>
    <row r="20" s="56" customFormat="true" ht="38.25" hidden="false" customHeight="false" outlineLevel="0" collapsed="false">
      <c r="A20" s="132" t="n">
        <v>8</v>
      </c>
      <c r="B20" s="95" t="s">
        <v>733</v>
      </c>
      <c r="C20" s="38" t="s">
        <v>68</v>
      </c>
      <c r="D20" s="133" t="n">
        <v>20</v>
      </c>
      <c r="E20" s="94" t="s">
        <v>163</v>
      </c>
      <c r="F20" s="41"/>
      <c r="G20" s="42"/>
      <c r="H20" s="42"/>
      <c r="I20" s="44" t="s">
        <v>43</v>
      </c>
      <c r="J20" s="45" t="n">
        <f aca="false">IF(I20="Less(-)",-1,1)</f>
        <v>1</v>
      </c>
      <c r="K20" s="47"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O20)+BA20</f>
        <v>#VALUE!</v>
      </c>
      <c r="BC20" s="55" t="e">
        <f aca="false">SpellNumber123(L20,BB20)</f>
        <v>#VALUE!</v>
      </c>
      <c r="IE20" s="57" t="n">
        <v>2</v>
      </c>
      <c r="IF20" s="57" t="s">
        <v>46</v>
      </c>
      <c r="IG20" s="57" t="s">
        <v>58</v>
      </c>
      <c r="IH20" s="57" t="n">
        <v>10</v>
      </c>
      <c r="II20" s="57" t="s">
        <v>42</v>
      </c>
    </row>
    <row r="21" s="56" customFormat="true" ht="16.5" hidden="false" customHeight="false" outlineLevel="0" collapsed="false">
      <c r="A21" s="134" t="n">
        <v>9</v>
      </c>
      <c r="B21" s="88" t="s">
        <v>734</v>
      </c>
      <c r="C21" s="89"/>
      <c r="D21" s="89"/>
      <c r="E21" s="89"/>
      <c r="F21" s="89"/>
      <c r="G21" s="89"/>
      <c r="H21" s="89"/>
      <c r="I21" s="44"/>
      <c r="J21" s="45"/>
      <c r="K21" s="89"/>
      <c r="L21" s="89"/>
      <c r="M21" s="98"/>
      <c r="N21" s="92"/>
      <c r="O21" s="99"/>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100"/>
      <c r="BC21" s="92"/>
      <c r="IE21" s="57" t="n">
        <v>3</v>
      </c>
      <c r="IF21" s="57" t="s">
        <v>61</v>
      </c>
      <c r="IG21" s="57" t="s">
        <v>62</v>
      </c>
      <c r="IH21" s="57" t="n">
        <v>10</v>
      </c>
      <c r="II21" s="57" t="s">
        <v>42</v>
      </c>
    </row>
    <row r="22" s="56" customFormat="true" ht="16.5" hidden="false" customHeight="false" outlineLevel="0" collapsed="false">
      <c r="A22" s="94" t="n">
        <v>9.1</v>
      </c>
      <c r="B22" s="95" t="s">
        <v>735</v>
      </c>
      <c r="C22" s="38" t="s">
        <v>72</v>
      </c>
      <c r="D22" s="133" t="n">
        <v>1</v>
      </c>
      <c r="E22" s="94" t="s">
        <v>151</v>
      </c>
      <c r="F22" s="41"/>
      <c r="G22" s="42"/>
      <c r="H22" s="42"/>
      <c r="I22" s="44" t="s">
        <v>43</v>
      </c>
      <c r="J22" s="45" t="n">
        <f aca="false">IF(I22="Less(-)",-1,1)</f>
        <v>1</v>
      </c>
      <c r="K22" s="47"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O22)+BA22</f>
        <v>#VALUE!</v>
      </c>
      <c r="BC22" s="55" t="e">
        <f aca="false">SpellNumber123(L22,BB22)</f>
        <v>#VALUE!</v>
      </c>
      <c r="IE22" s="57" t="n">
        <v>1.01</v>
      </c>
      <c r="IF22" s="57" t="s">
        <v>51</v>
      </c>
      <c r="IG22" s="57" t="s">
        <v>47</v>
      </c>
      <c r="IH22" s="57" t="n">
        <v>123.223</v>
      </c>
      <c r="II22" s="57" t="s">
        <v>42</v>
      </c>
    </row>
    <row r="23" s="56" customFormat="true" ht="16.5" hidden="false" customHeight="false" outlineLevel="0" collapsed="false">
      <c r="A23" s="94" t="n">
        <v>9.2</v>
      </c>
      <c r="B23" s="95" t="s">
        <v>736</v>
      </c>
      <c r="C23" s="38" t="s">
        <v>74</v>
      </c>
      <c r="D23" s="133" t="n">
        <v>1</v>
      </c>
      <c r="E23" s="94" t="s">
        <v>156</v>
      </c>
      <c r="F23" s="89"/>
      <c r="G23" s="89"/>
      <c r="H23" s="89"/>
      <c r="I23" s="44" t="s">
        <v>43</v>
      </c>
      <c r="J23" s="45" t="n">
        <f aca="false">IF(I23="Less(-)",-1,1)</f>
        <v>1</v>
      </c>
      <c r="K23" s="47" t="s">
        <v>44</v>
      </c>
      <c r="L23" s="47" t="s">
        <v>45</v>
      </c>
      <c r="M23" s="98"/>
      <c r="N23" s="49"/>
      <c r="O23" s="99" t="n">
        <v>0.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O23)+BA23</f>
        <v>#VALUE!</v>
      </c>
      <c r="BC23" s="55" t="e">
        <f aca="false">SpellNumber123(L23,BB23)</f>
        <v>#VALUE!</v>
      </c>
      <c r="IE23" s="57" t="n">
        <v>1.02</v>
      </c>
      <c r="IF23" s="57" t="s">
        <v>54</v>
      </c>
      <c r="IG23" s="57" t="s">
        <v>55</v>
      </c>
      <c r="IH23" s="57" t="n">
        <v>213</v>
      </c>
      <c r="II23" s="57" t="s">
        <v>42</v>
      </c>
    </row>
    <row r="24" s="56" customFormat="true" ht="38.25" hidden="false" customHeight="false" outlineLevel="0" collapsed="false">
      <c r="A24" s="94" t="n">
        <v>9.3</v>
      </c>
      <c r="B24" s="95" t="s">
        <v>737</v>
      </c>
      <c r="C24" s="38" t="s">
        <v>76</v>
      </c>
      <c r="D24" s="133" t="n">
        <v>21</v>
      </c>
      <c r="E24" s="94" t="s">
        <v>98</v>
      </c>
      <c r="F24" s="41"/>
      <c r="G24" s="42"/>
      <c r="H24" s="42"/>
      <c r="I24" s="44" t="s">
        <v>43</v>
      </c>
      <c r="J24" s="45" t="n">
        <f aca="false">IF(I24="Less(-)",-1,1)</f>
        <v>1</v>
      </c>
      <c r="K24" s="47"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O24)+BA24</f>
        <v>#VALUE!</v>
      </c>
      <c r="BC24" s="55" t="e">
        <f aca="false">SpellNumber123(L24,BB24)</f>
        <v>#VALUE!</v>
      </c>
      <c r="IE24" s="57" t="n">
        <v>2</v>
      </c>
      <c r="IF24" s="57" t="s">
        <v>46</v>
      </c>
      <c r="IG24" s="57" t="s">
        <v>58</v>
      </c>
      <c r="IH24" s="57" t="n">
        <v>10</v>
      </c>
      <c r="II24" s="57" t="s">
        <v>42</v>
      </c>
    </row>
    <row r="25" s="56" customFormat="true" ht="38.25" hidden="false" customHeight="false" outlineLevel="0" collapsed="false">
      <c r="A25" s="94" t="n">
        <v>9.4</v>
      </c>
      <c r="B25" s="95" t="s">
        <v>738</v>
      </c>
      <c r="C25" s="38" t="s">
        <v>78</v>
      </c>
      <c r="D25" s="133" t="n">
        <v>15</v>
      </c>
      <c r="E25" s="94" t="s">
        <v>98</v>
      </c>
      <c r="F25" s="41"/>
      <c r="G25" s="42"/>
      <c r="H25" s="42"/>
      <c r="I25" s="44" t="s">
        <v>43</v>
      </c>
      <c r="J25" s="45" t="n">
        <f aca="false">IF(I25="Less(-)",-1,1)</f>
        <v>1</v>
      </c>
      <c r="K25" s="47"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O25)+BA25</f>
        <v>#VALUE!</v>
      </c>
      <c r="BC25" s="55" t="e">
        <f aca="false">SpellNumber123(L25,BB25)</f>
        <v>#VALUE!</v>
      </c>
      <c r="IE25" s="57" t="n">
        <v>3</v>
      </c>
      <c r="IF25" s="57" t="s">
        <v>61</v>
      </c>
      <c r="IG25" s="57" t="s">
        <v>62</v>
      </c>
      <c r="IH25" s="57" t="n">
        <v>10</v>
      </c>
      <c r="II25" s="57" t="s">
        <v>42</v>
      </c>
    </row>
    <row r="26" s="56" customFormat="true" ht="38.25" hidden="false" customHeight="false" outlineLevel="0" collapsed="false">
      <c r="A26" s="94" t="n">
        <v>9.5</v>
      </c>
      <c r="B26" s="95" t="s">
        <v>739</v>
      </c>
      <c r="C26" s="38" t="s">
        <v>80</v>
      </c>
      <c r="D26" s="133" t="n">
        <v>33</v>
      </c>
      <c r="E26" s="94" t="s">
        <v>98</v>
      </c>
      <c r="F26" s="41"/>
      <c r="G26" s="42"/>
      <c r="H26" s="42"/>
      <c r="I26" s="44" t="s">
        <v>43</v>
      </c>
      <c r="J26" s="45" t="n">
        <f aca="false">IF(I26="Less(-)",-1,1)</f>
        <v>1</v>
      </c>
      <c r="K26" s="47" t="s">
        <v>44</v>
      </c>
      <c r="L26" s="47" t="s">
        <v>45</v>
      </c>
      <c r="M26" s="98"/>
      <c r="N26" s="49"/>
      <c r="O26" s="99"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O26)+BA26</f>
        <v>#VALUE!</v>
      </c>
      <c r="BC26" s="55" t="e">
        <f aca="false">SpellNumber123(L26,BB26)</f>
        <v>#VALUE!</v>
      </c>
      <c r="IE26" s="57" t="n">
        <v>1.01</v>
      </c>
      <c r="IF26" s="57" t="s">
        <v>51</v>
      </c>
      <c r="IG26" s="57" t="s">
        <v>47</v>
      </c>
      <c r="IH26" s="57" t="n">
        <v>123.223</v>
      </c>
      <c r="II26" s="57" t="s">
        <v>42</v>
      </c>
    </row>
    <row r="27" s="56" customFormat="true" ht="38.25" hidden="false" customHeight="false" outlineLevel="0" collapsed="false">
      <c r="A27" s="94" t="n">
        <v>9.6</v>
      </c>
      <c r="B27" s="95" t="s">
        <v>740</v>
      </c>
      <c r="C27" s="38" t="s">
        <v>82</v>
      </c>
      <c r="D27" s="133" t="n">
        <v>12</v>
      </c>
      <c r="E27" s="94" t="s">
        <v>98</v>
      </c>
      <c r="F27" s="41"/>
      <c r="G27" s="42"/>
      <c r="H27" s="42"/>
      <c r="I27" s="44" t="s">
        <v>43</v>
      </c>
      <c r="J27" s="45" t="n">
        <f aca="false">IF(I27="Less(-)",-1,1)</f>
        <v>1</v>
      </c>
      <c r="K27" s="47"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O27)+BA27</f>
        <v>#VALUE!</v>
      </c>
      <c r="BC27" s="55" t="e">
        <f aca="false">SpellNumber123(L27,BB27)</f>
        <v>#VALUE!</v>
      </c>
      <c r="IE27" s="57" t="n">
        <v>1.02</v>
      </c>
      <c r="IF27" s="57" t="s">
        <v>54</v>
      </c>
      <c r="IG27" s="57" t="s">
        <v>55</v>
      </c>
      <c r="IH27" s="57" t="n">
        <v>213</v>
      </c>
      <c r="II27" s="57" t="s">
        <v>42</v>
      </c>
    </row>
    <row r="28" s="56" customFormat="true" ht="25.5" hidden="false" customHeight="false" outlineLevel="0" collapsed="false">
      <c r="A28" s="134" t="n">
        <v>10</v>
      </c>
      <c r="B28" s="88" t="s">
        <v>741</v>
      </c>
      <c r="C28" s="38" t="s">
        <v>84</v>
      </c>
      <c r="D28" s="89"/>
      <c r="E28" s="89"/>
      <c r="F28" s="89"/>
      <c r="G28" s="89"/>
      <c r="H28" s="89"/>
      <c r="I28" s="44"/>
      <c r="J28" s="45"/>
      <c r="K28" s="89"/>
      <c r="L28" s="89"/>
      <c r="M28" s="98"/>
      <c r="N28" s="92"/>
      <c r="O28" s="99"/>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100"/>
      <c r="BC28" s="92"/>
      <c r="IE28" s="57" t="n">
        <v>2</v>
      </c>
      <c r="IF28" s="57" t="s">
        <v>46</v>
      </c>
      <c r="IG28" s="57" t="s">
        <v>58</v>
      </c>
      <c r="IH28" s="57" t="n">
        <v>10</v>
      </c>
      <c r="II28" s="57" t="s">
        <v>42</v>
      </c>
    </row>
    <row r="29" s="56" customFormat="true" ht="16.5" hidden="false" customHeight="false" outlineLevel="0" collapsed="false">
      <c r="A29" s="94" t="n">
        <v>10.01</v>
      </c>
      <c r="B29" s="95" t="s">
        <v>742</v>
      </c>
      <c r="C29" s="38" t="s">
        <v>86</v>
      </c>
      <c r="D29" s="133" t="n">
        <v>9</v>
      </c>
      <c r="E29" s="94" t="s">
        <v>163</v>
      </c>
      <c r="F29" s="41"/>
      <c r="G29" s="42"/>
      <c r="H29" s="59"/>
      <c r="I29" s="44" t="s">
        <v>43</v>
      </c>
      <c r="J29" s="45" t="n">
        <f aca="false">IF(I29="Less(-)",-1,1)</f>
        <v>1</v>
      </c>
      <c r="K29" s="47"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O29)+BA29</f>
        <v>#VALUE!</v>
      </c>
      <c r="BC29" s="55" t="e">
        <f aca="false">SpellNumber123(L29,BB29)</f>
        <v>#VALUE!</v>
      </c>
      <c r="IE29" s="57" t="n">
        <v>3</v>
      </c>
      <c r="IF29" s="57" t="s">
        <v>61</v>
      </c>
      <c r="IG29" s="57" t="s">
        <v>62</v>
      </c>
      <c r="IH29" s="57" t="n">
        <v>10</v>
      </c>
      <c r="II29" s="57" t="s">
        <v>42</v>
      </c>
    </row>
    <row r="30" s="56" customFormat="true" ht="16.5" hidden="false" customHeight="false" outlineLevel="0" collapsed="false">
      <c r="A30" s="94" t="n">
        <v>10.02</v>
      </c>
      <c r="B30" s="95" t="s">
        <v>743</v>
      </c>
      <c r="C30" s="38" t="s">
        <v>115</v>
      </c>
      <c r="D30" s="133" t="n">
        <v>11</v>
      </c>
      <c r="E30" s="94" t="s">
        <v>163</v>
      </c>
      <c r="F30" s="89"/>
      <c r="G30" s="89"/>
      <c r="H30" s="89"/>
      <c r="I30" s="44" t="s">
        <v>43</v>
      </c>
      <c r="J30" s="45" t="n">
        <f aca="false">IF(I30="Less(-)",-1,1)</f>
        <v>1</v>
      </c>
      <c r="K30" s="47" t="s">
        <v>44</v>
      </c>
      <c r="L30" s="47" t="s">
        <v>45</v>
      </c>
      <c r="M30" s="98"/>
      <c r="N30" s="49"/>
      <c r="O30" s="99"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O30)+BA30</f>
        <v>#VALUE!</v>
      </c>
      <c r="BC30" s="55" t="e">
        <f aca="false">SpellNumber123(L30,BB30)</f>
        <v>#VALUE!</v>
      </c>
      <c r="IE30" s="57" t="n">
        <v>1</v>
      </c>
      <c r="IF30" s="57" t="s">
        <v>46</v>
      </c>
      <c r="IG30" s="57" t="s">
        <v>47</v>
      </c>
      <c r="IH30" s="57" t="n">
        <v>10</v>
      </c>
      <c r="II30" s="57" t="s">
        <v>48</v>
      </c>
    </row>
    <row r="31" s="56" customFormat="true" ht="16.5" hidden="false" customHeight="false" outlineLevel="0" collapsed="false">
      <c r="A31" s="94" t="n">
        <v>10.03</v>
      </c>
      <c r="B31" s="95" t="s">
        <v>744</v>
      </c>
      <c r="C31" s="38" t="s">
        <v>117</v>
      </c>
      <c r="D31" s="133" t="n">
        <v>6</v>
      </c>
      <c r="E31" s="94" t="s">
        <v>163</v>
      </c>
      <c r="F31" s="41"/>
      <c r="G31" s="42"/>
      <c r="H31" s="59"/>
      <c r="I31" s="44" t="s">
        <v>43</v>
      </c>
      <c r="J31" s="45" t="n">
        <f aca="false">IF(I31="Less(-)",-1,1)</f>
        <v>1</v>
      </c>
      <c r="K31" s="47" t="s">
        <v>44</v>
      </c>
      <c r="L31" s="47" t="s">
        <v>45</v>
      </c>
      <c r="M31" s="98"/>
      <c r="N31" s="49"/>
      <c r="O31" s="99"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O31)+BA31</f>
        <v>#VALUE!</v>
      </c>
      <c r="BC31" s="55" t="e">
        <f aca="false">SpellNumber123(L31,BB31)</f>
        <v>#VALUE!</v>
      </c>
      <c r="IE31" s="57" t="n">
        <v>1.01</v>
      </c>
      <c r="IF31" s="57" t="s">
        <v>51</v>
      </c>
      <c r="IG31" s="57" t="s">
        <v>47</v>
      </c>
      <c r="IH31" s="57" t="n">
        <v>123.223</v>
      </c>
      <c r="II31" s="57" t="s">
        <v>42</v>
      </c>
    </row>
    <row r="32" s="56" customFormat="true" ht="16.5" hidden="false" customHeight="false" outlineLevel="0" collapsed="false">
      <c r="A32" s="94" t="n">
        <v>10.04</v>
      </c>
      <c r="B32" s="95" t="s">
        <v>745</v>
      </c>
      <c r="C32" s="38" t="s">
        <v>119</v>
      </c>
      <c r="D32" s="133" t="n">
        <v>6</v>
      </c>
      <c r="E32" s="94" t="s">
        <v>163</v>
      </c>
      <c r="F32" s="89"/>
      <c r="G32" s="89"/>
      <c r="H32" s="89"/>
      <c r="I32" s="44" t="s">
        <v>43</v>
      </c>
      <c r="J32" s="45" t="n">
        <f aca="false">IF(I32="Less(-)",-1,1)</f>
        <v>1</v>
      </c>
      <c r="K32" s="47" t="s">
        <v>44</v>
      </c>
      <c r="L32" s="47" t="s">
        <v>45</v>
      </c>
      <c r="M32" s="98"/>
      <c r="N32" s="49"/>
      <c r="O32" s="99" t="n">
        <v>0.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O32)+BA32</f>
        <v>#VALUE!</v>
      </c>
      <c r="BC32" s="55" t="e">
        <f aca="false">SpellNumber123(L32,BB32)</f>
        <v>#VALUE!</v>
      </c>
      <c r="IE32" s="57" t="n">
        <v>1.02</v>
      </c>
      <c r="IF32" s="57" t="s">
        <v>54</v>
      </c>
      <c r="IG32" s="57" t="s">
        <v>55</v>
      </c>
      <c r="IH32" s="57" t="n">
        <v>213</v>
      </c>
      <c r="II32" s="57" t="s">
        <v>42</v>
      </c>
    </row>
    <row r="33" s="56" customFormat="true" ht="16.5" hidden="false" customHeight="false" outlineLevel="0" collapsed="false">
      <c r="A33" s="94" t="n">
        <v>10.05</v>
      </c>
      <c r="B33" s="95" t="s">
        <v>746</v>
      </c>
      <c r="C33" s="38" t="s">
        <v>121</v>
      </c>
      <c r="D33" s="133" t="n">
        <v>4</v>
      </c>
      <c r="E33" s="94" t="s">
        <v>163</v>
      </c>
      <c r="F33" s="89"/>
      <c r="G33" s="89"/>
      <c r="H33" s="89"/>
      <c r="I33" s="44" t="s">
        <v>43</v>
      </c>
      <c r="J33" s="45" t="n">
        <f aca="false">IF(I33="Less(-)",-1,1)</f>
        <v>1</v>
      </c>
      <c r="K33" s="47" t="s">
        <v>44</v>
      </c>
      <c r="L33" s="47" t="s">
        <v>45</v>
      </c>
      <c r="M33" s="98"/>
      <c r="N33" s="49"/>
      <c r="O33" s="99"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O33)+BA33</f>
        <v>#VALUE!</v>
      </c>
      <c r="BC33" s="55" t="e">
        <f aca="false">SpellNumber123(L33,BB33)</f>
        <v>#VALUE!</v>
      </c>
      <c r="IE33" s="57" t="n">
        <v>2</v>
      </c>
      <c r="IF33" s="57" t="s">
        <v>46</v>
      </c>
      <c r="IG33" s="57" t="s">
        <v>58</v>
      </c>
      <c r="IH33" s="57" t="n">
        <v>10</v>
      </c>
      <c r="II33" s="57" t="s">
        <v>42</v>
      </c>
    </row>
    <row r="34" s="56" customFormat="true" ht="16.5" hidden="false" customHeight="false" outlineLevel="0" collapsed="false">
      <c r="A34" s="94" t="n">
        <v>10.06</v>
      </c>
      <c r="B34" s="95" t="s">
        <v>747</v>
      </c>
      <c r="C34" s="38" t="s">
        <v>123</v>
      </c>
      <c r="D34" s="133" t="n">
        <v>6</v>
      </c>
      <c r="E34" s="94" t="s">
        <v>163</v>
      </c>
      <c r="F34" s="41"/>
      <c r="G34" s="42"/>
      <c r="H34" s="42"/>
      <c r="I34" s="44" t="s">
        <v>43</v>
      </c>
      <c r="J34" s="45" t="n">
        <f aca="false">IF(I34="Less(-)",-1,1)</f>
        <v>1</v>
      </c>
      <c r="K34" s="47"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O34)+BA34</f>
        <v>#VALUE!</v>
      </c>
      <c r="BC34" s="55" t="e">
        <f aca="false">SpellNumber123(L34,BB34)</f>
        <v>#VALUE!</v>
      </c>
      <c r="IE34" s="57" t="n">
        <v>3</v>
      </c>
      <c r="IF34" s="57" t="s">
        <v>61</v>
      </c>
      <c r="IG34" s="57" t="s">
        <v>62</v>
      </c>
      <c r="IH34" s="57" t="n">
        <v>10</v>
      </c>
      <c r="II34" s="57" t="s">
        <v>42</v>
      </c>
    </row>
    <row r="35" s="56" customFormat="true" ht="25.5" hidden="false" customHeight="false" outlineLevel="0" collapsed="false">
      <c r="A35" s="94" t="n">
        <v>10.07</v>
      </c>
      <c r="B35" s="95" t="s">
        <v>748</v>
      </c>
      <c r="C35" s="38" t="s">
        <v>125</v>
      </c>
      <c r="D35" s="133" t="n">
        <v>2</v>
      </c>
      <c r="E35" s="94" t="s">
        <v>98</v>
      </c>
      <c r="F35" s="41"/>
      <c r="G35" s="42"/>
      <c r="H35" s="42"/>
      <c r="I35" s="44" t="s">
        <v>43</v>
      </c>
      <c r="J35" s="45" t="n">
        <f aca="false">IF(I35="Less(-)",-1,1)</f>
        <v>1</v>
      </c>
      <c r="K35" s="47"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O35)+BA35</f>
        <v>#VALUE!</v>
      </c>
      <c r="BC35" s="55" t="e">
        <f aca="false">SpellNumber123(L35,BB35)</f>
        <v>#VALUE!</v>
      </c>
      <c r="IE35" s="57" t="n">
        <v>1.01</v>
      </c>
      <c r="IF35" s="57" t="s">
        <v>51</v>
      </c>
      <c r="IG35" s="57" t="s">
        <v>47</v>
      </c>
      <c r="IH35" s="57" t="n">
        <v>123.223</v>
      </c>
      <c r="II35" s="57" t="s">
        <v>42</v>
      </c>
    </row>
    <row r="36" s="56" customFormat="true" ht="25.5" hidden="false" customHeight="false" outlineLevel="0" collapsed="false">
      <c r="A36" s="94" t="n">
        <v>10.08</v>
      </c>
      <c r="B36" s="95" t="s">
        <v>749</v>
      </c>
      <c r="C36" s="38" t="s">
        <v>127</v>
      </c>
      <c r="D36" s="133" t="n">
        <v>4</v>
      </c>
      <c r="E36" s="94" t="s">
        <v>98</v>
      </c>
      <c r="F36" s="41"/>
      <c r="G36" s="42"/>
      <c r="H36" s="42"/>
      <c r="I36" s="44" t="s">
        <v>43</v>
      </c>
      <c r="J36" s="45" t="n">
        <f aca="false">IF(I36="Less(-)",-1,1)</f>
        <v>1</v>
      </c>
      <c r="K36" s="47" t="s">
        <v>44</v>
      </c>
      <c r="L36" s="47" t="s">
        <v>45</v>
      </c>
      <c r="M36" s="98"/>
      <c r="N36" s="49"/>
      <c r="O36" s="99"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O36)+BA36</f>
        <v>#VALUE!</v>
      </c>
      <c r="BC36" s="55" t="e">
        <f aca="false">SpellNumber123(L36,BB36)</f>
        <v>#VALUE!</v>
      </c>
      <c r="IE36" s="57" t="n">
        <v>1.02</v>
      </c>
      <c r="IF36" s="57" t="s">
        <v>54</v>
      </c>
      <c r="IG36" s="57" t="s">
        <v>55</v>
      </c>
      <c r="IH36" s="57" t="n">
        <v>213</v>
      </c>
      <c r="II36" s="57" t="s">
        <v>42</v>
      </c>
    </row>
    <row r="37" s="56" customFormat="true" ht="16.5" hidden="false" customHeight="false" outlineLevel="0" collapsed="false">
      <c r="A37" s="133" t="n">
        <v>10.09</v>
      </c>
      <c r="B37" s="95" t="s">
        <v>750</v>
      </c>
      <c r="C37" s="38" t="s">
        <v>129</v>
      </c>
      <c r="D37" s="133" t="n">
        <v>20</v>
      </c>
      <c r="E37" s="94" t="s">
        <v>163</v>
      </c>
      <c r="F37" s="41"/>
      <c r="G37" s="42"/>
      <c r="H37" s="42"/>
      <c r="I37" s="44" t="s">
        <v>43</v>
      </c>
      <c r="J37" s="45" t="n">
        <f aca="false">IF(I37="Less(-)",-1,1)</f>
        <v>1</v>
      </c>
      <c r="K37" s="47"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O37)+BA37</f>
        <v>#VALUE!</v>
      </c>
      <c r="BC37" s="55" t="e">
        <f aca="false">SpellNumber123(L37,BB37)</f>
        <v>#VALUE!</v>
      </c>
      <c r="IE37" s="57" t="n">
        <v>2</v>
      </c>
      <c r="IF37" s="57" t="s">
        <v>46</v>
      </c>
      <c r="IG37" s="57" t="s">
        <v>58</v>
      </c>
      <c r="IH37" s="57" t="n">
        <v>10</v>
      </c>
      <c r="II37" s="57" t="s">
        <v>42</v>
      </c>
    </row>
    <row r="38" s="56" customFormat="true" ht="25.5" hidden="false" customHeight="false" outlineLevel="0" collapsed="false">
      <c r="A38" s="134" t="n">
        <v>11</v>
      </c>
      <c r="B38" s="88" t="s">
        <v>751</v>
      </c>
      <c r="C38" s="38" t="s">
        <v>131</v>
      </c>
      <c r="D38" s="89"/>
      <c r="E38" s="89"/>
      <c r="F38" s="89"/>
      <c r="G38" s="89"/>
      <c r="H38" s="89"/>
      <c r="I38" s="44"/>
      <c r="J38" s="45"/>
      <c r="K38" s="89"/>
      <c r="L38" s="89"/>
      <c r="M38" s="98"/>
      <c r="N38" s="92"/>
      <c r="O38" s="99"/>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100"/>
      <c r="BC38" s="92"/>
      <c r="IE38" s="57" t="n">
        <v>3</v>
      </c>
      <c r="IF38" s="57" t="s">
        <v>61</v>
      </c>
      <c r="IG38" s="57" t="s">
        <v>62</v>
      </c>
      <c r="IH38" s="57" t="n">
        <v>10</v>
      </c>
      <c r="II38" s="57" t="s">
        <v>42</v>
      </c>
    </row>
    <row r="39" s="56" customFormat="true" ht="16.5" hidden="false" customHeight="false" outlineLevel="0" collapsed="false">
      <c r="A39" s="94" t="n">
        <v>11.01</v>
      </c>
      <c r="B39" s="95" t="s">
        <v>752</v>
      </c>
      <c r="C39" s="38" t="s">
        <v>133</v>
      </c>
      <c r="D39" s="133" t="n">
        <v>1</v>
      </c>
      <c r="E39" s="94" t="s">
        <v>151</v>
      </c>
      <c r="F39" s="41"/>
      <c r="G39" s="42"/>
      <c r="H39" s="42"/>
      <c r="I39" s="44" t="s">
        <v>43</v>
      </c>
      <c r="J39" s="45" t="n">
        <f aca="false">IF(I39="Less(-)",-1,1)</f>
        <v>1</v>
      </c>
      <c r="K39" s="47" t="s">
        <v>44</v>
      </c>
      <c r="L39" s="47" t="s">
        <v>45</v>
      </c>
      <c r="M39" s="98"/>
      <c r="N39" s="49"/>
      <c r="O39" s="99"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O39)+BA39</f>
        <v>#VALUE!</v>
      </c>
      <c r="BC39" s="55" t="e">
        <f aca="false">SpellNumber123(L39,BB39)</f>
        <v>#VALUE!</v>
      </c>
      <c r="IE39" s="57" t="n">
        <v>1.01</v>
      </c>
      <c r="IF39" s="57" t="s">
        <v>51</v>
      </c>
      <c r="IG39" s="57" t="s">
        <v>47</v>
      </c>
      <c r="IH39" s="57" t="n">
        <v>123.223</v>
      </c>
      <c r="II39" s="57" t="s">
        <v>42</v>
      </c>
    </row>
    <row r="40" s="56" customFormat="true" ht="16.5" hidden="false" customHeight="false" outlineLevel="0" collapsed="false">
      <c r="A40" s="94" t="n">
        <v>11.02</v>
      </c>
      <c r="B40" s="95" t="s">
        <v>753</v>
      </c>
      <c r="C40" s="38" t="s">
        <v>135</v>
      </c>
      <c r="D40" s="133" t="n">
        <v>1</v>
      </c>
      <c r="E40" s="94" t="s">
        <v>151</v>
      </c>
      <c r="F40" s="89"/>
      <c r="G40" s="89"/>
      <c r="H40" s="89"/>
      <c r="I40" s="44" t="s">
        <v>43</v>
      </c>
      <c r="J40" s="45" t="n">
        <f aca="false">IF(I40="Less(-)",-1,1)</f>
        <v>1</v>
      </c>
      <c r="K40" s="47" t="s">
        <v>44</v>
      </c>
      <c r="L40" s="47" t="s">
        <v>45</v>
      </c>
      <c r="M40" s="98"/>
      <c r="N40" s="49"/>
      <c r="O40" s="99"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O40)+BA40</f>
        <v>#VALUE!</v>
      </c>
      <c r="BC40" s="55" t="e">
        <f aca="false">SpellNumber123(L40,BB40)</f>
        <v>#VALUE!</v>
      </c>
      <c r="IE40" s="57" t="n">
        <v>1.02</v>
      </c>
      <c r="IF40" s="57" t="s">
        <v>54</v>
      </c>
      <c r="IG40" s="57" t="s">
        <v>55</v>
      </c>
      <c r="IH40" s="57" t="n">
        <v>213</v>
      </c>
      <c r="II40" s="57" t="s">
        <v>42</v>
      </c>
    </row>
    <row r="41" s="56" customFormat="true" ht="16.5" hidden="false" customHeight="false" outlineLevel="0" collapsed="false">
      <c r="A41" s="94" t="n">
        <v>11.03</v>
      </c>
      <c r="B41" s="95" t="s">
        <v>754</v>
      </c>
      <c r="C41" s="38" t="s">
        <v>137</v>
      </c>
      <c r="D41" s="133" t="n">
        <v>1</v>
      </c>
      <c r="E41" s="94" t="s">
        <v>151</v>
      </c>
      <c r="F41" s="41"/>
      <c r="G41" s="42"/>
      <c r="H41" s="42"/>
      <c r="I41" s="44" t="s">
        <v>43</v>
      </c>
      <c r="J41" s="45" t="n">
        <f aca="false">IF(I41="Less(-)",-1,1)</f>
        <v>1</v>
      </c>
      <c r="K41" s="47"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O41)+BA41</f>
        <v>#VALUE!</v>
      </c>
      <c r="BC41" s="55" t="e">
        <f aca="false">SpellNumber123(L41,BB41)</f>
        <v>#VALUE!</v>
      </c>
      <c r="IE41" s="57" t="n">
        <v>2</v>
      </c>
      <c r="IF41" s="57" t="s">
        <v>46</v>
      </c>
      <c r="IG41" s="57" t="s">
        <v>58</v>
      </c>
      <c r="IH41" s="57" t="n">
        <v>10</v>
      </c>
      <c r="II41" s="57" t="s">
        <v>42</v>
      </c>
    </row>
    <row r="42" s="56" customFormat="true" ht="25.5" hidden="false" customHeight="false" outlineLevel="0" collapsed="false">
      <c r="A42" s="94" t="n">
        <v>11.04</v>
      </c>
      <c r="B42" s="95" t="s">
        <v>755</v>
      </c>
      <c r="C42" s="38" t="s">
        <v>139</v>
      </c>
      <c r="D42" s="133" t="n">
        <v>1</v>
      </c>
      <c r="E42" s="94" t="s">
        <v>151</v>
      </c>
      <c r="F42" s="41"/>
      <c r="G42" s="42"/>
      <c r="H42" s="42"/>
      <c r="I42" s="44" t="s">
        <v>43</v>
      </c>
      <c r="J42" s="45" t="n">
        <f aca="false">IF(I42="Less(-)",-1,1)</f>
        <v>1</v>
      </c>
      <c r="K42" s="47" t="s">
        <v>44</v>
      </c>
      <c r="L42" s="47" t="s">
        <v>45</v>
      </c>
      <c r="M42" s="98"/>
      <c r="N42" s="49"/>
      <c r="O42" s="99"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O42)+BA42</f>
        <v>#VALUE!</v>
      </c>
      <c r="BC42" s="55" t="e">
        <f aca="false">SpellNumber123(L42,BB42)</f>
        <v>#VALUE!</v>
      </c>
      <c r="IE42" s="57" t="n">
        <v>3</v>
      </c>
      <c r="IF42" s="57" t="s">
        <v>61</v>
      </c>
      <c r="IG42" s="57" t="s">
        <v>62</v>
      </c>
      <c r="IH42" s="57" t="n">
        <v>10</v>
      </c>
      <c r="II42" s="57" t="s">
        <v>42</v>
      </c>
    </row>
    <row r="43" s="56" customFormat="true" ht="25.5" hidden="false" customHeight="false" outlineLevel="0" collapsed="false">
      <c r="A43" s="94" t="n">
        <v>11.05</v>
      </c>
      <c r="B43" s="95" t="s">
        <v>756</v>
      </c>
      <c r="C43" s="38" t="s">
        <v>141</v>
      </c>
      <c r="D43" s="133" t="n">
        <v>1</v>
      </c>
      <c r="E43" s="94" t="s">
        <v>151</v>
      </c>
      <c r="F43" s="41"/>
      <c r="G43" s="42"/>
      <c r="H43" s="42"/>
      <c r="I43" s="44" t="s">
        <v>43</v>
      </c>
      <c r="J43" s="45" t="n">
        <f aca="false">IF(I43="Less(-)",-1,1)</f>
        <v>1</v>
      </c>
      <c r="K43" s="47"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O43)+BA43</f>
        <v>#VALUE!</v>
      </c>
      <c r="BC43" s="55" t="e">
        <f aca="false">SpellNumber123(L43,BB43)</f>
        <v>#VALUE!</v>
      </c>
      <c r="IE43" s="57" t="n">
        <v>1.01</v>
      </c>
      <c r="IF43" s="57" t="s">
        <v>51</v>
      </c>
      <c r="IG43" s="57" t="s">
        <v>47</v>
      </c>
      <c r="IH43" s="57" t="n">
        <v>123.223</v>
      </c>
      <c r="II43" s="57" t="s">
        <v>42</v>
      </c>
    </row>
    <row r="44" s="56" customFormat="true" ht="16.5" hidden="false" customHeight="false" outlineLevel="0" collapsed="false">
      <c r="A44" s="94" t="n">
        <v>11.06</v>
      </c>
      <c r="B44" s="95" t="s">
        <v>757</v>
      </c>
      <c r="C44" s="38" t="s">
        <v>143</v>
      </c>
      <c r="D44" s="133" t="n">
        <v>1</v>
      </c>
      <c r="E44" s="94" t="s">
        <v>151</v>
      </c>
      <c r="F44" s="89"/>
      <c r="G44" s="89"/>
      <c r="H44" s="89"/>
      <c r="I44" s="44" t="s">
        <v>43</v>
      </c>
      <c r="J44" s="45" t="n">
        <f aca="false">IF(I44="Less(-)",-1,1)</f>
        <v>1</v>
      </c>
      <c r="K44" s="47" t="s">
        <v>44</v>
      </c>
      <c r="L44" s="47" t="s">
        <v>45</v>
      </c>
      <c r="M44" s="98"/>
      <c r="N44" s="49"/>
      <c r="O44" s="99"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O44)+BA44</f>
        <v>#VALUE!</v>
      </c>
      <c r="BC44" s="55" t="e">
        <f aca="false">SpellNumber123(L44,BB44)</f>
        <v>#VALUE!</v>
      </c>
      <c r="IE44" s="57" t="n">
        <v>1.02</v>
      </c>
      <c r="IF44" s="57" t="s">
        <v>54</v>
      </c>
      <c r="IG44" s="57" t="s">
        <v>55</v>
      </c>
      <c r="IH44" s="57" t="n">
        <v>213</v>
      </c>
      <c r="II44" s="57" t="s">
        <v>42</v>
      </c>
    </row>
    <row r="45" s="56" customFormat="true" ht="16.5" hidden="false" customHeight="false" outlineLevel="0" collapsed="false">
      <c r="A45" s="94" t="n">
        <v>11.07</v>
      </c>
      <c r="B45" s="95" t="s">
        <v>639</v>
      </c>
      <c r="C45" s="38" t="s">
        <v>145</v>
      </c>
      <c r="D45" s="133" t="n">
        <v>1</v>
      </c>
      <c r="E45" s="94" t="s">
        <v>758</v>
      </c>
      <c r="F45" s="41"/>
      <c r="G45" s="42"/>
      <c r="H45" s="42"/>
      <c r="I45" s="44" t="s">
        <v>43</v>
      </c>
      <c r="J45" s="45" t="n">
        <f aca="false">IF(I45="Less(-)",-1,1)</f>
        <v>1</v>
      </c>
      <c r="K45" s="47" t="s">
        <v>44</v>
      </c>
      <c r="L45" s="47" t="s">
        <v>45</v>
      </c>
      <c r="M45" s="98"/>
      <c r="N45" s="49"/>
      <c r="O45" s="99"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O45)+BA45</f>
        <v>#VALUE!</v>
      </c>
      <c r="BC45" s="55" t="e">
        <f aca="false">SpellNumber123(L45,BB45)</f>
        <v>#VALUE!</v>
      </c>
      <c r="IE45" s="57" t="n">
        <v>2</v>
      </c>
      <c r="IF45" s="57" t="s">
        <v>46</v>
      </c>
      <c r="IG45" s="57" t="s">
        <v>58</v>
      </c>
      <c r="IH45" s="57" t="n">
        <v>10</v>
      </c>
      <c r="II45" s="57" t="s">
        <v>42</v>
      </c>
    </row>
    <row r="46" s="56" customFormat="true" ht="16.5" hidden="false" customHeight="false" outlineLevel="0" collapsed="false">
      <c r="A46" s="94" t="n">
        <v>11.08</v>
      </c>
      <c r="B46" s="95" t="s">
        <v>646</v>
      </c>
      <c r="C46" s="38" t="s">
        <v>147</v>
      </c>
      <c r="D46" s="133" t="n">
        <v>1</v>
      </c>
      <c r="E46" s="94" t="s">
        <v>151</v>
      </c>
      <c r="F46" s="41"/>
      <c r="G46" s="42"/>
      <c r="H46" s="59"/>
      <c r="I46" s="44" t="s">
        <v>43</v>
      </c>
      <c r="J46" s="45" t="n">
        <f aca="false">IF(I46="Less(-)",-1,1)</f>
        <v>1</v>
      </c>
      <c r="K46" s="47"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O46)+BA46</f>
        <v>#VALUE!</v>
      </c>
      <c r="BC46" s="55" t="e">
        <f aca="false">SpellNumber123(L46,BB46)</f>
        <v>#VALUE!</v>
      </c>
      <c r="IE46" s="57" t="n">
        <v>3</v>
      </c>
      <c r="IF46" s="57" t="s">
        <v>61</v>
      </c>
      <c r="IG46" s="57" t="s">
        <v>62</v>
      </c>
      <c r="IH46" s="57" t="n">
        <v>10</v>
      </c>
      <c r="II46" s="57" t="s">
        <v>42</v>
      </c>
    </row>
    <row r="47" s="56" customFormat="true" ht="16.5" hidden="false" customHeight="false" outlineLevel="0" collapsed="false">
      <c r="A47" s="94" t="n">
        <v>11.09</v>
      </c>
      <c r="B47" s="95" t="s">
        <v>759</v>
      </c>
      <c r="C47" s="38" t="s">
        <v>150</v>
      </c>
      <c r="D47" s="133" t="n">
        <v>1</v>
      </c>
      <c r="E47" s="94" t="s">
        <v>151</v>
      </c>
      <c r="F47" s="89"/>
      <c r="G47" s="89"/>
      <c r="H47" s="89"/>
      <c r="I47" s="44" t="s">
        <v>43</v>
      </c>
      <c r="J47" s="45" t="n">
        <f aca="false">IF(I47="Less(-)",-1,1)</f>
        <v>1</v>
      </c>
      <c r="K47" s="47" t="s">
        <v>44</v>
      </c>
      <c r="L47" s="47" t="s">
        <v>45</v>
      </c>
      <c r="M47" s="98"/>
      <c r="N47" s="49"/>
      <c r="O47" s="99"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O47)+BA47</f>
        <v>#VALUE!</v>
      </c>
      <c r="BC47" s="55" t="e">
        <f aca="false">SpellNumber123(L47,BB47)</f>
        <v>#VALUE!</v>
      </c>
      <c r="IE47" s="57" t="n">
        <v>1</v>
      </c>
      <c r="IF47" s="57" t="s">
        <v>46</v>
      </c>
      <c r="IG47" s="57" t="s">
        <v>47</v>
      </c>
      <c r="IH47" s="57" t="n">
        <v>10</v>
      </c>
      <c r="II47" s="57" t="s">
        <v>48</v>
      </c>
    </row>
    <row r="48" s="56" customFormat="true" ht="16.5" hidden="false" customHeight="false" outlineLevel="0" collapsed="false">
      <c r="A48" s="94" t="n">
        <v>11.1</v>
      </c>
      <c r="B48" s="95" t="s">
        <v>760</v>
      </c>
      <c r="C48" s="38" t="s">
        <v>153</v>
      </c>
      <c r="D48" s="133" t="n">
        <v>1</v>
      </c>
      <c r="E48" s="94" t="s">
        <v>151</v>
      </c>
      <c r="F48" s="41"/>
      <c r="G48" s="42"/>
      <c r="H48" s="43"/>
      <c r="I48" s="44" t="s">
        <v>43</v>
      </c>
      <c r="J48" s="45" t="n">
        <f aca="false">IF(I48="Less(-)",-1,1)</f>
        <v>1</v>
      </c>
      <c r="K48" s="47"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O48)+BA48</f>
        <v>#VALUE!</v>
      </c>
      <c r="BC48" s="55" t="e">
        <f aca="false">SpellNumber123(L48,BB48)</f>
        <v>#VALUE!</v>
      </c>
      <c r="IE48" s="57" t="n">
        <v>1.01</v>
      </c>
      <c r="IF48" s="57" t="s">
        <v>51</v>
      </c>
      <c r="IG48" s="57" t="s">
        <v>47</v>
      </c>
      <c r="IH48" s="57" t="n">
        <v>123.223</v>
      </c>
      <c r="II48" s="57" t="s">
        <v>42</v>
      </c>
    </row>
    <row r="49" s="56" customFormat="true" ht="25.5" hidden="false" customHeight="false" outlineLevel="0" collapsed="false">
      <c r="A49" s="94" t="n">
        <v>12</v>
      </c>
      <c r="B49" s="95" t="s">
        <v>761</v>
      </c>
      <c r="C49" s="38" t="s">
        <v>155</v>
      </c>
      <c r="D49" s="133" t="n">
        <v>4</v>
      </c>
      <c r="E49" s="94" t="s">
        <v>163</v>
      </c>
      <c r="F49" s="41"/>
      <c r="G49" s="42"/>
      <c r="H49" s="42"/>
      <c r="I49" s="44" t="s">
        <v>43</v>
      </c>
      <c r="J49" s="45" t="n">
        <f aca="false">IF(I49="Less(-)",-1,1)</f>
        <v>1</v>
      </c>
      <c r="K49" s="47" t="s">
        <v>44</v>
      </c>
      <c r="L49" s="47" t="s">
        <v>45</v>
      </c>
      <c r="M49" s="98"/>
      <c r="N49" s="49"/>
      <c r="O49" s="99"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O49)+BA49</f>
        <v>#VALUE!</v>
      </c>
      <c r="BC49" s="55" t="e">
        <f aca="false">SpellNumber123(L49,BB49)</f>
        <v>#VALUE!</v>
      </c>
      <c r="IE49" s="57" t="n">
        <v>1.02</v>
      </c>
      <c r="IF49" s="57" t="s">
        <v>54</v>
      </c>
      <c r="IG49" s="57" t="s">
        <v>55</v>
      </c>
      <c r="IH49" s="57" t="n">
        <v>213</v>
      </c>
      <c r="II49" s="57" t="s">
        <v>42</v>
      </c>
    </row>
    <row r="50" s="56" customFormat="true" ht="38.25" hidden="false" customHeight="false" outlineLevel="0" collapsed="false">
      <c r="A50" s="94" t="n">
        <v>13</v>
      </c>
      <c r="B50" s="95" t="s">
        <v>762</v>
      </c>
      <c r="C50" s="38" t="s">
        <v>158</v>
      </c>
      <c r="D50" s="133" t="n">
        <v>1</v>
      </c>
      <c r="E50" s="94" t="s">
        <v>151</v>
      </c>
      <c r="F50" s="89"/>
      <c r="G50" s="89"/>
      <c r="H50" s="89"/>
      <c r="I50" s="44" t="s">
        <v>43</v>
      </c>
      <c r="J50" s="45" t="n">
        <f aca="false">IF(I50="Less(-)",-1,1)</f>
        <v>1</v>
      </c>
      <c r="K50" s="47" t="s">
        <v>44</v>
      </c>
      <c r="L50" s="47" t="s">
        <v>45</v>
      </c>
      <c r="M50" s="98"/>
      <c r="N50" s="49"/>
      <c r="O50" s="99" t="n">
        <v>0.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O50)+BA50</f>
        <v>#VALUE!</v>
      </c>
      <c r="BC50" s="55" t="e">
        <f aca="false">SpellNumber123(L50,BB50)</f>
        <v>#VALUE!</v>
      </c>
      <c r="IE50" s="57" t="n">
        <v>2</v>
      </c>
      <c r="IF50" s="57" t="s">
        <v>46</v>
      </c>
      <c r="IG50" s="57" t="s">
        <v>58</v>
      </c>
      <c r="IH50" s="57" t="n">
        <v>10</v>
      </c>
      <c r="II50" s="57" t="s">
        <v>42</v>
      </c>
    </row>
    <row r="51" s="56" customFormat="true" ht="25.5" hidden="false" customHeight="false" outlineLevel="0" collapsed="false">
      <c r="A51" s="94" t="n">
        <v>14</v>
      </c>
      <c r="B51" s="95" t="s">
        <v>763</v>
      </c>
      <c r="C51" s="38" t="s">
        <v>160</v>
      </c>
      <c r="D51" s="133" t="n">
        <v>1</v>
      </c>
      <c r="E51" s="94" t="s">
        <v>151</v>
      </c>
      <c r="F51" s="89"/>
      <c r="G51" s="89"/>
      <c r="H51" s="89"/>
      <c r="I51" s="44" t="s">
        <v>43</v>
      </c>
      <c r="J51" s="45" t="n">
        <f aca="false">IF(I51="Less(-)",-1,1)</f>
        <v>1</v>
      </c>
      <c r="K51" s="47" t="s">
        <v>44</v>
      </c>
      <c r="L51" s="47" t="s">
        <v>45</v>
      </c>
      <c r="M51" s="98"/>
      <c r="N51" s="49"/>
      <c r="O51" s="99" t="n">
        <v>0.18</v>
      </c>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0" t="e">
        <f aca="false">total_amount_ba($B$2,$D$2,D51,F51,J51,K51,M51)</f>
        <v>#VALUE!</v>
      </c>
      <c r="BB51" s="100" t="e">
        <f aca="false">(BA51*O51)+BA51</f>
        <v>#VALUE!</v>
      </c>
      <c r="BC51" s="55" t="e">
        <f aca="false">SpellNumber123(L51,BB51)</f>
        <v>#VALUE!</v>
      </c>
      <c r="IE51" s="57" t="n">
        <v>3</v>
      </c>
      <c r="IF51" s="57" t="s">
        <v>61</v>
      </c>
      <c r="IG51" s="57" t="s">
        <v>62</v>
      </c>
      <c r="IH51" s="57" t="n">
        <v>10</v>
      </c>
      <c r="II51" s="57" t="s">
        <v>42</v>
      </c>
    </row>
    <row r="52" s="56" customFormat="true" ht="25.5" hidden="false" customHeight="false" outlineLevel="0" collapsed="false">
      <c r="A52" s="94" t="n">
        <v>15</v>
      </c>
      <c r="B52" s="95" t="s">
        <v>764</v>
      </c>
      <c r="C52" s="38" t="s">
        <v>162</v>
      </c>
      <c r="D52" s="133" t="n">
        <v>1</v>
      </c>
      <c r="E52" s="94" t="s">
        <v>151</v>
      </c>
      <c r="F52" s="41"/>
      <c r="G52" s="42"/>
      <c r="H52" s="42"/>
      <c r="I52" s="44" t="s">
        <v>43</v>
      </c>
      <c r="J52" s="45" t="n">
        <f aca="false">IF(I52="Less(-)",-1,1)</f>
        <v>1</v>
      </c>
      <c r="K52" s="47" t="s">
        <v>44</v>
      </c>
      <c r="L52" s="47" t="s">
        <v>45</v>
      </c>
      <c r="M52" s="98"/>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O52)+BA52</f>
        <v>#VALUE!</v>
      </c>
      <c r="BC52" s="55" t="e">
        <f aca="false">SpellNumber123(L52,BB52)</f>
        <v>#VALUE!</v>
      </c>
      <c r="IE52" s="57" t="n">
        <v>1.01</v>
      </c>
      <c r="IF52" s="57" t="s">
        <v>51</v>
      </c>
      <c r="IG52" s="57" t="s">
        <v>47</v>
      </c>
      <c r="IH52" s="57" t="n">
        <v>123.223</v>
      </c>
      <c r="II52" s="57" t="s">
        <v>42</v>
      </c>
    </row>
    <row r="53" s="56" customFormat="true" ht="16.5" hidden="false" customHeight="false" outlineLevel="0" collapsed="false">
      <c r="A53" s="94" t="n">
        <v>16</v>
      </c>
      <c r="B53" s="95" t="s">
        <v>765</v>
      </c>
      <c r="C53" s="38" t="s">
        <v>165</v>
      </c>
      <c r="D53" s="133" t="n">
        <v>1</v>
      </c>
      <c r="E53" s="94" t="s">
        <v>151</v>
      </c>
      <c r="F53" s="41"/>
      <c r="G53" s="42"/>
      <c r="H53" s="42"/>
      <c r="I53" s="44" t="s">
        <v>43</v>
      </c>
      <c r="J53" s="45" t="n">
        <f aca="false">IF(I53="Less(-)",-1,1)</f>
        <v>1</v>
      </c>
      <c r="K53" s="47"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O53)+BA53</f>
        <v>#VALUE!</v>
      </c>
      <c r="BC53" s="55" t="e">
        <f aca="false">SpellNumber123(L53,BB53)</f>
        <v>#VALUE!</v>
      </c>
      <c r="IE53" s="57" t="n">
        <v>1.02</v>
      </c>
      <c r="IF53" s="57" t="s">
        <v>54</v>
      </c>
      <c r="IG53" s="57" t="s">
        <v>55</v>
      </c>
      <c r="IH53" s="57" t="n">
        <v>213</v>
      </c>
      <c r="II53" s="57" t="s">
        <v>42</v>
      </c>
    </row>
    <row r="54" s="56" customFormat="true" ht="16.5" hidden="false" customHeight="false" outlineLevel="0" collapsed="false">
      <c r="A54" s="94" t="n">
        <v>17</v>
      </c>
      <c r="B54" s="95" t="s">
        <v>766</v>
      </c>
      <c r="C54" s="38" t="s">
        <v>167</v>
      </c>
      <c r="D54" s="133" t="n">
        <v>1</v>
      </c>
      <c r="E54" s="94" t="s">
        <v>151</v>
      </c>
      <c r="F54" s="41"/>
      <c r="G54" s="42"/>
      <c r="H54" s="42"/>
      <c r="I54" s="44" t="s">
        <v>43</v>
      </c>
      <c r="J54" s="45" t="n">
        <f aca="false">IF(I54="Less(-)",-1,1)</f>
        <v>1</v>
      </c>
      <c r="K54" s="47" t="s">
        <v>44</v>
      </c>
      <c r="L54" s="47" t="s">
        <v>45</v>
      </c>
      <c r="M54" s="98"/>
      <c r="N54" s="49"/>
      <c r="O54" s="99"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O54)+BA54</f>
        <v>#VALUE!</v>
      </c>
      <c r="BC54" s="55" t="e">
        <f aca="false">SpellNumber123(L54,BB54)</f>
        <v>#VALUE!</v>
      </c>
      <c r="IE54" s="57" t="n">
        <v>2</v>
      </c>
      <c r="IF54" s="57" t="s">
        <v>46</v>
      </c>
      <c r="IG54" s="57" t="s">
        <v>58</v>
      </c>
      <c r="IH54" s="57" t="n">
        <v>10</v>
      </c>
      <c r="II54" s="57" t="s">
        <v>42</v>
      </c>
    </row>
    <row r="55" s="56" customFormat="true" ht="16.5" hidden="false" customHeight="false" outlineLevel="0" collapsed="false">
      <c r="A55" s="94" t="n">
        <v>18</v>
      </c>
      <c r="B55" s="95" t="s">
        <v>767</v>
      </c>
      <c r="C55" s="38" t="s">
        <v>169</v>
      </c>
      <c r="D55" s="133" t="n">
        <v>1</v>
      </c>
      <c r="E55" s="94" t="s">
        <v>151</v>
      </c>
      <c r="F55" s="89"/>
      <c r="G55" s="89"/>
      <c r="H55" s="89"/>
      <c r="I55" s="44" t="s">
        <v>43</v>
      </c>
      <c r="J55" s="45" t="n">
        <f aca="false">IF(I55="Less(-)",-1,1)</f>
        <v>1</v>
      </c>
      <c r="K55" s="47" t="s">
        <v>44</v>
      </c>
      <c r="L55" s="47" t="s">
        <v>45</v>
      </c>
      <c r="M55" s="98"/>
      <c r="N55" s="49"/>
      <c r="O55" s="99" t="n">
        <v>0.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O55)+BA55</f>
        <v>#VALUE!</v>
      </c>
      <c r="BC55" s="55" t="e">
        <f aca="false">SpellNumber123(L55,BB55)</f>
        <v>#VALUE!</v>
      </c>
      <c r="IE55" s="57" t="n">
        <v>3</v>
      </c>
      <c r="IF55" s="57" t="s">
        <v>61</v>
      </c>
      <c r="IG55" s="57" t="s">
        <v>62</v>
      </c>
      <c r="IH55" s="57" t="n">
        <v>10</v>
      </c>
      <c r="II55" s="57" t="s">
        <v>42</v>
      </c>
    </row>
    <row r="56" s="56" customFormat="true" ht="16.5" hidden="false" customHeight="false" outlineLevel="0" collapsed="false">
      <c r="A56" s="94" t="n">
        <v>19</v>
      </c>
      <c r="B56" s="95" t="s">
        <v>768</v>
      </c>
      <c r="C56" s="38" t="s">
        <v>171</v>
      </c>
      <c r="D56" s="133" t="n">
        <v>200</v>
      </c>
      <c r="E56" s="94" t="s">
        <v>533</v>
      </c>
      <c r="F56" s="89"/>
      <c r="G56" s="89"/>
      <c r="H56" s="89"/>
      <c r="I56" s="44" t="s">
        <v>43</v>
      </c>
      <c r="J56" s="45" t="n">
        <f aca="false">IF(I56="Less(-)",-1,1)</f>
        <v>1</v>
      </c>
      <c r="K56" s="47" t="s">
        <v>44</v>
      </c>
      <c r="L56" s="47" t="s">
        <v>45</v>
      </c>
      <c r="M56" s="98"/>
      <c r="N56" s="49"/>
      <c r="O56" s="99"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O56)+BA56</f>
        <v>#VALUE!</v>
      </c>
      <c r="BC56" s="55" t="e">
        <f aca="false">SpellNumber123(L56,BB56)</f>
        <v>#VALUE!</v>
      </c>
      <c r="IE56" s="57" t="n">
        <v>1.01</v>
      </c>
      <c r="IF56" s="57" t="s">
        <v>51</v>
      </c>
      <c r="IG56" s="57" t="s">
        <v>47</v>
      </c>
      <c r="IH56" s="57" t="n">
        <v>123.223</v>
      </c>
      <c r="II56" s="57" t="s">
        <v>42</v>
      </c>
    </row>
    <row r="57" s="56" customFormat="true" ht="16.5" hidden="false" customHeight="false" outlineLevel="0" collapsed="false">
      <c r="A57" s="94" t="n">
        <v>20</v>
      </c>
      <c r="B57" s="95" t="s">
        <v>769</v>
      </c>
      <c r="C57" s="38" t="s">
        <v>173</v>
      </c>
      <c r="D57" s="133" t="n">
        <v>2</v>
      </c>
      <c r="E57" s="94" t="s">
        <v>163</v>
      </c>
      <c r="F57" s="41"/>
      <c r="G57" s="42"/>
      <c r="H57" s="42"/>
      <c r="I57" s="44" t="s">
        <v>43</v>
      </c>
      <c r="J57" s="45" t="n">
        <f aca="false">IF(I57="Less(-)",-1,1)</f>
        <v>1</v>
      </c>
      <c r="K57" s="47" t="s">
        <v>44</v>
      </c>
      <c r="L57" s="47" t="s">
        <v>45</v>
      </c>
      <c r="M57" s="98"/>
      <c r="N57" s="49"/>
      <c r="O57" s="99"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O57)+BA57</f>
        <v>#VALUE!</v>
      </c>
      <c r="BC57" s="55" t="e">
        <f aca="false">SpellNumber123(L57,BB57)</f>
        <v>#VALUE!</v>
      </c>
      <c r="IE57" s="57" t="n">
        <v>1.02</v>
      </c>
      <c r="IF57" s="57" t="s">
        <v>54</v>
      </c>
      <c r="IG57" s="57" t="s">
        <v>55</v>
      </c>
      <c r="IH57" s="57" t="n">
        <v>213</v>
      </c>
      <c r="II57" s="57" t="s">
        <v>42</v>
      </c>
    </row>
    <row r="58" s="56" customFormat="true" ht="25.5" hidden="false" customHeight="false" outlineLevel="0" collapsed="false">
      <c r="A58" s="94" t="n">
        <v>21</v>
      </c>
      <c r="B58" s="95" t="s">
        <v>770</v>
      </c>
      <c r="C58" s="38" t="s">
        <v>174</v>
      </c>
      <c r="D58" s="133" t="n">
        <v>1</v>
      </c>
      <c r="E58" s="94" t="s">
        <v>151</v>
      </c>
      <c r="F58" s="89"/>
      <c r="G58" s="89"/>
      <c r="H58" s="89"/>
      <c r="I58" s="44" t="s">
        <v>43</v>
      </c>
      <c r="J58" s="45" t="n">
        <f aca="false">IF(I58="Less(-)",-1,1)</f>
        <v>1</v>
      </c>
      <c r="K58" s="47" t="s">
        <v>44</v>
      </c>
      <c r="L58" s="47" t="s">
        <v>45</v>
      </c>
      <c r="M58" s="98"/>
      <c r="N58" s="49"/>
      <c r="O58" s="99"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O58)+BA58</f>
        <v>#VALUE!</v>
      </c>
      <c r="BC58" s="55" t="e">
        <f aca="false">SpellNumber123(L58,BB58)</f>
        <v>#VALUE!</v>
      </c>
      <c r="IE58" s="57" t="n">
        <v>2</v>
      </c>
      <c r="IF58" s="57" t="s">
        <v>46</v>
      </c>
      <c r="IG58" s="57" t="s">
        <v>58</v>
      </c>
      <c r="IH58" s="57" t="n">
        <v>10</v>
      </c>
      <c r="II58" s="57" t="s">
        <v>42</v>
      </c>
    </row>
    <row r="59" s="56" customFormat="true" ht="25.5" hidden="false" customHeight="false" outlineLevel="0" collapsed="false">
      <c r="A59" s="94" t="n">
        <v>22</v>
      </c>
      <c r="B59" s="95" t="s">
        <v>771</v>
      </c>
      <c r="C59" s="38" t="s">
        <v>175</v>
      </c>
      <c r="D59" s="133" t="n">
        <v>1</v>
      </c>
      <c r="E59" s="94" t="s">
        <v>151</v>
      </c>
      <c r="F59" s="89"/>
      <c r="G59" s="89"/>
      <c r="H59" s="89"/>
      <c r="I59" s="44" t="s">
        <v>43</v>
      </c>
      <c r="J59" s="45" t="n">
        <f aca="false">IF(I59="Less(-)",-1,1)</f>
        <v>1</v>
      </c>
      <c r="K59" s="47" t="s">
        <v>44</v>
      </c>
      <c r="L59" s="47" t="s">
        <v>45</v>
      </c>
      <c r="M59" s="98"/>
      <c r="N59" s="49"/>
      <c r="O59" s="99"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O59)+BA59</f>
        <v>#VALUE!</v>
      </c>
      <c r="BC59" s="55" t="e">
        <f aca="false">SpellNumber123(L59,BB59)</f>
        <v>#VALUE!</v>
      </c>
      <c r="IE59" s="57" t="n">
        <v>3</v>
      </c>
      <c r="IF59" s="57" t="s">
        <v>61</v>
      </c>
      <c r="IG59" s="57" t="s">
        <v>62</v>
      </c>
      <c r="IH59" s="57" t="n">
        <v>10</v>
      </c>
      <c r="II59" s="57" t="s">
        <v>42</v>
      </c>
    </row>
    <row r="60" customFormat="false" ht="18" hidden="false" customHeight="false" outlineLevel="0" collapsed="false">
      <c r="A60" s="60" t="s">
        <v>87</v>
      </c>
      <c r="B60" s="60"/>
      <c r="C60" s="44"/>
      <c r="D60" s="44"/>
      <c r="E60" s="44"/>
      <c r="F60" s="44"/>
      <c r="G60" s="44"/>
      <c r="H60" s="115"/>
      <c r="I60" s="115"/>
      <c r="J60" s="115"/>
      <c r="K60" s="135"/>
      <c r="L60" s="116"/>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67" t="e">
        <f aca="false">SUM(BA13:BA59)</f>
        <v>#VALUE!</v>
      </c>
      <c r="BB60" s="67" t="e">
        <f aca="false">SUM(BB13:BB59)</f>
        <v>#VALUE!</v>
      </c>
      <c r="BC60" s="55" t="e">
        <f aca="false">SpellNumber(L60,BB60)</f>
        <v>#VALUE!</v>
      </c>
    </row>
    <row r="61" customFormat="false" ht="18" hidden="true" customHeight="false" outlineLevel="0" collapsed="false">
      <c r="A61" s="60" t="s">
        <v>88</v>
      </c>
      <c r="B61" s="60"/>
      <c r="C61" s="119"/>
      <c r="D61" s="120"/>
      <c r="E61" s="121" t="s">
        <v>89</v>
      </c>
      <c r="F61" s="122"/>
      <c r="G61" s="123"/>
      <c r="H61" s="124"/>
      <c r="I61" s="124"/>
      <c r="J61" s="124"/>
      <c r="K61" s="136"/>
      <c r="L61" s="126"/>
      <c r="M61" s="127"/>
      <c r="N61" s="124"/>
      <c r="O61" s="129"/>
      <c r="P61" s="129"/>
      <c r="Q61" s="129"/>
      <c r="R61" s="129"/>
      <c r="S61" s="129"/>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30" t="n">
        <f aca="false">IF(ISBLANK(F61),0,IF(E61="Excess (+)",ROUND(BA60+(BA60*F61),2),IF(E61="Less (-)",ROUND(BA60+(BA60*F61*(-1)),2),0)))</f>
        <v>0</v>
      </c>
      <c r="BB61" s="131" t="n">
        <f aca="false">ROUND(BA61,0)</f>
        <v>0</v>
      </c>
      <c r="BC61" s="55" t="e">
        <f aca="false">SpellNumber(L61,BB61)</f>
        <v>#VALUE!</v>
      </c>
    </row>
    <row r="62" customFormat="false" ht="18" hidden="false" customHeight="false" outlineLevel="0" collapsed="false">
      <c r="A62" s="60" t="s">
        <v>90</v>
      </c>
      <c r="B62" s="60"/>
      <c r="C62" s="82" t="e">
        <f aca="false">SpellNumber(L60,BB60)</f>
        <v>#VALUE!</v>
      </c>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row>
    <row r="63" s="4" customFormat="true" ht="15" hidden="false" customHeight="false" outlineLevel="0" collapsed="false">
      <c r="A63" s="30"/>
      <c r="B63" s="30"/>
      <c r="C63" s="1"/>
      <c r="D63" s="1"/>
      <c r="E63" s="1"/>
      <c r="F63" s="1"/>
      <c r="G63" s="1"/>
      <c r="H63" s="1"/>
      <c r="I63" s="1"/>
      <c r="J63" s="1"/>
      <c r="K63" s="2"/>
      <c r="L63" s="2"/>
      <c r="M63" s="1"/>
      <c r="N63" s="30"/>
      <c r="O63" s="1"/>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1"/>
      <c r="BB63" s="30"/>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5"/>
      <c r="IF63" s="5"/>
      <c r="IG63" s="5"/>
      <c r="IH63" s="5"/>
      <c r="II63" s="5"/>
    </row>
  </sheetData>
  <sheetProtection sheet="true" password="ca41"/>
  <mergeCells count="8">
    <mergeCell ref="A1:L1"/>
    <mergeCell ref="A4:BC4"/>
    <mergeCell ref="A5:BC5"/>
    <mergeCell ref="A6:BC6"/>
    <mergeCell ref="A7:BC7"/>
    <mergeCell ref="B8:BC8"/>
    <mergeCell ref="A9:BC9"/>
    <mergeCell ref="C62:BC6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 H4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0 G22:H22 G24:H27 G29 G31 G34:H37 G39:H39 G41:H43 G45:H45 G46 G48:H49 G52:H54 G57:H57" type="decimal">
      <formula1>0</formula1>
      <formula2>999999999999999</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true" errorStyle="stop" operator="between" prompt="Please enter text" promptTitle="Itemcode/Make" showDropDown="false" showErrorMessage="true" showInputMessage="true" sqref="C13:C20 C22:C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O21:O59 N22:N27 N29:N37 N39:N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R22:R27 R29:R37 R39: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Q22:Q27 Q29:Q37 Q39:Q5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F20 F22 F24:F27 F29 F31 F34:F37 F39 F41:F43 F45:F46 F48:F49 F52:F54 F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K22:K27 K29:K37 K39:K59" type="list">
      <formula1>"Partial Conversion,Full Conversion"</formula1>
      <formula2>0</formula2>
    </dataValidation>
    <dataValidation allowBlank="true" errorStyle="stop" operator="between" showDropDown="false" showErrorMessage="true" showInputMessage="false" sqref="L13:L59" type="list">
      <formula1>"INR,USD,JPY,EUR"</formula1>
      <formula2>0</formula2>
    </dataValidation>
    <dataValidation allowBlank="false" errorStyle="stop" operator="between" showDropDown="false" showErrorMessage="true" showInputMessage="false" sqref="I13:I59"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7"/>
  <sheetViews>
    <sheetView showFormulas="false" showGridLines="false" showRowColHeaders="true" showZeros="true" rightToLeft="false" tabSelected="false" showOutlineSymbols="true" defaultGridColor="true" view="normal" topLeftCell="A331" colorId="64" zoomScale="73" zoomScaleNormal="73" zoomScalePageLayoutView="100" workbookViewId="0">
      <selection pane="topLeft" activeCell="B331" activeCellId="0" sqref="B1:B16384"/>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68.41"/>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2" width="17.7"/>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1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82.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878</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87"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15" hidden="false" customHeight="false" outlineLevel="0" collapsed="false">
      <c r="A13" s="87" t="n">
        <v>1</v>
      </c>
      <c r="B13" s="88" t="s">
        <v>95</v>
      </c>
      <c r="C13" s="38" t="s">
        <v>41</v>
      </c>
      <c r="D13" s="89"/>
      <c r="E13" s="89"/>
      <c r="F13" s="89"/>
      <c r="G13" s="89"/>
      <c r="H13" s="89"/>
      <c r="I13" s="89"/>
      <c r="J13" s="89"/>
      <c r="K13" s="89"/>
      <c r="L13" s="89"/>
      <c r="M13" s="89"/>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IE13" s="31"/>
      <c r="IF13" s="31"/>
      <c r="IG13" s="31"/>
      <c r="IH13" s="31"/>
      <c r="II13" s="31"/>
    </row>
    <row r="14" s="30" customFormat="true" ht="38.25" hidden="false" customHeight="false" outlineLevel="0" collapsed="false">
      <c r="A14" s="87" t="n">
        <v>1.1</v>
      </c>
      <c r="B14" s="93" t="s">
        <v>879</v>
      </c>
      <c r="C14" s="189" t="s">
        <v>50</v>
      </c>
      <c r="D14" s="89"/>
      <c r="E14" s="89"/>
      <c r="F14" s="161"/>
      <c r="G14" s="161"/>
      <c r="H14" s="161"/>
      <c r="I14" s="161"/>
      <c r="J14" s="161"/>
      <c r="K14" s="89"/>
      <c r="L14" s="89"/>
      <c r="M14" s="89"/>
      <c r="N14" s="190"/>
      <c r="O14" s="92"/>
      <c r="P14" s="158"/>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157"/>
      <c r="BA14" s="92"/>
      <c r="BB14" s="92"/>
      <c r="BC14" s="92"/>
      <c r="IE14" s="31"/>
      <c r="IF14" s="31"/>
      <c r="IG14" s="31"/>
      <c r="IH14" s="31"/>
      <c r="II14" s="31"/>
    </row>
    <row r="15" s="30" customFormat="true" ht="25.5" hidden="false" customHeight="false" outlineLevel="0" collapsed="false">
      <c r="A15" s="94" t="n">
        <v>1.11</v>
      </c>
      <c r="B15" s="95" t="s">
        <v>97</v>
      </c>
      <c r="C15" s="38" t="s">
        <v>53</v>
      </c>
      <c r="D15" s="133" t="n">
        <v>4</v>
      </c>
      <c r="E15" s="94" t="s">
        <v>98</v>
      </c>
      <c r="F15" s="41"/>
      <c r="G15" s="42"/>
      <c r="H15" s="42"/>
      <c r="I15" s="44" t="s">
        <v>43</v>
      </c>
      <c r="J15" s="45" t="n">
        <f aca="false">IF(I15="Less(-)",-1,1)</f>
        <v>1</v>
      </c>
      <c r="K15" s="47" t="s">
        <v>44</v>
      </c>
      <c r="L15" s="47" t="s">
        <v>45</v>
      </c>
      <c r="M15" s="98"/>
      <c r="N15" s="49"/>
      <c r="O15" s="191"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BA15*O15)</f>
        <v>#VALUE!</v>
      </c>
      <c r="BC15" s="55" t="e">
        <f aca="false">SpellNumber123(L15,BB15)</f>
        <v>#VALUE!</v>
      </c>
      <c r="IE15" s="31"/>
      <c r="IF15" s="31"/>
      <c r="IG15" s="31"/>
      <c r="IH15" s="31"/>
      <c r="II15" s="31"/>
    </row>
    <row r="16" s="30" customFormat="true" ht="25.5" hidden="false" customHeight="false" outlineLevel="0" collapsed="false">
      <c r="A16" s="94" t="n">
        <v>1.12</v>
      </c>
      <c r="B16" s="95" t="s">
        <v>99</v>
      </c>
      <c r="C16" s="38" t="s">
        <v>57</v>
      </c>
      <c r="D16" s="133" t="n">
        <v>6</v>
      </c>
      <c r="E16" s="94" t="s">
        <v>100</v>
      </c>
      <c r="F16" s="41"/>
      <c r="G16" s="42"/>
      <c r="H16" s="42"/>
      <c r="I16" s="44" t="s">
        <v>43</v>
      </c>
      <c r="J16" s="45" t="n">
        <f aca="false">IF(I16="Less(-)",-1,1)</f>
        <v>1</v>
      </c>
      <c r="K16" s="47" t="s">
        <v>44</v>
      </c>
      <c r="L16" s="47" t="s">
        <v>45</v>
      </c>
      <c r="M16" s="98"/>
      <c r="N16" s="49"/>
      <c r="O16" s="191"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BA16*O16)</f>
        <v>#VALUE!</v>
      </c>
      <c r="BC16" s="55" t="e">
        <f aca="false">SpellNumber123(L16,BB16)</f>
        <v>#VALUE!</v>
      </c>
      <c r="IE16" s="31"/>
      <c r="IF16" s="31"/>
      <c r="IG16" s="31"/>
      <c r="IH16" s="31"/>
      <c r="II16" s="31"/>
    </row>
    <row r="17" s="30" customFormat="true" ht="25.5" hidden="false" customHeight="false" outlineLevel="0" collapsed="false">
      <c r="A17" s="94" t="n">
        <v>1.13</v>
      </c>
      <c r="B17" s="95" t="s">
        <v>101</v>
      </c>
      <c r="C17" s="38" t="s">
        <v>60</v>
      </c>
      <c r="D17" s="133" t="n">
        <v>2</v>
      </c>
      <c r="E17" s="94" t="s">
        <v>100</v>
      </c>
      <c r="F17" s="41"/>
      <c r="G17" s="42"/>
      <c r="H17" s="42"/>
      <c r="I17" s="44" t="s">
        <v>43</v>
      </c>
      <c r="J17" s="45" t="n">
        <f aca="false">IF(I17="Less(-)",-1,1)</f>
        <v>1</v>
      </c>
      <c r="K17" s="47" t="s">
        <v>44</v>
      </c>
      <c r="L17" s="47" t="s">
        <v>45</v>
      </c>
      <c r="M17" s="98"/>
      <c r="N17" s="49"/>
      <c r="O17" s="191"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BA17*O17)</f>
        <v>#VALUE!</v>
      </c>
      <c r="BC17" s="55" t="e">
        <f aca="false">SpellNumber123(L17,BB17)</f>
        <v>#VALUE!</v>
      </c>
      <c r="IE17" s="31"/>
      <c r="IF17" s="31"/>
      <c r="IG17" s="31"/>
      <c r="IH17" s="31"/>
      <c r="II17" s="31"/>
    </row>
    <row r="18" s="30" customFormat="true" ht="25.5" hidden="false" customHeight="false" outlineLevel="0" collapsed="false">
      <c r="A18" s="94" t="n">
        <v>1.14</v>
      </c>
      <c r="B18" s="95" t="s">
        <v>102</v>
      </c>
      <c r="C18" s="38" t="s">
        <v>64</v>
      </c>
      <c r="D18" s="133" t="n">
        <v>13</v>
      </c>
      <c r="E18" s="94" t="s">
        <v>100</v>
      </c>
      <c r="F18" s="41"/>
      <c r="G18" s="42"/>
      <c r="H18" s="42"/>
      <c r="I18" s="44" t="s">
        <v>43</v>
      </c>
      <c r="J18" s="45" t="n">
        <f aca="false">IF(I18="Less(-)",-1,1)</f>
        <v>1</v>
      </c>
      <c r="K18" s="47" t="s">
        <v>44</v>
      </c>
      <c r="L18" s="47" t="s">
        <v>45</v>
      </c>
      <c r="M18" s="98"/>
      <c r="N18" s="49"/>
      <c r="O18" s="191"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BA18*O18)</f>
        <v>#VALUE!</v>
      </c>
      <c r="BC18" s="55" t="e">
        <f aca="false">SpellNumber123(L18,BB18)</f>
        <v>#VALUE!</v>
      </c>
      <c r="IE18" s="31"/>
      <c r="IF18" s="31"/>
      <c r="IG18" s="31"/>
      <c r="IH18" s="31"/>
      <c r="II18" s="31"/>
    </row>
    <row r="19" s="30" customFormat="true" ht="25.5" hidden="false" customHeight="false" outlineLevel="0" collapsed="false">
      <c r="A19" s="94" t="n">
        <v>1.15</v>
      </c>
      <c r="B19" s="95" t="s">
        <v>103</v>
      </c>
      <c r="C19" s="38" t="s">
        <v>66</v>
      </c>
      <c r="D19" s="133" t="n">
        <v>6</v>
      </c>
      <c r="E19" s="94" t="s">
        <v>100</v>
      </c>
      <c r="F19" s="89"/>
      <c r="G19" s="89"/>
      <c r="H19" s="89"/>
      <c r="I19" s="44" t="s">
        <v>43</v>
      </c>
      <c r="J19" s="45" t="n">
        <f aca="false">IF(I19="Less(-)",-1,1)</f>
        <v>1</v>
      </c>
      <c r="K19" s="47" t="s">
        <v>44</v>
      </c>
      <c r="L19" s="47" t="s">
        <v>45</v>
      </c>
      <c r="M19" s="98"/>
      <c r="N19" s="49"/>
      <c r="O19" s="191"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BA19*O19)</f>
        <v>#VALUE!</v>
      </c>
      <c r="BC19" s="55" t="e">
        <f aca="false">SpellNumber123(L19,BB19)</f>
        <v>#VALUE!</v>
      </c>
      <c r="IE19" s="31"/>
      <c r="IF19" s="31"/>
      <c r="IG19" s="31"/>
      <c r="IH19" s="31"/>
      <c r="II19" s="31"/>
    </row>
    <row r="20" s="30" customFormat="true" ht="25.5" hidden="false" customHeight="false" outlineLevel="0" collapsed="false">
      <c r="A20" s="94" t="n">
        <v>1.16</v>
      </c>
      <c r="B20" s="95" t="s">
        <v>104</v>
      </c>
      <c r="C20" s="38" t="s">
        <v>68</v>
      </c>
      <c r="D20" s="133" t="n">
        <v>4</v>
      </c>
      <c r="E20" s="94" t="s">
        <v>98</v>
      </c>
      <c r="F20" s="41"/>
      <c r="G20" s="42"/>
      <c r="H20" s="42"/>
      <c r="I20" s="44" t="s">
        <v>43</v>
      </c>
      <c r="J20" s="45" t="n">
        <f aca="false">IF(I20="Less(-)",-1,1)</f>
        <v>1</v>
      </c>
      <c r="K20" s="47" t="s">
        <v>44</v>
      </c>
      <c r="L20" s="47" t="s">
        <v>45</v>
      </c>
      <c r="M20" s="98"/>
      <c r="N20" s="49"/>
      <c r="O20" s="191"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BA20*O20)</f>
        <v>#VALUE!</v>
      </c>
      <c r="BC20" s="55" t="e">
        <f aca="false">SpellNumber123(L20,BB20)</f>
        <v>#VALUE!</v>
      </c>
      <c r="IE20" s="31"/>
      <c r="IF20" s="31"/>
      <c r="IG20" s="31"/>
      <c r="IH20" s="31"/>
      <c r="II20" s="31"/>
    </row>
    <row r="21" s="30" customFormat="true" ht="25.5" hidden="false" customHeight="false" outlineLevel="0" collapsed="false">
      <c r="A21" s="94" t="n">
        <v>1.17</v>
      </c>
      <c r="B21" s="95" t="s">
        <v>105</v>
      </c>
      <c r="C21" s="38" t="s">
        <v>70</v>
      </c>
      <c r="D21" s="133" t="n">
        <v>6</v>
      </c>
      <c r="E21" s="94" t="s">
        <v>98</v>
      </c>
      <c r="F21" s="89"/>
      <c r="G21" s="89"/>
      <c r="H21" s="89"/>
      <c r="I21" s="44" t="s">
        <v>43</v>
      </c>
      <c r="J21" s="45" t="n">
        <f aca="false">IF(I21="Less(-)",-1,1)</f>
        <v>1</v>
      </c>
      <c r="K21" s="47" t="s">
        <v>44</v>
      </c>
      <c r="L21" s="47" t="s">
        <v>45</v>
      </c>
      <c r="M21" s="98"/>
      <c r="N21" s="49"/>
      <c r="O21" s="191" t="n">
        <v>0.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BA21*O21)</f>
        <v>#VALUE!</v>
      </c>
      <c r="BC21" s="55" t="e">
        <f aca="false">SpellNumber123(L21,BB21)</f>
        <v>#VALUE!</v>
      </c>
      <c r="IE21" s="31"/>
      <c r="IF21" s="31"/>
      <c r="IG21" s="31"/>
      <c r="IH21" s="31"/>
      <c r="II21" s="31"/>
    </row>
    <row r="22" s="30" customFormat="true" ht="25.5" hidden="false" customHeight="false" outlineLevel="0" collapsed="false">
      <c r="A22" s="94" t="n">
        <v>1.18</v>
      </c>
      <c r="B22" s="95" t="s">
        <v>106</v>
      </c>
      <c r="C22" s="38" t="s">
        <v>72</v>
      </c>
      <c r="D22" s="133" t="n">
        <v>12</v>
      </c>
      <c r="E22" s="94" t="s">
        <v>98</v>
      </c>
      <c r="F22" s="41"/>
      <c r="G22" s="42"/>
      <c r="H22" s="42"/>
      <c r="I22" s="44" t="s">
        <v>43</v>
      </c>
      <c r="J22" s="45" t="n">
        <f aca="false">IF(I22="Less(-)",-1,1)</f>
        <v>1</v>
      </c>
      <c r="K22" s="47" t="s">
        <v>44</v>
      </c>
      <c r="L22" s="47" t="s">
        <v>45</v>
      </c>
      <c r="M22" s="98"/>
      <c r="N22" s="49"/>
      <c r="O22" s="191"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BA22*O22)</f>
        <v>#VALUE!</v>
      </c>
      <c r="BC22" s="55" t="e">
        <f aca="false">SpellNumber123(L22,BB22)</f>
        <v>#VALUE!</v>
      </c>
      <c r="IE22" s="31"/>
      <c r="IF22" s="31"/>
      <c r="IG22" s="31"/>
      <c r="IH22" s="31"/>
      <c r="II22" s="31"/>
    </row>
    <row r="23" s="30" customFormat="true" ht="25.5" hidden="false" customHeight="false" outlineLevel="0" collapsed="false">
      <c r="A23" s="87" t="n">
        <v>1.2</v>
      </c>
      <c r="B23" s="93" t="s">
        <v>880</v>
      </c>
      <c r="C23" s="189" t="s">
        <v>74</v>
      </c>
      <c r="D23" s="89"/>
      <c r="E23" s="89"/>
      <c r="F23" s="161"/>
      <c r="G23" s="161"/>
      <c r="H23" s="161"/>
      <c r="I23" s="161"/>
      <c r="J23" s="161"/>
      <c r="K23" s="89"/>
      <c r="L23" s="89"/>
      <c r="M23" s="98"/>
      <c r="N23" s="190"/>
      <c r="O23" s="92"/>
      <c r="P23" s="192"/>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193"/>
      <c r="BA23" s="92"/>
      <c r="BB23" s="92"/>
      <c r="BC23" s="92"/>
      <c r="IE23" s="31"/>
      <c r="IF23" s="31"/>
      <c r="IG23" s="31"/>
      <c r="IH23" s="31"/>
      <c r="II23" s="31"/>
    </row>
    <row r="24" s="30" customFormat="true" ht="25.5" hidden="false" customHeight="false" outlineLevel="0" collapsed="false">
      <c r="A24" s="94" t="n">
        <v>1.21</v>
      </c>
      <c r="B24" s="95" t="s">
        <v>108</v>
      </c>
      <c r="C24" s="38" t="s">
        <v>76</v>
      </c>
      <c r="D24" s="133" t="n">
        <v>4</v>
      </c>
      <c r="E24" s="94" t="s">
        <v>98</v>
      </c>
      <c r="F24" s="41"/>
      <c r="G24" s="42"/>
      <c r="H24" s="42"/>
      <c r="I24" s="44" t="s">
        <v>43</v>
      </c>
      <c r="J24" s="45" t="n">
        <f aca="false">IF(I24="Less(-)",-1,1)</f>
        <v>1</v>
      </c>
      <c r="K24" s="47" t="s">
        <v>44</v>
      </c>
      <c r="L24" s="47" t="s">
        <v>45</v>
      </c>
      <c r="M24" s="98"/>
      <c r="N24" s="49"/>
      <c r="O24" s="191"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BA24*O24)</f>
        <v>#VALUE!</v>
      </c>
      <c r="BC24" s="55" t="e">
        <f aca="false">SpellNumber123(L24,BB24)</f>
        <v>#VALUE!</v>
      </c>
      <c r="IE24" s="31"/>
      <c r="IF24" s="31"/>
      <c r="IG24" s="31"/>
      <c r="IH24" s="31"/>
      <c r="II24" s="31"/>
    </row>
    <row r="25" s="30" customFormat="true" ht="25.5" hidden="false" customHeight="false" outlineLevel="0" collapsed="false">
      <c r="A25" s="94" t="n">
        <v>1.22</v>
      </c>
      <c r="B25" s="95" t="s">
        <v>109</v>
      </c>
      <c r="C25" s="38" t="s">
        <v>78</v>
      </c>
      <c r="D25" s="133" t="n">
        <v>6</v>
      </c>
      <c r="E25" s="94" t="s">
        <v>100</v>
      </c>
      <c r="F25" s="41"/>
      <c r="G25" s="42"/>
      <c r="H25" s="42"/>
      <c r="I25" s="44" t="s">
        <v>43</v>
      </c>
      <c r="J25" s="45" t="n">
        <f aca="false">IF(I25="Less(-)",-1,1)</f>
        <v>1</v>
      </c>
      <c r="K25" s="47" t="s">
        <v>44</v>
      </c>
      <c r="L25" s="47" t="s">
        <v>45</v>
      </c>
      <c r="M25" s="98"/>
      <c r="N25" s="49"/>
      <c r="O25" s="191"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BA25*O25)</f>
        <v>#VALUE!</v>
      </c>
      <c r="BC25" s="55" t="e">
        <f aca="false">SpellNumber123(L25,BB25)</f>
        <v>#VALUE!</v>
      </c>
      <c r="IE25" s="31"/>
      <c r="IF25" s="31"/>
      <c r="IG25" s="31"/>
      <c r="IH25" s="31"/>
      <c r="II25" s="31"/>
    </row>
    <row r="26" s="30" customFormat="true" ht="25.5" hidden="false" customHeight="false" outlineLevel="0" collapsed="false">
      <c r="A26" s="94" t="n">
        <v>1.23</v>
      </c>
      <c r="B26" s="95" t="s">
        <v>110</v>
      </c>
      <c r="C26" s="38" t="s">
        <v>80</v>
      </c>
      <c r="D26" s="133" t="n">
        <v>2</v>
      </c>
      <c r="E26" s="94" t="s">
        <v>100</v>
      </c>
      <c r="F26" s="41"/>
      <c r="G26" s="42"/>
      <c r="H26" s="42"/>
      <c r="I26" s="44" t="s">
        <v>43</v>
      </c>
      <c r="J26" s="45" t="n">
        <f aca="false">IF(I26="Less(-)",-1,1)</f>
        <v>1</v>
      </c>
      <c r="K26" s="47" t="s">
        <v>44</v>
      </c>
      <c r="L26" s="47" t="s">
        <v>45</v>
      </c>
      <c r="M26" s="98"/>
      <c r="N26" s="49"/>
      <c r="O26" s="191"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BA26*O26)</f>
        <v>#VALUE!</v>
      </c>
      <c r="BC26" s="55" t="e">
        <f aca="false">SpellNumber123(L26,BB26)</f>
        <v>#VALUE!</v>
      </c>
      <c r="IE26" s="31"/>
      <c r="IF26" s="31"/>
      <c r="IG26" s="31"/>
      <c r="IH26" s="31"/>
      <c r="II26" s="31"/>
    </row>
    <row r="27" s="30" customFormat="true" ht="16.5" hidden="false" customHeight="false" outlineLevel="0" collapsed="false">
      <c r="A27" s="94" t="n">
        <v>1.24</v>
      </c>
      <c r="B27" s="95" t="s">
        <v>111</v>
      </c>
      <c r="C27" s="38" t="s">
        <v>82</v>
      </c>
      <c r="D27" s="133" t="n">
        <v>13</v>
      </c>
      <c r="E27" s="94" t="s">
        <v>100</v>
      </c>
      <c r="F27" s="41"/>
      <c r="G27" s="42"/>
      <c r="H27" s="42"/>
      <c r="I27" s="44" t="s">
        <v>43</v>
      </c>
      <c r="J27" s="45" t="n">
        <f aca="false">IF(I27="Less(-)",-1,1)</f>
        <v>1</v>
      </c>
      <c r="K27" s="47" t="s">
        <v>44</v>
      </c>
      <c r="L27" s="47" t="s">
        <v>45</v>
      </c>
      <c r="M27" s="98"/>
      <c r="N27" s="49"/>
      <c r="O27" s="191"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BA27*O27)</f>
        <v>#VALUE!</v>
      </c>
      <c r="BC27" s="55" t="e">
        <f aca="false">SpellNumber123(L27,BB27)</f>
        <v>#VALUE!</v>
      </c>
      <c r="IE27" s="31"/>
      <c r="IF27" s="31"/>
      <c r="IG27" s="31"/>
      <c r="IH27" s="31"/>
      <c r="II27" s="31"/>
    </row>
    <row r="28" s="30" customFormat="true" ht="16.5" hidden="false" customHeight="false" outlineLevel="0" collapsed="false">
      <c r="A28" s="94" t="n">
        <v>1.25</v>
      </c>
      <c r="B28" s="95" t="s">
        <v>112</v>
      </c>
      <c r="C28" s="38" t="s">
        <v>84</v>
      </c>
      <c r="D28" s="133" t="n">
        <v>6</v>
      </c>
      <c r="E28" s="94" t="s">
        <v>100</v>
      </c>
      <c r="F28" s="89"/>
      <c r="G28" s="89"/>
      <c r="H28" s="89"/>
      <c r="I28" s="44" t="s">
        <v>43</v>
      </c>
      <c r="J28" s="45" t="n">
        <f aca="false">IF(I28="Less(-)",-1,1)</f>
        <v>1</v>
      </c>
      <c r="K28" s="47" t="s">
        <v>44</v>
      </c>
      <c r="L28" s="47" t="s">
        <v>45</v>
      </c>
      <c r="M28" s="98"/>
      <c r="N28" s="49"/>
      <c r="O28" s="191" t="n">
        <v>0.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BA28*O28)</f>
        <v>#VALUE!</v>
      </c>
      <c r="BC28" s="55" t="e">
        <f aca="false">SpellNumber123(L28,BB28)</f>
        <v>#VALUE!</v>
      </c>
      <c r="IE28" s="31"/>
      <c r="IF28" s="31"/>
      <c r="IG28" s="31"/>
      <c r="IH28" s="31"/>
      <c r="II28" s="31"/>
    </row>
    <row r="29" s="30" customFormat="true" ht="25.5" hidden="false" customHeight="false" outlineLevel="0" collapsed="false">
      <c r="A29" s="94" t="n">
        <v>1.26</v>
      </c>
      <c r="B29" s="95" t="s">
        <v>113</v>
      </c>
      <c r="C29" s="38" t="s">
        <v>86</v>
      </c>
      <c r="D29" s="133" t="n">
        <v>4</v>
      </c>
      <c r="E29" s="94" t="s">
        <v>98</v>
      </c>
      <c r="F29" s="41"/>
      <c r="G29" s="42"/>
      <c r="H29" s="59"/>
      <c r="I29" s="44" t="s">
        <v>43</v>
      </c>
      <c r="J29" s="45" t="n">
        <f aca="false">IF(I29="Less(-)",-1,1)</f>
        <v>1</v>
      </c>
      <c r="K29" s="47" t="s">
        <v>44</v>
      </c>
      <c r="L29" s="47" t="s">
        <v>45</v>
      </c>
      <c r="M29" s="98"/>
      <c r="N29" s="49"/>
      <c r="O29" s="191"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BA29*O29)</f>
        <v>#VALUE!</v>
      </c>
      <c r="BC29" s="55" t="e">
        <f aca="false">SpellNumber123(L29,BB29)</f>
        <v>#VALUE!</v>
      </c>
      <c r="IE29" s="31"/>
      <c r="IF29" s="31"/>
      <c r="IG29" s="31"/>
      <c r="IH29" s="31"/>
      <c r="II29" s="31"/>
    </row>
    <row r="30" s="30" customFormat="true" ht="16.5" hidden="false" customHeight="false" outlineLevel="0" collapsed="false">
      <c r="A30" s="94" t="n">
        <v>1.27</v>
      </c>
      <c r="B30" s="95" t="s">
        <v>114</v>
      </c>
      <c r="C30" s="38" t="s">
        <v>115</v>
      </c>
      <c r="D30" s="133" t="n">
        <v>6</v>
      </c>
      <c r="E30" s="94" t="s">
        <v>98</v>
      </c>
      <c r="F30" s="89"/>
      <c r="G30" s="89"/>
      <c r="H30" s="89"/>
      <c r="I30" s="44" t="s">
        <v>43</v>
      </c>
      <c r="J30" s="45" t="n">
        <f aca="false">IF(I30="Less(-)",-1,1)</f>
        <v>1</v>
      </c>
      <c r="K30" s="47" t="s">
        <v>44</v>
      </c>
      <c r="L30" s="47" t="s">
        <v>45</v>
      </c>
      <c r="M30" s="98"/>
      <c r="N30" s="49"/>
      <c r="O30" s="191"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BA30*O30)</f>
        <v>#VALUE!</v>
      </c>
      <c r="BC30" s="55" t="e">
        <f aca="false">SpellNumber123(L30,BB30)</f>
        <v>#VALUE!</v>
      </c>
      <c r="IE30" s="31"/>
      <c r="IF30" s="31"/>
      <c r="IG30" s="31"/>
      <c r="IH30" s="31"/>
      <c r="II30" s="31"/>
    </row>
    <row r="31" s="30" customFormat="true" ht="16.5" hidden="false" customHeight="false" outlineLevel="0" collapsed="false">
      <c r="A31" s="94" t="n">
        <v>1.28</v>
      </c>
      <c r="B31" s="95" t="s">
        <v>116</v>
      </c>
      <c r="C31" s="38" t="s">
        <v>117</v>
      </c>
      <c r="D31" s="133" t="n">
        <v>12</v>
      </c>
      <c r="E31" s="94" t="s">
        <v>98</v>
      </c>
      <c r="F31" s="41"/>
      <c r="G31" s="42"/>
      <c r="H31" s="59"/>
      <c r="I31" s="44" t="s">
        <v>43</v>
      </c>
      <c r="J31" s="45" t="n">
        <f aca="false">IF(I31="Less(-)",-1,1)</f>
        <v>1</v>
      </c>
      <c r="K31" s="47" t="s">
        <v>44</v>
      </c>
      <c r="L31" s="47" t="s">
        <v>45</v>
      </c>
      <c r="M31" s="98"/>
      <c r="N31" s="49"/>
      <c r="O31" s="191"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BA31*O31)</f>
        <v>#VALUE!</v>
      </c>
      <c r="BC31" s="55" t="e">
        <f aca="false">SpellNumber123(L31,BB31)</f>
        <v>#VALUE!</v>
      </c>
      <c r="IE31" s="31"/>
      <c r="IF31" s="31"/>
      <c r="IG31" s="31"/>
      <c r="IH31" s="31"/>
      <c r="II31" s="31"/>
    </row>
    <row r="32" s="30" customFormat="true" ht="51" hidden="false" customHeight="false" outlineLevel="0" collapsed="false">
      <c r="A32" s="101" t="n">
        <v>2</v>
      </c>
      <c r="B32" s="88" t="s">
        <v>881</v>
      </c>
      <c r="C32" s="189" t="s">
        <v>119</v>
      </c>
      <c r="D32" s="89"/>
      <c r="E32" s="89"/>
      <c r="F32" s="161"/>
      <c r="G32" s="161"/>
      <c r="H32" s="161"/>
      <c r="I32" s="161"/>
      <c r="J32" s="161"/>
      <c r="K32" s="89"/>
      <c r="L32" s="89"/>
      <c r="M32" s="98"/>
      <c r="N32" s="0"/>
      <c r="O32" s="92"/>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92"/>
      <c r="BB32" s="92"/>
      <c r="BC32" s="92"/>
      <c r="IE32" s="31"/>
      <c r="IF32" s="31"/>
      <c r="IG32" s="31"/>
      <c r="IH32" s="31"/>
      <c r="II32" s="31"/>
    </row>
    <row r="33" s="30" customFormat="true" ht="25.5" hidden="false" customHeight="false" outlineLevel="0" collapsed="false">
      <c r="A33" s="94" t="n">
        <v>2.01</v>
      </c>
      <c r="B33" s="95" t="s">
        <v>120</v>
      </c>
      <c r="C33" s="38" t="s">
        <v>121</v>
      </c>
      <c r="D33" s="133" t="n">
        <v>15</v>
      </c>
      <c r="E33" s="94" t="s">
        <v>98</v>
      </c>
      <c r="F33" s="89"/>
      <c r="G33" s="89"/>
      <c r="H33" s="89"/>
      <c r="I33" s="44" t="s">
        <v>43</v>
      </c>
      <c r="J33" s="45" t="n">
        <f aca="false">IF(I33="Less(-)",-1,1)</f>
        <v>1</v>
      </c>
      <c r="K33" s="47" t="s">
        <v>44</v>
      </c>
      <c r="L33" s="47" t="s">
        <v>45</v>
      </c>
      <c r="M33" s="98"/>
      <c r="N33" s="49"/>
      <c r="O33" s="191"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BA33*O33)</f>
        <v>#VALUE!</v>
      </c>
      <c r="BC33" s="55" t="e">
        <f aca="false">SpellNumber123(L33,BB33)</f>
        <v>#VALUE!</v>
      </c>
      <c r="IE33" s="31"/>
      <c r="IF33" s="31"/>
      <c r="IG33" s="31"/>
      <c r="IH33" s="31"/>
      <c r="II33" s="31"/>
    </row>
    <row r="34" s="30" customFormat="true" ht="25.5" hidden="false" customHeight="false" outlineLevel="0" collapsed="false">
      <c r="A34" s="94" t="n">
        <v>2.02</v>
      </c>
      <c r="B34" s="95" t="s">
        <v>122</v>
      </c>
      <c r="C34" s="38" t="s">
        <v>123</v>
      </c>
      <c r="D34" s="133" t="n">
        <v>15</v>
      </c>
      <c r="E34" s="94" t="s">
        <v>98</v>
      </c>
      <c r="F34" s="41"/>
      <c r="G34" s="42"/>
      <c r="H34" s="42"/>
      <c r="I34" s="44" t="s">
        <v>43</v>
      </c>
      <c r="J34" s="45" t="n">
        <f aca="false">IF(I34="Less(-)",-1,1)</f>
        <v>1</v>
      </c>
      <c r="K34" s="47" t="s">
        <v>44</v>
      </c>
      <c r="L34" s="47" t="s">
        <v>45</v>
      </c>
      <c r="M34" s="98"/>
      <c r="N34" s="49"/>
      <c r="O34" s="191"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BA34*O34)</f>
        <v>#VALUE!</v>
      </c>
      <c r="BC34" s="55" t="e">
        <f aca="false">SpellNumber123(L34,BB34)</f>
        <v>#VALUE!</v>
      </c>
      <c r="IE34" s="31"/>
      <c r="IF34" s="31"/>
      <c r="IG34" s="31"/>
      <c r="IH34" s="31"/>
      <c r="II34" s="31"/>
    </row>
    <row r="35" s="30" customFormat="true" ht="25.5" hidden="false" customHeight="false" outlineLevel="0" collapsed="false">
      <c r="A35" s="94" t="n">
        <v>2.03</v>
      </c>
      <c r="B35" s="95" t="s">
        <v>124</v>
      </c>
      <c r="C35" s="38" t="s">
        <v>125</v>
      </c>
      <c r="D35" s="133" t="n">
        <v>21</v>
      </c>
      <c r="E35" s="94" t="s">
        <v>98</v>
      </c>
      <c r="F35" s="41"/>
      <c r="G35" s="42"/>
      <c r="H35" s="42"/>
      <c r="I35" s="44" t="s">
        <v>43</v>
      </c>
      <c r="J35" s="45" t="n">
        <f aca="false">IF(I35="Less(-)",-1,1)</f>
        <v>1</v>
      </c>
      <c r="K35" s="47" t="s">
        <v>44</v>
      </c>
      <c r="L35" s="47" t="s">
        <v>45</v>
      </c>
      <c r="M35" s="98"/>
      <c r="N35" s="49"/>
      <c r="O35" s="191"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BA35*O35)</f>
        <v>#VALUE!</v>
      </c>
      <c r="BC35" s="55" t="e">
        <f aca="false">SpellNumber123(L35,BB35)</f>
        <v>#VALUE!</v>
      </c>
      <c r="IE35" s="31"/>
      <c r="IF35" s="31"/>
      <c r="IG35" s="31"/>
      <c r="IH35" s="31"/>
      <c r="II35" s="31"/>
    </row>
    <row r="36" s="30" customFormat="true" ht="25.5" hidden="false" customHeight="false" outlineLevel="0" collapsed="false">
      <c r="A36" s="94" t="n">
        <v>2.04</v>
      </c>
      <c r="B36" s="95" t="s">
        <v>126</v>
      </c>
      <c r="C36" s="38" t="s">
        <v>127</v>
      </c>
      <c r="D36" s="133" t="n">
        <v>21</v>
      </c>
      <c r="E36" s="94" t="s">
        <v>98</v>
      </c>
      <c r="F36" s="41"/>
      <c r="G36" s="42"/>
      <c r="H36" s="42"/>
      <c r="I36" s="44" t="s">
        <v>43</v>
      </c>
      <c r="J36" s="45" t="n">
        <f aca="false">IF(I36="Less(-)",-1,1)</f>
        <v>1</v>
      </c>
      <c r="K36" s="47" t="s">
        <v>44</v>
      </c>
      <c r="L36" s="47" t="s">
        <v>45</v>
      </c>
      <c r="M36" s="98"/>
      <c r="N36" s="49"/>
      <c r="O36" s="191"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BA36*O36)</f>
        <v>#VALUE!</v>
      </c>
      <c r="BC36" s="55" t="e">
        <f aca="false">SpellNumber123(L36,BB36)</f>
        <v>#VALUE!</v>
      </c>
      <c r="IE36" s="31"/>
      <c r="IF36" s="31"/>
      <c r="IG36" s="31"/>
      <c r="IH36" s="31"/>
      <c r="II36" s="31"/>
    </row>
    <row r="37" s="30" customFormat="true" ht="25.5" hidden="false" customHeight="false" outlineLevel="0" collapsed="false">
      <c r="A37" s="94" t="n">
        <v>2.05</v>
      </c>
      <c r="B37" s="95" t="s">
        <v>128</v>
      </c>
      <c r="C37" s="38" t="s">
        <v>129</v>
      </c>
      <c r="D37" s="133" t="n">
        <v>45</v>
      </c>
      <c r="E37" s="94" t="s">
        <v>98</v>
      </c>
      <c r="F37" s="41"/>
      <c r="G37" s="42"/>
      <c r="H37" s="42"/>
      <c r="I37" s="44" t="s">
        <v>43</v>
      </c>
      <c r="J37" s="45" t="n">
        <f aca="false">IF(I37="Less(-)",-1,1)</f>
        <v>1</v>
      </c>
      <c r="K37" s="47" t="s">
        <v>44</v>
      </c>
      <c r="L37" s="47" t="s">
        <v>45</v>
      </c>
      <c r="M37" s="98"/>
      <c r="N37" s="49"/>
      <c r="O37" s="191"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BA37*O37)</f>
        <v>#VALUE!</v>
      </c>
      <c r="BC37" s="55" t="e">
        <f aca="false">SpellNumber123(L37,BB37)</f>
        <v>#VALUE!</v>
      </c>
      <c r="IE37" s="31"/>
      <c r="IF37" s="31"/>
      <c r="IG37" s="31"/>
      <c r="IH37" s="31"/>
      <c r="II37" s="31"/>
    </row>
    <row r="38" s="30" customFormat="true" ht="25.5" hidden="false" customHeight="false" outlineLevel="0" collapsed="false">
      <c r="A38" s="94" t="n">
        <v>2.06</v>
      </c>
      <c r="B38" s="95" t="s">
        <v>130</v>
      </c>
      <c r="C38" s="38" t="s">
        <v>131</v>
      </c>
      <c r="D38" s="133" t="n">
        <v>18</v>
      </c>
      <c r="E38" s="94" t="s">
        <v>98</v>
      </c>
      <c r="F38" s="89"/>
      <c r="G38" s="89"/>
      <c r="H38" s="89"/>
      <c r="I38" s="44" t="s">
        <v>43</v>
      </c>
      <c r="J38" s="45" t="n">
        <f aca="false">IF(I38="Less(-)",-1,1)</f>
        <v>1</v>
      </c>
      <c r="K38" s="47" t="s">
        <v>44</v>
      </c>
      <c r="L38" s="47" t="s">
        <v>45</v>
      </c>
      <c r="M38" s="98"/>
      <c r="N38" s="49"/>
      <c r="O38" s="191" t="n">
        <v>0.18</v>
      </c>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100" t="e">
        <f aca="false">total_amount_ba($B$2,$D$2,D38,F38,J38,K38,M38)</f>
        <v>#VALUE!</v>
      </c>
      <c r="BB38" s="100" t="e">
        <f aca="false">BA38+(BA38*O38)</f>
        <v>#VALUE!</v>
      </c>
      <c r="BC38" s="55" t="e">
        <f aca="false">SpellNumber123(L38,BB38)</f>
        <v>#VALUE!</v>
      </c>
      <c r="IE38" s="31"/>
      <c r="IF38" s="31"/>
      <c r="IG38" s="31"/>
      <c r="IH38" s="31"/>
      <c r="II38" s="31"/>
    </row>
    <row r="39" s="30" customFormat="true" ht="25.5" hidden="false" customHeight="false" outlineLevel="0" collapsed="false">
      <c r="A39" s="94" t="n">
        <v>2.07</v>
      </c>
      <c r="B39" s="95" t="s">
        <v>132</v>
      </c>
      <c r="C39" s="38" t="s">
        <v>133</v>
      </c>
      <c r="D39" s="133" t="n">
        <v>51</v>
      </c>
      <c r="E39" s="94" t="s">
        <v>98</v>
      </c>
      <c r="F39" s="41"/>
      <c r="G39" s="42"/>
      <c r="H39" s="42"/>
      <c r="I39" s="44" t="s">
        <v>43</v>
      </c>
      <c r="J39" s="45" t="n">
        <f aca="false">IF(I39="Less(-)",-1,1)</f>
        <v>1</v>
      </c>
      <c r="K39" s="47" t="s">
        <v>44</v>
      </c>
      <c r="L39" s="47" t="s">
        <v>45</v>
      </c>
      <c r="M39" s="98"/>
      <c r="N39" s="49"/>
      <c r="O39" s="191"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BA39*O39)</f>
        <v>#VALUE!</v>
      </c>
      <c r="BC39" s="55" t="e">
        <f aca="false">SpellNumber123(L39,BB39)</f>
        <v>#VALUE!</v>
      </c>
      <c r="IE39" s="31"/>
      <c r="IF39" s="31"/>
      <c r="IG39" s="31"/>
      <c r="IH39" s="31"/>
      <c r="II39" s="31"/>
    </row>
    <row r="40" s="30" customFormat="true" ht="25.5" hidden="false" customHeight="false" outlineLevel="0" collapsed="false">
      <c r="A40" s="94" t="n">
        <v>2.08</v>
      </c>
      <c r="B40" s="95" t="s">
        <v>134</v>
      </c>
      <c r="C40" s="38" t="s">
        <v>135</v>
      </c>
      <c r="D40" s="133" t="n">
        <v>27</v>
      </c>
      <c r="E40" s="94" t="s">
        <v>98</v>
      </c>
      <c r="F40" s="89"/>
      <c r="G40" s="89"/>
      <c r="H40" s="89"/>
      <c r="I40" s="44" t="s">
        <v>43</v>
      </c>
      <c r="J40" s="45" t="n">
        <f aca="false">IF(I40="Less(-)",-1,1)</f>
        <v>1</v>
      </c>
      <c r="K40" s="47" t="s">
        <v>44</v>
      </c>
      <c r="L40" s="47" t="s">
        <v>45</v>
      </c>
      <c r="M40" s="98"/>
      <c r="N40" s="49"/>
      <c r="O40" s="191"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BA40*O40)</f>
        <v>#VALUE!</v>
      </c>
      <c r="BC40" s="55" t="e">
        <f aca="false">SpellNumber123(L40,BB40)</f>
        <v>#VALUE!</v>
      </c>
      <c r="IE40" s="31"/>
      <c r="IF40" s="31"/>
      <c r="IG40" s="31"/>
      <c r="IH40" s="31"/>
      <c r="II40" s="31"/>
    </row>
    <row r="41" s="30" customFormat="true" ht="16.5" hidden="false" customHeight="false" outlineLevel="0" collapsed="false">
      <c r="A41" s="94" t="n">
        <v>2.09</v>
      </c>
      <c r="B41" s="95" t="s">
        <v>136</v>
      </c>
      <c r="C41" s="38" t="s">
        <v>137</v>
      </c>
      <c r="D41" s="133" t="n">
        <v>9</v>
      </c>
      <c r="E41" s="94" t="s">
        <v>98</v>
      </c>
      <c r="F41" s="41"/>
      <c r="G41" s="42"/>
      <c r="H41" s="42"/>
      <c r="I41" s="44" t="s">
        <v>43</v>
      </c>
      <c r="J41" s="45" t="n">
        <f aca="false">IF(I41="Less(-)",-1,1)</f>
        <v>1</v>
      </c>
      <c r="K41" s="47" t="s">
        <v>44</v>
      </c>
      <c r="L41" s="47" t="s">
        <v>45</v>
      </c>
      <c r="M41" s="98"/>
      <c r="N41" s="49"/>
      <c r="O41" s="191"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BA41*O41)</f>
        <v>#VALUE!</v>
      </c>
      <c r="BC41" s="55" t="e">
        <f aca="false">SpellNumber123(L41,BB41)</f>
        <v>#VALUE!</v>
      </c>
      <c r="IE41" s="31"/>
      <c r="IF41" s="31"/>
      <c r="IG41" s="31"/>
      <c r="IH41" s="31"/>
      <c r="II41" s="31"/>
    </row>
    <row r="42" s="30" customFormat="true" ht="25.5" hidden="false" customHeight="false" outlineLevel="0" collapsed="false">
      <c r="A42" s="94" t="n">
        <v>2.1</v>
      </c>
      <c r="B42" s="95" t="s">
        <v>138</v>
      </c>
      <c r="C42" s="38" t="s">
        <v>139</v>
      </c>
      <c r="D42" s="133" t="n">
        <v>9</v>
      </c>
      <c r="E42" s="94" t="s">
        <v>98</v>
      </c>
      <c r="F42" s="41"/>
      <c r="G42" s="42"/>
      <c r="H42" s="42"/>
      <c r="I42" s="44" t="s">
        <v>43</v>
      </c>
      <c r="J42" s="45" t="n">
        <f aca="false">IF(I42="Less(-)",-1,1)</f>
        <v>1</v>
      </c>
      <c r="K42" s="47" t="s">
        <v>44</v>
      </c>
      <c r="L42" s="47" t="s">
        <v>45</v>
      </c>
      <c r="M42" s="98"/>
      <c r="N42" s="49"/>
      <c r="O42" s="191"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BA42*O42)</f>
        <v>#VALUE!</v>
      </c>
      <c r="BC42" s="55" t="e">
        <f aca="false">SpellNumber123(L42,BB42)</f>
        <v>#VALUE!</v>
      </c>
      <c r="IE42" s="31"/>
      <c r="IF42" s="31"/>
      <c r="IG42" s="31"/>
      <c r="IH42" s="31"/>
      <c r="II42" s="31"/>
    </row>
    <row r="43" s="30" customFormat="true" ht="16.5" hidden="false" customHeight="false" outlineLevel="0" collapsed="false">
      <c r="A43" s="94" t="n">
        <v>2.11</v>
      </c>
      <c r="B43" s="95" t="s">
        <v>140</v>
      </c>
      <c r="C43" s="38" t="s">
        <v>141</v>
      </c>
      <c r="D43" s="133" t="n">
        <v>21</v>
      </c>
      <c r="E43" s="94" t="s">
        <v>98</v>
      </c>
      <c r="F43" s="41"/>
      <c r="G43" s="42"/>
      <c r="H43" s="42"/>
      <c r="I43" s="44" t="s">
        <v>43</v>
      </c>
      <c r="J43" s="45" t="n">
        <f aca="false">IF(I43="Less(-)",-1,1)</f>
        <v>1</v>
      </c>
      <c r="K43" s="47" t="s">
        <v>44</v>
      </c>
      <c r="L43" s="47" t="s">
        <v>45</v>
      </c>
      <c r="M43" s="98"/>
      <c r="N43" s="49"/>
      <c r="O43" s="191"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BA43*O43)</f>
        <v>#VALUE!</v>
      </c>
      <c r="BC43" s="55" t="e">
        <f aca="false">SpellNumber123(L43,BB43)</f>
        <v>#VALUE!</v>
      </c>
      <c r="IE43" s="31"/>
      <c r="IF43" s="31"/>
      <c r="IG43" s="31"/>
      <c r="IH43" s="31"/>
      <c r="II43" s="31"/>
    </row>
    <row r="44" s="30" customFormat="true" ht="25.5" hidden="false" customHeight="false" outlineLevel="0" collapsed="false">
      <c r="A44" s="94" t="n">
        <v>2.12</v>
      </c>
      <c r="B44" s="95" t="s">
        <v>142</v>
      </c>
      <c r="C44" s="38" t="s">
        <v>143</v>
      </c>
      <c r="D44" s="133" t="n">
        <v>21</v>
      </c>
      <c r="E44" s="94" t="s">
        <v>98</v>
      </c>
      <c r="F44" s="89"/>
      <c r="G44" s="89"/>
      <c r="H44" s="89"/>
      <c r="I44" s="44" t="s">
        <v>43</v>
      </c>
      <c r="J44" s="45" t="n">
        <f aca="false">IF(I44="Less(-)",-1,1)</f>
        <v>1</v>
      </c>
      <c r="K44" s="47" t="s">
        <v>44</v>
      </c>
      <c r="L44" s="47" t="s">
        <v>45</v>
      </c>
      <c r="M44" s="98"/>
      <c r="N44" s="49"/>
      <c r="O44" s="191"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BA44*O44)</f>
        <v>#VALUE!</v>
      </c>
      <c r="BC44" s="55" t="e">
        <f aca="false">SpellNumber123(L44,BB44)</f>
        <v>#VALUE!</v>
      </c>
      <c r="IE44" s="31"/>
      <c r="IF44" s="31"/>
      <c r="IG44" s="31"/>
      <c r="IH44" s="31"/>
      <c r="II44" s="31"/>
    </row>
    <row r="45" s="30" customFormat="true" ht="16.5" hidden="false" customHeight="false" outlineLevel="0" collapsed="false">
      <c r="A45" s="101" t="n">
        <v>3</v>
      </c>
      <c r="B45" s="88" t="s">
        <v>144</v>
      </c>
      <c r="C45" s="189" t="s">
        <v>145</v>
      </c>
      <c r="D45" s="89"/>
      <c r="E45" s="89"/>
      <c r="F45" s="161"/>
      <c r="G45" s="161"/>
      <c r="H45" s="161"/>
      <c r="I45" s="161"/>
      <c r="J45" s="161"/>
      <c r="K45" s="89"/>
      <c r="L45" s="89"/>
      <c r="M45" s="98"/>
      <c r="N45" s="190"/>
      <c r="O45" s="92"/>
      <c r="P45" s="192"/>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193"/>
      <c r="BA45" s="92"/>
      <c r="BB45" s="92"/>
      <c r="BC45" s="92"/>
      <c r="IE45" s="31"/>
      <c r="IF45" s="31"/>
      <c r="IG45" s="31"/>
      <c r="IH45" s="31"/>
      <c r="II45" s="31"/>
    </row>
    <row r="46" s="30" customFormat="true" ht="25.5" hidden="false" customHeight="false" outlineLevel="0" collapsed="false">
      <c r="A46" s="94" t="n">
        <v>3.01</v>
      </c>
      <c r="B46" s="95" t="s">
        <v>146</v>
      </c>
      <c r="C46" s="38" t="s">
        <v>147</v>
      </c>
      <c r="D46" s="133" t="n">
        <v>350</v>
      </c>
      <c r="E46" s="94" t="s">
        <v>148</v>
      </c>
      <c r="F46" s="41"/>
      <c r="G46" s="42"/>
      <c r="H46" s="59"/>
      <c r="I46" s="44" t="s">
        <v>43</v>
      </c>
      <c r="J46" s="45" t="n">
        <f aca="false">IF(I46="Less(-)",-1,1)</f>
        <v>1</v>
      </c>
      <c r="K46" s="47" t="s">
        <v>44</v>
      </c>
      <c r="L46" s="47" t="s">
        <v>45</v>
      </c>
      <c r="M46" s="98"/>
      <c r="N46" s="49"/>
      <c r="O46" s="191"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BA46*O46)</f>
        <v>#VALUE!</v>
      </c>
      <c r="BC46" s="55" t="e">
        <f aca="false">SpellNumber123(L46,BB46)</f>
        <v>#VALUE!</v>
      </c>
      <c r="IE46" s="31"/>
      <c r="IF46" s="31"/>
      <c r="IG46" s="31"/>
      <c r="IH46" s="31"/>
      <c r="II46" s="31"/>
    </row>
    <row r="47" s="30" customFormat="true" ht="16.5" hidden="false" customHeight="false" outlineLevel="0" collapsed="false">
      <c r="A47" s="94" t="n">
        <v>3.02</v>
      </c>
      <c r="B47" s="95" t="s">
        <v>149</v>
      </c>
      <c r="C47" s="38" t="s">
        <v>150</v>
      </c>
      <c r="D47" s="133" t="n">
        <v>1</v>
      </c>
      <c r="E47" s="94" t="s">
        <v>151</v>
      </c>
      <c r="F47" s="89"/>
      <c r="G47" s="89"/>
      <c r="H47" s="89"/>
      <c r="I47" s="44" t="s">
        <v>43</v>
      </c>
      <c r="J47" s="45" t="n">
        <f aca="false">IF(I47="Less(-)",-1,1)</f>
        <v>1</v>
      </c>
      <c r="K47" s="47" t="s">
        <v>44</v>
      </c>
      <c r="L47" s="47" t="s">
        <v>45</v>
      </c>
      <c r="M47" s="98"/>
      <c r="N47" s="49"/>
      <c r="O47" s="191"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BA47*O47)</f>
        <v>#VALUE!</v>
      </c>
      <c r="BC47" s="55" t="e">
        <f aca="false">SpellNumber123(L47,BB47)</f>
        <v>#VALUE!</v>
      </c>
      <c r="IE47" s="31"/>
      <c r="IF47" s="31"/>
      <c r="IG47" s="31"/>
      <c r="IH47" s="31"/>
      <c r="II47" s="31"/>
    </row>
    <row r="48" s="30" customFormat="true" ht="16.5" hidden="false" customHeight="false" outlineLevel="0" collapsed="false">
      <c r="A48" s="94" t="n">
        <v>3.03</v>
      </c>
      <c r="B48" s="95" t="s">
        <v>152</v>
      </c>
      <c r="C48" s="38" t="s">
        <v>153</v>
      </c>
      <c r="D48" s="133" t="n">
        <v>1</v>
      </c>
      <c r="E48" s="94" t="s">
        <v>151</v>
      </c>
      <c r="F48" s="41"/>
      <c r="G48" s="42"/>
      <c r="H48" s="43"/>
      <c r="I48" s="44" t="s">
        <v>43</v>
      </c>
      <c r="J48" s="45" t="n">
        <f aca="false">IF(I48="Less(-)",-1,1)</f>
        <v>1</v>
      </c>
      <c r="K48" s="47" t="s">
        <v>44</v>
      </c>
      <c r="L48" s="47" t="s">
        <v>45</v>
      </c>
      <c r="M48" s="98"/>
      <c r="N48" s="49"/>
      <c r="O48" s="191"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BA48*O48)</f>
        <v>#VALUE!</v>
      </c>
      <c r="BC48" s="55" t="e">
        <f aca="false">SpellNumber123(L48,BB48)</f>
        <v>#VALUE!</v>
      </c>
      <c r="IE48" s="31"/>
      <c r="IF48" s="31"/>
      <c r="IG48" s="31"/>
      <c r="IH48" s="31"/>
      <c r="II48" s="31"/>
    </row>
    <row r="49" s="30" customFormat="true" ht="16.5" hidden="false" customHeight="false" outlineLevel="0" collapsed="false">
      <c r="A49" s="94" t="n">
        <v>3.04</v>
      </c>
      <c r="B49" s="95" t="s">
        <v>154</v>
      </c>
      <c r="C49" s="38" t="s">
        <v>155</v>
      </c>
      <c r="D49" s="133" t="n">
        <v>1</v>
      </c>
      <c r="E49" s="94" t="s">
        <v>156</v>
      </c>
      <c r="F49" s="41"/>
      <c r="G49" s="42"/>
      <c r="H49" s="42"/>
      <c r="I49" s="44" t="s">
        <v>43</v>
      </c>
      <c r="J49" s="45" t="n">
        <f aca="false">IF(I49="Less(-)",-1,1)</f>
        <v>1</v>
      </c>
      <c r="K49" s="47" t="s">
        <v>44</v>
      </c>
      <c r="L49" s="47" t="s">
        <v>45</v>
      </c>
      <c r="M49" s="98"/>
      <c r="N49" s="49"/>
      <c r="O49" s="191"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BA49*O49)</f>
        <v>#VALUE!</v>
      </c>
      <c r="BC49" s="55" t="e">
        <f aca="false">SpellNumber123(L49,BB49)</f>
        <v>#VALUE!</v>
      </c>
      <c r="IE49" s="31"/>
      <c r="IF49" s="31"/>
      <c r="IG49" s="31"/>
      <c r="IH49" s="31"/>
      <c r="II49" s="31"/>
    </row>
    <row r="50" s="30" customFormat="true" ht="16.5" hidden="false" customHeight="false" outlineLevel="0" collapsed="false">
      <c r="A50" s="101" t="n">
        <v>4</v>
      </c>
      <c r="B50" s="88" t="s">
        <v>157</v>
      </c>
      <c r="C50" s="189" t="s">
        <v>158</v>
      </c>
      <c r="D50" s="89"/>
      <c r="E50" s="89"/>
      <c r="F50" s="161"/>
      <c r="G50" s="161"/>
      <c r="H50" s="161"/>
      <c r="I50" s="161"/>
      <c r="J50" s="161"/>
      <c r="K50" s="89"/>
      <c r="L50" s="89"/>
      <c r="M50" s="98"/>
      <c r="N50" s="190"/>
      <c r="O50" s="92"/>
      <c r="P50" s="192"/>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193"/>
      <c r="BA50" s="92"/>
      <c r="BB50" s="92"/>
      <c r="BC50" s="92"/>
      <c r="IE50" s="31"/>
      <c r="IF50" s="31"/>
      <c r="IG50" s="31"/>
      <c r="IH50" s="31"/>
      <c r="II50" s="31"/>
    </row>
    <row r="51" s="30" customFormat="true" ht="38.25" hidden="false" customHeight="false" outlineLevel="0" collapsed="false">
      <c r="A51" s="101" t="n">
        <v>4.1</v>
      </c>
      <c r="B51" s="93" t="s">
        <v>882</v>
      </c>
      <c r="C51" s="189" t="s">
        <v>160</v>
      </c>
      <c r="D51" s="89"/>
      <c r="E51" s="89"/>
      <c r="F51" s="161"/>
      <c r="G51" s="161"/>
      <c r="H51" s="161"/>
      <c r="I51" s="161"/>
      <c r="J51" s="161"/>
      <c r="K51" s="89"/>
      <c r="L51" s="89"/>
      <c r="M51" s="98"/>
      <c r="N51" s="190"/>
      <c r="O51" s="92"/>
      <c r="P51" s="192"/>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193"/>
      <c r="BA51" s="92"/>
      <c r="BB51" s="92"/>
      <c r="BC51" s="92"/>
      <c r="IE51" s="31"/>
      <c r="IF51" s="31"/>
      <c r="IG51" s="31"/>
      <c r="IH51" s="31"/>
      <c r="II51" s="31"/>
    </row>
    <row r="52" s="30" customFormat="true" ht="16.5" hidden="false" customHeight="false" outlineLevel="0" collapsed="false">
      <c r="A52" s="94" t="n">
        <v>4.11</v>
      </c>
      <c r="B52" s="95" t="s">
        <v>161</v>
      </c>
      <c r="C52" s="38" t="s">
        <v>162</v>
      </c>
      <c r="D52" s="133" t="n">
        <v>45</v>
      </c>
      <c r="E52" s="94" t="s">
        <v>163</v>
      </c>
      <c r="F52" s="41"/>
      <c r="G52" s="42"/>
      <c r="H52" s="43"/>
      <c r="I52" s="44" t="s">
        <v>43</v>
      </c>
      <c r="J52" s="45" t="n">
        <f aca="false">IF(I52="Less(-)",-1,1)</f>
        <v>1</v>
      </c>
      <c r="K52" s="47" t="s">
        <v>44</v>
      </c>
      <c r="L52" s="47" t="s">
        <v>45</v>
      </c>
      <c r="M52" s="98"/>
      <c r="N52" s="49"/>
      <c r="O52" s="191"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BA52*O52)</f>
        <v>#VALUE!</v>
      </c>
      <c r="BC52" s="55" t="e">
        <f aca="false">SpellNumber123(L52,BB52)</f>
        <v>#VALUE!</v>
      </c>
      <c r="IE52" s="31"/>
      <c r="IF52" s="31"/>
      <c r="IG52" s="31"/>
      <c r="IH52" s="31"/>
      <c r="II52" s="31"/>
    </row>
    <row r="53" s="30" customFormat="true" ht="16.5" hidden="false" customHeight="false" outlineLevel="0" collapsed="false">
      <c r="A53" s="94" t="n">
        <v>4.12</v>
      </c>
      <c r="B53" s="95" t="s">
        <v>164</v>
      </c>
      <c r="C53" s="38" t="s">
        <v>165</v>
      </c>
      <c r="D53" s="133" t="n">
        <v>42</v>
      </c>
      <c r="E53" s="94" t="s">
        <v>163</v>
      </c>
      <c r="F53" s="41"/>
      <c r="G53" s="42"/>
      <c r="H53" s="42"/>
      <c r="I53" s="44" t="s">
        <v>43</v>
      </c>
      <c r="J53" s="45" t="n">
        <f aca="false">IF(I53="Less(-)",-1,1)</f>
        <v>1</v>
      </c>
      <c r="K53" s="47" t="s">
        <v>44</v>
      </c>
      <c r="L53" s="47" t="s">
        <v>45</v>
      </c>
      <c r="M53" s="98"/>
      <c r="N53" s="49"/>
      <c r="O53" s="191"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BA53*O53)</f>
        <v>#VALUE!</v>
      </c>
      <c r="BC53" s="55" t="e">
        <f aca="false">SpellNumber123(L53,BB53)</f>
        <v>#VALUE!</v>
      </c>
      <c r="IE53" s="31"/>
      <c r="IF53" s="31"/>
      <c r="IG53" s="31"/>
      <c r="IH53" s="31"/>
      <c r="II53" s="31"/>
    </row>
    <row r="54" s="30" customFormat="true" ht="16.5" hidden="false" customHeight="false" outlineLevel="0" collapsed="false">
      <c r="A54" s="94" t="n">
        <v>4.13</v>
      </c>
      <c r="B54" s="95" t="s">
        <v>166</v>
      </c>
      <c r="C54" s="38" t="s">
        <v>167</v>
      </c>
      <c r="D54" s="133" t="n">
        <v>36</v>
      </c>
      <c r="E54" s="94" t="s">
        <v>163</v>
      </c>
      <c r="F54" s="41"/>
      <c r="G54" s="42"/>
      <c r="H54" s="42"/>
      <c r="I54" s="44" t="s">
        <v>43</v>
      </c>
      <c r="J54" s="45" t="n">
        <f aca="false">IF(I54="Less(-)",-1,1)</f>
        <v>1</v>
      </c>
      <c r="K54" s="47" t="s">
        <v>44</v>
      </c>
      <c r="L54" s="47" t="s">
        <v>45</v>
      </c>
      <c r="M54" s="98"/>
      <c r="N54" s="49"/>
      <c r="O54" s="191"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BA54*O54)</f>
        <v>#VALUE!</v>
      </c>
      <c r="BC54" s="55" t="e">
        <f aca="false">SpellNumber123(L54,BB54)</f>
        <v>#VALUE!</v>
      </c>
      <c r="IE54" s="31"/>
      <c r="IF54" s="31"/>
      <c r="IG54" s="31"/>
      <c r="IH54" s="31"/>
      <c r="II54" s="31"/>
    </row>
    <row r="55" s="30" customFormat="true" ht="16.5" hidden="false" customHeight="false" outlineLevel="0" collapsed="false">
      <c r="A55" s="94" t="n">
        <v>4.14</v>
      </c>
      <c r="B55" s="95" t="s">
        <v>168</v>
      </c>
      <c r="C55" s="38" t="s">
        <v>169</v>
      </c>
      <c r="D55" s="133" t="n">
        <v>60</v>
      </c>
      <c r="E55" s="94" t="s">
        <v>163</v>
      </c>
      <c r="F55" s="41"/>
      <c r="G55" s="42"/>
      <c r="H55" s="42"/>
      <c r="I55" s="44" t="s">
        <v>43</v>
      </c>
      <c r="J55" s="45" t="n">
        <f aca="false">IF(I55="Less(-)",-1,1)</f>
        <v>1</v>
      </c>
      <c r="K55" s="47" t="s">
        <v>44</v>
      </c>
      <c r="L55" s="47" t="s">
        <v>45</v>
      </c>
      <c r="M55" s="98"/>
      <c r="N55" s="49"/>
      <c r="O55" s="191" t="n">
        <v>0.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BA55*O55)</f>
        <v>#VALUE!</v>
      </c>
      <c r="BC55" s="55" t="e">
        <f aca="false">SpellNumber123(L55,BB55)</f>
        <v>#VALUE!</v>
      </c>
      <c r="IE55" s="31"/>
      <c r="IF55" s="31"/>
      <c r="IG55" s="31"/>
      <c r="IH55" s="31"/>
      <c r="II55" s="31"/>
    </row>
    <row r="56" s="30" customFormat="true" ht="16.5" hidden="false" customHeight="false" outlineLevel="0" collapsed="false">
      <c r="A56" s="94" t="n">
        <v>4.15</v>
      </c>
      <c r="B56" s="95" t="s">
        <v>170</v>
      </c>
      <c r="C56" s="38" t="s">
        <v>171</v>
      </c>
      <c r="D56" s="133" t="n">
        <v>9</v>
      </c>
      <c r="E56" s="94" t="s">
        <v>163</v>
      </c>
      <c r="F56" s="41"/>
      <c r="G56" s="42"/>
      <c r="H56" s="42"/>
      <c r="I56" s="44" t="s">
        <v>43</v>
      </c>
      <c r="J56" s="45" t="n">
        <f aca="false">IF(I56="Less(-)",-1,1)</f>
        <v>1</v>
      </c>
      <c r="K56" s="47" t="s">
        <v>44</v>
      </c>
      <c r="L56" s="47" t="s">
        <v>45</v>
      </c>
      <c r="M56" s="98"/>
      <c r="N56" s="49"/>
      <c r="O56" s="191"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BA56*O56)</f>
        <v>#VALUE!</v>
      </c>
      <c r="BC56" s="55" t="e">
        <f aca="false">SpellNumber123(L56,BB56)</f>
        <v>#VALUE!</v>
      </c>
      <c r="IE56" s="31"/>
      <c r="IF56" s="31"/>
      <c r="IG56" s="31"/>
      <c r="IH56" s="31"/>
      <c r="II56" s="31"/>
    </row>
    <row r="57" s="30" customFormat="true" ht="25.5" hidden="false" customHeight="false" outlineLevel="0" collapsed="false">
      <c r="A57" s="101" t="n">
        <v>4.2</v>
      </c>
      <c r="B57" s="93" t="s">
        <v>883</v>
      </c>
      <c r="C57" s="189" t="s">
        <v>173</v>
      </c>
      <c r="D57" s="89"/>
      <c r="E57" s="89"/>
      <c r="F57" s="161"/>
      <c r="G57" s="161"/>
      <c r="H57" s="161"/>
      <c r="I57" s="161"/>
      <c r="J57" s="161"/>
      <c r="K57" s="89"/>
      <c r="L57" s="89"/>
      <c r="M57" s="98"/>
      <c r="N57" s="190"/>
      <c r="O57" s="92"/>
      <c r="P57" s="192"/>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193"/>
      <c r="BA57" s="92"/>
      <c r="BB57" s="92"/>
      <c r="BC57" s="92"/>
      <c r="IE57" s="31"/>
      <c r="IF57" s="31"/>
      <c r="IG57" s="31"/>
      <c r="IH57" s="31"/>
      <c r="II57" s="31"/>
    </row>
    <row r="58" s="30" customFormat="true" ht="16.5" hidden="false" customHeight="false" outlineLevel="0" collapsed="false">
      <c r="A58" s="94" t="n">
        <v>4.21</v>
      </c>
      <c r="B58" s="95" t="s">
        <v>161</v>
      </c>
      <c r="C58" s="38" t="s">
        <v>174</v>
      </c>
      <c r="D58" s="133" t="n">
        <v>45</v>
      </c>
      <c r="E58" s="94" t="s">
        <v>163</v>
      </c>
      <c r="F58" s="41"/>
      <c r="G58" s="42"/>
      <c r="H58" s="42"/>
      <c r="I58" s="44" t="s">
        <v>43</v>
      </c>
      <c r="J58" s="45" t="n">
        <f aca="false">IF(I58="Less(-)",-1,1)</f>
        <v>1</v>
      </c>
      <c r="K58" s="47" t="s">
        <v>44</v>
      </c>
      <c r="L58" s="47" t="s">
        <v>45</v>
      </c>
      <c r="M58" s="98"/>
      <c r="N58" s="49"/>
      <c r="O58" s="191"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BA58*O58)</f>
        <v>#VALUE!</v>
      </c>
      <c r="BC58" s="55" t="e">
        <f aca="false">SpellNumber123(L58,BB58)</f>
        <v>#VALUE!</v>
      </c>
      <c r="IE58" s="31"/>
      <c r="IF58" s="31"/>
      <c r="IG58" s="31"/>
      <c r="IH58" s="31"/>
      <c r="II58" s="31"/>
    </row>
    <row r="59" s="30" customFormat="true" ht="16.5" hidden="false" customHeight="false" outlineLevel="0" collapsed="false">
      <c r="A59" s="94" t="n">
        <v>4.22</v>
      </c>
      <c r="B59" s="95" t="s">
        <v>164</v>
      </c>
      <c r="C59" s="38" t="s">
        <v>175</v>
      </c>
      <c r="D59" s="133" t="n">
        <v>42</v>
      </c>
      <c r="E59" s="94" t="s">
        <v>163</v>
      </c>
      <c r="F59" s="89"/>
      <c r="G59" s="89"/>
      <c r="H59" s="89"/>
      <c r="I59" s="44" t="s">
        <v>43</v>
      </c>
      <c r="J59" s="45" t="n">
        <f aca="false">IF(I59="Less(-)",-1,1)</f>
        <v>1</v>
      </c>
      <c r="K59" s="47" t="s">
        <v>44</v>
      </c>
      <c r="L59" s="47" t="s">
        <v>45</v>
      </c>
      <c r="M59" s="98"/>
      <c r="N59" s="49"/>
      <c r="O59" s="191"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BA59*O59)</f>
        <v>#VALUE!</v>
      </c>
      <c r="BC59" s="55" t="e">
        <f aca="false">SpellNumber123(L59,BB59)</f>
        <v>#VALUE!</v>
      </c>
      <c r="IE59" s="31"/>
      <c r="IF59" s="31"/>
      <c r="IG59" s="31"/>
      <c r="IH59" s="31"/>
      <c r="II59" s="31"/>
    </row>
    <row r="60" s="30" customFormat="true" ht="16.5" hidden="false" customHeight="false" outlineLevel="0" collapsed="false">
      <c r="A60" s="94" t="n">
        <v>4.23</v>
      </c>
      <c r="B60" s="95" t="s">
        <v>166</v>
      </c>
      <c r="C60" s="38" t="s">
        <v>176</v>
      </c>
      <c r="D60" s="133" t="n">
        <v>36</v>
      </c>
      <c r="E60" s="94" t="s">
        <v>163</v>
      </c>
      <c r="F60" s="41"/>
      <c r="G60" s="42"/>
      <c r="H60" s="42"/>
      <c r="I60" s="44" t="s">
        <v>43</v>
      </c>
      <c r="J60" s="45" t="n">
        <f aca="false">IF(I60="Less(-)",-1,1)</f>
        <v>1</v>
      </c>
      <c r="K60" s="47" t="s">
        <v>44</v>
      </c>
      <c r="L60" s="47" t="s">
        <v>45</v>
      </c>
      <c r="M60" s="98"/>
      <c r="N60" s="49"/>
      <c r="O60" s="191"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BA60*O60)</f>
        <v>#VALUE!</v>
      </c>
      <c r="BC60" s="55" t="e">
        <f aca="false">SpellNumber123(L60,BB60)</f>
        <v>#VALUE!</v>
      </c>
      <c r="IE60" s="31"/>
      <c r="IF60" s="31"/>
      <c r="IG60" s="31"/>
      <c r="IH60" s="31"/>
      <c r="II60" s="31"/>
    </row>
    <row r="61" s="30" customFormat="true" ht="16.5" hidden="false" customHeight="false" outlineLevel="0" collapsed="false">
      <c r="A61" s="94" t="n">
        <v>4.24</v>
      </c>
      <c r="B61" s="95" t="s">
        <v>168</v>
      </c>
      <c r="C61" s="38" t="s">
        <v>177</v>
      </c>
      <c r="D61" s="133" t="n">
        <v>60</v>
      </c>
      <c r="E61" s="94" t="s">
        <v>163</v>
      </c>
      <c r="F61" s="89"/>
      <c r="G61" s="89"/>
      <c r="H61" s="89"/>
      <c r="I61" s="44" t="s">
        <v>43</v>
      </c>
      <c r="J61" s="45" t="n">
        <f aca="false">IF(I61="Less(-)",-1,1)</f>
        <v>1</v>
      </c>
      <c r="K61" s="47" t="s">
        <v>44</v>
      </c>
      <c r="L61" s="47" t="s">
        <v>45</v>
      </c>
      <c r="M61" s="98"/>
      <c r="N61" s="49"/>
      <c r="O61" s="191" t="n">
        <v>0.18</v>
      </c>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100" t="e">
        <f aca="false">total_amount_ba($B$2,$D$2,D61,F61,J61,K61,M61)</f>
        <v>#VALUE!</v>
      </c>
      <c r="BB61" s="100" t="e">
        <f aca="false">BA61+(BA61*O61)</f>
        <v>#VALUE!</v>
      </c>
      <c r="BC61" s="55" t="e">
        <f aca="false">SpellNumber123(L61,BB61)</f>
        <v>#VALUE!</v>
      </c>
      <c r="IE61" s="31"/>
      <c r="IF61" s="31"/>
      <c r="IG61" s="31"/>
      <c r="IH61" s="31"/>
      <c r="II61" s="31"/>
    </row>
    <row r="62" s="30" customFormat="true" ht="16.5" hidden="false" customHeight="false" outlineLevel="0" collapsed="false">
      <c r="A62" s="94" t="n">
        <v>4.25</v>
      </c>
      <c r="B62" s="95" t="s">
        <v>170</v>
      </c>
      <c r="C62" s="38" t="s">
        <v>178</v>
      </c>
      <c r="D62" s="133" t="n">
        <v>9</v>
      </c>
      <c r="E62" s="94" t="s">
        <v>163</v>
      </c>
      <c r="F62" s="41"/>
      <c r="G62" s="42"/>
      <c r="H62" s="42"/>
      <c r="I62" s="44" t="s">
        <v>43</v>
      </c>
      <c r="J62" s="45" t="n">
        <f aca="false">IF(I62="Less(-)",-1,1)</f>
        <v>1</v>
      </c>
      <c r="K62" s="47" t="s">
        <v>44</v>
      </c>
      <c r="L62" s="47" t="s">
        <v>45</v>
      </c>
      <c r="M62" s="98"/>
      <c r="N62" s="49"/>
      <c r="O62" s="191" t="n">
        <v>0.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BA62*O62)</f>
        <v>#VALUE!</v>
      </c>
      <c r="BC62" s="55" t="e">
        <f aca="false">SpellNumber123(L62,BB62)</f>
        <v>#VALUE!</v>
      </c>
      <c r="IE62" s="31"/>
      <c r="IF62" s="31"/>
      <c r="IG62" s="31"/>
      <c r="IH62" s="31"/>
      <c r="II62" s="31"/>
    </row>
    <row r="63" s="30" customFormat="true" ht="25.5" hidden="false" customHeight="false" outlineLevel="0" collapsed="false">
      <c r="A63" s="101" t="n">
        <v>5</v>
      </c>
      <c r="B63" s="88" t="s">
        <v>884</v>
      </c>
      <c r="C63" s="189" t="s">
        <v>180</v>
      </c>
      <c r="D63" s="89"/>
      <c r="E63" s="89"/>
      <c r="F63" s="161"/>
      <c r="G63" s="161"/>
      <c r="H63" s="161"/>
      <c r="I63" s="161"/>
      <c r="J63" s="161"/>
      <c r="K63" s="89"/>
      <c r="L63" s="89"/>
      <c r="M63" s="98"/>
      <c r="N63" s="190"/>
      <c r="O63" s="92"/>
      <c r="P63" s="192"/>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193"/>
      <c r="BA63" s="92"/>
      <c r="BB63" s="92"/>
      <c r="BC63" s="92"/>
      <c r="IE63" s="31"/>
      <c r="IF63" s="31"/>
      <c r="IG63" s="31"/>
      <c r="IH63" s="31"/>
      <c r="II63" s="31"/>
    </row>
    <row r="64" s="30" customFormat="true" ht="25.5" hidden="false" customHeight="false" outlineLevel="0" collapsed="false">
      <c r="A64" s="94" t="n">
        <v>5.01</v>
      </c>
      <c r="B64" s="95" t="s">
        <v>181</v>
      </c>
      <c r="C64" s="38" t="s">
        <v>182</v>
      </c>
      <c r="D64" s="133" t="n">
        <v>2</v>
      </c>
      <c r="E64" s="94" t="s">
        <v>163</v>
      </c>
      <c r="F64" s="41"/>
      <c r="G64" s="42"/>
      <c r="H64" s="42"/>
      <c r="I64" s="44" t="s">
        <v>43</v>
      </c>
      <c r="J64" s="45" t="n">
        <f aca="false">IF(I64="Less(-)",-1,1)</f>
        <v>1</v>
      </c>
      <c r="K64" s="47" t="s">
        <v>44</v>
      </c>
      <c r="L64" s="47" t="s">
        <v>45</v>
      </c>
      <c r="M64" s="98"/>
      <c r="N64" s="49"/>
      <c r="O64" s="191" t="n">
        <v>0.18</v>
      </c>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100" t="e">
        <f aca="false">total_amount_ba($B$2,$D$2,D64,F64,J64,K64,M64)</f>
        <v>#VALUE!</v>
      </c>
      <c r="BB64" s="100" t="e">
        <f aca="false">BA64+(BA64*O64)</f>
        <v>#VALUE!</v>
      </c>
      <c r="BC64" s="55" t="e">
        <f aca="false">SpellNumber123(L64,BB64)</f>
        <v>#VALUE!</v>
      </c>
      <c r="IE64" s="31"/>
      <c r="IF64" s="31"/>
      <c r="IG64" s="31"/>
      <c r="IH64" s="31"/>
      <c r="II64" s="31"/>
    </row>
    <row r="65" s="30" customFormat="true" ht="25.5" hidden="false" customHeight="false" outlineLevel="0" collapsed="false">
      <c r="A65" s="94" t="n">
        <v>5.02</v>
      </c>
      <c r="B65" s="95" t="s">
        <v>183</v>
      </c>
      <c r="C65" s="38" t="s">
        <v>184</v>
      </c>
      <c r="D65" s="133" t="n">
        <v>2</v>
      </c>
      <c r="E65" s="94" t="s">
        <v>185</v>
      </c>
      <c r="F65" s="41"/>
      <c r="G65" s="42"/>
      <c r="H65" s="42"/>
      <c r="I65" s="44" t="s">
        <v>43</v>
      </c>
      <c r="J65" s="45" t="n">
        <f aca="false">IF(I65="Less(-)",-1,1)</f>
        <v>1</v>
      </c>
      <c r="K65" s="47" t="s">
        <v>44</v>
      </c>
      <c r="L65" s="47" t="s">
        <v>45</v>
      </c>
      <c r="M65" s="98"/>
      <c r="N65" s="49"/>
      <c r="O65" s="191"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BA65*O65)</f>
        <v>#VALUE!</v>
      </c>
      <c r="BC65" s="55" t="e">
        <f aca="false">SpellNumber123(L65,BB65)</f>
        <v>#VALUE!</v>
      </c>
      <c r="IE65" s="31"/>
      <c r="IF65" s="31"/>
      <c r="IG65" s="31"/>
      <c r="IH65" s="31"/>
      <c r="II65" s="31"/>
    </row>
    <row r="66" s="30" customFormat="true" ht="16.5" hidden="false" customHeight="false" outlineLevel="0" collapsed="false">
      <c r="A66" s="101" t="n">
        <v>6</v>
      </c>
      <c r="B66" s="88" t="s">
        <v>186</v>
      </c>
      <c r="C66" s="189" t="s">
        <v>187</v>
      </c>
      <c r="D66" s="89"/>
      <c r="E66" s="89"/>
      <c r="F66" s="161"/>
      <c r="G66" s="161"/>
      <c r="H66" s="161"/>
      <c r="I66" s="161"/>
      <c r="J66" s="161"/>
      <c r="K66" s="89"/>
      <c r="L66" s="89"/>
      <c r="M66" s="98"/>
      <c r="N66" s="190"/>
      <c r="O66" s="92"/>
      <c r="P66" s="192"/>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193"/>
      <c r="BA66" s="92"/>
      <c r="BB66" s="92"/>
      <c r="BC66" s="92"/>
      <c r="IE66" s="31"/>
      <c r="IF66" s="31"/>
      <c r="IG66" s="31"/>
      <c r="IH66" s="31"/>
      <c r="II66" s="31"/>
    </row>
    <row r="67" s="30" customFormat="true" ht="25.5" hidden="false" customHeight="false" outlineLevel="0" collapsed="false">
      <c r="A67" s="101" t="n">
        <v>6.1</v>
      </c>
      <c r="B67" s="93" t="s">
        <v>885</v>
      </c>
      <c r="C67" s="189" t="s">
        <v>189</v>
      </c>
      <c r="D67" s="89"/>
      <c r="E67" s="89"/>
      <c r="F67" s="161"/>
      <c r="G67" s="161"/>
      <c r="H67" s="161"/>
      <c r="I67" s="161"/>
      <c r="J67" s="161"/>
      <c r="K67" s="89"/>
      <c r="L67" s="89"/>
      <c r="M67" s="98"/>
      <c r="N67" s="190"/>
      <c r="O67" s="92"/>
      <c r="P67" s="192"/>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193"/>
      <c r="BA67" s="92"/>
      <c r="BB67" s="92"/>
      <c r="BC67" s="92"/>
      <c r="IE67" s="31"/>
      <c r="IF67" s="31"/>
      <c r="IG67" s="31"/>
      <c r="IH67" s="31"/>
      <c r="II67" s="31"/>
    </row>
    <row r="68" s="30" customFormat="true" ht="16.5" hidden="false" customHeight="false" outlineLevel="0" collapsed="false">
      <c r="A68" s="94" t="n">
        <v>6.11</v>
      </c>
      <c r="B68" s="95" t="s">
        <v>190</v>
      </c>
      <c r="C68" s="38" t="s">
        <v>191</v>
      </c>
      <c r="D68" s="133" t="n">
        <v>24</v>
      </c>
      <c r="E68" s="94" t="s">
        <v>163</v>
      </c>
      <c r="F68" s="89"/>
      <c r="G68" s="89"/>
      <c r="H68" s="89"/>
      <c r="I68" s="44" t="s">
        <v>43</v>
      </c>
      <c r="J68" s="45" t="n">
        <f aca="false">IF(I68="Less(-)",-1,1)</f>
        <v>1</v>
      </c>
      <c r="K68" s="47" t="s">
        <v>44</v>
      </c>
      <c r="L68" s="47" t="s">
        <v>45</v>
      </c>
      <c r="M68" s="98"/>
      <c r="N68" s="49"/>
      <c r="O68" s="191" t="n">
        <v>0.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BA68*O68)</f>
        <v>#VALUE!</v>
      </c>
      <c r="BC68" s="55" t="e">
        <f aca="false">SpellNumber123(L68,BB68)</f>
        <v>#VALUE!</v>
      </c>
      <c r="IE68" s="31"/>
      <c r="IF68" s="31"/>
      <c r="IG68" s="31"/>
      <c r="IH68" s="31"/>
      <c r="II68" s="31"/>
    </row>
    <row r="69" s="30" customFormat="true" ht="16.5" hidden="false" customHeight="false" outlineLevel="0" collapsed="false">
      <c r="A69" s="94" t="n">
        <v>6.12</v>
      </c>
      <c r="B69" s="95" t="s">
        <v>192</v>
      </c>
      <c r="C69" s="38" t="s">
        <v>193</v>
      </c>
      <c r="D69" s="133" t="n">
        <v>30</v>
      </c>
      <c r="E69" s="94" t="s">
        <v>163</v>
      </c>
      <c r="F69" s="41"/>
      <c r="G69" s="42"/>
      <c r="H69" s="59"/>
      <c r="I69" s="44" t="s">
        <v>43</v>
      </c>
      <c r="J69" s="45" t="n">
        <f aca="false">IF(I69="Less(-)",-1,1)</f>
        <v>1</v>
      </c>
      <c r="K69" s="47" t="s">
        <v>44</v>
      </c>
      <c r="L69" s="47" t="s">
        <v>45</v>
      </c>
      <c r="M69" s="98"/>
      <c r="N69" s="49"/>
      <c r="O69" s="191" t="n">
        <v>0.18</v>
      </c>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100" t="e">
        <f aca="false">total_amount_ba($B$2,$D$2,D69,F69,J69,K69,M69)</f>
        <v>#VALUE!</v>
      </c>
      <c r="BB69" s="100" t="e">
        <f aca="false">BA69+(BA69*O69)</f>
        <v>#VALUE!</v>
      </c>
      <c r="BC69" s="55" t="e">
        <f aca="false">SpellNumber123(L69,BB69)</f>
        <v>#VALUE!</v>
      </c>
      <c r="IE69" s="31"/>
      <c r="IF69" s="31"/>
      <c r="IG69" s="31"/>
      <c r="IH69" s="31"/>
      <c r="II69" s="31"/>
    </row>
    <row r="70" s="30" customFormat="true" ht="16.5" hidden="false" customHeight="false" outlineLevel="0" collapsed="false">
      <c r="A70" s="94" t="n">
        <v>6.13</v>
      </c>
      <c r="B70" s="95" t="s">
        <v>194</v>
      </c>
      <c r="C70" s="38" t="s">
        <v>195</v>
      </c>
      <c r="D70" s="133" t="n">
        <v>18</v>
      </c>
      <c r="E70" s="94" t="s">
        <v>163</v>
      </c>
      <c r="F70" s="89"/>
      <c r="G70" s="89"/>
      <c r="H70" s="89"/>
      <c r="I70" s="44" t="s">
        <v>43</v>
      </c>
      <c r="J70" s="45" t="n">
        <f aca="false">IF(I70="Less(-)",-1,1)</f>
        <v>1</v>
      </c>
      <c r="K70" s="47" t="s">
        <v>44</v>
      </c>
      <c r="L70" s="47" t="s">
        <v>45</v>
      </c>
      <c r="M70" s="98"/>
      <c r="N70" s="49"/>
      <c r="O70" s="191"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BA70*O70)</f>
        <v>#VALUE!</v>
      </c>
      <c r="BC70" s="55" t="e">
        <f aca="false">SpellNumber123(L70,BB70)</f>
        <v>#VALUE!</v>
      </c>
      <c r="IE70" s="31"/>
      <c r="IF70" s="31"/>
      <c r="IG70" s="31"/>
      <c r="IH70" s="31"/>
      <c r="II70" s="31"/>
    </row>
    <row r="71" s="30" customFormat="true" ht="16.5" hidden="false" customHeight="false" outlineLevel="0" collapsed="false">
      <c r="A71" s="94" t="n">
        <v>6.14</v>
      </c>
      <c r="B71" s="95" t="s">
        <v>196</v>
      </c>
      <c r="C71" s="38" t="s">
        <v>197</v>
      </c>
      <c r="D71" s="133" t="n">
        <v>6</v>
      </c>
      <c r="E71" s="94" t="s">
        <v>163</v>
      </c>
      <c r="F71" s="89"/>
      <c r="G71" s="89"/>
      <c r="H71" s="89"/>
      <c r="I71" s="44" t="s">
        <v>43</v>
      </c>
      <c r="J71" s="45" t="n">
        <f aca="false">IF(I71="Less(-)",-1,1)</f>
        <v>1</v>
      </c>
      <c r="K71" s="47" t="s">
        <v>44</v>
      </c>
      <c r="L71" s="47" t="s">
        <v>45</v>
      </c>
      <c r="M71" s="98"/>
      <c r="N71" s="49"/>
      <c r="O71" s="191" t="n">
        <v>0.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BA71*O71)</f>
        <v>#VALUE!</v>
      </c>
      <c r="BC71" s="55" t="e">
        <f aca="false">SpellNumber123(L71,BB71)</f>
        <v>#VALUE!</v>
      </c>
      <c r="IE71" s="31"/>
      <c r="IF71" s="31"/>
      <c r="IG71" s="31"/>
      <c r="IH71" s="31"/>
      <c r="II71" s="31"/>
    </row>
    <row r="72" s="30" customFormat="true" ht="16.5" hidden="false" customHeight="false" outlineLevel="0" collapsed="false">
      <c r="A72" s="94" t="n">
        <v>6.15</v>
      </c>
      <c r="B72" s="95" t="s">
        <v>198</v>
      </c>
      <c r="C72" s="38" t="s">
        <v>199</v>
      </c>
      <c r="D72" s="133" t="n">
        <v>24</v>
      </c>
      <c r="E72" s="94" t="s">
        <v>163</v>
      </c>
      <c r="F72" s="41"/>
      <c r="G72" s="42"/>
      <c r="H72" s="42"/>
      <c r="I72" s="44" t="s">
        <v>43</v>
      </c>
      <c r="J72" s="45" t="n">
        <f aca="false">IF(I72="Less(-)",-1,1)</f>
        <v>1</v>
      </c>
      <c r="K72" s="47" t="s">
        <v>44</v>
      </c>
      <c r="L72" s="47" t="s">
        <v>45</v>
      </c>
      <c r="M72" s="98"/>
      <c r="N72" s="49"/>
      <c r="O72" s="191" t="n">
        <v>0.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BA72*O72)</f>
        <v>#VALUE!</v>
      </c>
      <c r="BC72" s="55" t="e">
        <f aca="false">SpellNumber123(L72,BB72)</f>
        <v>#VALUE!</v>
      </c>
      <c r="IE72" s="31"/>
      <c r="IF72" s="31"/>
      <c r="IG72" s="31"/>
      <c r="IH72" s="31"/>
      <c r="II72" s="31"/>
    </row>
    <row r="73" s="30" customFormat="true" ht="25.5" hidden="false" customHeight="false" outlineLevel="0" collapsed="false">
      <c r="A73" s="101" t="n">
        <v>6.2</v>
      </c>
      <c r="B73" s="93" t="s">
        <v>886</v>
      </c>
      <c r="C73" s="189" t="s">
        <v>201</v>
      </c>
      <c r="D73" s="89"/>
      <c r="E73" s="89"/>
      <c r="F73" s="161"/>
      <c r="G73" s="161"/>
      <c r="H73" s="161"/>
      <c r="I73" s="161"/>
      <c r="J73" s="161"/>
      <c r="K73" s="89"/>
      <c r="L73" s="89"/>
      <c r="M73" s="98"/>
      <c r="N73" s="190"/>
      <c r="O73" s="92"/>
      <c r="P73" s="192"/>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193"/>
      <c r="BA73" s="92"/>
      <c r="BB73" s="92"/>
      <c r="BC73" s="92"/>
      <c r="IE73" s="31"/>
      <c r="IF73" s="31"/>
      <c r="IG73" s="31"/>
      <c r="IH73" s="31"/>
      <c r="II73" s="31"/>
    </row>
    <row r="74" s="30" customFormat="true" ht="16.5" hidden="false" customHeight="false" outlineLevel="0" collapsed="false">
      <c r="A74" s="94" t="n">
        <v>6.21</v>
      </c>
      <c r="B74" s="95" t="s">
        <v>190</v>
      </c>
      <c r="C74" s="38" t="s">
        <v>202</v>
      </c>
      <c r="D74" s="133" t="n">
        <v>24</v>
      </c>
      <c r="E74" s="94" t="s">
        <v>163</v>
      </c>
      <c r="F74" s="41"/>
      <c r="G74" s="42"/>
      <c r="H74" s="42"/>
      <c r="I74" s="44" t="s">
        <v>43</v>
      </c>
      <c r="J74" s="45" t="n">
        <f aca="false">IF(I74="Less(-)",-1,1)</f>
        <v>1</v>
      </c>
      <c r="K74" s="47" t="s">
        <v>44</v>
      </c>
      <c r="L74" s="47" t="s">
        <v>45</v>
      </c>
      <c r="M74" s="98"/>
      <c r="N74" s="49"/>
      <c r="O74" s="191" t="n">
        <v>0.18</v>
      </c>
      <c r="P74" s="91"/>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100" t="e">
        <f aca="false">total_amount_ba($B$2,$D$2,D74,F74,J74,K74,M74)</f>
        <v>#VALUE!</v>
      </c>
      <c r="BB74" s="100" t="e">
        <f aca="false">BA74+(BA74*O74)</f>
        <v>#VALUE!</v>
      </c>
      <c r="BC74" s="55" t="e">
        <f aca="false">SpellNumber123(L74,BB74)</f>
        <v>#VALUE!</v>
      </c>
      <c r="IE74" s="31"/>
      <c r="IF74" s="31"/>
      <c r="IG74" s="31"/>
      <c r="IH74" s="31"/>
      <c r="II74" s="31"/>
    </row>
    <row r="75" s="30" customFormat="true" ht="16.5" hidden="false" customHeight="false" outlineLevel="0" collapsed="false">
      <c r="A75" s="94" t="n">
        <v>6.22</v>
      </c>
      <c r="B75" s="95" t="s">
        <v>192</v>
      </c>
      <c r="C75" s="38" t="s">
        <v>203</v>
      </c>
      <c r="D75" s="133" t="n">
        <v>30</v>
      </c>
      <c r="E75" s="94" t="s">
        <v>163</v>
      </c>
      <c r="F75" s="41"/>
      <c r="G75" s="42"/>
      <c r="H75" s="42"/>
      <c r="I75" s="44" t="s">
        <v>43</v>
      </c>
      <c r="J75" s="45" t="n">
        <f aca="false">IF(I75="Less(-)",-1,1)</f>
        <v>1</v>
      </c>
      <c r="K75" s="47" t="s">
        <v>44</v>
      </c>
      <c r="L75" s="47" t="s">
        <v>45</v>
      </c>
      <c r="M75" s="98"/>
      <c r="N75" s="49"/>
      <c r="O75" s="191" t="n">
        <v>0.18</v>
      </c>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100" t="e">
        <f aca="false">total_amount_ba($B$2,$D$2,D75,F75,J75,K75,M75)</f>
        <v>#VALUE!</v>
      </c>
      <c r="BB75" s="100" t="e">
        <f aca="false">BA75+(BA75*O75)</f>
        <v>#VALUE!</v>
      </c>
      <c r="BC75" s="55" t="e">
        <f aca="false">SpellNumber123(L75,BB75)</f>
        <v>#VALUE!</v>
      </c>
      <c r="IE75" s="31"/>
      <c r="IF75" s="31"/>
      <c r="IG75" s="31"/>
      <c r="IH75" s="31"/>
      <c r="II75" s="31"/>
    </row>
    <row r="76" s="30" customFormat="true" ht="16.5" hidden="false" customHeight="false" outlineLevel="0" collapsed="false">
      <c r="A76" s="94" t="n">
        <v>6.23</v>
      </c>
      <c r="B76" s="95" t="s">
        <v>194</v>
      </c>
      <c r="C76" s="38" t="s">
        <v>204</v>
      </c>
      <c r="D76" s="133" t="n">
        <v>18</v>
      </c>
      <c r="E76" s="94" t="s">
        <v>163</v>
      </c>
      <c r="F76" s="89"/>
      <c r="G76" s="89"/>
      <c r="H76" s="89"/>
      <c r="I76" s="44" t="s">
        <v>43</v>
      </c>
      <c r="J76" s="45" t="n">
        <f aca="false">IF(I76="Less(-)",-1,1)</f>
        <v>1</v>
      </c>
      <c r="K76" s="47" t="s">
        <v>44</v>
      </c>
      <c r="L76" s="47" t="s">
        <v>45</v>
      </c>
      <c r="M76" s="98"/>
      <c r="N76" s="49"/>
      <c r="O76" s="191" t="n">
        <v>0.18</v>
      </c>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100" t="e">
        <f aca="false">total_amount_ba($B$2,$D$2,D76,F76,J76,K76,M76)</f>
        <v>#VALUE!</v>
      </c>
      <c r="BB76" s="100" t="e">
        <f aca="false">BA76+(BA76*O76)</f>
        <v>#VALUE!</v>
      </c>
      <c r="BC76" s="55" t="e">
        <f aca="false">SpellNumber123(L76,BB76)</f>
        <v>#VALUE!</v>
      </c>
      <c r="IE76" s="31"/>
      <c r="IF76" s="31"/>
      <c r="IG76" s="31"/>
      <c r="IH76" s="31"/>
      <c r="II76" s="31"/>
    </row>
    <row r="77" s="30" customFormat="true" ht="16.5" hidden="false" customHeight="false" outlineLevel="0" collapsed="false">
      <c r="A77" s="94" t="n">
        <v>6.24</v>
      </c>
      <c r="B77" s="95" t="s">
        <v>196</v>
      </c>
      <c r="C77" s="38" t="s">
        <v>205</v>
      </c>
      <c r="D77" s="133" t="n">
        <v>6</v>
      </c>
      <c r="E77" s="94" t="s">
        <v>163</v>
      </c>
      <c r="F77" s="41"/>
      <c r="G77" s="42"/>
      <c r="H77" s="42"/>
      <c r="I77" s="44" t="s">
        <v>43</v>
      </c>
      <c r="J77" s="45" t="n">
        <f aca="false">IF(I77="Less(-)",-1,1)</f>
        <v>1</v>
      </c>
      <c r="K77" s="47" t="s">
        <v>44</v>
      </c>
      <c r="L77" s="47" t="s">
        <v>45</v>
      </c>
      <c r="M77" s="98"/>
      <c r="N77" s="49"/>
      <c r="O77" s="191" t="n">
        <v>0.18</v>
      </c>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100" t="e">
        <f aca="false">total_amount_ba($B$2,$D$2,D77,F77,J77,K77,M77)</f>
        <v>#VALUE!</v>
      </c>
      <c r="BB77" s="100" t="e">
        <f aca="false">BA77+(BA77*O77)</f>
        <v>#VALUE!</v>
      </c>
      <c r="BC77" s="55" t="e">
        <f aca="false">SpellNumber123(L77,BB77)</f>
        <v>#VALUE!</v>
      </c>
      <c r="IE77" s="31"/>
      <c r="IF77" s="31"/>
      <c r="IG77" s="31"/>
      <c r="IH77" s="31"/>
      <c r="II77" s="31"/>
    </row>
    <row r="78" s="30" customFormat="true" ht="16.5" hidden="false" customHeight="false" outlineLevel="0" collapsed="false">
      <c r="A78" s="94" t="n">
        <v>6.25</v>
      </c>
      <c r="B78" s="95" t="s">
        <v>198</v>
      </c>
      <c r="C78" s="38" t="s">
        <v>206</v>
      </c>
      <c r="D78" s="133" t="n">
        <v>24</v>
      </c>
      <c r="E78" s="94" t="s">
        <v>163</v>
      </c>
      <c r="F78" s="89"/>
      <c r="G78" s="89"/>
      <c r="H78" s="89"/>
      <c r="I78" s="44" t="s">
        <v>43</v>
      </c>
      <c r="J78" s="45" t="n">
        <f aca="false">IF(I78="Less(-)",-1,1)</f>
        <v>1</v>
      </c>
      <c r="K78" s="47" t="s">
        <v>44</v>
      </c>
      <c r="L78" s="47" t="s">
        <v>45</v>
      </c>
      <c r="M78" s="98"/>
      <c r="N78" s="49"/>
      <c r="O78" s="191" t="n">
        <v>0.18</v>
      </c>
      <c r="P78" s="91"/>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100" t="e">
        <f aca="false">total_amount_ba($B$2,$D$2,D78,F78,J78,K78,M78)</f>
        <v>#VALUE!</v>
      </c>
      <c r="BB78" s="100" t="e">
        <f aca="false">BA78+(BA78*O78)</f>
        <v>#VALUE!</v>
      </c>
      <c r="BC78" s="55" t="e">
        <f aca="false">SpellNumber123(L78,BB78)</f>
        <v>#VALUE!</v>
      </c>
      <c r="IE78" s="31"/>
      <c r="IF78" s="31"/>
      <c r="IG78" s="31"/>
      <c r="IH78" s="31"/>
      <c r="II78" s="31"/>
    </row>
    <row r="79" s="30" customFormat="true" ht="16.5" hidden="false" customHeight="false" outlineLevel="0" collapsed="false">
      <c r="A79" s="101" t="n">
        <v>7</v>
      </c>
      <c r="B79" s="88" t="s">
        <v>207</v>
      </c>
      <c r="C79" s="189" t="s">
        <v>208</v>
      </c>
      <c r="D79" s="89"/>
      <c r="E79" s="89"/>
      <c r="F79" s="161"/>
      <c r="G79" s="161"/>
      <c r="H79" s="161"/>
      <c r="I79" s="161"/>
      <c r="J79" s="161"/>
      <c r="K79" s="89"/>
      <c r="L79" s="89"/>
      <c r="M79" s="98"/>
      <c r="N79" s="190"/>
      <c r="O79" s="92"/>
      <c r="P79" s="192"/>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193"/>
      <c r="BA79" s="92"/>
      <c r="BB79" s="92"/>
      <c r="BC79" s="92"/>
      <c r="IE79" s="31"/>
      <c r="IF79" s="31"/>
      <c r="IG79" s="31"/>
      <c r="IH79" s="31"/>
      <c r="II79" s="31"/>
    </row>
    <row r="80" s="30" customFormat="true" ht="38.25" hidden="false" customHeight="false" outlineLevel="0" collapsed="false">
      <c r="A80" s="101" t="n">
        <v>7.1</v>
      </c>
      <c r="B80" s="93" t="s">
        <v>887</v>
      </c>
      <c r="C80" s="189" t="s">
        <v>210</v>
      </c>
      <c r="D80" s="89"/>
      <c r="E80" s="89"/>
      <c r="F80" s="161"/>
      <c r="G80" s="161"/>
      <c r="H80" s="161"/>
      <c r="I80" s="161"/>
      <c r="J80" s="161"/>
      <c r="K80" s="89"/>
      <c r="L80" s="89"/>
      <c r="M80" s="98"/>
      <c r="N80" s="190"/>
      <c r="O80" s="92"/>
      <c r="P80" s="192"/>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193"/>
      <c r="BA80" s="92"/>
      <c r="BB80" s="92"/>
      <c r="BC80" s="92"/>
      <c r="IE80" s="31"/>
      <c r="IF80" s="31"/>
      <c r="IG80" s="31"/>
      <c r="IH80" s="31"/>
      <c r="II80" s="31"/>
    </row>
    <row r="81" s="30" customFormat="true" ht="16.5" hidden="false" customHeight="false" outlineLevel="0" collapsed="false">
      <c r="A81" s="94" t="n">
        <v>7.11</v>
      </c>
      <c r="B81" s="95" t="s">
        <v>211</v>
      </c>
      <c r="C81" s="38" t="s">
        <v>212</v>
      </c>
      <c r="D81" s="133" t="n">
        <v>12</v>
      </c>
      <c r="E81" s="94" t="s">
        <v>163</v>
      </c>
      <c r="F81" s="41"/>
      <c r="G81" s="42"/>
      <c r="H81" s="42"/>
      <c r="I81" s="44" t="s">
        <v>43</v>
      </c>
      <c r="J81" s="45" t="n">
        <f aca="false">IF(I81="Less(-)",-1,1)</f>
        <v>1</v>
      </c>
      <c r="K81" s="47" t="s">
        <v>44</v>
      </c>
      <c r="L81" s="47" t="s">
        <v>45</v>
      </c>
      <c r="M81" s="98"/>
      <c r="N81" s="49"/>
      <c r="O81" s="191" t="n">
        <v>0.18</v>
      </c>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100" t="e">
        <f aca="false">total_amount_ba($B$2,$D$2,D81,F81,J81,K81,M81)</f>
        <v>#VALUE!</v>
      </c>
      <c r="BB81" s="100" t="e">
        <f aca="false">BA81+(BA81*O81)</f>
        <v>#VALUE!</v>
      </c>
      <c r="BC81" s="55" t="e">
        <f aca="false">SpellNumber123(L81,BB81)</f>
        <v>#VALUE!</v>
      </c>
      <c r="IE81" s="31"/>
      <c r="IF81" s="31"/>
      <c r="IG81" s="31"/>
      <c r="IH81" s="31"/>
      <c r="II81" s="31"/>
    </row>
    <row r="82" s="30" customFormat="true" ht="16.5" hidden="false" customHeight="false" outlineLevel="0" collapsed="false">
      <c r="A82" s="94" t="n">
        <v>7.12</v>
      </c>
      <c r="B82" s="95" t="s">
        <v>213</v>
      </c>
      <c r="C82" s="38" t="s">
        <v>214</v>
      </c>
      <c r="D82" s="133" t="n">
        <v>18</v>
      </c>
      <c r="E82" s="94" t="s">
        <v>163</v>
      </c>
      <c r="F82" s="89"/>
      <c r="G82" s="89"/>
      <c r="H82" s="89"/>
      <c r="I82" s="44" t="s">
        <v>43</v>
      </c>
      <c r="J82" s="45" t="n">
        <f aca="false">IF(I82="Less(-)",-1,1)</f>
        <v>1</v>
      </c>
      <c r="K82" s="47" t="s">
        <v>44</v>
      </c>
      <c r="L82" s="47" t="s">
        <v>45</v>
      </c>
      <c r="M82" s="98"/>
      <c r="N82" s="49"/>
      <c r="O82" s="191" t="n">
        <v>0.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BA82*O82)</f>
        <v>#VALUE!</v>
      </c>
      <c r="BC82" s="55" t="e">
        <f aca="false">SpellNumber123(L82,BB82)</f>
        <v>#VALUE!</v>
      </c>
      <c r="IE82" s="31"/>
      <c r="IF82" s="31"/>
      <c r="IG82" s="31"/>
      <c r="IH82" s="31"/>
      <c r="II82" s="31"/>
    </row>
    <row r="83" s="30" customFormat="true" ht="16.5" hidden="false" customHeight="false" outlineLevel="0" collapsed="false">
      <c r="A83" s="94" t="n">
        <v>7.13</v>
      </c>
      <c r="B83" s="95" t="s">
        <v>215</v>
      </c>
      <c r="C83" s="38" t="s">
        <v>216</v>
      </c>
      <c r="D83" s="133" t="n">
        <v>6</v>
      </c>
      <c r="E83" s="94" t="s">
        <v>163</v>
      </c>
      <c r="F83" s="41"/>
      <c r="G83" s="42"/>
      <c r="H83" s="42"/>
      <c r="I83" s="44" t="s">
        <v>43</v>
      </c>
      <c r="J83" s="45" t="n">
        <f aca="false">IF(I83="Less(-)",-1,1)</f>
        <v>1</v>
      </c>
      <c r="K83" s="47" t="s">
        <v>44</v>
      </c>
      <c r="L83" s="47" t="s">
        <v>45</v>
      </c>
      <c r="M83" s="98"/>
      <c r="N83" s="49"/>
      <c r="O83" s="191" t="n">
        <v>0.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BA83*O83)</f>
        <v>#VALUE!</v>
      </c>
      <c r="BC83" s="55" t="e">
        <f aca="false">SpellNumber123(L83,BB83)</f>
        <v>#VALUE!</v>
      </c>
      <c r="IE83" s="31"/>
      <c r="IF83" s="31"/>
      <c r="IG83" s="31"/>
      <c r="IH83" s="31"/>
      <c r="II83" s="31"/>
    </row>
    <row r="84" s="30" customFormat="true" ht="16.5" hidden="false" customHeight="false" outlineLevel="0" collapsed="false">
      <c r="A84" s="94" t="n">
        <v>7.14</v>
      </c>
      <c r="B84" s="95" t="s">
        <v>217</v>
      </c>
      <c r="C84" s="38" t="s">
        <v>218</v>
      </c>
      <c r="D84" s="133" t="n">
        <v>8</v>
      </c>
      <c r="E84" s="94" t="s">
        <v>163</v>
      </c>
      <c r="F84" s="41"/>
      <c r="G84" s="42"/>
      <c r="H84" s="59"/>
      <c r="I84" s="44" t="s">
        <v>43</v>
      </c>
      <c r="J84" s="45" t="n">
        <f aca="false">IF(I84="Less(-)",-1,1)</f>
        <v>1</v>
      </c>
      <c r="K84" s="47" t="s">
        <v>44</v>
      </c>
      <c r="L84" s="47" t="s">
        <v>45</v>
      </c>
      <c r="M84" s="98"/>
      <c r="N84" s="49"/>
      <c r="O84" s="191" t="n">
        <v>0.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BA84*O84)</f>
        <v>#VALUE!</v>
      </c>
      <c r="BC84" s="55" t="e">
        <f aca="false">SpellNumber123(L84,BB84)</f>
        <v>#VALUE!</v>
      </c>
      <c r="IE84" s="31"/>
      <c r="IF84" s="31"/>
      <c r="IG84" s="31"/>
      <c r="IH84" s="31"/>
      <c r="II84" s="31"/>
    </row>
    <row r="85" s="30" customFormat="true" ht="16.5" hidden="false" customHeight="false" outlineLevel="0" collapsed="false">
      <c r="A85" s="94" t="n">
        <v>7.15</v>
      </c>
      <c r="B85" s="95" t="s">
        <v>219</v>
      </c>
      <c r="C85" s="38" t="s">
        <v>220</v>
      </c>
      <c r="D85" s="133" t="n">
        <v>12</v>
      </c>
      <c r="E85" s="94" t="s">
        <v>163</v>
      </c>
      <c r="F85" s="89"/>
      <c r="G85" s="89"/>
      <c r="H85" s="89"/>
      <c r="I85" s="44" t="s">
        <v>43</v>
      </c>
      <c r="J85" s="45" t="n">
        <f aca="false">IF(I85="Less(-)",-1,1)</f>
        <v>1</v>
      </c>
      <c r="K85" s="47" t="s">
        <v>44</v>
      </c>
      <c r="L85" s="47" t="s">
        <v>45</v>
      </c>
      <c r="M85" s="98"/>
      <c r="N85" s="49"/>
      <c r="O85" s="191" t="n">
        <v>0.18</v>
      </c>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100" t="e">
        <f aca="false">total_amount_ba($B$2,$D$2,D85,F85,J85,K85,M85)</f>
        <v>#VALUE!</v>
      </c>
      <c r="BB85" s="100" t="e">
        <f aca="false">BA85+(BA85*O85)</f>
        <v>#VALUE!</v>
      </c>
      <c r="BC85" s="55" t="e">
        <f aca="false">SpellNumber123(L85,BB85)</f>
        <v>#VALUE!</v>
      </c>
      <c r="IE85" s="31"/>
      <c r="IF85" s="31"/>
      <c r="IG85" s="31"/>
      <c r="IH85" s="31"/>
      <c r="II85" s="31"/>
    </row>
    <row r="86" s="30" customFormat="true" ht="16.5" hidden="false" customHeight="false" outlineLevel="0" collapsed="false">
      <c r="A86" s="94" t="n">
        <v>7.16</v>
      </c>
      <c r="B86" s="95" t="s">
        <v>221</v>
      </c>
      <c r="C86" s="38" t="s">
        <v>222</v>
      </c>
      <c r="D86" s="133" t="n">
        <v>4</v>
      </c>
      <c r="E86" s="94" t="s">
        <v>163</v>
      </c>
      <c r="F86" s="41"/>
      <c r="G86" s="42"/>
      <c r="H86" s="43"/>
      <c r="I86" s="44" t="s">
        <v>43</v>
      </c>
      <c r="J86" s="45" t="n">
        <f aca="false">IF(I86="Less(-)",-1,1)</f>
        <v>1</v>
      </c>
      <c r="K86" s="47" t="s">
        <v>44</v>
      </c>
      <c r="L86" s="47" t="s">
        <v>45</v>
      </c>
      <c r="M86" s="98"/>
      <c r="N86" s="49"/>
      <c r="O86" s="191" t="n">
        <v>0.18</v>
      </c>
      <c r="P86" s="91"/>
      <c r="Q86" s="49"/>
      <c r="R86" s="49"/>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100" t="e">
        <f aca="false">total_amount_ba($B$2,$D$2,D86,F86,J86,K86,M86)</f>
        <v>#VALUE!</v>
      </c>
      <c r="BB86" s="100" t="e">
        <f aca="false">BA86+(BA86*O86)</f>
        <v>#VALUE!</v>
      </c>
      <c r="BC86" s="55" t="e">
        <f aca="false">SpellNumber123(L86,BB86)</f>
        <v>#VALUE!</v>
      </c>
      <c r="IE86" s="31"/>
      <c r="IF86" s="31"/>
      <c r="IG86" s="31"/>
      <c r="IH86" s="31"/>
      <c r="II86" s="31"/>
    </row>
    <row r="87" s="30" customFormat="true" ht="25.5" hidden="false" customHeight="false" outlineLevel="0" collapsed="false">
      <c r="A87" s="101" t="n">
        <v>7.2</v>
      </c>
      <c r="B87" s="93" t="s">
        <v>888</v>
      </c>
      <c r="C87" s="189" t="s">
        <v>224</v>
      </c>
      <c r="D87" s="89"/>
      <c r="E87" s="89"/>
      <c r="F87" s="161"/>
      <c r="G87" s="161"/>
      <c r="H87" s="161"/>
      <c r="I87" s="161"/>
      <c r="J87" s="161"/>
      <c r="K87" s="89"/>
      <c r="L87" s="89"/>
      <c r="M87" s="98"/>
      <c r="N87" s="190"/>
      <c r="O87" s="92"/>
      <c r="P87" s="192"/>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193"/>
      <c r="BA87" s="92"/>
      <c r="BB87" s="92"/>
      <c r="BC87" s="92"/>
      <c r="IE87" s="31"/>
      <c r="IF87" s="31"/>
      <c r="IG87" s="31"/>
      <c r="IH87" s="31"/>
      <c r="II87" s="31"/>
    </row>
    <row r="88" s="30" customFormat="true" ht="16.5" hidden="false" customHeight="false" outlineLevel="0" collapsed="false">
      <c r="A88" s="94" t="n">
        <v>7.01</v>
      </c>
      <c r="B88" s="95" t="s">
        <v>211</v>
      </c>
      <c r="C88" s="38" t="s">
        <v>225</v>
      </c>
      <c r="D88" s="133" t="n">
        <v>12</v>
      </c>
      <c r="E88" s="94" t="s">
        <v>163</v>
      </c>
      <c r="F88" s="89"/>
      <c r="G88" s="89"/>
      <c r="H88" s="89"/>
      <c r="I88" s="44" t="s">
        <v>43</v>
      </c>
      <c r="J88" s="45" t="n">
        <f aca="false">IF(I88="Less(-)",-1,1)</f>
        <v>1</v>
      </c>
      <c r="K88" s="47" t="s">
        <v>44</v>
      </c>
      <c r="L88" s="47" t="s">
        <v>45</v>
      </c>
      <c r="M88" s="98"/>
      <c r="N88" s="49"/>
      <c r="O88" s="191" t="n">
        <v>0.18</v>
      </c>
      <c r="P88" s="91"/>
      <c r="Q88" s="49"/>
      <c r="R88" s="49"/>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100" t="e">
        <f aca="false">total_amount_ba($B$2,$D$2,D88,F88,J88,K88,M88)</f>
        <v>#VALUE!</v>
      </c>
      <c r="BB88" s="100" t="e">
        <f aca="false">BA88+(BA88*O88)</f>
        <v>#VALUE!</v>
      </c>
      <c r="BC88" s="55" t="e">
        <f aca="false">SpellNumber123(L88,BB88)</f>
        <v>#VALUE!</v>
      </c>
      <c r="IE88" s="31"/>
      <c r="IF88" s="31"/>
      <c r="IG88" s="31"/>
      <c r="IH88" s="31"/>
      <c r="II88" s="31"/>
    </row>
    <row r="89" s="30" customFormat="true" ht="16.5" hidden="false" customHeight="false" outlineLevel="0" collapsed="false">
      <c r="A89" s="94" t="n">
        <v>7.02</v>
      </c>
      <c r="B89" s="95" t="s">
        <v>213</v>
      </c>
      <c r="C89" s="38" t="s">
        <v>226</v>
      </c>
      <c r="D89" s="133" t="n">
        <v>18</v>
      </c>
      <c r="E89" s="94" t="s">
        <v>163</v>
      </c>
      <c r="F89" s="41"/>
      <c r="G89" s="42"/>
      <c r="H89" s="42"/>
      <c r="I89" s="44" t="s">
        <v>43</v>
      </c>
      <c r="J89" s="45" t="n">
        <f aca="false">IF(I89="Less(-)",-1,1)</f>
        <v>1</v>
      </c>
      <c r="K89" s="47" t="s">
        <v>44</v>
      </c>
      <c r="L89" s="47" t="s">
        <v>45</v>
      </c>
      <c r="M89" s="98"/>
      <c r="N89" s="49"/>
      <c r="O89" s="191" t="n">
        <v>0.18</v>
      </c>
      <c r="P89" s="91"/>
      <c r="Q89" s="49"/>
      <c r="R89" s="49"/>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100" t="e">
        <f aca="false">total_amount_ba($B$2,$D$2,D89,F89,J89,K89,M89)</f>
        <v>#VALUE!</v>
      </c>
      <c r="BB89" s="100" t="e">
        <f aca="false">BA89+(BA89*O89)</f>
        <v>#VALUE!</v>
      </c>
      <c r="BC89" s="55" t="e">
        <f aca="false">SpellNumber123(L89,BB89)</f>
        <v>#VALUE!</v>
      </c>
      <c r="IE89" s="31"/>
      <c r="IF89" s="31"/>
      <c r="IG89" s="31"/>
      <c r="IH89" s="31"/>
      <c r="II89" s="31"/>
    </row>
    <row r="90" s="30" customFormat="true" ht="16.5" hidden="false" customHeight="false" outlineLevel="0" collapsed="false">
      <c r="A90" s="94" t="n">
        <v>7.03</v>
      </c>
      <c r="B90" s="95" t="s">
        <v>215</v>
      </c>
      <c r="C90" s="38" t="s">
        <v>227</v>
      </c>
      <c r="D90" s="133" t="n">
        <v>6</v>
      </c>
      <c r="E90" s="94" t="s">
        <v>163</v>
      </c>
      <c r="F90" s="41"/>
      <c r="G90" s="42"/>
      <c r="H90" s="42"/>
      <c r="I90" s="44" t="s">
        <v>43</v>
      </c>
      <c r="J90" s="45" t="n">
        <f aca="false">IF(I90="Less(-)",-1,1)</f>
        <v>1</v>
      </c>
      <c r="K90" s="47" t="s">
        <v>44</v>
      </c>
      <c r="L90" s="47" t="s">
        <v>45</v>
      </c>
      <c r="M90" s="98"/>
      <c r="N90" s="49"/>
      <c r="O90" s="191" t="n">
        <v>0.18</v>
      </c>
      <c r="P90" s="91"/>
      <c r="Q90" s="49"/>
      <c r="R90" s="49"/>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100" t="e">
        <f aca="false">total_amount_ba($B$2,$D$2,D90,F90,J90,K90,M90)</f>
        <v>#VALUE!</v>
      </c>
      <c r="BB90" s="100" t="e">
        <f aca="false">BA90+(BA90*O90)</f>
        <v>#VALUE!</v>
      </c>
      <c r="BC90" s="55" t="e">
        <f aca="false">SpellNumber123(L90,BB90)</f>
        <v>#VALUE!</v>
      </c>
      <c r="IE90" s="31"/>
      <c r="IF90" s="31"/>
      <c r="IG90" s="31"/>
      <c r="IH90" s="31"/>
      <c r="II90" s="31"/>
    </row>
    <row r="91" s="30" customFormat="true" ht="16.5" hidden="false" customHeight="false" outlineLevel="0" collapsed="false">
      <c r="A91" s="94" t="n">
        <v>7.04</v>
      </c>
      <c r="B91" s="95" t="s">
        <v>228</v>
      </c>
      <c r="C91" s="38" t="s">
        <v>229</v>
      </c>
      <c r="D91" s="133" t="n">
        <v>8</v>
      </c>
      <c r="E91" s="94" t="s">
        <v>163</v>
      </c>
      <c r="F91" s="41"/>
      <c r="G91" s="42"/>
      <c r="H91" s="42"/>
      <c r="I91" s="44" t="s">
        <v>43</v>
      </c>
      <c r="J91" s="45" t="n">
        <f aca="false">IF(I91="Less(-)",-1,1)</f>
        <v>1</v>
      </c>
      <c r="K91" s="47" t="s">
        <v>44</v>
      </c>
      <c r="L91" s="47" t="s">
        <v>45</v>
      </c>
      <c r="M91" s="98"/>
      <c r="N91" s="49"/>
      <c r="O91" s="191" t="n">
        <v>0.18</v>
      </c>
      <c r="P91" s="91"/>
      <c r="Q91" s="49"/>
      <c r="R91" s="49"/>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100" t="e">
        <f aca="false">total_amount_ba($B$2,$D$2,D91,F91,J91,K91,M91)</f>
        <v>#VALUE!</v>
      </c>
      <c r="BB91" s="100" t="e">
        <f aca="false">BA91+(BA91*O91)</f>
        <v>#VALUE!</v>
      </c>
      <c r="BC91" s="55" t="e">
        <f aca="false">SpellNumber123(L91,BB91)</f>
        <v>#VALUE!</v>
      </c>
      <c r="IE91" s="31"/>
      <c r="IF91" s="31"/>
      <c r="IG91" s="31"/>
      <c r="IH91" s="31"/>
      <c r="II91" s="31"/>
    </row>
    <row r="92" s="30" customFormat="true" ht="16.5" hidden="false" customHeight="false" outlineLevel="0" collapsed="false">
      <c r="A92" s="94" t="n">
        <v>7.05</v>
      </c>
      <c r="B92" s="95" t="s">
        <v>219</v>
      </c>
      <c r="C92" s="38" t="s">
        <v>230</v>
      </c>
      <c r="D92" s="133" t="n">
        <v>12</v>
      </c>
      <c r="E92" s="94" t="s">
        <v>163</v>
      </c>
      <c r="F92" s="89"/>
      <c r="G92" s="89"/>
      <c r="H92" s="89"/>
      <c r="I92" s="44" t="s">
        <v>43</v>
      </c>
      <c r="J92" s="45" t="n">
        <f aca="false">IF(I92="Less(-)",-1,1)</f>
        <v>1</v>
      </c>
      <c r="K92" s="47" t="s">
        <v>44</v>
      </c>
      <c r="L92" s="47" t="s">
        <v>45</v>
      </c>
      <c r="M92" s="98"/>
      <c r="N92" s="49"/>
      <c r="O92" s="191" t="n">
        <v>0.18</v>
      </c>
      <c r="P92" s="91"/>
      <c r="Q92" s="49"/>
      <c r="R92" s="49"/>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100" t="e">
        <f aca="false">total_amount_ba($B$2,$D$2,D92,F92,J92,K92,M92)</f>
        <v>#VALUE!</v>
      </c>
      <c r="BB92" s="100" t="e">
        <f aca="false">BA92+(BA92*O92)</f>
        <v>#VALUE!</v>
      </c>
      <c r="BC92" s="55" t="e">
        <f aca="false">SpellNumber123(L92,BB92)</f>
        <v>#VALUE!</v>
      </c>
      <c r="IE92" s="31"/>
      <c r="IF92" s="31"/>
      <c r="IG92" s="31"/>
      <c r="IH92" s="31"/>
      <c r="II92" s="31"/>
    </row>
    <row r="93" s="30" customFormat="true" ht="16.5" hidden="false" customHeight="false" outlineLevel="0" collapsed="false">
      <c r="A93" s="94" t="n">
        <v>7.06</v>
      </c>
      <c r="B93" s="95" t="s">
        <v>221</v>
      </c>
      <c r="C93" s="38" t="s">
        <v>231</v>
      </c>
      <c r="D93" s="133" t="n">
        <v>4</v>
      </c>
      <c r="E93" s="94" t="s">
        <v>163</v>
      </c>
      <c r="F93" s="41"/>
      <c r="G93" s="42"/>
      <c r="H93" s="42"/>
      <c r="I93" s="44" t="s">
        <v>43</v>
      </c>
      <c r="J93" s="45" t="n">
        <f aca="false">IF(I93="Less(-)",-1,1)</f>
        <v>1</v>
      </c>
      <c r="K93" s="47" t="s">
        <v>44</v>
      </c>
      <c r="L93" s="47" t="s">
        <v>45</v>
      </c>
      <c r="M93" s="98"/>
      <c r="N93" s="49"/>
      <c r="O93" s="191" t="n">
        <v>0.18</v>
      </c>
      <c r="P93" s="91"/>
      <c r="Q93" s="49"/>
      <c r="R93" s="49"/>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100" t="e">
        <f aca="false">total_amount_ba($B$2,$D$2,D93,F93,J93,K93,M93)</f>
        <v>#VALUE!</v>
      </c>
      <c r="BB93" s="100" t="e">
        <f aca="false">BA93+(BA93*O93)</f>
        <v>#VALUE!</v>
      </c>
      <c r="BC93" s="55" t="e">
        <f aca="false">SpellNumber123(L93,BB93)</f>
        <v>#VALUE!</v>
      </c>
      <c r="IE93" s="31"/>
      <c r="IF93" s="31"/>
      <c r="IG93" s="31"/>
      <c r="IH93" s="31"/>
      <c r="II93" s="31"/>
    </row>
    <row r="94" s="30" customFormat="true" ht="38.25" hidden="false" customHeight="false" outlineLevel="0" collapsed="false">
      <c r="A94" s="101" t="n">
        <v>8</v>
      </c>
      <c r="B94" s="88" t="s">
        <v>232</v>
      </c>
      <c r="C94" s="189" t="s">
        <v>233</v>
      </c>
      <c r="D94" s="89"/>
      <c r="E94" s="89"/>
      <c r="F94" s="161"/>
      <c r="G94" s="161"/>
      <c r="H94" s="161"/>
      <c r="I94" s="161"/>
      <c r="J94" s="161"/>
      <c r="K94" s="89"/>
      <c r="L94" s="89"/>
      <c r="M94" s="98"/>
      <c r="N94" s="190"/>
      <c r="O94" s="92"/>
      <c r="P94" s="192"/>
      <c r="Q94" s="49"/>
      <c r="R94" s="49"/>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193"/>
      <c r="BA94" s="92"/>
      <c r="BB94" s="92"/>
      <c r="BC94" s="92"/>
      <c r="IE94" s="31"/>
      <c r="IF94" s="31"/>
      <c r="IG94" s="31"/>
      <c r="IH94" s="31"/>
      <c r="II94" s="31"/>
    </row>
    <row r="95" s="30" customFormat="true" ht="16.5" hidden="false" customHeight="false" outlineLevel="0" collapsed="false">
      <c r="A95" s="94" t="n">
        <v>8.01</v>
      </c>
      <c r="B95" s="95" t="s">
        <v>234</v>
      </c>
      <c r="C95" s="38" t="s">
        <v>235</v>
      </c>
      <c r="D95" s="133" t="n">
        <v>7</v>
      </c>
      <c r="E95" s="94" t="s">
        <v>100</v>
      </c>
      <c r="F95" s="41"/>
      <c r="G95" s="42"/>
      <c r="H95" s="42"/>
      <c r="I95" s="44" t="s">
        <v>43</v>
      </c>
      <c r="J95" s="45" t="n">
        <f aca="false">IF(I95="Less(-)",-1,1)</f>
        <v>1</v>
      </c>
      <c r="K95" s="47" t="s">
        <v>44</v>
      </c>
      <c r="L95" s="47" t="s">
        <v>45</v>
      </c>
      <c r="M95" s="98"/>
      <c r="N95" s="49"/>
      <c r="O95" s="191" t="n">
        <v>0.18</v>
      </c>
      <c r="P95" s="91"/>
      <c r="Q95" s="49"/>
      <c r="R95" s="49"/>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100" t="e">
        <f aca="false">total_amount_ba($B$2,$D$2,D95,F95,J95,K95,M95)</f>
        <v>#VALUE!</v>
      </c>
      <c r="BB95" s="100" t="e">
        <f aca="false">BA95+(BA95*O95)</f>
        <v>#VALUE!</v>
      </c>
      <c r="BC95" s="55" t="e">
        <f aca="false">SpellNumber123(L95,BB95)</f>
        <v>#VALUE!</v>
      </c>
      <c r="IE95" s="31"/>
      <c r="IF95" s="31"/>
      <c r="IG95" s="31"/>
      <c r="IH95" s="31"/>
      <c r="II95" s="31"/>
    </row>
    <row r="96" s="30" customFormat="true" ht="16.5" hidden="false" customHeight="false" outlineLevel="0" collapsed="false">
      <c r="A96" s="94" t="n">
        <v>8.02</v>
      </c>
      <c r="B96" s="95" t="s">
        <v>236</v>
      </c>
      <c r="C96" s="38" t="s">
        <v>237</v>
      </c>
      <c r="D96" s="133" t="n">
        <v>2</v>
      </c>
      <c r="E96" s="94" t="s">
        <v>100</v>
      </c>
      <c r="F96" s="41"/>
      <c r="G96" s="42"/>
      <c r="H96" s="42"/>
      <c r="I96" s="44" t="s">
        <v>43</v>
      </c>
      <c r="J96" s="45" t="n">
        <f aca="false">IF(I96="Less(-)",-1,1)</f>
        <v>1</v>
      </c>
      <c r="K96" s="47" t="s">
        <v>44</v>
      </c>
      <c r="L96" s="47" t="s">
        <v>45</v>
      </c>
      <c r="M96" s="98"/>
      <c r="N96" s="49"/>
      <c r="O96" s="191" t="n">
        <v>0.18</v>
      </c>
      <c r="P96" s="91"/>
      <c r="Q96" s="49"/>
      <c r="R96" s="49"/>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100" t="e">
        <f aca="false">total_amount_ba($B$2,$D$2,D96,F96,J96,K96,M96)</f>
        <v>#VALUE!</v>
      </c>
      <c r="BB96" s="100" t="e">
        <f aca="false">BA96+(BA96*O96)</f>
        <v>#VALUE!</v>
      </c>
      <c r="BC96" s="55" t="e">
        <f aca="false">SpellNumber123(L96,BB96)</f>
        <v>#VALUE!</v>
      </c>
      <c r="IE96" s="31"/>
      <c r="IF96" s="31"/>
      <c r="IG96" s="31"/>
      <c r="IH96" s="31"/>
      <c r="II96" s="31"/>
    </row>
    <row r="97" s="30" customFormat="true" ht="16.5" hidden="false" customHeight="false" outlineLevel="0" collapsed="false">
      <c r="A97" s="94" t="n">
        <v>8.03</v>
      </c>
      <c r="B97" s="95" t="s">
        <v>238</v>
      </c>
      <c r="C97" s="38" t="s">
        <v>239</v>
      </c>
      <c r="D97" s="133" t="n">
        <v>9</v>
      </c>
      <c r="E97" s="94" t="s">
        <v>100</v>
      </c>
      <c r="F97" s="41"/>
      <c r="G97" s="42"/>
      <c r="H97" s="42"/>
      <c r="I97" s="44" t="s">
        <v>43</v>
      </c>
      <c r="J97" s="45" t="n">
        <f aca="false">IF(I97="Less(-)",-1,1)</f>
        <v>1</v>
      </c>
      <c r="K97" s="47" t="s">
        <v>44</v>
      </c>
      <c r="L97" s="47" t="s">
        <v>45</v>
      </c>
      <c r="M97" s="98"/>
      <c r="N97" s="49"/>
      <c r="O97" s="191" t="n">
        <v>0.18</v>
      </c>
      <c r="P97" s="91"/>
      <c r="Q97" s="49"/>
      <c r="R97" s="49"/>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100" t="e">
        <f aca="false">total_amount_ba($B$2,$D$2,D97,F97,J97,K97,M97)</f>
        <v>#VALUE!</v>
      </c>
      <c r="BB97" s="100" t="e">
        <f aca="false">BA97+(BA97*O97)</f>
        <v>#VALUE!</v>
      </c>
      <c r="BC97" s="55" t="e">
        <f aca="false">SpellNumber123(L97,BB97)</f>
        <v>#VALUE!</v>
      </c>
      <c r="IE97" s="31"/>
      <c r="IF97" s="31"/>
      <c r="IG97" s="31"/>
      <c r="IH97" s="31"/>
      <c r="II97" s="31"/>
    </row>
    <row r="98" s="30" customFormat="true" ht="25.5" hidden="false" customHeight="false" outlineLevel="0" collapsed="false">
      <c r="A98" s="101" t="n">
        <v>9</v>
      </c>
      <c r="B98" s="88" t="s">
        <v>240</v>
      </c>
      <c r="C98" s="189" t="s">
        <v>241</v>
      </c>
      <c r="D98" s="89"/>
      <c r="E98" s="89"/>
      <c r="F98" s="161"/>
      <c r="G98" s="161"/>
      <c r="H98" s="161"/>
      <c r="I98" s="161"/>
      <c r="J98" s="161"/>
      <c r="K98" s="89"/>
      <c r="L98" s="89"/>
      <c r="M98" s="98"/>
      <c r="N98" s="190"/>
      <c r="O98" s="92"/>
      <c r="P98" s="192"/>
      <c r="Q98" s="49"/>
      <c r="R98" s="49"/>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193"/>
      <c r="BA98" s="92"/>
      <c r="BB98" s="92"/>
      <c r="BC98" s="92"/>
      <c r="IE98" s="31"/>
      <c r="IF98" s="31"/>
      <c r="IG98" s="31"/>
      <c r="IH98" s="31"/>
      <c r="II98" s="31"/>
    </row>
    <row r="99" s="30" customFormat="true" ht="16.5" hidden="false" customHeight="false" outlineLevel="0" collapsed="false">
      <c r="A99" s="94" t="n">
        <v>9.01</v>
      </c>
      <c r="B99" s="95" t="s">
        <v>242</v>
      </c>
      <c r="C99" s="38" t="s">
        <v>243</v>
      </c>
      <c r="D99" s="133" t="n">
        <v>2</v>
      </c>
      <c r="E99" s="94" t="s">
        <v>163</v>
      </c>
      <c r="F99" s="41"/>
      <c r="G99" s="42"/>
      <c r="H99" s="42"/>
      <c r="I99" s="44" t="s">
        <v>43</v>
      </c>
      <c r="J99" s="45" t="n">
        <f aca="false">IF(I99="Less(-)",-1,1)</f>
        <v>1</v>
      </c>
      <c r="K99" s="47" t="s">
        <v>44</v>
      </c>
      <c r="L99" s="47" t="s">
        <v>45</v>
      </c>
      <c r="M99" s="98"/>
      <c r="N99" s="49"/>
      <c r="O99" s="191" t="n">
        <v>0.18</v>
      </c>
      <c r="P99" s="91"/>
      <c r="Q99" s="49"/>
      <c r="R99" s="49"/>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100" t="e">
        <f aca="false">total_amount_ba($B$2,$D$2,D99,F99,J99,K99,M99)</f>
        <v>#VALUE!</v>
      </c>
      <c r="BB99" s="100" t="e">
        <f aca="false">BA99+(BA99*O99)</f>
        <v>#VALUE!</v>
      </c>
      <c r="BC99" s="55" t="e">
        <f aca="false">SpellNumber123(L99,BB99)</f>
        <v>#VALUE!</v>
      </c>
      <c r="IE99" s="31"/>
      <c r="IF99" s="31"/>
      <c r="IG99" s="31"/>
      <c r="IH99" s="31"/>
      <c r="II99" s="31"/>
    </row>
    <row r="100" s="30" customFormat="true" ht="16.5" hidden="false" customHeight="false" outlineLevel="0" collapsed="false">
      <c r="A100" s="94" t="n">
        <v>9.02</v>
      </c>
      <c r="B100" s="95" t="s">
        <v>244</v>
      </c>
      <c r="C100" s="38" t="s">
        <v>245</v>
      </c>
      <c r="D100" s="133" t="n">
        <v>3</v>
      </c>
      <c r="E100" s="94" t="s">
        <v>163</v>
      </c>
      <c r="F100" s="41"/>
      <c r="G100" s="42"/>
      <c r="H100" s="59"/>
      <c r="I100" s="44" t="s">
        <v>43</v>
      </c>
      <c r="J100" s="45" t="n">
        <f aca="false">IF(I100="Less(-)",-1,1)</f>
        <v>1</v>
      </c>
      <c r="K100" s="47" t="s">
        <v>44</v>
      </c>
      <c r="L100" s="47" t="s">
        <v>45</v>
      </c>
      <c r="M100" s="98"/>
      <c r="N100" s="49"/>
      <c r="O100" s="191" t="n">
        <v>0.18</v>
      </c>
      <c r="P100" s="91"/>
      <c r="Q100" s="49"/>
      <c r="R100" s="49"/>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100" t="e">
        <f aca="false">total_amount_ba($B$2,$D$2,D100,F100,J100,K100,M100)</f>
        <v>#VALUE!</v>
      </c>
      <c r="BB100" s="100" t="e">
        <f aca="false">BA100+(BA100*O100)</f>
        <v>#VALUE!</v>
      </c>
      <c r="BC100" s="55" t="e">
        <f aca="false">SpellNumber123(L100,BB100)</f>
        <v>#VALUE!</v>
      </c>
      <c r="IE100" s="31"/>
      <c r="IF100" s="31"/>
      <c r="IG100" s="31"/>
      <c r="IH100" s="31"/>
      <c r="II100" s="31"/>
    </row>
    <row r="101" s="30" customFormat="true" ht="16.5" hidden="false" customHeight="false" outlineLevel="0" collapsed="false">
      <c r="A101" s="94" t="n">
        <v>9.03</v>
      </c>
      <c r="B101" s="95" t="s">
        <v>246</v>
      </c>
      <c r="C101" s="38" t="s">
        <v>247</v>
      </c>
      <c r="D101" s="133" t="n">
        <v>4</v>
      </c>
      <c r="E101" s="94" t="s">
        <v>163</v>
      </c>
      <c r="F101" s="89"/>
      <c r="G101" s="89"/>
      <c r="H101" s="89"/>
      <c r="I101" s="44" t="s">
        <v>43</v>
      </c>
      <c r="J101" s="45" t="n">
        <f aca="false">IF(I101="Less(-)",-1,1)</f>
        <v>1</v>
      </c>
      <c r="K101" s="47" t="s">
        <v>44</v>
      </c>
      <c r="L101" s="47" t="s">
        <v>45</v>
      </c>
      <c r="M101" s="98"/>
      <c r="N101" s="49"/>
      <c r="O101" s="191" t="n">
        <v>0.18</v>
      </c>
      <c r="P101" s="91"/>
      <c r="Q101" s="49"/>
      <c r="R101" s="49"/>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100" t="e">
        <f aca="false">total_amount_ba($B$2,$D$2,D101,F101,J101,K101,M101)</f>
        <v>#VALUE!</v>
      </c>
      <c r="BB101" s="100" t="e">
        <f aca="false">BA101+(BA101*O101)</f>
        <v>#VALUE!</v>
      </c>
      <c r="BC101" s="55" t="e">
        <f aca="false">SpellNumber123(L101,BB101)</f>
        <v>#VALUE!</v>
      </c>
      <c r="IE101" s="31"/>
      <c r="IF101" s="31"/>
      <c r="IG101" s="31"/>
      <c r="IH101" s="31"/>
      <c r="II101" s="31"/>
    </row>
    <row r="102" s="30" customFormat="true" ht="16.5" hidden="false" customHeight="false" outlineLevel="0" collapsed="false">
      <c r="A102" s="94" t="n">
        <v>9.04</v>
      </c>
      <c r="B102" s="95" t="s">
        <v>248</v>
      </c>
      <c r="C102" s="38" t="s">
        <v>249</v>
      </c>
      <c r="D102" s="133" t="n">
        <v>5</v>
      </c>
      <c r="E102" s="94" t="s">
        <v>163</v>
      </c>
      <c r="F102" s="41"/>
      <c r="G102" s="42"/>
      <c r="H102" s="43"/>
      <c r="I102" s="44" t="s">
        <v>43</v>
      </c>
      <c r="J102" s="45" t="n">
        <f aca="false">IF(I102="Less(-)",-1,1)</f>
        <v>1</v>
      </c>
      <c r="K102" s="47" t="s">
        <v>44</v>
      </c>
      <c r="L102" s="47" t="s">
        <v>45</v>
      </c>
      <c r="M102" s="98"/>
      <c r="N102" s="49"/>
      <c r="O102" s="191" t="n">
        <v>0.18</v>
      </c>
      <c r="P102" s="91"/>
      <c r="Q102" s="49"/>
      <c r="R102" s="49"/>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100" t="e">
        <f aca="false">total_amount_ba($B$2,$D$2,D102,F102,J102,K102,M102)</f>
        <v>#VALUE!</v>
      </c>
      <c r="BB102" s="100" t="e">
        <f aca="false">BA102+(BA102*O102)</f>
        <v>#VALUE!</v>
      </c>
      <c r="BC102" s="55" t="e">
        <f aca="false">SpellNumber123(L102,BB102)</f>
        <v>#VALUE!</v>
      </c>
      <c r="IE102" s="31"/>
      <c r="IF102" s="31"/>
      <c r="IG102" s="31"/>
      <c r="IH102" s="31"/>
      <c r="II102" s="31"/>
    </row>
    <row r="103" s="30" customFormat="true" ht="16.5" hidden="false" customHeight="false" outlineLevel="0" collapsed="false">
      <c r="A103" s="101" t="n">
        <v>10</v>
      </c>
      <c r="B103" s="88" t="s">
        <v>250</v>
      </c>
      <c r="C103" s="189" t="s">
        <v>251</v>
      </c>
      <c r="D103" s="89"/>
      <c r="E103" s="89"/>
      <c r="F103" s="161"/>
      <c r="G103" s="161"/>
      <c r="H103" s="161"/>
      <c r="I103" s="161"/>
      <c r="J103" s="161"/>
      <c r="K103" s="89"/>
      <c r="L103" s="89"/>
      <c r="M103" s="98"/>
      <c r="N103" s="190"/>
      <c r="O103" s="92"/>
      <c r="P103" s="192"/>
      <c r="Q103" s="49"/>
      <c r="R103" s="49"/>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193"/>
      <c r="BA103" s="92"/>
      <c r="BB103" s="92"/>
      <c r="BC103" s="92"/>
      <c r="IE103" s="31"/>
      <c r="IF103" s="31"/>
      <c r="IG103" s="31"/>
      <c r="IH103" s="31"/>
      <c r="II103" s="31"/>
    </row>
    <row r="104" s="30" customFormat="true" ht="25.5" hidden="false" customHeight="false" outlineLevel="0" collapsed="false">
      <c r="A104" s="101" t="n">
        <v>10.01</v>
      </c>
      <c r="B104" s="93" t="s">
        <v>889</v>
      </c>
      <c r="C104" s="189" t="s">
        <v>253</v>
      </c>
      <c r="D104" s="89"/>
      <c r="E104" s="89"/>
      <c r="F104" s="161"/>
      <c r="G104" s="161"/>
      <c r="H104" s="161"/>
      <c r="I104" s="161"/>
      <c r="J104" s="161"/>
      <c r="K104" s="89"/>
      <c r="L104" s="89"/>
      <c r="M104" s="98"/>
      <c r="N104" s="190"/>
      <c r="O104" s="92"/>
      <c r="P104" s="192"/>
      <c r="Q104" s="49"/>
      <c r="R104" s="49"/>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193"/>
      <c r="BA104" s="92"/>
      <c r="BB104" s="92"/>
      <c r="BC104" s="92"/>
      <c r="IE104" s="31"/>
      <c r="IF104" s="31"/>
      <c r="IG104" s="31"/>
      <c r="IH104" s="31"/>
      <c r="II104" s="31"/>
    </row>
    <row r="105" s="30" customFormat="true" ht="25.5" hidden="false" customHeight="false" outlineLevel="0" collapsed="false">
      <c r="A105" s="94" t="n">
        <v>10.0101</v>
      </c>
      <c r="B105" s="95" t="s">
        <v>254</v>
      </c>
      <c r="C105" s="38" t="s">
        <v>255</v>
      </c>
      <c r="D105" s="133" t="n">
        <v>6</v>
      </c>
      <c r="E105" s="94" t="s">
        <v>163</v>
      </c>
      <c r="F105" s="89"/>
      <c r="G105" s="89"/>
      <c r="H105" s="89"/>
      <c r="I105" s="44" t="s">
        <v>43</v>
      </c>
      <c r="J105" s="45" t="n">
        <f aca="false">IF(I105="Less(-)",-1,1)</f>
        <v>1</v>
      </c>
      <c r="K105" s="47" t="s">
        <v>44</v>
      </c>
      <c r="L105" s="47" t="s">
        <v>45</v>
      </c>
      <c r="M105" s="98"/>
      <c r="N105" s="49"/>
      <c r="O105" s="191" t="n">
        <v>0.18</v>
      </c>
      <c r="P105" s="91"/>
      <c r="Q105" s="49"/>
      <c r="R105" s="49"/>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100" t="e">
        <f aca="false">total_amount_ba($B$2,$D$2,D105,F105,J105,K105,M105)</f>
        <v>#VALUE!</v>
      </c>
      <c r="BB105" s="100" t="e">
        <f aca="false">BA105+(BA105*O105)</f>
        <v>#VALUE!</v>
      </c>
      <c r="BC105" s="55" t="e">
        <f aca="false">SpellNumber123(L105,BB105)</f>
        <v>#VALUE!</v>
      </c>
      <c r="IE105" s="31"/>
      <c r="IF105" s="31"/>
      <c r="IG105" s="31"/>
      <c r="IH105" s="31"/>
      <c r="II105" s="31"/>
    </row>
    <row r="106" s="30" customFormat="true" ht="25.5" hidden="false" customHeight="false" outlineLevel="0" collapsed="false">
      <c r="A106" s="94" t="n">
        <v>10.0102</v>
      </c>
      <c r="B106" s="95" t="s">
        <v>256</v>
      </c>
      <c r="C106" s="38" t="s">
        <v>257</v>
      </c>
      <c r="D106" s="133" t="n">
        <v>6</v>
      </c>
      <c r="E106" s="94" t="s">
        <v>163</v>
      </c>
      <c r="F106" s="41"/>
      <c r="G106" s="42"/>
      <c r="H106" s="42"/>
      <c r="I106" s="44" t="s">
        <v>43</v>
      </c>
      <c r="J106" s="45" t="n">
        <f aca="false">IF(I106="Less(-)",-1,1)</f>
        <v>1</v>
      </c>
      <c r="K106" s="47" t="s">
        <v>44</v>
      </c>
      <c r="L106" s="47" t="s">
        <v>45</v>
      </c>
      <c r="M106" s="98"/>
      <c r="N106" s="49"/>
      <c r="O106" s="191" t="n">
        <v>0.18</v>
      </c>
      <c r="P106" s="91"/>
      <c r="Q106" s="49"/>
      <c r="R106" s="49"/>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100" t="e">
        <f aca="false">total_amount_ba($B$2,$D$2,D106,F106,J106,K106,M106)</f>
        <v>#VALUE!</v>
      </c>
      <c r="BB106" s="100" t="e">
        <f aca="false">BA106+(BA106*O106)</f>
        <v>#VALUE!</v>
      </c>
      <c r="BC106" s="55" t="e">
        <f aca="false">SpellNumber123(L106,BB106)</f>
        <v>#VALUE!</v>
      </c>
      <c r="IE106" s="31"/>
      <c r="IF106" s="31"/>
      <c r="IG106" s="31"/>
      <c r="IH106" s="31"/>
      <c r="II106" s="31"/>
    </row>
    <row r="107" s="30" customFormat="true" ht="25.5" hidden="false" customHeight="false" outlineLevel="0" collapsed="false">
      <c r="A107" s="94" t="n">
        <v>10.0103</v>
      </c>
      <c r="B107" s="95" t="s">
        <v>258</v>
      </c>
      <c r="C107" s="38" t="s">
        <v>259</v>
      </c>
      <c r="D107" s="133" t="n">
        <v>3</v>
      </c>
      <c r="E107" s="94" t="s">
        <v>163</v>
      </c>
      <c r="F107" s="41"/>
      <c r="G107" s="42"/>
      <c r="H107" s="42"/>
      <c r="I107" s="44" t="s">
        <v>43</v>
      </c>
      <c r="J107" s="45" t="n">
        <f aca="false">IF(I107="Less(-)",-1,1)</f>
        <v>1</v>
      </c>
      <c r="K107" s="47" t="s">
        <v>44</v>
      </c>
      <c r="L107" s="47" t="s">
        <v>45</v>
      </c>
      <c r="M107" s="98"/>
      <c r="N107" s="49"/>
      <c r="O107" s="191" t="n">
        <v>0.18</v>
      </c>
      <c r="P107" s="91"/>
      <c r="Q107" s="49"/>
      <c r="R107" s="49"/>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100" t="e">
        <f aca="false">total_amount_ba($B$2,$D$2,D107,F107,J107,K107,M107)</f>
        <v>#VALUE!</v>
      </c>
      <c r="BB107" s="100" t="e">
        <f aca="false">BA107+(BA107*O107)</f>
        <v>#VALUE!</v>
      </c>
      <c r="BC107" s="55" t="e">
        <f aca="false">SpellNumber123(L107,BB107)</f>
        <v>#VALUE!</v>
      </c>
      <c r="IE107" s="31"/>
      <c r="IF107" s="31"/>
      <c r="IG107" s="31"/>
      <c r="IH107" s="31"/>
      <c r="II107" s="31"/>
    </row>
    <row r="108" s="30" customFormat="true" ht="25.5" hidden="false" customHeight="false" outlineLevel="0" collapsed="false">
      <c r="A108" s="94" t="n">
        <v>10.0104</v>
      </c>
      <c r="B108" s="95" t="s">
        <v>260</v>
      </c>
      <c r="C108" s="38" t="s">
        <v>261</v>
      </c>
      <c r="D108" s="133" t="n">
        <v>6</v>
      </c>
      <c r="E108" s="94" t="s">
        <v>163</v>
      </c>
      <c r="F108" s="41"/>
      <c r="G108" s="42"/>
      <c r="H108" s="42"/>
      <c r="I108" s="44" t="s">
        <v>43</v>
      </c>
      <c r="J108" s="45" t="n">
        <f aca="false">IF(I108="Less(-)",-1,1)</f>
        <v>1</v>
      </c>
      <c r="K108" s="47" t="s">
        <v>44</v>
      </c>
      <c r="L108" s="47" t="s">
        <v>45</v>
      </c>
      <c r="M108" s="98"/>
      <c r="N108" s="49"/>
      <c r="O108" s="191" t="n">
        <v>0.18</v>
      </c>
      <c r="P108" s="91"/>
      <c r="Q108" s="49"/>
      <c r="R108" s="49"/>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100" t="e">
        <f aca="false">total_amount_ba($B$2,$D$2,D108,F108,J108,K108,M108)</f>
        <v>#VALUE!</v>
      </c>
      <c r="BB108" s="100" t="e">
        <f aca="false">BA108+(BA108*O108)</f>
        <v>#VALUE!</v>
      </c>
      <c r="BC108" s="55" t="e">
        <f aca="false">SpellNumber123(L108,BB108)</f>
        <v>#VALUE!</v>
      </c>
      <c r="IE108" s="31"/>
      <c r="IF108" s="31"/>
      <c r="IG108" s="31"/>
      <c r="IH108" s="31"/>
      <c r="II108" s="31"/>
    </row>
    <row r="109" s="30" customFormat="true" ht="25.5" hidden="false" customHeight="false" outlineLevel="0" collapsed="false">
      <c r="A109" s="94" t="n">
        <v>10.0105</v>
      </c>
      <c r="B109" s="95" t="s">
        <v>262</v>
      </c>
      <c r="C109" s="38" t="s">
        <v>263</v>
      </c>
      <c r="D109" s="133" t="n">
        <v>6</v>
      </c>
      <c r="E109" s="94" t="s">
        <v>163</v>
      </c>
      <c r="F109" s="89"/>
      <c r="G109" s="89"/>
      <c r="H109" s="89"/>
      <c r="I109" s="44" t="s">
        <v>43</v>
      </c>
      <c r="J109" s="45" t="n">
        <f aca="false">IF(I109="Less(-)",-1,1)</f>
        <v>1</v>
      </c>
      <c r="K109" s="47" t="s">
        <v>44</v>
      </c>
      <c r="L109" s="47" t="s">
        <v>45</v>
      </c>
      <c r="M109" s="98"/>
      <c r="N109" s="49"/>
      <c r="O109" s="191" t="n">
        <v>0.18</v>
      </c>
      <c r="P109" s="91"/>
      <c r="Q109" s="49"/>
      <c r="R109" s="49"/>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100" t="e">
        <f aca="false">total_amount_ba($B$2,$D$2,D109,F109,J109,K109,M109)</f>
        <v>#VALUE!</v>
      </c>
      <c r="BB109" s="100" t="e">
        <f aca="false">BA109+(BA109*O109)</f>
        <v>#VALUE!</v>
      </c>
      <c r="BC109" s="55" t="e">
        <f aca="false">SpellNumber123(L109,BB109)</f>
        <v>#VALUE!</v>
      </c>
      <c r="IE109" s="31"/>
      <c r="IF109" s="31"/>
      <c r="IG109" s="31"/>
      <c r="IH109" s="31"/>
      <c r="II109" s="31"/>
    </row>
    <row r="110" s="30" customFormat="true" ht="25.5" hidden="false" customHeight="false" outlineLevel="0" collapsed="false">
      <c r="A110" s="94" t="n">
        <v>10.0106</v>
      </c>
      <c r="B110" s="95" t="s">
        <v>264</v>
      </c>
      <c r="C110" s="38" t="s">
        <v>265</v>
      </c>
      <c r="D110" s="133" t="n">
        <v>6</v>
      </c>
      <c r="E110" s="94" t="s">
        <v>163</v>
      </c>
      <c r="F110" s="89"/>
      <c r="G110" s="89"/>
      <c r="H110" s="89"/>
      <c r="I110" s="44" t="s">
        <v>43</v>
      </c>
      <c r="J110" s="45" t="n">
        <f aca="false">IF(I110="Less(-)",-1,1)</f>
        <v>1</v>
      </c>
      <c r="K110" s="47" t="s">
        <v>44</v>
      </c>
      <c r="L110" s="47" t="s">
        <v>45</v>
      </c>
      <c r="M110" s="98"/>
      <c r="N110" s="49"/>
      <c r="O110" s="191" t="n">
        <v>0.18</v>
      </c>
      <c r="P110" s="91"/>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100" t="e">
        <f aca="false">total_amount_ba($B$2,$D$2,D110,F110,J110,K110,M110)</f>
        <v>#VALUE!</v>
      </c>
      <c r="BB110" s="100" t="e">
        <f aca="false">BA110+(BA110*O110)</f>
        <v>#VALUE!</v>
      </c>
      <c r="BC110" s="55" t="e">
        <f aca="false">SpellNumber123(L110,BB110)</f>
        <v>#VALUE!</v>
      </c>
      <c r="IE110" s="31"/>
      <c r="IF110" s="31"/>
      <c r="IG110" s="31"/>
      <c r="IH110" s="31"/>
      <c r="II110" s="31"/>
    </row>
    <row r="111" s="30" customFormat="true" ht="25.5" hidden="false" customHeight="false" outlineLevel="0" collapsed="false">
      <c r="A111" s="94" t="n">
        <v>10.0107</v>
      </c>
      <c r="B111" s="95" t="s">
        <v>266</v>
      </c>
      <c r="C111" s="38" t="s">
        <v>267</v>
      </c>
      <c r="D111" s="133" t="n">
        <v>18</v>
      </c>
      <c r="E111" s="94" t="s">
        <v>163</v>
      </c>
      <c r="F111" s="41"/>
      <c r="G111" s="42"/>
      <c r="H111" s="42"/>
      <c r="I111" s="44" t="s">
        <v>43</v>
      </c>
      <c r="J111" s="45" t="n">
        <f aca="false">IF(I111="Less(-)",-1,1)</f>
        <v>1</v>
      </c>
      <c r="K111" s="47" t="s">
        <v>44</v>
      </c>
      <c r="L111" s="47" t="s">
        <v>45</v>
      </c>
      <c r="M111" s="98"/>
      <c r="N111" s="49"/>
      <c r="O111" s="191" t="n">
        <v>0.18</v>
      </c>
      <c r="P111" s="91"/>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100" t="e">
        <f aca="false">total_amount_ba($B$2,$D$2,D111,F111,J111,K111,M111)</f>
        <v>#VALUE!</v>
      </c>
      <c r="BB111" s="100" t="e">
        <f aca="false">BA111+(BA111*O111)</f>
        <v>#VALUE!</v>
      </c>
      <c r="BC111" s="55" t="e">
        <f aca="false">SpellNumber123(L111,BB111)</f>
        <v>#VALUE!</v>
      </c>
      <c r="IE111" s="31"/>
      <c r="IF111" s="31"/>
      <c r="IG111" s="31"/>
      <c r="IH111" s="31"/>
      <c r="II111" s="31"/>
    </row>
    <row r="112" s="30" customFormat="true" ht="25.5" hidden="false" customHeight="false" outlineLevel="0" collapsed="false">
      <c r="A112" s="94" t="n">
        <v>10.0108</v>
      </c>
      <c r="B112" s="95" t="s">
        <v>268</v>
      </c>
      <c r="C112" s="38" t="s">
        <v>269</v>
      </c>
      <c r="D112" s="133" t="n">
        <v>3</v>
      </c>
      <c r="E112" s="94" t="s">
        <v>163</v>
      </c>
      <c r="F112" s="89"/>
      <c r="G112" s="89"/>
      <c r="H112" s="89"/>
      <c r="I112" s="44" t="s">
        <v>43</v>
      </c>
      <c r="J112" s="45" t="n">
        <f aca="false">IF(I112="Less(-)",-1,1)</f>
        <v>1</v>
      </c>
      <c r="K112" s="47" t="s">
        <v>44</v>
      </c>
      <c r="L112" s="47" t="s">
        <v>45</v>
      </c>
      <c r="M112" s="98"/>
      <c r="N112" s="49"/>
      <c r="O112" s="191" t="n">
        <v>0.18</v>
      </c>
      <c r="P112" s="91"/>
      <c r="Q112" s="49"/>
      <c r="R112" s="49"/>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100" t="e">
        <f aca="false">total_amount_ba($B$2,$D$2,D112,F112,J112,K112,M112)</f>
        <v>#VALUE!</v>
      </c>
      <c r="BB112" s="100" t="e">
        <f aca="false">BA112+(BA112*O112)</f>
        <v>#VALUE!</v>
      </c>
      <c r="BC112" s="55" t="e">
        <f aca="false">SpellNumber123(L112,BB112)</f>
        <v>#VALUE!</v>
      </c>
      <c r="IE112" s="31"/>
      <c r="IF112" s="31"/>
      <c r="IG112" s="31"/>
      <c r="IH112" s="31"/>
      <c r="II112" s="31"/>
    </row>
    <row r="113" s="30" customFormat="true" ht="16.5" hidden="false" customHeight="false" outlineLevel="0" collapsed="false">
      <c r="A113" s="94" t="n">
        <v>10.0109</v>
      </c>
      <c r="B113" s="95" t="s">
        <v>270</v>
      </c>
      <c r="C113" s="38" t="s">
        <v>271</v>
      </c>
      <c r="D113" s="133" t="n">
        <v>3</v>
      </c>
      <c r="E113" s="94" t="s">
        <v>163</v>
      </c>
      <c r="F113" s="89"/>
      <c r="G113" s="89"/>
      <c r="H113" s="89"/>
      <c r="I113" s="44" t="s">
        <v>43</v>
      </c>
      <c r="J113" s="45" t="n">
        <f aca="false">IF(I113="Less(-)",-1,1)</f>
        <v>1</v>
      </c>
      <c r="K113" s="47" t="s">
        <v>44</v>
      </c>
      <c r="L113" s="47" t="s">
        <v>45</v>
      </c>
      <c r="M113" s="98"/>
      <c r="N113" s="49"/>
      <c r="O113" s="191" t="n">
        <v>0.18</v>
      </c>
      <c r="P113" s="91"/>
      <c r="Q113" s="49"/>
      <c r="R113" s="49"/>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100" t="e">
        <f aca="false">total_amount_ba($B$2,$D$2,D113,F113,J113,K113,M113)</f>
        <v>#VALUE!</v>
      </c>
      <c r="BB113" s="100" t="e">
        <f aca="false">BA113+(BA113*O113)</f>
        <v>#VALUE!</v>
      </c>
      <c r="BC113" s="55" t="e">
        <f aca="false">SpellNumber123(L113,BB113)</f>
        <v>#VALUE!</v>
      </c>
      <c r="IE113" s="31"/>
      <c r="IF113" s="31"/>
      <c r="IG113" s="31"/>
      <c r="IH113" s="31"/>
      <c r="II113" s="31"/>
    </row>
    <row r="114" s="30" customFormat="true" ht="16.5" hidden="false" customHeight="false" outlineLevel="0" collapsed="false">
      <c r="A114" s="104" t="n">
        <v>10.011</v>
      </c>
      <c r="B114" s="95" t="s">
        <v>272</v>
      </c>
      <c r="C114" s="38" t="s">
        <v>273</v>
      </c>
      <c r="D114" s="133" t="n">
        <v>6</v>
      </c>
      <c r="E114" s="94" t="s">
        <v>163</v>
      </c>
      <c r="F114" s="89"/>
      <c r="G114" s="89"/>
      <c r="H114" s="89"/>
      <c r="I114" s="44" t="s">
        <v>43</v>
      </c>
      <c r="J114" s="45" t="n">
        <f aca="false">IF(I114="Less(-)",-1,1)</f>
        <v>1</v>
      </c>
      <c r="K114" s="47" t="s">
        <v>44</v>
      </c>
      <c r="L114" s="47" t="s">
        <v>45</v>
      </c>
      <c r="M114" s="98"/>
      <c r="N114" s="49"/>
      <c r="O114" s="191" t="n">
        <v>0.18</v>
      </c>
      <c r="P114" s="91"/>
      <c r="Q114" s="49"/>
      <c r="R114" s="49"/>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100" t="e">
        <f aca="false">total_amount_ba($B$2,$D$2,D114,F114,J114,K114,M114)</f>
        <v>#VALUE!</v>
      </c>
      <c r="BB114" s="100" t="e">
        <f aca="false">BA114+(BA114*O114)</f>
        <v>#VALUE!</v>
      </c>
      <c r="BC114" s="55" t="e">
        <f aca="false">SpellNumber123(L114,BB114)</f>
        <v>#VALUE!</v>
      </c>
      <c r="IE114" s="31"/>
      <c r="IF114" s="31"/>
      <c r="IG114" s="31"/>
      <c r="IH114" s="31"/>
      <c r="II114" s="31"/>
    </row>
    <row r="115" s="30" customFormat="true" ht="16.5" hidden="false" customHeight="false" outlineLevel="0" collapsed="false">
      <c r="A115" s="94" t="n">
        <v>10.0111</v>
      </c>
      <c r="B115" s="95" t="s">
        <v>274</v>
      </c>
      <c r="C115" s="38" t="s">
        <v>275</v>
      </c>
      <c r="D115" s="133" t="n">
        <v>6</v>
      </c>
      <c r="E115" s="94" t="s">
        <v>163</v>
      </c>
      <c r="F115" s="41"/>
      <c r="G115" s="42"/>
      <c r="H115" s="43"/>
      <c r="I115" s="44" t="s">
        <v>43</v>
      </c>
      <c r="J115" s="45" t="n">
        <f aca="false">IF(I115="Less(-)",-1,1)</f>
        <v>1</v>
      </c>
      <c r="K115" s="47" t="s">
        <v>44</v>
      </c>
      <c r="L115" s="47" t="s">
        <v>45</v>
      </c>
      <c r="M115" s="98"/>
      <c r="N115" s="49"/>
      <c r="O115" s="191" t="n">
        <v>0.18</v>
      </c>
      <c r="P115" s="91"/>
      <c r="Q115" s="49"/>
      <c r="R115" s="49"/>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100" t="e">
        <f aca="false">total_amount_ba($B$2,$D$2,D115,F115,J115,K115,M115)</f>
        <v>#VALUE!</v>
      </c>
      <c r="BB115" s="100" t="e">
        <f aca="false">BA115+(BA115*O115)</f>
        <v>#VALUE!</v>
      </c>
      <c r="BC115" s="55" t="e">
        <f aca="false">SpellNumber123(L115,BB115)</f>
        <v>#VALUE!</v>
      </c>
      <c r="IE115" s="31"/>
      <c r="IF115" s="31"/>
      <c r="IG115" s="31"/>
      <c r="IH115" s="31"/>
      <c r="II115" s="31"/>
    </row>
    <row r="116" s="30" customFormat="true" ht="25.5" hidden="false" customHeight="false" outlineLevel="0" collapsed="false">
      <c r="A116" s="101" t="n">
        <v>10.02</v>
      </c>
      <c r="B116" s="93" t="s">
        <v>890</v>
      </c>
      <c r="C116" s="189" t="s">
        <v>277</v>
      </c>
      <c r="D116" s="89"/>
      <c r="E116" s="89"/>
      <c r="F116" s="161"/>
      <c r="G116" s="161"/>
      <c r="H116" s="161"/>
      <c r="I116" s="161"/>
      <c r="J116" s="161"/>
      <c r="K116" s="89"/>
      <c r="L116" s="89"/>
      <c r="M116" s="98"/>
      <c r="N116" s="190"/>
      <c r="O116" s="92"/>
      <c r="P116" s="192"/>
      <c r="Q116" s="49"/>
      <c r="R116" s="49"/>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193"/>
      <c r="BA116" s="92"/>
      <c r="BB116" s="92"/>
      <c r="BC116" s="92"/>
      <c r="IE116" s="31"/>
      <c r="IF116" s="31"/>
      <c r="IG116" s="31"/>
      <c r="IH116" s="31"/>
      <c r="II116" s="31"/>
    </row>
    <row r="117" s="30" customFormat="true" ht="16.5" hidden="false" customHeight="false" outlineLevel="0" collapsed="false">
      <c r="A117" s="94" t="n">
        <v>10.0201</v>
      </c>
      <c r="B117" s="95" t="s">
        <v>278</v>
      </c>
      <c r="C117" s="38" t="s">
        <v>279</v>
      </c>
      <c r="D117" s="133" t="n">
        <v>6</v>
      </c>
      <c r="E117" s="94" t="s">
        <v>163</v>
      </c>
      <c r="F117" s="41"/>
      <c r="G117" s="42"/>
      <c r="H117" s="42"/>
      <c r="I117" s="44" t="s">
        <v>43</v>
      </c>
      <c r="J117" s="45" t="n">
        <f aca="false">IF(I117="Less(-)",-1,1)</f>
        <v>1</v>
      </c>
      <c r="K117" s="47" t="s">
        <v>44</v>
      </c>
      <c r="L117" s="47" t="s">
        <v>45</v>
      </c>
      <c r="M117" s="98"/>
      <c r="N117" s="49"/>
      <c r="O117" s="191" t="n">
        <v>0.18</v>
      </c>
      <c r="P117" s="91"/>
      <c r="Q117" s="49"/>
      <c r="R117" s="49"/>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100" t="e">
        <f aca="false">total_amount_ba($B$2,$D$2,D117,F117,J117,K117,M117)</f>
        <v>#VALUE!</v>
      </c>
      <c r="BB117" s="100" t="e">
        <f aca="false">BA117+(BA117*O117)</f>
        <v>#VALUE!</v>
      </c>
      <c r="BC117" s="55" t="e">
        <f aca="false">SpellNumber123(L117,BB117)</f>
        <v>#VALUE!</v>
      </c>
      <c r="IE117" s="31"/>
      <c r="IF117" s="31"/>
      <c r="IG117" s="31"/>
      <c r="IH117" s="31"/>
      <c r="II117" s="31"/>
    </row>
    <row r="118" s="30" customFormat="true" ht="16.5" hidden="false" customHeight="false" outlineLevel="0" collapsed="false">
      <c r="A118" s="94" t="n">
        <v>10.0202</v>
      </c>
      <c r="B118" s="95" t="s">
        <v>280</v>
      </c>
      <c r="C118" s="38" t="s">
        <v>281</v>
      </c>
      <c r="D118" s="133" t="n">
        <v>6</v>
      </c>
      <c r="E118" s="94" t="s">
        <v>163</v>
      </c>
      <c r="F118" s="41"/>
      <c r="G118" s="42"/>
      <c r="H118" s="42"/>
      <c r="I118" s="44" t="s">
        <v>43</v>
      </c>
      <c r="J118" s="45" t="n">
        <f aca="false">IF(I118="Less(-)",-1,1)</f>
        <v>1</v>
      </c>
      <c r="K118" s="47" t="s">
        <v>44</v>
      </c>
      <c r="L118" s="47" t="s">
        <v>45</v>
      </c>
      <c r="M118" s="98"/>
      <c r="N118" s="49"/>
      <c r="O118" s="191" t="n">
        <v>0.18</v>
      </c>
      <c r="P118" s="91"/>
      <c r="Q118" s="49"/>
      <c r="R118" s="49"/>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100" t="e">
        <f aca="false">total_amount_ba($B$2,$D$2,D118,F118,J118,K118,M118)</f>
        <v>#VALUE!</v>
      </c>
      <c r="BB118" s="100" t="e">
        <f aca="false">BA118+(BA118*O118)</f>
        <v>#VALUE!</v>
      </c>
      <c r="BC118" s="55" t="e">
        <f aca="false">SpellNumber123(L118,BB118)</f>
        <v>#VALUE!</v>
      </c>
      <c r="IE118" s="31"/>
      <c r="IF118" s="31"/>
      <c r="IG118" s="31"/>
      <c r="IH118" s="31"/>
      <c r="II118" s="31"/>
    </row>
    <row r="119" s="30" customFormat="true" ht="16.5" hidden="false" customHeight="false" outlineLevel="0" collapsed="false">
      <c r="A119" s="94" t="n">
        <v>10.0203</v>
      </c>
      <c r="B119" s="95" t="s">
        <v>282</v>
      </c>
      <c r="C119" s="38" t="s">
        <v>283</v>
      </c>
      <c r="D119" s="133" t="n">
        <v>3</v>
      </c>
      <c r="E119" s="94" t="s">
        <v>163</v>
      </c>
      <c r="F119" s="41"/>
      <c r="G119" s="42"/>
      <c r="H119" s="42"/>
      <c r="I119" s="44" t="s">
        <v>43</v>
      </c>
      <c r="J119" s="45" t="n">
        <f aca="false">IF(I119="Less(-)",-1,1)</f>
        <v>1</v>
      </c>
      <c r="K119" s="47" t="s">
        <v>44</v>
      </c>
      <c r="L119" s="47" t="s">
        <v>45</v>
      </c>
      <c r="M119" s="98"/>
      <c r="N119" s="49"/>
      <c r="O119" s="191" t="n">
        <v>0.18</v>
      </c>
      <c r="P119" s="91"/>
      <c r="Q119" s="49"/>
      <c r="R119" s="49"/>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100" t="e">
        <f aca="false">total_amount_ba($B$2,$D$2,D119,F119,J119,K119,M119)</f>
        <v>#VALUE!</v>
      </c>
      <c r="BB119" s="100" t="e">
        <f aca="false">BA119+(BA119*O119)</f>
        <v>#VALUE!</v>
      </c>
      <c r="BC119" s="55" t="e">
        <f aca="false">SpellNumber123(L119,BB119)</f>
        <v>#VALUE!</v>
      </c>
      <c r="IE119" s="31"/>
      <c r="IF119" s="31"/>
      <c r="IG119" s="31"/>
      <c r="IH119" s="31"/>
      <c r="II119" s="31"/>
    </row>
    <row r="120" s="30" customFormat="true" ht="16.5" hidden="false" customHeight="false" outlineLevel="0" collapsed="false">
      <c r="A120" s="94" t="n">
        <v>10.0204</v>
      </c>
      <c r="B120" s="95" t="s">
        <v>284</v>
      </c>
      <c r="C120" s="38" t="s">
        <v>285</v>
      </c>
      <c r="D120" s="133" t="n">
        <v>6</v>
      </c>
      <c r="E120" s="94" t="s">
        <v>163</v>
      </c>
      <c r="F120" s="89"/>
      <c r="G120" s="89"/>
      <c r="H120" s="89"/>
      <c r="I120" s="44" t="s">
        <v>43</v>
      </c>
      <c r="J120" s="45" t="n">
        <f aca="false">IF(I120="Less(-)",-1,1)</f>
        <v>1</v>
      </c>
      <c r="K120" s="47" t="s">
        <v>44</v>
      </c>
      <c r="L120" s="47" t="s">
        <v>45</v>
      </c>
      <c r="M120" s="98"/>
      <c r="N120" s="49"/>
      <c r="O120" s="191" t="n">
        <v>0.18</v>
      </c>
      <c r="P120" s="91"/>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100" t="e">
        <f aca="false">total_amount_ba($B$2,$D$2,D120,F120,J120,K120,M120)</f>
        <v>#VALUE!</v>
      </c>
      <c r="BB120" s="100" t="e">
        <f aca="false">BA120+(BA120*O120)</f>
        <v>#VALUE!</v>
      </c>
      <c r="BC120" s="55" t="e">
        <f aca="false">SpellNumber123(L120,BB120)</f>
        <v>#VALUE!</v>
      </c>
      <c r="IE120" s="31"/>
      <c r="IF120" s="31"/>
      <c r="IG120" s="31"/>
      <c r="IH120" s="31"/>
      <c r="II120" s="31"/>
    </row>
    <row r="121" s="30" customFormat="true" ht="16.5" hidden="false" customHeight="false" outlineLevel="0" collapsed="false">
      <c r="A121" s="94" t="n">
        <v>10.0205</v>
      </c>
      <c r="B121" s="95" t="s">
        <v>286</v>
      </c>
      <c r="C121" s="38" t="s">
        <v>287</v>
      </c>
      <c r="D121" s="133" t="n">
        <v>6</v>
      </c>
      <c r="E121" s="94" t="s">
        <v>163</v>
      </c>
      <c r="F121" s="41"/>
      <c r="G121" s="42"/>
      <c r="H121" s="42"/>
      <c r="I121" s="44" t="s">
        <v>43</v>
      </c>
      <c r="J121" s="45" t="n">
        <f aca="false">IF(I121="Less(-)",-1,1)</f>
        <v>1</v>
      </c>
      <c r="K121" s="47" t="s">
        <v>44</v>
      </c>
      <c r="L121" s="47" t="s">
        <v>45</v>
      </c>
      <c r="M121" s="98"/>
      <c r="N121" s="49"/>
      <c r="O121" s="191" t="n">
        <v>0.18</v>
      </c>
      <c r="P121" s="91"/>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100" t="e">
        <f aca="false">total_amount_ba($B$2,$D$2,D121,F121,J121,K121,M121)</f>
        <v>#VALUE!</v>
      </c>
      <c r="BB121" s="100" t="e">
        <f aca="false">BA121+(BA121*O121)</f>
        <v>#VALUE!</v>
      </c>
      <c r="BC121" s="55" t="e">
        <f aca="false">SpellNumber123(L121,BB121)</f>
        <v>#VALUE!</v>
      </c>
      <c r="IE121" s="31"/>
      <c r="IF121" s="31"/>
      <c r="IG121" s="31"/>
      <c r="IH121" s="31"/>
      <c r="II121" s="31"/>
    </row>
    <row r="122" s="30" customFormat="true" ht="16.5" hidden="false" customHeight="false" outlineLevel="0" collapsed="false">
      <c r="A122" s="94" t="n">
        <v>10.0206</v>
      </c>
      <c r="B122" s="95" t="s">
        <v>288</v>
      </c>
      <c r="C122" s="38" t="s">
        <v>289</v>
      </c>
      <c r="D122" s="133" t="n">
        <v>6</v>
      </c>
      <c r="E122" s="94" t="s">
        <v>163</v>
      </c>
      <c r="F122" s="89"/>
      <c r="G122" s="89"/>
      <c r="H122" s="89"/>
      <c r="I122" s="44" t="s">
        <v>43</v>
      </c>
      <c r="J122" s="45" t="n">
        <f aca="false">IF(I122="Less(-)",-1,1)</f>
        <v>1</v>
      </c>
      <c r="K122" s="47" t="s">
        <v>44</v>
      </c>
      <c r="L122" s="47" t="s">
        <v>45</v>
      </c>
      <c r="M122" s="98"/>
      <c r="N122" s="49"/>
      <c r="O122" s="191" t="n">
        <v>0.18</v>
      </c>
      <c r="P122" s="91"/>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100" t="e">
        <f aca="false">total_amount_ba($B$2,$D$2,D122,F122,J122,K122,M122)</f>
        <v>#VALUE!</v>
      </c>
      <c r="BB122" s="100" t="e">
        <f aca="false">BA122+(BA122*O122)</f>
        <v>#VALUE!</v>
      </c>
      <c r="BC122" s="55" t="e">
        <f aca="false">SpellNumber123(L122,BB122)</f>
        <v>#VALUE!</v>
      </c>
      <c r="IE122" s="31"/>
      <c r="IF122" s="31"/>
      <c r="IG122" s="31"/>
      <c r="IH122" s="31"/>
      <c r="II122" s="31"/>
    </row>
    <row r="123" s="30" customFormat="true" ht="16.5" hidden="false" customHeight="false" outlineLevel="0" collapsed="false">
      <c r="A123" s="94" t="n">
        <v>10.0207</v>
      </c>
      <c r="B123" s="95" t="s">
        <v>290</v>
      </c>
      <c r="C123" s="38" t="s">
        <v>291</v>
      </c>
      <c r="D123" s="133" t="n">
        <v>18</v>
      </c>
      <c r="E123" s="94" t="s">
        <v>163</v>
      </c>
      <c r="F123" s="41"/>
      <c r="G123" s="42"/>
      <c r="H123" s="42"/>
      <c r="I123" s="44" t="s">
        <v>43</v>
      </c>
      <c r="J123" s="45" t="n">
        <f aca="false">IF(I123="Less(-)",-1,1)</f>
        <v>1</v>
      </c>
      <c r="K123" s="47" t="s">
        <v>44</v>
      </c>
      <c r="L123" s="47" t="s">
        <v>45</v>
      </c>
      <c r="M123" s="98"/>
      <c r="N123" s="49"/>
      <c r="O123" s="191" t="n">
        <v>0.18</v>
      </c>
      <c r="P123" s="91"/>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100" t="e">
        <f aca="false">total_amount_ba($B$2,$D$2,D123,F123,J123,K123,M123)</f>
        <v>#VALUE!</v>
      </c>
      <c r="BB123" s="100" t="e">
        <f aca="false">BA123+(BA123*O123)</f>
        <v>#VALUE!</v>
      </c>
      <c r="BC123" s="55" t="e">
        <f aca="false">SpellNumber123(L123,BB123)</f>
        <v>#VALUE!</v>
      </c>
      <c r="IE123" s="31"/>
      <c r="IF123" s="31"/>
      <c r="IG123" s="31"/>
      <c r="IH123" s="31"/>
      <c r="II123" s="31"/>
    </row>
    <row r="124" s="30" customFormat="true" ht="16.5" hidden="false" customHeight="false" outlineLevel="0" collapsed="false">
      <c r="A124" s="94" t="n">
        <v>10.0208</v>
      </c>
      <c r="B124" s="95" t="s">
        <v>292</v>
      </c>
      <c r="C124" s="38" t="s">
        <v>293</v>
      </c>
      <c r="D124" s="133" t="n">
        <v>3</v>
      </c>
      <c r="E124" s="94" t="s">
        <v>163</v>
      </c>
      <c r="F124" s="89"/>
      <c r="G124" s="89"/>
      <c r="H124" s="89"/>
      <c r="I124" s="44" t="s">
        <v>43</v>
      </c>
      <c r="J124" s="45" t="n">
        <f aca="false">IF(I124="Less(-)",-1,1)</f>
        <v>1</v>
      </c>
      <c r="K124" s="47" t="s">
        <v>44</v>
      </c>
      <c r="L124" s="47" t="s">
        <v>45</v>
      </c>
      <c r="M124" s="98"/>
      <c r="N124" s="49"/>
      <c r="O124" s="191" t="n">
        <v>0.18</v>
      </c>
      <c r="P124" s="91"/>
      <c r="Q124" s="49"/>
      <c r="R124" s="49"/>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100" t="e">
        <f aca="false">total_amount_ba($B$2,$D$2,D124,F124,J124,K124,M124)</f>
        <v>#VALUE!</v>
      </c>
      <c r="BB124" s="100" t="e">
        <f aca="false">BA124+(BA124*O124)</f>
        <v>#VALUE!</v>
      </c>
      <c r="BC124" s="55" t="e">
        <f aca="false">SpellNumber123(L124,BB124)</f>
        <v>#VALUE!</v>
      </c>
      <c r="IE124" s="31"/>
      <c r="IF124" s="31"/>
      <c r="IG124" s="31"/>
      <c r="IH124" s="31"/>
      <c r="II124" s="31"/>
    </row>
    <row r="125" s="30" customFormat="true" ht="16.5" hidden="false" customHeight="false" outlineLevel="0" collapsed="false">
      <c r="A125" s="94" t="n">
        <v>10.0209</v>
      </c>
      <c r="B125" s="95" t="s">
        <v>294</v>
      </c>
      <c r="C125" s="38" t="s">
        <v>295</v>
      </c>
      <c r="D125" s="133" t="n">
        <v>3</v>
      </c>
      <c r="E125" s="94" t="s">
        <v>163</v>
      </c>
      <c r="F125" s="41"/>
      <c r="G125" s="42"/>
      <c r="H125" s="42"/>
      <c r="I125" s="44" t="s">
        <v>43</v>
      </c>
      <c r="J125" s="45" t="n">
        <f aca="false">IF(I125="Less(-)",-1,1)</f>
        <v>1</v>
      </c>
      <c r="K125" s="47" t="s">
        <v>44</v>
      </c>
      <c r="L125" s="47" t="s">
        <v>45</v>
      </c>
      <c r="M125" s="98"/>
      <c r="N125" s="49"/>
      <c r="O125" s="191" t="n">
        <v>0.18</v>
      </c>
      <c r="P125" s="91"/>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100" t="e">
        <f aca="false">total_amount_ba($B$2,$D$2,D125,F125,J125,K125,M125)</f>
        <v>#VALUE!</v>
      </c>
      <c r="BB125" s="100" t="e">
        <f aca="false">BA125+(BA125*O125)</f>
        <v>#VALUE!</v>
      </c>
      <c r="BC125" s="55" t="e">
        <f aca="false">SpellNumber123(L125,BB125)</f>
        <v>#VALUE!</v>
      </c>
      <c r="IE125" s="31"/>
      <c r="IF125" s="31"/>
      <c r="IG125" s="31"/>
      <c r="IH125" s="31"/>
      <c r="II125" s="31"/>
    </row>
    <row r="126" s="30" customFormat="true" ht="16.5" hidden="false" customHeight="false" outlineLevel="0" collapsed="false">
      <c r="A126" s="104" t="n">
        <v>10.021</v>
      </c>
      <c r="B126" s="95" t="s">
        <v>296</v>
      </c>
      <c r="C126" s="38" t="s">
        <v>297</v>
      </c>
      <c r="D126" s="133" t="n">
        <v>6</v>
      </c>
      <c r="E126" s="94" t="s">
        <v>163</v>
      </c>
      <c r="F126" s="41"/>
      <c r="G126" s="42"/>
      <c r="H126" s="42"/>
      <c r="I126" s="44" t="s">
        <v>43</v>
      </c>
      <c r="J126" s="45" t="n">
        <f aca="false">IF(I126="Less(-)",-1,1)</f>
        <v>1</v>
      </c>
      <c r="K126" s="47" t="s">
        <v>44</v>
      </c>
      <c r="L126" s="47" t="s">
        <v>45</v>
      </c>
      <c r="M126" s="98"/>
      <c r="N126" s="49"/>
      <c r="O126" s="191" t="n">
        <v>0.18</v>
      </c>
      <c r="P126" s="91"/>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100" t="e">
        <f aca="false">total_amount_ba($B$2,$D$2,D126,F126,J126,K126,M126)</f>
        <v>#VALUE!</v>
      </c>
      <c r="BB126" s="100" t="e">
        <f aca="false">BA126+(BA126*O126)</f>
        <v>#VALUE!</v>
      </c>
      <c r="BC126" s="55" t="e">
        <f aca="false">SpellNumber123(L126,BB126)</f>
        <v>#VALUE!</v>
      </c>
      <c r="IE126" s="31"/>
      <c r="IF126" s="31"/>
      <c r="IG126" s="31"/>
      <c r="IH126" s="31"/>
      <c r="II126" s="31"/>
    </row>
    <row r="127" s="30" customFormat="true" ht="16.5" hidden="false" customHeight="false" outlineLevel="0" collapsed="false">
      <c r="A127" s="94" t="n">
        <v>10.0211</v>
      </c>
      <c r="B127" s="95" t="s">
        <v>298</v>
      </c>
      <c r="C127" s="38" t="s">
        <v>299</v>
      </c>
      <c r="D127" s="133" t="n">
        <v>6</v>
      </c>
      <c r="E127" s="94" t="s">
        <v>163</v>
      </c>
      <c r="F127" s="41"/>
      <c r="G127" s="42"/>
      <c r="H127" s="42"/>
      <c r="I127" s="44" t="s">
        <v>43</v>
      </c>
      <c r="J127" s="45" t="n">
        <f aca="false">IF(I127="Less(-)",-1,1)</f>
        <v>1</v>
      </c>
      <c r="K127" s="47" t="s">
        <v>44</v>
      </c>
      <c r="L127" s="47" t="s">
        <v>45</v>
      </c>
      <c r="M127" s="98"/>
      <c r="N127" s="49"/>
      <c r="O127" s="191" t="n">
        <v>0.18</v>
      </c>
      <c r="P127" s="91"/>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100" t="e">
        <f aca="false">total_amount_ba($B$2,$D$2,D127,F127,J127,K127,M127)</f>
        <v>#VALUE!</v>
      </c>
      <c r="BB127" s="100" t="e">
        <f aca="false">BA127+(BA127*O127)</f>
        <v>#VALUE!</v>
      </c>
      <c r="BC127" s="55" t="e">
        <f aca="false">SpellNumber123(L127,BB127)</f>
        <v>#VALUE!</v>
      </c>
      <c r="IE127" s="31"/>
      <c r="IF127" s="31"/>
      <c r="IG127" s="31"/>
      <c r="IH127" s="31"/>
      <c r="II127" s="31"/>
    </row>
    <row r="128" s="30" customFormat="true" ht="25.5" hidden="false" customHeight="false" outlineLevel="0" collapsed="false">
      <c r="A128" s="101" t="n">
        <v>11</v>
      </c>
      <c r="B128" s="88" t="s">
        <v>300</v>
      </c>
      <c r="C128" s="189" t="s">
        <v>301</v>
      </c>
      <c r="D128" s="89"/>
      <c r="E128" s="89"/>
      <c r="F128" s="161"/>
      <c r="G128" s="161"/>
      <c r="H128" s="161"/>
      <c r="I128" s="161"/>
      <c r="J128" s="161"/>
      <c r="K128" s="89"/>
      <c r="L128" s="89"/>
      <c r="M128" s="98"/>
      <c r="N128" s="190"/>
      <c r="O128" s="92"/>
      <c r="P128" s="192"/>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193"/>
      <c r="BA128" s="92"/>
      <c r="BB128" s="92"/>
      <c r="BC128" s="92"/>
      <c r="IE128" s="31"/>
      <c r="IF128" s="31"/>
      <c r="IG128" s="31"/>
      <c r="IH128" s="31"/>
      <c r="II128" s="31"/>
    </row>
    <row r="129" s="30" customFormat="true" ht="16.5" hidden="false" customHeight="false" outlineLevel="0" collapsed="false">
      <c r="A129" s="101" t="n">
        <v>11.01</v>
      </c>
      <c r="B129" s="88" t="s">
        <v>302</v>
      </c>
      <c r="C129" s="189" t="s">
        <v>303</v>
      </c>
      <c r="D129" s="89"/>
      <c r="E129" s="89"/>
      <c r="F129" s="161"/>
      <c r="G129" s="161"/>
      <c r="H129" s="161"/>
      <c r="I129" s="161"/>
      <c r="J129" s="161"/>
      <c r="K129" s="89"/>
      <c r="L129" s="89"/>
      <c r="M129" s="98"/>
      <c r="N129" s="190"/>
      <c r="O129" s="92"/>
      <c r="P129" s="192"/>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193"/>
      <c r="BA129" s="92"/>
      <c r="BB129" s="92"/>
      <c r="BC129" s="92"/>
      <c r="IE129" s="31"/>
      <c r="IF129" s="31"/>
      <c r="IG129" s="31"/>
      <c r="IH129" s="31"/>
      <c r="II129" s="31"/>
    </row>
    <row r="130" s="30" customFormat="true" ht="16.5" hidden="false" customHeight="false" outlineLevel="0" collapsed="false">
      <c r="A130" s="94" t="n">
        <v>11.011</v>
      </c>
      <c r="B130" s="95" t="s">
        <v>304</v>
      </c>
      <c r="C130" s="38" t="s">
        <v>305</v>
      </c>
      <c r="D130" s="133" t="n">
        <v>4</v>
      </c>
      <c r="E130" s="94" t="s">
        <v>185</v>
      </c>
      <c r="F130" s="41"/>
      <c r="G130" s="42"/>
      <c r="H130" s="59"/>
      <c r="I130" s="44" t="s">
        <v>43</v>
      </c>
      <c r="J130" s="45" t="n">
        <f aca="false">IF(I130="Less(-)",-1,1)</f>
        <v>1</v>
      </c>
      <c r="K130" s="47" t="s">
        <v>44</v>
      </c>
      <c r="L130" s="47" t="s">
        <v>45</v>
      </c>
      <c r="M130" s="98"/>
      <c r="N130" s="49"/>
      <c r="O130" s="191" t="n">
        <v>0.18</v>
      </c>
      <c r="P130" s="91"/>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100" t="e">
        <f aca="false">total_amount_ba($B$2,$D$2,D130,F130,J130,K130,M130)</f>
        <v>#VALUE!</v>
      </c>
      <c r="BB130" s="100" t="e">
        <f aca="false">BA130+(BA130*O130)</f>
        <v>#VALUE!</v>
      </c>
      <c r="BC130" s="55" t="e">
        <f aca="false">SpellNumber123(L130,BB130)</f>
        <v>#VALUE!</v>
      </c>
      <c r="IE130" s="31"/>
      <c r="IF130" s="31"/>
      <c r="IG130" s="31"/>
      <c r="IH130" s="31"/>
      <c r="II130" s="31"/>
    </row>
    <row r="131" s="30" customFormat="true" ht="16.5" hidden="false" customHeight="false" outlineLevel="0" collapsed="false">
      <c r="A131" s="94" t="n">
        <v>11.012</v>
      </c>
      <c r="B131" s="95" t="s">
        <v>306</v>
      </c>
      <c r="C131" s="38" t="s">
        <v>307</v>
      </c>
      <c r="D131" s="133" t="n">
        <v>8</v>
      </c>
      <c r="E131" s="94" t="s">
        <v>185</v>
      </c>
      <c r="F131" s="89"/>
      <c r="G131" s="89"/>
      <c r="H131" s="89"/>
      <c r="I131" s="44" t="s">
        <v>43</v>
      </c>
      <c r="J131" s="45" t="n">
        <f aca="false">IF(I131="Less(-)",-1,1)</f>
        <v>1</v>
      </c>
      <c r="K131" s="47" t="s">
        <v>44</v>
      </c>
      <c r="L131" s="47" t="s">
        <v>45</v>
      </c>
      <c r="M131" s="98"/>
      <c r="N131" s="49"/>
      <c r="O131" s="191" t="n">
        <v>0.18</v>
      </c>
      <c r="P131" s="91"/>
      <c r="Q131" s="49"/>
      <c r="R131" s="49"/>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100" t="e">
        <f aca="false">total_amount_ba($B$2,$D$2,D131,F131,J131,K131,M131)</f>
        <v>#VALUE!</v>
      </c>
      <c r="BB131" s="100" t="e">
        <f aca="false">BA131+(BA131*O131)</f>
        <v>#VALUE!</v>
      </c>
      <c r="BC131" s="55" t="e">
        <f aca="false">SpellNumber123(L131,BB131)</f>
        <v>#VALUE!</v>
      </c>
      <c r="IE131" s="31"/>
      <c r="IF131" s="31"/>
      <c r="IG131" s="31"/>
      <c r="IH131" s="31"/>
      <c r="II131" s="31"/>
    </row>
    <row r="132" s="30" customFormat="true" ht="16.5" hidden="false" customHeight="false" outlineLevel="0" collapsed="false">
      <c r="A132" s="94" t="n">
        <v>11.013</v>
      </c>
      <c r="B132" s="95" t="s">
        <v>308</v>
      </c>
      <c r="C132" s="38" t="s">
        <v>309</v>
      </c>
      <c r="D132" s="133" t="n">
        <v>3</v>
      </c>
      <c r="E132" s="94" t="s">
        <v>185</v>
      </c>
      <c r="F132" s="41"/>
      <c r="G132" s="42"/>
      <c r="H132" s="59"/>
      <c r="I132" s="44" t="s">
        <v>43</v>
      </c>
      <c r="J132" s="45" t="n">
        <f aca="false">IF(I132="Less(-)",-1,1)</f>
        <v>1</v>
      </c>
      <c r="K132" s="47" t="s">
        <v>44</v>
      </c>
      <c r="L132" s="47" t="s">
        <v>45</v>
      </c>
      <c r="M132" s="98"/>
      <c r="N132" s="49"/>
      <c r="O132" s="191" t="n">
        <v>0.18</v>
      </c>
      <c r="P132" s="91"/>
      <c r="Q132" s="49"/>
      <c r="R132" s="49"/>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100" t="e">
        <f aca="false">total_amount_ba($B$2,$D$2,D132,F132,J132,K132,M132)</f>
        <v>#VALUE!</v>
      </c>
      <c r="BB132" s="100" t="e">
        <f aca="false">BA132+(BA132*O132)</f>
        <v>#VALUE!</v>
      </c>
      <c r="BC132" s="55" t="e">
        <f aca="false">SpellNumber123(L132,BB132)</f>
        <v>#VALUE!</v>
      </c>
      <c r="IE132" s="31"/>
      <c r="IF132" s="31"/>
      <c r="IG132" s="31"/>
      <c r="IH132" s="31"/>
      <c r="II132" s="31"/>
    </row>
    <row r="133" s="30" customFormat="true" ht="16.5" hidden="false" customHeight="false" outlineLevel="0" collapsed="false">
      <c r="A133" s="94" t="n">
        <v>11.014</v>
      </c>
      <c r="B133" s="95" t="s">
        <v>310</v>
      </c>
      <c r="C133" s="38" t="s">
        <v>311</v>
      </c>
      <c r="D133" s="133" t="n">
        <v>4</v>
      </c>
      <c r="E133" s="94" t="s">
        <v>185</v>
      </c>
      <c r="F133" s="89"/>
      <c r="G133" s="89"/>
      <c r="H133" s="89"/>
      <c r="I133" s="44" t="s">
        <v>43</v>
      </c>
      <c r="J133" s="45" t="n">
        <f aca="false">IF(I133="Less(-)",-1,1)</f>
        <v>1</v>
      </c>
      <c r="K133" s="47" t="s">
        <v>44</v>
      </c>
      <c r="L133" s="47" t="s">
        <v>45</v>
      </c>
      <c r="M133" s="98"/>
      <c r="N133" s="49"/>
      <c r="O133" s="191" t="n">
        <v>0.18</v>
      </c>
      <c r="P133" s="91"/>
      <c r="Q133" s="49"/>
      <c r="R133" s="49"/>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100" t="e">
        <f aca="false">total_amount_ba($B$2,$D$2,D133,F133,J133,K133,M133)</f>
        <v>#VALUE!</v>
      </c>
      <c r="BB133" s="100" t="e">
        <f aca="false">BA133+(BA133*O133)</f>
        <v>#VALUE!</v>
      </c>
      <c r="BC133" s="55" t="e">
        <f aca="false">SpellNumber123(L133,BB133)</f>
        <v>#VALUE!</v>
      </c>
      <c r="IE133" s="31"/>
      <c r="IF133" s="31"/>
      <c r="IG133" s="31"/>
      <c r="IH133" s="31"/>
      <c r="II133" s="31"/>
    </row>
    <row r="134" s="30" customFormat="true" ht="16.5" hidden="false" customHeight="false" outlineLevel="0" collapsed="false">
      <c r="A134" s="94" t="n">
        <v>11.015</v>
      </c>
      <c r="B134" s="95" t="s">
        <v>312</v>
      </c>
      <c r="C134" s="38" t="s">
        <v>313</v>
      </c>
      <c r="D134" s="133" t="n">
        <v>4</v>
      </c>
      <c r="E134" s="94" t="s">
        <v>185</v>
      </c>
      <c r="F134" s="89"/>
      <c r="G134" s="89"/>
      <c r="H134" s="89"/>
      <c r="I134" s="44" t="s">
        <v>43</v>
      </c>
      <c r="J134" s="45" t="n">
        <f aca="false">IF(I134="Less(-)",-1,1)</f>
        <v>1</v>
      </c>
      <c r="K134" s="47" t="s">
        <v>44</v>
      </c>
      <c r="L134" s="47" t="s">
        <v>45</v>
      </c>
      <c r="M134" s="98"/>
      <c r="N134" s="49"/>
      <c r="O134" s="191" t="n">
        <v>0.18</v>
      </c>
      <c r="P134" s="91"/>
      <c r="Q134" s="49"/>
      <c r="R134" s="49"/>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100" t="e">
        <f aca="false">total_amount_ba($B$2,$D$2,D134,F134,J134,K134,M134)</f>
        <v>#VALUE!</v>
      </c>
      <c r="BB134" s="100" t="e">
        <f aca="false">BA134+(BA134*O134)</f>
        <v>#VALUE!</v>
      </c>
      <c r="BC134" s="55" t="e">
        <f aca="false">SpellNumber123(L134,BB134)</f>
        <v>#VALUE!</v>
      </c>
      <c r="IE134" s="31"/>
      <c r="IF134" s="31"/>
      <c r="IG134" s="31"/>
      <c r="IH134" s="31"/>
      <c r="II134" s="31"/>
    </row>
    <row r="135" s="30" customFormat="true" ht="16.5" hidden="false" customHeight="false" outlineLevel="0" collapsed="false">
      <c r="A135" s="101" t="n">
        <v>11.02</v>
      </c>
      <c r="B135" s="88" t="s">
        <v>314</v>
      </c>
      <c r="C135" s="189" t="s">
        <v>315</v>
      </c>
      <c r="D135" s="89"/>
      <c r="E135" s="89"/>
      <c r="F135" s="161"/>
      <c r="G135" s="161"/>
      <c r="H135" s="161"/>
      <c r="I135" s="161"/>
      <c r="J135" s="161"/>
      <c r="K135" s="89"/>
      <c r="L135" s="89"/>
      <c r="M135" s="98"/>
      <c r="N135" s="190"/>
      <c r="O135" s="92"/>
      <c r="P135" s="192"/>
      <c r="Q135" s="49"/>
      <c r="R135" s="49"/>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193"/>
      <c r="BA135" s="92"/>
      <c r="BB135" s="92"/>
      <c r="BC135" s="92"/>
      <c r="IE135" s="31"/>
      <c r="IF135" s="31"/>
      <c r="IG135" s="31"/>
      <c r="IH135" s="31"/>
      <c r="II135" s="31"/>
    </row>
    <row r="136" s="30" customFormat="true" ht="16.5" hidden="false" customHeight="false" outlineLevel="0" collapsed="false">
      <c r="A136" s="94" t="n">
        <v>11.021</v>
      </c>
      <c r="B136" s="95" t="s">
        <v>316</v>
      </c>
      <c r="C136" s="38" t="s">
        <v>317</v>
      </c>
      <c r="D136" s="133" t="n">
        <v>2</v>
      </c>
      <c r="E136" s="94" t="s">
        <v>185</v>
      </c>
      <c r="F136" s="41"/>
      <c r="G136" s="42"/>
      <c r="H136" s="42"/>
      <c r="I136" s="44" t="s">
        <v>43</v>
      </c>
      <c r="J136" s="45" t="n">
        <f aca="false">IF(I136="Less(-)",-1,1)</f>
        <v>1</v>
      </c>
      <c r="K136" s="47" t="s">
        <v>44</v>
      </c>
      <c r="L136" s="47" t="s">
        <v>45</v>
      </c>
      <c r="M136" s="98"/>
      <c r="N136" s="49"/>
      <c r="O136" s="191" t="n">
        <v>0.18</v>
      </c>
      <c r="P136" s="91"/>
      <c r="Q136" s="49"/>
      <c r="R136" s="49"/>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100" t="e">
        <f aca="false">total_amount_ba($B$2,$D$2,D136,F136,J136,K136,M136)</f>
        <v>#VALUE!</v>
      </c>
      <c r="BB136" s="100" t="e">
        <f aca="false">BA136+(BA136*O136)</f>
        <v>#VALUE!</v>
      </c>
      <c r="BC136" s="55" t="e">
        <f aca="false">SpellNumber123(L136,BB136)</f>
        <v>#VALUE!</v>
      </c>
      <c r="IE136" s="31"/>
      <c r="IF136" s="31"/>
      <c r="IG136" s="31"/>
      <c r="IH136" s="31"/>
      <c r="II136" s="31"/>
    </row>
    <row r="137" s="30" customFormat="true" ht="16.5" hidden="false" customHeight="false" outlineLevel="0" collapsed="false">
      <c r="A137" s="94" t="n">
        <v>11.022</v>
      </c>
      <c r="B137" s="95" t="s">
        <v>318</v>
      </c>
      <c r="C137" s="38" t="s">
        <v>319</v>
      </c>
      <c r="D137" s="133" t="n">
        <v>12</v>
      </c>
      <c r="E137" s="94" t="s">
        <v>185</v>
      </c>
      <c r="F137" s="41"/>
      <c r="G137" s="42"/>
      <c r="H137" s="42"/>
      <c r="I137" s="44" t="s">
        <v>43</v>
      </c>
      <c r="J137" s="45" t="n">
        <f aca="false">IF(I137="Less(-)",-1,1)</f>
        <v>1</v>
      </c>
      <c r="K137" s="47" t="s">
        <v>44</v>
      </c>
      <c r="L137" s="47" t="s">
        <v>45</v>
      </c>
      <c r="M137" s="98"/>
      <c r="N137" s="49"/>
      <c r="O137" s="191" t="n">
        <v>0.18</v>
      </c>
      <c r="P137" s="91"/>
      <c r="Q137" s="49"/>
      <c r="R137" s="49"/>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100" t="e">
        <f aca="false">total_amount_ba($B$2,$D$2,D137,F137,J137,K137,M137)</f>
        <v>#VALUE!</v>
      </c>
      <c r="BB137" s="100" t="e">
        <f aca="false">BA137+(BA137*O137)</f>
        <v>#VALUE!</v>
      </c>
      <c r="BC137" s="55" t="e">
        <f aca="false">SpellNumber123(L137,BB137)</f>
        <v>#VALUE!</v>
      </c>
      <c r="IE137" s="31"/>
      <c r="IF137" s="31"/>
      <c r="IG137" s="31"/>
      <c r="IH137" s="31"/>
      <c r="II137" s="31"/>
    </row>
    <row r="138" s="30" customFormat="true" ht="16.5" hidden="false" customHeight="false" outlineLevel="0" collapsed="false">
      <c r="A138" s="94" t="n">
        <v>11.023</v>
      </c>
      <c r="B138" s="95" t="s">
        <v>320</v>
      </c>
      <c r="C138" s="38" t="s">
        <v>321</v>
      </c>
      <c r="D138" s="133" t="n">
        <v>4</v>
      </c>
      <c r="E138" s="94" t="s">
        <v>185</v>
      </c>
      <c r="F138" s="41"/>
      <c r="G138" s="42"/>
      <c r="H138" s="42"/>
      <c r="I138" s="44" t="s">
        <v>43</v>
      </c>
      <c r="J138" s="45" t="n">
        <f aca="false">IF(I138="Less(-)",-1,1)</f>
        <v>1</v>
      </c>
      <c r="K138" s="47" t="s">
        <v>44</v>
      </c>
      <c r="L138" s="47" t="s">
        <v>45</v>
      </c>
      <c r="M138" s="98"/>
      <c r="N138" s="49"/>
      <c r="O138" s="191" t="n">
        <v>0.18</v>
      </c>
      <c r="P138" s="91"/>
      <c r="Q138" s="49"/>
      <c r="R138" s="49"/>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100" t="e">
        <f aca="false">total_amount_ba($B$2,$D$2,D138,F138,J138,K138,M138)</f>
        <v>#VALUE!</v>
      </c>
      <c r="BB138" s="100" t="e">
        <f aca="false">BA138+(BA138*O138)</f>
        <v>#VALUE!</v>
      </c>
      <c r="BC138" s="55" t="e">
        <f aca="false">SpellNumber123(L138,BB138)</f>
        <v>#VALUE!</v>
      </c>
      <c r="IE138" s="31"/>
      <c r="IF138" s="31"/>
      <c r="IG138" s="31"/>
      <c r="IH138" s="31"/>
      <c r="II138" s="31"/>
    </row>
    <row r="139" s="30" customFormat="true" ht="16.5" hidden="false" customHeight="false" outlineLevel="0" collapsed="false">
      <c r="A139" s="94" t="n">
        <v>11.024</v>
      </c>
      <c r="B139" s="95" t="s">
        <v>322</v>
      </c>
      <c r="C139" s="38" t="s">
        <v>323</v>
      </c>
      <c r="D139" s="133" t="n">
        <v>1</v>
      </c>
      <c r="E139" s="94" t="s">
        <v>185</v>
      </c>
      <c r="F139" s="89"/>
      <c r="G139" s="89"/>
      <c r="H139" s="89"/>
      <c r="I139" s="44" t="s">
        <v>43</v>
      </c>
      <c r="J139" s="45" t="n">
        <f aca="false">IF(I139="Less(-)",-1,1)</f>
        <v>1</v>
      </c>
      <c r="K139" s="47" t="s">
        <v>44</v>
      </c>
      <c r="L139" s="47" t="s">
        <v>45</v>
      </c>
      <c r="M139" s="98"/>
      <c r="N139" s="49"/>
      <c r="O139" s="191" t="n">
        <v>0.18</v>
      </c>
      <c r="P139" s="91"/>
      <c r="Q139" s="49"/>
      <c r="R139" s="49"/>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100" t="e">
        <f aca="false">total_amount_ba($B$2,$D$2,D139,F139,J139,K139,M139)</f>
        <v>#VALUE!</v>
      </c>
      <c r="BB139" s="100" t="e">
        <f aca="false">BA139+(BA139*O139)</f>
        <v>#VALUE!</v>
      </c>
      <c r="BC139" s="55" t="e">
        <f aca="false">SpellNumber123(L139,BB139)</f>
        <v>#VALUE!</v>
      </c>
      <c r="IE139" s="31"/>
      <c r="IF139" s="31"/>
      <c r="IG139" s="31"/>
      <c r="IH139" s="31"/>
      <c r="II139" s="31"/>
    </row>
    <row r="140" s="30" customFormat="true" ht="16.5" hidden="false" customHeight="false" outlineLevel="0" collapsed="false">
      <c r="A140" s="105" t="n">
        <v>11.03</v>
      </c>
      <c r="B140" s="106" t="s">
        <v>324</v>
      </c>
      <c r="C140" s="189" t="s">
        <v>325</v>
      </c>
      <c r="D140" s="89"/>
      <c r="E140" s="89"/>
      <c r="F140" s="161"/>
      <c r="G140" s="161"/>
      <c r="H140" s="161"/>
      <c r="I140" s="161"/>
      <c r="J140" s="161"/>
      <c r="K140" s="89"/>
      <c r="L140" s="89"/>
      <c r="M140" s="98"/>
      <c r="N140" s="190"/>
      <c r="O140" s="92"/>
      <c r="P140" s="192"/>
      <c r="Q140" s="49"/>
      <c r="R140" s="49"/>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193"/>
      <c r="BA140" s="92"/>
      <c r="BB140" s="92"/>
      <c r="BC140" s="92"/>
      <c r="IE140" s="31"/>
      <c r="IF140" s="31"/>
      <c r="IG140" s="31"/>
      <c r="IH140" s="31"/>
      <c r="II140" s="31"/>
    </row>
    <row r="141" s="30" customFormat="true" ht="16.5" hidden="false" customHeight="false" outlineLevel="0" collapsed="false">
      <c r="A141" s="107" t="n">
        <v>11.031</v>
      </c>
      <c r="B141" s="95" t="s">
        <v>326</v>
      </c>
      <c r="C141" s="38" t="s">
        <v>327</v>
      </c>
      <c r="D141" s="133" t="n">
        <v>4</v>
      </c>
      <c r="E141" s="179" t="s">
        <v>185</v>
      </c>
      <c r="F141" s="89"/>
      <c r="G141" s="89"/>
      <c r="H141" s="89"/>
      <c r="I141" s="44" t="s">
        <v>43</v>
      </c>
      <c r="J141" s="45" t="n">
        <f aca="false">IF(I141="Less(-)",-1,1)</f>
        <v>1</v>
      </c>
      <c r="K141" s="47" t="s">
        <v>44</v>
      </c>
      <c r="L141" s="47" t="s">
        <v>45</v>
      </c>
      <c r="M141" s="98"/>
      <c r="N141" s="49"/>
      <c r="O141" s="191" t="n">
        <v>0.18</v>
      </c>
      <c r="P141" s="91"/>
      <c r="Q141" s="49"/>
      <c r="R141" s="49"/>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100" t="e">
        <f aca="false">total_amount_ba($B$2,$D$2,D141,F141,J141,K141,M141)</f>
        <v>#VALUE!</v>
      </c>
      <c r="BB141" s="100" t="e">
        <f aca="false">BA141+(BA141*O141)</f>
        <v>#VALUE!</v>
      </c>
      <c r="BC141" s="55" t="e">
        <f aca="false">SpellNumber123(L141,BB141)</f>
        <v>#VALUE!</v>
      </c>
      <c r="IE141" s="31"/>
      <c r="IF141" s="31"/>
      <c r="IG141" s="31"/>
      <c r="IH141" s="31"/>
      <c r="II141" s="31"/>
    </row>
    <row r="142" s="30" customFormat="true" ht="16.5" hidden="false" customHeight="false" outlineLevel="0" collapsed="false">
      <c r="A142" s="107" t="n">
        <v>11.032</v>
      </c>
      <c r="B142" s="95" t="s">
        <v>328</v>
      </c>
      <c r="C142" s="38" t="s">
        <v>329</v>
      </c>
      <c r="D142" s="133" t="n">
        <v>4</v>
      </c>
      <c r="E142" s="179" t="s">
        <v>185</v>
      </c>
      <c r="F142" s="41"/>
      <c r="G142" s="42"/>
      <c r="H142" s="42"/>
      <c r="I142" s="44" t="s">
        <v>43</v>
      </c>
      <c r="J142" s="45" t="n">
        <f aca="false">IF(I142="Less(-)",-1,1)</f>
        <v>1</v>
      </c>
      <c r="K142" s="47" t="s">
        <v>44</v>
      </c>
      <c r="L142" s="47" t="s">
        <v>45</v>
      </c>
      <c r="M142" s="98"/>
      <c r="N142" s="49"/>
      <c r="O142" s="191" t="n">
        <v>0.18</v>
      </c>
      <c r="P142" s="91"/>
      <c r="Q142" s="49"/>
      <c r="R142" s="49"/>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100" t="e">
        <f aca="false">total_amount_ba($B$2,$D$2,D142,F142,J142,K142,M142)</f>
        <v>#VALUE!</v>
      </c>
      <c r="BB142" s="100" t="e">
        <f aca="false">BA142+(BA142*O142)</f>
        <v>#VALUE!</v>
      </c>
      <c r="BC142" s="55" t="e">
        <f aca="false">SpellNumber123(L142,BB142)</f>
        <v>#VALUE!</v>
      </c>
      <c r="IE142" s="31"/>
      <c r="IF142" s="31"/>
      <c r="IG142" s="31"/>
      <c r="IH142" s="31"/>
      <c r="II142" s="31"/>
    </row>
    <row r="143" s="30" customFormat="true" ht="16.5" hidden="false" customHeight="false" outlineLevel="0" collapsed="false">
      <c r="A143" s="107" t="n">
        <v>11.033</v>
      </c>
      <c r="B143" s="95" t="s">
        <v>330</v>
      </c>
      <c r="C143" s="38" t="s">
        <v>331</v>
      </c>
      <c r="D143" s="133" t="n">
        <v>1</v>
      </c>
      <c r="E143" s="179" t="s">
        <v>185</v>
      </c>
      <c r="F143" s="41"/>
      <c r="G143" s="42"/>
      <c r="H143" s="42"/>
      <c r="I143" s="44" t="s">
        <v>43</v>
      </c>
      <c r="J143" s="45" t="n">
        <f aca="false">IF(I143="Less(-)",-1,1)</f>
        <v>1</v>
      </c>
      <c r="K143" s="47" t="s">
        <v>44</v>
      </c>
      <c r="L143" s="47" t="s">
        <v>45</v>
      </c>
      <c r="M143" s="98"/>
      <c r="N143" s="49"/>
      <c r="O143" s="191" t="n">
        <v>0.18</v>
      </c>
      <c r="P143" s="91"/>
      <c r="Q143" s="49"/>
      <c r="R143" s="49"/>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100" t="e">
        <f aca="false">total_amount_ba($B$2,$D$2,D143,F143,J143,K143,M143)</f>
        <v>#VALUE!</v>
      </c>
      <c r="BB143" s="100" t="e">
        <f aca="false">BA143+(BA143*O143)</f>
        <v>#VALUE!</v>
      </c>
      <c r="BC143" s="55" t="e">
        <f aca="false">SpellNumber123(L143,BB143)</f>
        <v>#VALUE!</v>
      </c>
      <c r="IE143" s="31"/>
      <c r="IF143" s="31"/>
      <c r="IG143" s="31"/>
      <c r="IH143" s="31"/>
      <c r="II143" s="31"/>
    </row>
    <row r="144" s="30" customFormat="true" ht="16.5" hidden="false" customHeight="false" outlineLevel="0" collapsed="false">
      <c r="A144" s="101" t="n">
        <v>11.04</v>
      </c>
      <c r="B144" s="88" t="s">
        <v>332</v>
      </c>
      <c r="C144" s="189" t="s">
        <v>333</v>
      </c>
      <c r="D144" s="89"/>
      <c r="E144" s="89"/>
      <c r="F144" s="161"/>
      <c r="G144" s="161"/>
      <c r="H144" s="161"/>
      <c r="I144" s="161"/>
      <c r="J144" s="161"/>
      <c r="K144" s="89"/>
      <c r="L144" s="89"/>
      <c r="M144" s="98"/>
      <c r="N144" s="190"/>
      <c r="O144" s="92"/>
      <c r="P144" s="192"/>
      <c r="Q144" s="49"/>
      <c r="R144" s="49"/>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193"/>
      <c r="BA144" s="92"/>
      <c r="BB144" s="92"/>
      <c r="BC144" s="92"/>
      <c r="IE144" s="31"/>
      <c r="IF144" s="31"/>
      <c r="IG144" s="31"/>
      <c r="IH144" s="31"/>
      <c r="II144" s="31"/>
    </row>
    <row r="145" s="30" customFormat="true" ht="16.5" hidden="false" customHeight="false" outlineLevel="0" collapsed="false">
      <c r="A145" s="94" t="n">
        <v>11.041</v>
      </c>
      <c r="B145" s="95" t="s">
        <v>334</v>
      </c>
      <c r="C145" s="38" t="s">
        <v>335</v>
      </c>
      <c r="D145" s="133" t="n">
        <v>2</v>
      </c>
      <c r="E145" s="94" t="s">
        <v>185</v>
      </c>
      <c r="F145" s="89"/>
      <c r="G145" s="89"/>
      <c r="H145" s="89"/>
      <c r="I145" s="44" t="s">
        <v>43</v>
      </c>
      <c r="J145" s="45" t="n">
        <f aca="false">IF(I145="Less(-)",-1,1)</f>
        <v>1</v>
      </c>
      <c r="K145" s="47" t="s">
        <v>44</v>
      </c>
      <c r="L145" s="47" t="s">
        <v>45</v>
      </c>
      <c r="M145" s="98"/>
      <c r="N145" s="49"/>
      <c r="O145" s="191" t="n">
        <v>0.18</v>
      </c>
      <c r="P145" s="91"/>
      <c r="Q145" s="49"/>
      <c r="R145" s="49"/>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100" t="e">
        <f aca="false">total_amount_ba($B$2,$D$2,D145,F145,J145,K145,M145)</f>
        <v>#VALUE!</v>
      </c>
      <c r="BB145" s="100" t="e">
        <f aca="false">BA145+(BA145*O145)</f>
        <v>#VALUE!</v>
      </c>
      <c r="BC145" s="55" t="e">
        <f aca="false">SpellNumber123(L145,BB145)</f>
        <v>#VALUE!</v>
      </c>
      <c r="IE145" s="31"/>
      <c r="IF145" s="31"/>
      <c r="IG145" s="31"/>
      <c r="IH145" s="31"/>
      <c r="II145" s="31"/>
    </row>
    <row r="146" s="30" customFormat="true" ht="16.5" hidden="false" customHeight="false" outlineLevel="0" collapsed="false">
      <c r="A146" s="105" t="n">
        <v>11.05</v>
      </c>
      <c r="B146" s="106" t="s">
        <v>336</v>
      </c>
      <c r="C146" s="189" t="s">
        <v>337</v>
      </c>
      <c r="D146" s="89"/>
      <c r="E146" s="89"/>
      <c r="F146" s="161"/>
      <c r="G146" s="161"/>
      <c r="H146" s="161"/>
      <c r="I146" s="161"/>
      <c r="J146" s="161"/>
      <c r="K146" s="89"/>
      <c r="L146" s="89"/>
      <c r="M146" s="98"/>
      <c r="N146" s="190"/>
      <c r="O146" s="92"/>
      <c r="P146" s="192"/>
      <c r="Q146" s="49"/>
      <c r="R146" s="49"/>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193"/>
      <c r="BA146" s="92"/>
      <c r="BB146" s="92"/>
      <c r="BC146" s="92"/>
      <c r="IE146" s="31"/>
      <c r="IF146" s="31"/>
      <c r="IG146" s="31"/>
      <c r="IH146" s="31"/>
      <c r="II146" s="31"/>
    </row>
    <row r="147" s="30" customFormat="true" ht="16.5" hidden="false" customHeight="false" outlineLevel="0" collapsed="false">
      <c r="A147" s="107" t="n">
        <v>11.051</v>
      </c>
      <c r="B147" s="95" t="s">
        <v>338</v>
      </c>
      <c r="C147" s="38" t="s">
        <v>339</v>
      </c>
      <c r="D147" s="194" t="n">
        <v>6</v>
      </c>
      <c r="E147" s="179" t="s">
        <v>185</v>
      </c>
      <c r="F147" s="41"/>
      <c r="G147" s="42"/>
      <c r="H147" s="59"/>
      <c r="I147" s="44" t="s">
        <v>43</v>
      </c>
      <c r="J147" s="45" t="n">
        <f aca="false">IF(I147="Less(-)",-1,1)</f>
        <v>1</v>
      </c>
      <c r="K147" s="47" t="s">
        <v>44</v>
      </c>
      <c r="L147" s="47" t="s">
        <v>45</v>
      </c>
      <c r="M147" s="98"/>
      <c r="N147" s="49"/>
      <c r="O147" s="191" t="n">
        <v>0.18</v>
      </c>
      <c r="P147" s="91"/>
      <c r="Q147" s="49"/>
      <c r="R147" s="49"/>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100" t="e">
        <f aca="false">total_amount_ba($B$2,$D$2,D147,F147,J147,K147,M147)</f>
        <v>#VALUE!</v>
      </c>
      <c r="BB147" s="100" t="e">
        <f aca="false">BA147+(BA147*O147)</f>
        <v>#VALUE!</v>
      </c>
      <c r="BC147" s="55" t="e">
        <f aca="false">SpellNumber123(L147,BB147)</f>
        <v>#VALUE!</v>
      </c>
      <c r="IE147" s="31"/>
      <c r="IF147" s="31"/>
      <c r="IG147" s="31"/>
      <c r="IH147" s="31"/>
      <c r="II147" s="31"/>
    </row>
    <row r="148" s="30" customFormat="true" ht="16.5" hidden="false" customHeight="false" outlineLevel="0" collapsed="false">
      <c r="A148" s="107" t="n">
        <v>11.052</v>
      </c>
      <c r="B148" s="95" t="s">
        <v>340</v>
      </c>
      <c r="C148" s="38" t="s">
        <v>341</v>
      </c>
      <c r="D148" s="195" t="n">
        <v>1</v>
      </c>
      <c r="E148" s="179" t="s">
        <v>185</v>
      </c>
      <c r="F148" s="89"/>
      <c r="G148" s="89"/>
      <c r="H148" s="89"/>
      <c r="I148" s="44" t="s">
        <v>43</v>
      </c>
      <c r="J148" s="45" t="n">
        <f aca="false">IF(I148="Less(-)",-1,1)</f>
        <v>1</v>
      </c>
      <c r="K148" s="47" t="s">
        <v>44</v>
      </c>
      <c r="L148" s="47" t="s">
        <v>45</v>
      </c>
      <c r="M148" s="98"/>
      <c r="N148" s="49"/>
      <c r="O148" s="191" t="n">
        <v>0.18</v>
      </c>
      <c r="P148" s="91"/>
      <c r="Q148" s="49"/>
      <c r="R148" s="49"/>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100" t="e">
        <f aca="false">total_amount_ba($B$2,$D$2,D148,F148,J148,K148,M148)</f>
        <v>#VALUE!</v>
      </c>
      <c r="BB148" s="100" t="e">
        <f aca="false">BA148+(BA148*O148)</f>
        <v>#VALUE!</v>
      </c>
      <c r="BC148" s="55" t="e">
        <f aca="false">SpellNumber123(L148,BB148)</f>
        <v>#VALUE!</v>
      </c>
      <c r="IE148" s="31"/>
      <c r="IF148" s="31"/>
      <c r="IG148" s="31"/>
      <c r="IH148" s="31"/>
      <c r="II148" s="31"/>
    </row>
    <row r="149" s="30" customFormat="true" ht="25.5" hidden="false" customHeight="false" outlineLevel="0" collapsed="false">
      <c r="A149" s="101" t="n">
        <v>12</v>
      </c>
      <c r="B149" s="88" t="s">
        <v>342</v>
      </c>
      <c r="C149" s="189" t="s">
        <v>343</v>
      </c>
      <c r="D149" s="89"/>
      <c r="E149" s="89"/>
      <c r="F149" s="161"/>
      <c r="G149" s="161"/>
      <c r="H149" s="161"/>
      <c r="I149" s="161"/>
      <c r="J149" s="161"/>
      <c r="K149" s="89"/>
      <c r="L149" s="89"/>
      <c r="M149" s="98"/>
      <c r="N149" s="190"/>
      <c r="O149" s="92"/>
      <c r="P149" s="192"/>
      <c r="Q149" s="49"/>
      <c r="R149" s="49"/>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193"/>
      <c r="BA149" s="92"/>
      <c r="BB149" s="92"/>
      <c r="BC149" s="92"/>
      <c r="IE149" s="31"/>
      <c r="IF149" s="31"/>
      <c r="IG149" s="31"/>
      <c r="IH149" s="31"/>
      <c r="II149" s="31"/>
    </row>
    <row r="150" s="30" customFormat="true" ht="16.5" hidden="false" customHeight="false" outlineLevel="0" collapsed="false">
      <c r="A150" s="94" t="n">
        <v>12.01</v>
      </c>
      <c r="B150" s="95" t="s">
        <v>344</v>
      </c>
      <c r="C150" s="38" t="s">
        <v>345</v>
      </c>
      <c r="D150" s="133" t="n">
        <v>3</v>
      </c>
      <c r="E150" s="94" t="s">
        <v>98</v>
      </c>
      <c r="F150" s="41"/>
      <c r="G150" s="42"/>
      <c r="H150" s="42"/>
      <c r="I150" s="44" t="s">
        <v>43</v>
      </c>
      <c r="J150" s="45" t="n">
        <f aca="false">IF(I150="Less(-)",-1,1)</f>
        <v>1</v>
      </c>
      <c r="K150" s="47" t="s">
        <v>44</v>
      </c>
      <c r="L150" s="47" t="s">
        <v>45</v>
      </c>
      <c r="M150" s="98"/>
      <c r="N150" s="49"/>
      <c r="O150" s="191" t="n">
        <v>0.18</v>
      </c>
      <c r="P150" s="91"/>
      <c r="Q150" s="49"/>
      <c r="R150" s="49"/>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100" t="e">
        <f aca="false">total_amount_ba($B$2,$D$2,D150,F150,J150,K150,M150)</f>
        <v>#VALUE!</v>
      </c>
      <c r="BB150" s="100" t="e">
        <f aca="false">BA150+(BA150*O150)</f>
        <v>#VALUE!</v>
      </c>
      <c r="BC150" s="55" t="e">
        <f aca="false">SpellNumber123(L150,BB150)</f>
        <v>#VALUE!</v>
      </c>
      <c r="IE150" s="31"/>
      <c r="IF150" s="31"/>
      <c r="IG150" s="31"/>
      <c r="IH150" s="31"/>
      <c r="II150" s="31"/>
    </row>
    <row r="151" s="30" customFormat="true" ht="16.5" hidden="false" customHeight="false" outlineLevel="0" collapsed="false">
      <c r="A151" s="94" t="n">
        <v>12.02</v>
      </c>
      <c r="B151" s="95" t="s">
        <v>346</v>
      </c>
      <c r="C151" s="38" t="s">
        <v>347</v>
      </c>
      <c r="D151" s="133" t="n">
        <v>1</v>
      </c>
      <c r="E151" s="94" t="s">
        <v>98</v>
      </c>
      <c r="F151" s="89"/>
      <c r="G151" s="89"/>
      <c r="H151" s="89"/>
      <c r="I151" s="44" t="s">
        <v>43</v>
      </c>
      <c r="J151" s="45" t="n">
        <f aca="false">IF(I151="Less(-)",-1,1)</f>
        <v>1</v>
      </c>
      <c r="K151" s="47" t="s">
        <v>44</v>
      </c>
      <c r="L151" s="47" t="s">
        <v>45</v>
      </c>
      <c r="M151" s="98"/>
      <c r="N151" s="49"/>
      <c r="O151" s="191" t="n">
        <v>0.18</v>
      </c>
      <c r="P151" s="91"/>
      <c r="Q151" s="49"/>
      <c r="R151" s="49"/>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100" t="e">
        <f aca="false">total_amount_ba($B$2,$D$2,D151,F151,J151,K151,M151)</f>
        <v>#VALUE!</v>
      </c>
      <c r="BB151" s="100" t="e">
        <f aca="false">BA151+(BA151*O151)</f>
        <v>#VALUE!</v>
      </c>
      <c r="BC151" s="55" t="e">
        <f aca="false">SpellNumber123(L151,BB151)</f>
        <v>#VALUE!</v>
      </c>
      <c r="IE151" s="31"/>
      <c r="IF151" s="31"/>
      <c r="IG151" s="31"/>
      <c r="IH151" s="31"/>
      <c r="II151" s="31"/>
    </row>
    <row r="152" s="30" customFormat="true" ht="16.5" hidden="false" customHeight="false" outlineLevel="0" collapsed="false">
      <c r="A152" s="94" t="n">
        <v>12.03</v>
      </c>
      <c r="B152" s="95" t="s">
        <v>348</v>
      </c>
      <c r="C152" s="38" t="s">
        <v>349</v>
      </c>
      <c r="D152" s="133" t="n">
        <v>2</v>
      </c>
      <c r="E152" s="94" t="s">
        <v>98</v>
      </c>
      <c r="F152" s="89"/>
      <c r="G152" s="89"/>
      <c r="H152" s="89"/>
      <c r="I152" s="44" t="s">
        <v>43</v>
      </c>
      <c r="J152" s="45" t="n">
        <f aca="false">IF(I152="Less(-)",-1,1)</f>
        <v>1</v>
      </c>
      <c r="K152" s="47" t="s">
        <v>44</v>
      </c>
      <c r="L152" s="47" t="s">
        <v>45</v>
      </c>
      <c r="M152" s="98"/>
      <c r="N152" s="49"/>
      <c r="O152" s="191" t="n">
        <v>0.18</v>
      </c>
      <c r="P152" s="91"/>
      <c r="Q152" s="49"/>
      <c r="R152" s="49"/>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100" t="e">
        <f aca="false">total_amount_ba($B$2,$D$2,D152,F152,J152,K152,M152)</f>
        <v>#VALUE!</v>
      </c>
      <c r="BB152" s="100" t="e">
        <f aca="false">BA152+(BA152*O152)</f>
        <v>#VALUE!</v>
      </c>
      <c r="BC152" s="55" t="e">
        <f aca="false">SpellNumber123(L152,BB152)</f>
        <v>#VALUE!</v>
      </c>
      <c r="IE152" s="31"/>
      <c r="IF152" s="31"/>
      <c r="IG152" s="31"/>
      <c r="IH152" s="31"/>
      <c r="II152" s="31"/>
    </row>
    <row r="153" s="30" customFormat="true" ht="16.5" hidden="false" customHeight="false" outlineLevel="0" collapsed="false">
      <c r="A153" s="94" t="n">
        <v>12.04</v>
      </c>
      <c r="B153" s="95" t="s">
        <v>350</v>
      </c>
      <c r="C153" s="38" t="s">
        <v>351</v>
      </c>
      <c r="D153" s="133" t="n">
        <v>2</v>
      </c>
      <c r="E153" s="94" t="s">
        <v>163</v>
      </c>
      <c r="F153" s="41"/>
      <c r="G153" s="42"/>
      <c r="H153" s="42"/>
      <c r="I153" s="44" t="s">
        <v>43</v>
      </c>
      <c r="J153" s="45" t="n">
        <f aca="false">IF(I153="Less(-)",-1,1)</f>
        <v>1</v>
      </c>
      <c r="K153" s="47" t="s">
        <v>44</v>
      </c>
      <c r="L153" s="47" t="s">
        <v>45</v>
      </c>
      <c r="M153" s="98"/>
      <c r="N153" s="49"/>
      <c r="O153" s="191" t="n">
        <v>0.18</v>
      </c>
      <c r="P153" s="91"/>
      <c r="Q153" s="49"/>
      <c r="R153" s="49"/>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100" t="e">
        <f aca="false">total_amount_ba($B$2,$D$2,D153,F153,J153,K153,M153)</f>
        <v>#VALUE!</v>
      </c>
      <c r="BB153" s="100" t="e">
        <f aca="false">BA153+(BA153*O153)</f>
        <v>#VALUE!</v>
      </c>
      <c r="BC153" s="55" t="e">
        <f aca="false">SpellNumber123(L153,BB153)</f>
        <v>#VALUE!</v>
      </c>
      <c r="IE153" s="31"/>
      <c r="IF153" s="31"/>
      <c r="IG153" s="31"/>
      <c r="IH153" s="31"/>
      <c r="II153" s="31"/>
    </row>
    <row r="154" s="30" customFormat="true" ht="16.5" hidden="false" customHeight="false" outlineLevel="0" collapsed="false">
      <c r="A154" s="94" t="n">
        <v>12.05</v>
      </c>
      <c r="B154" s="95" t="s">
        <v>352</v>
      </c>
      <c r="C154" s="38" t="s">
        <v>353</v>
      </c>
      <c r="D154" s="133" t="n">
        <v>2</v>
      </c>
      <c r="E154" s="94" t="s">
        <v>163</v>
      </c>
      <c r="F154" s="41"/>
      <c r="G154" s="42"/>
      <c r="H154" s="42"/>
      <c r="I154" s="44" t="s">
        <v>43</v>
      </c>
      <c r="J154" s="45" t="n">
        <f aca="false">IF(I154="Less(-)",-1,1)</f>
        <v>1</v>
      </c>
      <c r="K154" s="47" t="s">
        <v>44</v>
      </c>
      <c r="L154" s="47" t="s">
        <v>45</v>
      </c>
      <c r="M154" s="98"/>
      <c r="N154" s="49"/>
      <c r="O154" s="191" t="n">
        <v>0.18</v>
      </c>
      <c r="P154" s="91"/>
      <c r="Q154" s="49"/>
      <c r="R154" s="49"/>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100" t="e">
        <f aca="false">total_amount_ba($B$2,$D$2,D154,F154,J154,K154,M154)</f>
        <v>#VALUE!</v>
      </c>
      <c r="BB154" s="100" t="e">
        <f aca="false">BA154+(BA154*O154)</f>
        <v>#VALUE!</v>
      </c>
      <c r="BC154" s="55" t="e">
        <f aca="false">SpellNumber123(L154,BB154)</f>
        <v>#VALUE!</v>
      </c>
      <c r="IE154" s="31"/>
      <c r="IF154" s="31"/>
      <c r="IG154" s="31"/>
      <c r="IH154" s="31"/>
      <c r="II154" s="31"/>
    </row>
    <row r="155" s="30" customFormat="true" ht="16.5" hidden="false" customHeight="false" outlineLevel="0" collapsed="false">
      <c r="A155" s="94" t="n">
        <v>12.06</v>
      </c>
      <c r="B155" s="95" t="s">
        <v>354</v>
      </c>
      <c r="C155" s="38" t="s">
        <v>355</v>
      </c>
      <c r="D155" s="133" t="n">
        <v>1</v>
      </c>
      <c r="E155" s="94" t="s">
        <v>98</v>
      </c>
      <c r="F155" s="41"/>
      <c r="G155" s="42"/>
      <c r="H155" s="42"/>
      <c r="I155" s="44" t="s">
        <v>43</v>
      </c>
      <c r="J155" s="45" t="n">
        <f aca="false">IF(I155="Less(-)",-1,1)</f>
        <v>1</v>
      </c>
      <c r="K155" s="47" t="s">
        <v>44</v>
      </c>
      <c r="L155" s="47" t="s">
        <v>45</v>
      </c>
      <c r="M155" s="98"/>
      <c r="N155" s="49"/>
      <c r="O155" s="191" t="n">
        <v>0.18</v>
      </c>
      <c r="P155" s="91"/>
      <c r="Q155" s="49"/>
      <c r="R155" s="49"/>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100" t="e">
        <f aca="false">total_amount_ba($B$2,$D$2,D155,F155,J155,K155,M155)</f>
        <v>#VALUE!</v>
      </c>
      <c r="BB155" s="100" t="e">
        <f aca="false">BA155+(BA155*O155)</f>
        <v>#VALUE!</v>
      </c>
      <c r="BC155" s="55" t="e">
        <f aca="false">SpellNumber123(L155,BB155)</f>
        <v>#VALUE!</v>
      </c>
      <c r="IE155" s="31"/>
      <c r="IF155" s="31"/>
      <c r="IG155" s="31"/>
      <c r="IH155" s="31"/>
      <c r="II155" s="31"/>
    </row>
    <row r="156" s="30" customFormat="true" ht="16.5" hidden="false" customHeight="false" outlineLevel="0" collapsed="false">
      <c r="A156" s="94" t="n">
        <v>12.07</v>
      </c>
      <c r="B156" s="95" t="s">
        <v>356</v>
      </c>
      <c r="C156" s="38" t="s">
        <v>357</v>
      </c>
      <c r="D156" s="133" t="n">
        <v>1</v>
      </c>
      <c r="E156" s="94" t="s">
        <v>98</v>
      </c>
      <c r="F156" s="89"/>
      <c r="G156" s="89"/>
      <c r="H156" s="89"/>
      <c r="I156" s="44" t="s">
        <v>43</v>
      </c>
      <c r="J156" s="45" t="n">
        <f aca="false">IF(I156="Less(-)",-1,1)</f>
        <v>1</v>
      </c>
      <c r="K156" s="47" t="s">
        <v>44</v>
      </c>
      <c r="L156" s="47" t="s">
        <v>45</v>
      </c>
      <c r="M156" s="98"/>
      <c r="N156" s="49"/>
      <c r="O156" s="191" t="n">
        <v>0.18</v>
      </c>
      <c r="P156" s="91"/>
      <c r="Q156" s="49"/>
      <c r="R156" s="49"/>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100" t="e">
        <f aca="false">total_amount_ba($B$2,$D$2,D156,F156,J156,K156,M156)</f>
        <v>#VALUE!</v>
      </c>
      <c r="BB156" s="100" t="e">
        <f aca="false">BA156+(BA156*O156)</f>
        <v>#VALUE!</v>
      </c>
      <c r="BC156" s="55" t="e">
        <f aca="false">SpellNumber123(L156,BB156)</f>
        <v>#VALUE!</v>
      </c>
      <c r="IE156" s="31"/>
      <c r="IF156" s="31"/>
      <c r="IG156" s="31"/>
      <c r="IH156" s="31"/>
      <c r="II156" s="31"/>
    </row>
    <row r="157" s="30" customFormat="true" ht="16.5" hidden="false" customHeight="false" outlineLevel="0" collapsed="false">
      <c r="A157" s="94" t="n">
        <v>12.08</v>
      </c>
      <c r="B157" s="95" t="s">
        <v>358</v>
      </c>
      <c r="C157" s="38" t="s">
        <v>359</v>
      </c>
      <c r="D157" s="133" t="n">
        <v>1</v>
      </c>
      <c r="E157" s="94" t="s">
        <v>98</v>
      </c>
      <c r="F157" s="89"/>
      <c r="G157" s="89"/>
      <c r="H157" s="89"/>
      <c r="I157" s="44" t="s">
        <v>43</v>
      </c>
      <c r="J157" s="45" t="n">
        <f aca="false">IF(I157="Less(-)",-1,1)</f>
        <v>1</v>
      </c>
      <c r="K157" s="47" t="s">
        <v>44</v>
      </c>
      <c r="L157" s="47" t="s">
        <v>45</v>
      </c>
      <c r="M157" s="98"/>
      <c r="N157" s="49"/>
      <c r="O157" s="191" t="n">
        <v>0.18</v>
      </c>
      <c r="P157" s="91"/>
      <c r="Q157" s="49"/>
      <c r="R157" s="49"/>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100" t="e">
        <f aca="false">total_amount_ba($B$2,$D$2,D157,F157,J157,K157,M157)</f>
        <v>#VALUE!</v>
      </c>
      <c r="BB157" s="100" t="e">
        <f aca="false">BA157+(BA157*O157)</f>
        <v>#VALUE!</v>
      </c>
      <c r="BC157" s="55" t="e">
        <f aca="false">SpellNumber123(L157,BB157)</f>
        <v>#VALUE!</v>
      </c>
      <c r="IE157" s="31"/>
      <c r="IF157" s="31"/>
      <c r="IG157" s="31"/>
      <c r="IH157" s="31"/>
      <c r="II157" s="31"/>
    </row>
    <row r="158" s="30" customFormat="true" ht="16.5" hidden="false" customHeight="false" outlineLevel="0" collapsed="false">
      <c r="A158" s="94" t="n">
        <v>12.09</v>
      </c>
      <c r="B158" s="95" t="s">
        <v>360</v>
      </c>
      <c r="C158" s="38" t="s">
        <v>361</v>
      </c>
      <c r="D158" s="133" t="n">
        <v>1</v>
      </c>
      <c r="E158" s="94" t="s">
        <v>98</v>
      </c>
      <c r="F158" s="41"/>
      <c r="G158" s="42"/>
      <c r="H158" s="42"/>
      <c r="I158" s="44" t="s">
        <v>43</v>
      </c>
      <c r="J158" s="45" t="n">
        <f aca="false">IF(I158="Less(-)",-1,1)</f>
        <v>1</v>
      </c>
      <c r="K158" s="47" t="s">
        <v>44</v>
      </c>
      <c r="L158" s="47" t="s">
        <v>45</v>
      </c>
      <c r="M158" s="98"/>
      <c r="N158" s="49"/>
      <c r="O158" s="191" t="n">
        <v>0.18</v>
      </c>
      <c r="P158" s="91"/>
      <c r="Q158" s="49"/>
      <c r="R158" s="49"/>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100" t="e">
        <f aca="false">total_amount_ba($B$2,$D$2,D158,F158,J158,K158,M158)</f>
        <v>#VALUE!</v>
      </c>
      <c r="BB158" s="100" t="e">
        <f aca="false">BA158+(BA158*O158)</f>
        <v>#VALUE!</v>
      </c>
      <c r="BC158" s="55" t="e">
        <f aca="false">SpellNumber123(L158,BB158)</f>
        <v>#VALUE!</v>
      </c>
      <c r="IE158" s="31"/>
      <c r="IF158" s="31"/>
      <c r="IG158" s="31"/>
      <c r="IH158" s="31"/>
      <c r="II158" s="31"/>
    </row>
    <row r="159" s="30" customFormat="true" ht="16.5" hidden="false" customHeight="false" outlineLevel="0" collapsed="false">
      <c r="A159" s="94" t="n">
        <v>12.1</v>
      </c>
      <c r="B159" s="95" t="s">
        <v>362</v>
      </c>
      <c r="C159" s="38" t="s">
        <v>363</v>
      </c>
      <c r="D159" s="133" t="n">
        <v>1</v>
      </c>
      <c r="E159" s="94" t="s">
        <v>151</v>
      </c>
      <c r="F159" s="89"/>
      <c r="G159" s="89"/>
      <c r="H159" s="89"/>
      <c r="I159" s="44" t="s">
        <v>43</v>
      </c>
      <c r="J159" s="45" t="n">
        <f aca="false">IF(I159="Less(-)",-1,1)</f>
        <v>1</v>
      </c>
      <c r="K159" s="47" t="s">
        <v>44</v>
      </c>
      <c r="L159" s="47" t="s">
        <v>45</v>
      </c>
      <c r="M159" s="98"/>
      <c r="N159" s="49"/>
      <c r="O159" s="191" t="n">
        <v>0.18</v>
      </c>
      <c r="P159" s="91"/>
      <c r="Q159" s="49"/>
      <c r="R159" s="49"/>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100" t="e">
        <f aca="false">total_amount_ba($B$2,$D$2,D159,F159,J159,K159,M159)</f>
        <v>#VALUE!</v>
      </c>
      <c r="BB159" s="100" t="e">
        <f aca="false">BA159+(BA159*O159)</f>
        <v>#VALUE!</v>
      </c>
      <c r="BC159" s="55" t="e">
        <f aca="false">SpellNumber123(L159,BB159)</f>
        <v>#VALUE!</v>
      </c>
      <c r="IE159" s="31"/>
      <c r="IF159" s="31"/>
      <c r="IG159" s="31"/>
      <c r="IH159" s="31"/>
      <c r="II159" s="31"/>
    </row>
    <row r="160" s="30" customFormat="true" ht="16.5" hidden="false" customHeight="false" outlineLevel="0" collapsed="false">
      <c r="A160" s="94" t="n">
        <v>12.11</v>
      </c>
      <c r="B160" s="95" t="s">
        <v>364</v>
      </c>
      <c r="C160" s="38" t="s">
        <v>365</v>
      </c>
      <c r="D160" s="133" t="n">
        <v>1</v>
      </c>
      <c r="E160" s="94" t="s">
        <v>151</v>
      </c>
      <c r="F160" s="89"/>
      <c r="G160" s="89"/>
      <c r="H160" s="89"/>
      <c r="I160" s="44" t="s">
        <v>43</v>
      </c>
      <c r="J160" s="45" t="n">
        <f aca="false">IF(I160="Less(-)",-1,1)</f>
        <v>1</v>
      </c>
      <c r="K160" s="47" t="s">
        <v>44</v>
      </c>
      <c r="L160" s="47" t="s">
        <v>45</v>
      </c>
      <c r="M160" s="98"/>
      <c r="N160" s="49"/>
      <c r="O160" s="191" t="n">
        <v>0.18</v>
      </c>
      <c r="P160" s="91"/>
      <c r="Q160" s="49"/>
      <c r="R160" s="49"/>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100" t="e">
        <f aca="false">total_amount_ba($B$2,$D$2,D160,F160,J160,K160,M160)</f>
        <v>#VALUE!</v>
      </c>
      <c r="BB160" s="100" t="e">
        <f aca="false">BA160+(BA160*O160)</f>
        <v>#VALUE!</v>
      </c>
      <c r="BC160" s="55" t="e">
        <f aca="false">SpellNumber123(L160,BB160)</f>
        <v>#VALUE!</v>
      </c>
      <c r="IE160" s="31"/>
      <c r="IF160" s="31"/>
      <c r="IG160" s="31"/>
      <c r="IH160" s="31"/>
      <c r="II160" s="31"/>
    </row>
    <row r="161" s="30" customFormat="true" ht="16.5" hidden="false" customHeight="false" outlineLevel="0" collapsed="false">
      <c r="A161" s="94" t="n">
        <v>12.12</v>
      </c>
      <c r="B161" s="95" t="s">
        <v>366</v>
      </c>
      <c r="C161" s="38" t="s">
        <v>367</v>
      </c>
      <c r="D161" s="133" t="n">
        <v>1</v>
      </c>
      <c r="E161" s="94" t="s">
        <v>163</v>
      </c>
      <c r="F161" s="89"/>
      <c r="G161" s="89"/>
      <c r="H161" s="89"/>
      <c r="I161" s="44" t="s">
        <v>43</v>
      </c>
      <c r="J161" s="45" t="n">
        <f aca="false">IF(I161="Less(-)",-1,1)</f>
        <v>1</v>
      </c>
      <c r="K161" s="47" t="s">
        <v>44</v>
      </c>
      <c r="L161" s="47" t="s">
        <v>45</v>
      </c>
      <c r="M161" s="98"/>
      <c r="N161" s="49"/>
      <c r="O161" s="191" t="n">
        <v>0.18</v>
      </c>
      <c r="P161" s="91"/>
      <c r="Q161" s="49"/>
      <c r="R161" s="49"/>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100" t="e">
        <f aca="false">total_amount_ba($B$2,$D$2,D161,F161,J161,K161,M161)</f>
        <v>#VALUE!</v>
      </c>
      <c r="BB161" s="100" t="e">
        <f aca="false">BA161+(BA161*O161)</f>
        <v>#VALUE!</v>
      </c>
      <c r="BC161" s="55" t="e">
        <f aca="false">SpellNumber123(L161,BB161)</f>
        <v>#VALUE!</v>
      </c>
      <c r="IE161" s="31"/>
      <c r="IF161" s="31"/>
      <c r="IG161" s="31"/>
      <c r="IH161" s="31"/>
      <c r="II161" s="31"/>
    </row>
    <row r="162" s="30" customFormat="true" ht="16.5" hidden="false" customHeight="false" outlineLevel="0" collapsed="false">
      <c r="A162" s="94" t="n">
        <v>12.13</v>
      </c>
      <c r="B162" s="95" t="s">
        <v>368</v>
      </c>
      <c r="C162" s="38" t="s">
        <v>369</v>
      </c>
      <c r="D162" s="133" t="n">
        <v>1</v>
      </c>
      <c r="E162" s="94" t="s">
        <v>151</v>
      </c>
      <c r="F162" s="41"/>
      <c r="G162" s="42"/>
      <c r="H162" s="43"/>
      <c r="I162" s="44" t="s">
        <v>43</v>
      </c>
      <c r="J162" s="45" t="n">
        <f aca="false">IF(I162="Less(-)",-1,1)</f>
        <v>1</v>
      </c>
      <c r="K162" s="47" t="s">
        <v>44</v>
      </c>
      <c r="L162" s="47" t="s">
        <v>45</v>
      </c>
      <c r="M162" s="98"/>
      <c r="N162" s="49"/>
      <c r="O162" s="191" t="n">
        <v>0.18</v>
      </c>
      <c r="P162" s="91"/>
      <c r="Q162" s="49"/>
      <c r="R162" s="49"/>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100" t="e">
        <f aca="false">total_amount_ba($B$2,$D$2,D162,F162,J162,K162,M162)</f>
        <v>#VALUE!</v>
      </c>
      <c r="BB162" s="100" t="e">
        <f aca="false">BA162+(BA162*O162)</f>
        <v>#VALUE!</v>
      </c>
      <c r="BC162" s="55" t="e">
        <f aca="false">SpellNumber123(L162,BB162)</f>
        <v>#VALUE!</v>
      </c>
      <c r="IE162" s="31"/>
      <c r="IF162" s="31"/>
      <c r="IG162" s="31"/>
      <c r="IH162" s="31"/>
      <c r="II162" s="31"/>
    </row>
    <row r="163" s="30" customFormat="true" ht="16.5" hidden="false" customHeight="false" outlineLevel="0" collapsed="false">
      <c r="A163" s="94" t="n">
        <v>12.14</v>
      </c>
      <c r="B163" s="95" t="s">
        <v>370</v>
      </c>
      <c r="C163" s="38" t="s">
        <v>371</v>
      </c>
      <c r="D163" s="133" t="n">
        <v>1</v>
      </c>
      <c r="E163" s="94" t="s">
        <v>151</v>
      </c>
      <c r="F163" s="41"/>
      <c r="G163" s="42"/>
      <c r="H163" s="42"/>
      <c r="I163" s="44" t="s">
        <v>43</v>
      </c>
      <c r="J163" s="45" t="n">
        <f aca="false">IF(I163="Less(-)",-1,1)</f>
        <v>1</v>
      </c>
      <c r="K163" s="47" t="s">
        <v>44</v>
      </c>
      <c r="L163" s="47" t="s">
        <v>45</v>
      </c>
      <c r="M163" s="98"/>
      <c r="N163" s="49"/>
      <c r="O163" s="191" t="n">
        <v>0.18</v>
      </c>
      <c r="P163" s="91"/>
      <c r="Q163" s="49"/>
      <c r="R163" s="49"/>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100" t="e">
        <f aca="false">total_amount_ba($B$2,$D$2,D163,F163,J163,K163,M163)</f>
        <v>#VALUE!</v>
      </c>
      <c r="BB163" s="100" t="e">
        <f aca="false">BA163+(BA163*O163)</f>
        <v>#VALUE!</v>
      </c>
      <c r="BC163" s="55" t="e">
        <f aca="false">SpellNumber123(L163,BB163)</f>
        <v>#VALUE!</v>
      </c>
      <c r="IE163" s="31"/>
      <c r="IF163" s="31"/>
      <c r="IG163" s="31"/>
      <c r="IH163" s="31"/>
      <c r="II163" s="31"/>
    </row>
    <row r="164" s="30" customFormat="true" ht="38.25" hidden="false" customHeight="false" outlineLevel="0" collapsed="false">
      <c r="A164" s="94" t="n">
        <v>12.15</v>
      </c>
      <c r="B164" s="95" t="s">
        <v>372</v>
      </c>
      <c r="C164" s="38" t="s">
        <v>373</v>
      </c>
      <c r="D164" s="133" t="n">
        <v>1</v>
      </c>
      <c r="E164" s="94" t="s">
        <v>156</v>
      </c>
      <c r="F164" s="41"/>
      <c r="G164" s="42"/>
      <c r="H164" s="42"/>
      <c r="I164" s="44" t="s">
        <v>43</v>
      </c>
      <c r="J164" s="45" t="n">
        <f aca="false">IF(I164="Less(-)",-1,1)</f>
        <v>1</v>
      </c>
      <c r="K164" s="47" t="s">
        <v>44</v>
      </c>
      <c r="L164" s="47" t="s">
        <v>45</v>
      </c>
      <c r="M164" s="98"/>
      <c r="N164" s="49"/>
      <c r="O164" s="191" t="n">
        <v>0.18</v>
      </c>
      <c r="P164" s="91"/>
      <c r="Q164" s="49"/>
      <c r="R164" s="49"/>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100" t="e">
        <f aca="false">total_amount_ba($B$2,$D$2,D164,F164,J164,K164,M164)</f>
        <v>#VALUE!</v>
      </c>
      <c r="BB164" s="100" t="e">
        <f aca="false">BA164+(BA164*O164)</f>
        <v>#VALUE!</v>
      </c>
      <c r="BC164" s="55" t="e">
        <f aca="false">SpellNumber123(L164,BB164)</f>
        <v>#VALUE!</v>
      </c>
      <c r="IE164" s="31"/>
      <c r="IF164" s="31"/>
      <c r="IG164" s="31"/>
      <c r="IH164" s="31"/>
      <c r="II164" s="31"/>
    </row>
    <row r="165" s="30" customFormat="true" ht="16.5" hidden="false" customHeight="false" outlineLevel="0" collapsed="false">
      <c r="A165" s="94" t="n">
        <v>12.16</v>
      </c>
      <c r="B165" s="95" t="s">
        <v>374</v>
      </c>
      <c r="C165" s="38" t="s">
        <v>375</v>
      </c>
      <c r="D165" s="133" t="n">
        <v>2</v>
      </c>
      <c r="E165" s="94" t="s">
        <v>376</v>
      </c>
      <c r="F165" s="41"/>
      <c r="G165" s="42"/>
      <c r="H165" s="42"/>
      <c r="I165" s="44" t="s">
        <v>43</v>
      </c>
      <c r="J165" s="45" t="n">
        <f aca="false">IF(I165="Less(-)",-1,1)</f>
        <v>1</v>
      </c>
      <c r="K165" s="47" t="s">
        <v>44</v>
      </c>
      <c r="L165" s="47" t="s">
        <v>45</v>
      </c>
      <c r="M165" s="98"/>
      <c r="N165" s="49"/>
      <c r="O165" s="191" t="n">
        <v>0.18</v>
      </c>
      <c r="P165" s="91"/>
      <c r="Q165" s="49"/>
      <c r="R165" s="49"/>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100" t="e">
        <f aca="false">total_amount_ba($B$2,$D$2,D165,F165,J165,K165,M165)</f>
        <v>#VALUE!</v>
      </c>
      <c r="BB165" s="100" t="e">
        <f aca="false">BA165+(BA165*O165)</f>
        <v>#VALUE!</v>
      </c>
      <c r="BC165" s="55" t="e">
        <f aca="false">SpellNumber123(L165,BB165)</f>
        <v>#VALUE!</v>
      </c>
      <c r="IE165" s="31"/>
      <c r="IF165" s="31"/>
      <c r="IG165" s="31"/>
      <c r="IH165" s="31"/>
      <c r="II165" s="31"/>
    </row>
    <row r="166" s="30" customFormat="true" ht="25.5" hidden="false" customHeight="false" outlineLevel="0" collapsed="false">
      <c r="A166" s="94" t="n">
        <v>12.17</v>
      </c>
      <c r="B166" s="95" t="s">
        <v>377</v>
      </c>
      <c r="C166" s="38" t="s">
        <v>378</v>
      </c>
      <c r="D166" s="133" t="n">
        <v>1</v>
      </c>
      <c r="E166" s="94" t="s">
        <v>151</v>
      </c>
      <c r="F166" s="41"/>
      <c r="G166" s="42"/>
      <c r="H166" s="42"/>
      <c r="I166" s="44" t="s">
        <v>43</v>
      </c>
      <c r="J166" s="45" t="n">
        <f aca="false">IF(I166="Less(-)",-1,1)</f>
        <v>1</v>
      </c>
      <c r="K166" s="47" t="s">
        <v>44</v>
      </c>
      <c r="L166" s="47" t="s">
        <v>45</v>
      </c>
      <c r="M166" s="98"/>
      <c r="N166" s="49"/>
      <c r="O166" s="191" t="n">
        <v>0.18</v>
      </c>
      <c r="P166" s="91"/>
      <c r="Q166" s="49"/>
      <c r="R166" s="49"/>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100" t="e">
        <f aca="false">total_amount_ba($B$2,$D$2,D166,F166,J166,K166,M166)</f>
        <v>#VALUE!</v>
      </c>
      <c r="BB166" s="100" t="e">
        <f aca="false">BA166+(BA166*O166)</f>
        <v>#VALUE!</v>
      </c>
      <c r="BC166" s="55" t="e">
        <f aca="false">SpellNumber123(L166,BB166)</f>
        <v>#VALUE!</v>
      </c>
      <c r="IE166" s="31"/>
      <c r="IF166" s="31"/>
      <c r="IG166" s="31"/>
      <c r="IH166" s="31"/>
      <c r="II166" s="31"/>
    </row>
    <row r="167" s="30" customFormat="true" ht="16.5" hidden="false" customHeight="false" outlineLevel="0" collapsed="false">
      <c r="A167" s="94" t="n">
        <v>12.18</v>
      </c>
      <c r="B167" s="95" t="s">
        <v>379</v>
      </c>
      <c r="C167" s="38" t="s">
        <v>380</v>
      </c>
      <c r="D167" s="133" t="n">
        <v>4</v>
      </c>
      <c r="E167" s="94" t="s">
        <v>98</v>
      </c>
      <c r="F167" s="89"/>
      <c r="G167" s="89"/>
      <c r="H167" s="89"/>
      <c r="I167" s="44" t="s">
        <v>43</v>
      </c>
      <c r="J167" s="45" t="n">
        <f aca="false">IF(I167="Less(-)",-1,1)</f>
        <v>1</v>
      </c>
      <c r="K167" s="47" t="s">
        <v>44</v>
      </c>
      <c r="L167" s="47" t="s">
        <v>45</v>
      </c>
      <c r="M167" s="98"/>
      <c r="N167" s="49"/>
      <c r="O167" s="191" t="n">
        <v>0.18</v>
      </c>
      <c r="P167" s="91"/>
      <c r="Q167" s="49"/>
      <c r="R167" s="49"/>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100" t="e">
        <f aca="false">total_amount_ba($B$2,$D$2,D167,F167,J167,K167,M167)</f>
        <v>#VALUE!</v>
      </c>
      <c r="BB167" s="100" t="e">
        <f aca="false">BA167+(BA167*O167)</f>
        <v>#VALUE!</v>
      </c>
      <c r="BC167" s="55" t="e">
        <f aca="false">SpellNumber123(L167,BB167)</f>
        <v>#VALUE!</v>
      </c>
      <c r="IE167" s="31"/>
      <c r="IF167" s="31"/>
      <c r="IG167" s="31"/>
      <c r="IH167" s="31"/>
      <c r="II167" s="31"/>
    </row>
    <row r="168" s="30" customFormat="true" ht="16.5" hidden="false" customHeight="false" outlineLevel="0" collapsed="false">
      <c r="A168" s="101" t="n">
        <v>13</v>
      </c>
      <c r="B168" s="88" t="s">
        <v>381</v>
      </c>
      <c r="C168" s="189" t="s">
        <v>382</v>
      </c>
      <c r="D168" s="89"/>
      <c r="E168" s="89"/>
      <c r="F168" s="161"/>
      <c r="G168" s="161"/>
      <c r="H168" s="161"/>
      <c r="I168" s="161"/>
      <c r="J168" s="161"/>
      <c r="K168" s="89"/>
      <c r="L168" s="89"/>
      <c r="M168" s="98"/>
      <c r="N168" s="190"/>
      <c r="O168" s="92"/>
      <c r="P168" s="192"/>
      <c r="Q168" s="49"/>
      <c r="R168" s="49"/>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193"/>
      <c r="BA168" s="92"/>
      <c r="BB168" s="92"/>
      <c r="BC168" s="92"/>
      <c r="IE168" s="31"/>
      <c r="IF168" s="31"/>
      <c r="IG168" s="31"/>
      <c r="IH168" s="31"/>
      <c r="II168" s="31"/>
    </row>
    <row r="169" s="30" customFormat="true" ht="38.25" hidden="false" customHeight="false" outlineLevel="0" collapsed="false">
      <c r="A169" s="94" t="n">
        <v>13.01</v>
      </c>
      <c r="B169" s="95" t="s">
        <v>383</v>
      </c>
      <c r="C169" s="38" t="s">
        <v>384</v>
      </c>
      <c r="D169" s="133" t="n">
        <v>4</v>
      </c>
      <c r="E169" s="94" t="s">
        <v>98</v>
      </c>
      <c r="F169" s="89"/>
      <c r="G169" s="89"/>
      <c r="H169" s="89"/>
      <c r="I169" s="44" t="s">
        <v>43</v>
      </c>
      <c r="J169" s="45" t="n">
        <f aca="false">IF(I169="Less(-)",-1,1)</f>
        <v>1</v>
      </c>
      <c r="K169" s="47" t="s">
        <v>44</v>
      </c>
      <c r="L169" s="47" t="s">
        <v>45</v>
      </c>
      <c r="M169" s="98"/>
      <c r="N169" s="49"/>
      <c r="O169" s="191" t="n">
        <v>0.18</v>
      </c>
      <c r="P169" s="91"/>
      <c r="Q169" s="49"/>
      <c r="R169" s="49"/>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100" t="e">
        <f aca="false">total_amount_ba($B$2,$D$2,D169,F169,J169,K169,M169)</f>
        <v>#VALUE!</v>
      </c>
      <c r="BB169" s="100" t="e">
        <f aca="false">BA169+(BA169*O169)</f>
        <v>#VALUE!</v>
      </c>
      <c r="BC169" s="55" t="e">
        <f aca="false">SpellNumber123(L169,BB169)</f>
        <v>#VALUE!</v>
      </c>
      <c r="IE169" s="31"/>
      <c r="IF169" s="31"/>
      <c r="IG169" s="31"/>
      <c r="IH169" s="31"/>
      <c r="II169" s="31"/>
    </row>
    <row r="170" s="30" customFormat="true" ht="38.25" hidden="false" customHeight="false" outlineLevel="0" collapsed="false">
      <c r="A170" s="94" t="n">
        <v>13.02</v>
      </c>
      <c r="B170" s="95" t="s">
        <v>385</v>
      </c>
      <c r="C170" s="38" t="s">
        <v>386</v>
      </c>
      <c r="D170" s="133" t="n">
        <v>2</v>
      </c>
      <c r="E170" s="94" t="s">
        <v>98</v>
      </c>
      <c r="F170" s="41"/>
      <c r="G170" s="42"/>
      <c r="H170" s="42"/>
      <c r="I170" s="44" t="s">
        <v>43</v>
      </c>
      <c r="J170" s="45" t="n">
        <f aca="false">IF(I170="Less(-)",-1,1)</f>
        <v>1</v>
      </c>
      <c r="K170" s="47" t="s">
        <v>44</v>
      </c>
      <c r="L170" s="47" t="s">
        <v>45</v>
      </c>
      <c r="M170" s="98"/>
      <c r="N170" s="49"/>
      <c r="O170" s="191" t="n">
        <v>0.18</v>
      </c>
      <c r="P170" s="91"/>
      <c r="Q170" s="49"/>
      <c r="R170" s="49"/>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100" t="e">
        <f aca="false">total_amount_ba($B$2,$D$2,D170,F170,J170,K170,M170)</f>
        <v>#VALUE!</v>
      </c>
      <c r="BB170" s="100" t="e">
        <f aca="false">BA170+(BA170*O170)</f>
        <v>#VALUE!</v>
      </c>
      <c r="BC170" s="55" t="e">
        <f aca="false">SpellNumber123(L170,BB170)</f>
        <v>#VALUE!</v>
      </c>
      <c r="IE170" s="31"/>
      <c r="IF170" s="31"/>
      <c r="IG170" s="31"/>
      <c r="IH170" s="31"/>
      <c r="II170" s="31"/>
    </row>
    <row r="171" s="30" customFormat="true" ht="38.25" hidden="false" customHeight="false" outlineLevel="0" collapsed="false">
      <c r="A171" s="94" t="n">
        <v>13.03</v>
      </c>
      <c r="B171" s="95" t="s">
        <v>387</v>
      </c>
      <c r="C171" s="38" t="s">
        <v>388</v>
      </c>
      <c r="D171" s="133" t="n">
        <v>4</v>
      </c>
      <c r="E171" s="94" t="s">
        <v>98</v>
      </c>
      <c r="F171" s="89"/>
      <c r="G171" s="89"/>
      <c r="H171" s="89"/>
      <c r="I171" s="44" t="s">
        <v>43</v>
      </c>
      <c r="J171" s="45" t="n">
        <f aca="false">IF(I171="Less(-)",-1,1)</f>
        <v>1</v>
      </c>
      <c r="K171" s="47" t="s">
        <v>44</v>
      </c>
      <c r="L171" s="47" t="s">
        <v>45</v>
      </c>
      <c r="M171" s="98"/>
      <c r="N171" s="49"/>
      <c r="O171" s="191" t="n">
        <v>0.18</v>
      </c>
      <c r="P171" s="91"/>
      <c r="Q171" s="49"/>
      <c r="R171" s="49"/>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100" t="e">
        <f aca="false">total_amount_ba($B$2,$D$2,D171,F171,J171,K171,M171)</f>
        <v>#VALUE!</v>
      </c>
      <c r="BB171" s="100" t="e">
        <f aca="false">BA171+(BA171*O171)</f>
        <v>#VALUE!</v>
      </c>
      <c r="BC171" s="55" t="e">
        <f aca="false">SpellNumber123(L171,BB171)</f>
        <v>#VALUE!</v>
      </c>
      <c r="IE171" s="31"/>
      <c r="IF171" s="31"/>
      <c r="IG171" s="31"/>
      <c r="IH171" s="31"/>
      <c r="II171" s="31"/>
    </row>
    <row r="172" s="30" customFormat="true" ht="38.25" hidden="false" customHeight="false" outlineLevel="0" collapsed="false">
      <c r="A172" s="94" t="n">
        <v>13.04</v>
      </c>
      <c r="B172" s="95" t="s">
        <v>389</v>
      </c>
      <c r="C172" s="38" t="s">
        <v>390</v>
      </c>
      <c r="D172" s="133" t="n">
        <v>2</v>
      </c>
      <c r="E172" s="94" t="s">
        <v>98</v>
      </c>
      <c r="F172" s="41"/>
      <c r="G172" s="42"/>
      <c r="H172" s="42"/>
      <c r="I172" s="44" t="s">
        <v>43</v>
      </c>
      <c r="J172" s="45" t="n">
        <f aca="false">IF(I172="Less(-)",-1,1)</f>
        <v>1</v>
      </c>
      <c r="K172" s="47" t="s">
        <v>44</v>
      </c>
      <c r="L172" s="47" t="s">
        <v>45</v>
      </c>
      <c r="M172" s="98"/>
      <c r="N172" s="49"/>
      <c r="O172" s="191" t="n">
        <v>0.18</v>
      </c>
      <c r="P172" s="91"/>
      <c r="Q172" s="49"/>
      <c r="R172" s="49"/>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100" t="e">
        <f aca="false">total_amount_ba($B$2,$D$2,D172,F172,J172,K172,M172)</f>
        <v>#VALUE!</v>
      </c>
      <c r="BB172" s="100" t="e">
        <f aca="false">BA172+(BA172*O172)</f>
        <v>#VALUE!</v>
      </c>
      <c r="BC172" s="55" t="e">
        <f aca="false">SpellNumber123(L172,BB172)</f>
        <v>#VALUE!</v>
      </c>
      <c r="IE172" s="31"/>
      <c r="IF172" s="31"/>
      <c r="IG172" s="31"/>
      <c r="IH172" s="31"/>
      <c r="II172" s="31"/>
    </row>
    <row r="173" s="30" customFormat="true" ht="89.25" hidden="false" customHeight="false" outlineLevel="0" collapsed="false">
      <c r="A173" s="94" t="n">
        <v>13.05</v>
      </c>
      <c r="B173" s="95" t="s">
        <v>391</v>
      </c>
      <c r="C173" s="38" t="s">
        <v>392</v>
      </c>
      <c r="D173" s="133" t="n">
        <v>2</v>
      </c>
      <c r="E173" s="94" t="s">
        <v>98</v>
      </c>
      <c r="F173" s="41"/>
      <c r="G173" s="42"/>
      <c r="H173" s="42"/>
      <c r="I173" s="44" t="s">
        <v>43</v>
      </c>
      <c r="J173" s="45" t="n">
        <f aca="false">IF(I173="Less(-)",-1,1)</f>
        <v>1</v>
      </c>
      <c r="K173" s="47" t="s">
        <v>44</v>
      </c>
      <c r="L173" s="47" t="s">
        <v>45</v>
      </c>
      <c r="M173" s="98"/>
      <c r="N173" s="49"/>
      <c r="O173" s="191" t="n">
        <v>0.18</v>
      </c>
      <c r="P173" s="91"/>
      <c r="Q173" s="49"/>
      <c r="R173" s="49"/>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100" t="e">
        <f aca="false">total_amount_ba($B$2,$D$2,D173,F173,J173,K173,M173)</f>
        <v>#VALUE!</v>
      </c>
      <c r="BB173" s="100" t="e">
        <f aca="false">BA173+(BA173*O173)</f>
        <v>#VALUE!</v>
      </c>
      <c r="BC173" s="55" t="e">
        <f aca="false">SpellNumber123(L173,BB173)</f>
        <v>#VALUE!</v>
      </c>
      <c r="IE173" s="31"/>
      <c r="IF173" s="31"/>
      <c r="IG173" s="31"/>
      <c r="IH173" s="31"/>
      <c r="II173" s="31"/>
    </row>
    <row r="174" s="30" customFormat="true" ht="51" hidden="false" customHeight="false" outlineLevel="0" collapsed="false">
      <c r="A174" s="94" t="n">
        <v>13.06</v>
      </c>
      <c r="B174" s="95" t="s">
        <v>393</v>
      </c>
      <c r="C174" s="38" t="s">
        <v>394</v>
      </c>
      <c r="D174" s="133" t="n">
        <v>24</v>
      </c>
      <c r="E174" s="94" t="s">
        <v>163</v>
      </c>
      <c r="F174" s="41"/>
      <c r="G174" s="42"/>
      <c r="H174" s="42"/>
      <c r="I174" s="44" t="s">
        <v>43</v>
      </c>
      <c r="J174" s="45" t="n">
        <f aca="false">IF(I174="Less(-)",-1,1)</f>
        <v>1</v>
      </c>
      <c r="K174" s="47" t="s">
        <v>44</v>
      </c>
      <c r="L174" s="47" t="s">
        <v>45</v>
      </c>
      <c r="M174" s="98"/>
      <c r="N174" s="49"/>
      <c r="O174" s="191" t="n">
        <v>0.18</v>
      </c>
      <c r="P174" s="91"/>
      <c r="Q174" s="49"/>
      <c r="R174" s="49"/>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100" t="e">
        <f aca="false">total_amount_ba($B$2,$D$2,D174,F174,J174,K174,M174)</f>
        <v>#VALUE!</v>
      </c>
      <c r="BB174" s="100" t="e">
        <f aca="false">BA174+(BA174*O174)</f>
        <v>#VALUE!</v>
      </c>
      <c r="BC174" s="55" t="e">
        <f aca="false">SpellNumber123(L174,BB174)</f>
        <v>#VALUE!</v>
      </c>
      <c r="IE174" s="31"/>
      <c r="IF174" s="31"/>
      <c r="IG174" s="31"/>
      <c r="IH174" s="31"/>
      <c r="II174" s="31"/>
    </row>
    <row r="175" s="30" customFormat="true" ht="63.75" hidden="false" customHeight="false" outlineLevel="0" collapsed="false">
      <c r="A175" s="94" t="n">
        <v>13.07</v>
      </c>
      <c r="B175" s="95" t="s">
        <v>395</v>
      </c>
      <c r="C175" s="38" t="s">
        <v>396</v>
      </c>
      <c r="D175" s="133" t="n">
        <v>1</v>
      </c>
      <c r="E175" s="94" t="s">
        <v>151</v>
      </c>
      <c r="F175" s="41"/>
      <c r="G175" s="42"/>
      <c r="H175" s="42"/>
      <c r="I175" s="44" t="s">
        <v>43</v>
      </c>
      <c r="J175" s="45" t="n">
        <f aca="false">IF(I175="Less(-)",-1,1)</f>
        <v>1</v>
      </c>
      <c r="K175" s="47" t="s">
        <v>44</v>
      </c>
      <c r="L175" s="47" t="s">
        <v>45</v>
      </c>
      <c r="M175" s="98"/>
      <c r="N175" s="49"/>
      <c r="O175" s="191" t="n">
        <v>0.18</v>
      </c>
      <c r="P175" s="91"/>
      <c r="Q175" s="49"/>
      <c r="R175" s="49"/>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100" t="e">
        <f aca="false">total_amount_ba($B$2,$D$2,D175,F175,J175,K175,M175)</f>
        <v>#VALUE!</v>
      </c>
      <c r="BB175" s="100" t="e">
        <f aca="false">BA175+(BA175*O175)</f>
        <v>#VALUE!</v>
      </c>
      <c r="BC175" s="55" t="e">
        <f aca="false">SpellNumber123(L175,BB175)</f>
        <v>#VALUE!</v>
      </c>
      <c r="IE175" s="31"/>
      <c r="IF175" s="31"/>
      <c r="IG175" s="31"/>
      <c r="IH175" s="31"/>
      <c r="II175" s="31"/>
    </row>
    <row r="176" s="30" customFormat="true" ht="16.5" hidden="false" customHeight="false" outlineLevel="0" collapsed="false">
      <c r="A176" s="94" t="n">
        <v>13.08</v>
      </c>
      <c r="B176" s="95" t="s">
        <v>397</v>
      </c>
      <c r="C176" s="38" t="s">
        <v>398</v>
      </c>
      <c r="D176" s="133" t="n">
        <v>1</v>
      </c>
      <c r="E176" s="94" t="s">
        <v>163</v>
      </c>
      <c r="F176" s="89"/>
      <c r="G176" s="89"/>
      <c r="H176" s="89"/>
      <c r="I176" s="44" t="s">
        <v>43</v>
      </c>
      <c r="J176" s="45" t="n">
        <f aca="false">IF(I176="Less(-)",-1,1)</f>
        <v>1</v>
      </c>
      <c r="K176" s="47" t="s">
        <v>44</v>
      </c>
      <c r="L176" s="47" t="s">
        <v>45</v>
      </c>
      <c r="M176" s="98"/>
      <c r="N176" s="49"/>
      <c r="O176" s="191" t="n">
        <v>0.18</v>
      </c>
      <c r="P176" s="91"/>
      <c r="Q176" s="49"/>
      <c r="R176" s="49"/>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100" t="e">
        <f aca="false">total_amount_ba($B$2,$D$2,D176,F176,J176,K176,M176)</f>
        <v>#VALUE!</v>
      </c>
      <c r="BB176" s="100" t="e">
        <f aca="false">BA176+(BA176*O176)</f>
        <v>#VALUE!</v>
      </c>
      <c r="BC176" s="55" t="e">
        <f aca="false">SpellNumber123(L176,BB176)</f>
        <v>#VALUE!</v>
      </c>
      <c r="IE176" s="31"/>
      <c r="IF176" s="31"/>
      <c r="IG176" s="31"/>
      <c r="IH176" s="31"/>
      <c r="II176" s="31"/>
    </row>
    <row r="177" s="30" customFormat="true" ht="16.5" hidden="false" customHeight="false" outlineLevel="0" collapsed="false">
      <c r="A177" s="101" t="n">
        <v>14</v>
      </c>
      <c r="B177" s="88" t="s">
        <v>399</v>
      </c>
      <c r="C177" s="189" t="s">
        <v>400</v>
      </c>
      <c r="D177" s="89"/>
      <c r="E177" s="89"/>
      <c r="F177" s="161"/>
      <c r="G177" s="161"/>
      <c r="H177" s="161"/>
      <c r="I177" s="161"/>
      <c r="J177" s="161"/>
      <c r="K177" s="89"/>
      <c r="L177" s="89"/>
      <c r="M177" s="98"/>
      <c r="N177" s="190"/>
      <c r="O177" s="92"/>
      <c r="P177" s="192"/>
      <c r="Q177" s="49"/>
      <c r="R177" s="49"/>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193"/>
      <c r="BA177" s="92"/>
      <c r="BB177" s="92"/>
      <c r="BC177" s="92"/>
      <c r="IE177" s="31"/>
      <c r="IF177" s="31"/>
      <c r="IG177" s="31"/>
      <c r="IH177" s="31"/>
      <c r="II177" s="31"/>
    </row>
    <row r="178" s="30" customFormat="true" ht="38.25" hidden="false" customHeight="false" outlineLevel="0" collapsed="false">
      <c r="A178" s="94" t="n">
        <v>14.01</v>
      </c>
      <c r="B178" s="95" t="s">
        <v>401</v>
      </c>
      <c r="C178" s="38" t="s">
        <v>402</v>
      </c>
      <c r="D178" s="133" t="n">
        <v>6</v>
      </c>
      <c r="E178" s="94" t="s">
        <v>185</v>
      </c>
      <c r="F178" s="89"/>
      <c r="G178" s="89"/>
      <c r="H178" s="89"/>
      <c r="I178" s="44" t="s">
        <v>43</v>
      </c>
      <c r="J178" s="45" t="n">
        <f aca="false">IF(I178="Less(-)",-1,1)</f>
        <v>1</v>
      </c>
      <c r="K178" s="47" t="s">
        <v>44</v>
      </c>
      <c r="L178" s="47" t="s">
        <v>45</v>
      </c>
      <c r="M178" s="98"/>
      <c r="N178" s="49"/>
      <c r="O178" s="191" t="n">
        <v>0.18</v>
      </c>
      <c r="P178" s="91"/>
      <c r="Q178" s="49"/>
      <c r="R178" s="49"/>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100" t="e">
        <f aca="false">total_amount_ba($B$2,$D$2,D178,F178,J178,K178,M178)</f>
        <v>#VALUE!</v>
      </c>
      <c r="BB178" s="100" t="e">
        <f aca="false">BA178+(BA178*O178)</f>
        <v>#VALUE!</v>
      </c>
      <c r="BC178" s="55" t="e">
        <f aca="false">SpellNumber123(L178,BB178)</f>
        <v>#VALUE!</v>
      </c>
      <c r="IE178" s="31"/>
      <c r="IF178" s="31"/>
      <c r="IG178" s="31"/>
      <c r="IH178" s="31"/>
      <c r="II178" s="31"/>
    </row>
    <row r="179" s="30" customFormat="true" ht="38.25" hidden="false" customHeight="false" outlineLevel="0" collapsed="false">
      <c r="A179" s="94" t="n">
        <v>14.02</v>
      </c>
      <c r="B179" s="95" t="s">
        <v>403</v>
      </c>
      <c r="C179" s="38" t="s">
        <v>404</v>
      </c>
      <c r="D179" s="133" t="n">
        <v>2</v>
      </c>
      <c r="E179" s="94" t="s">
        <v>185</v>
      </c>
      <c r="F179" s="41"/>
      <c r="G179" s="42"/>
      <c r="H179" s="59"/>
      <c r="I179" s="44" t="s">
        <v>43</v>
      </c>
      <c r="J179" s="45" t="n">
        <f aca="false">IF(I179="Less(-)",-1,1)</f>
        <v>1</v>
      </c>
      <c r="K179" s="47" t="s">
        <v>44</v>
      </c>
      <c r="L179" s="47" t="s">
        <v>45</v>
      </c>
      <c r="M179" s="98"/>
      <c r="N179" s="49"/>
      <c r="O179" s="191" t="n">
        <v>0.18</v>
      </c>
      <c r="P179" s="91"/>
      <c r="Q179" s="49"/>
      <c r="R179" s="49"/>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100" t="e">
        <f aca="false">total_amount_ba($B$2,$D$2,D179,F179,J179,K179,M179)</f>
        <v>#VALUE!</v>
      </c>
      <c r="BB179" s="100" t="e">
        <f aca="false">BA179+(BA179*O179)</f>
        <v>#VALUE!</v>
      </c>
      <c r="BC179" s="55" t="e">
        <f aca="false">SpellNumber123(L179,BB179)</f>
        <v>#VALUE!</v>
      </c>
      <c r="IE179" s="31"/>
      <c r="IF179" s="31"/>
      <c r="IG179" s="31"/>
      <c r="IH179" s="31"/>
      <c r="II179" s="31"/>
    </row>
    <row r="180" s="30" customFormat="true" ht="38.25" hidden="false" customHeight="false" outlineLevel="0" collapsed="false">
      <c r="A180" s="94" t="n">
        <v>14.03</v>
      </c>
      <c r="B180" s="95" t="s">
        <v>405</v>
      </c>
      <c r="C180" s="38" t="s">
        <v>406</v>
      </c>
      <c r="D180" s="133" t="n">
        <v>2</v>
      </c>
      <c r="E180" s="94" t="s">
        <v>185</v>
      </c>
      <c r="F180" s="89"/>
      <c r="G180" s="89"/>
      <c r="H180" s="89"/>
      <c r="I180" s="44" t="s">
        <v>43</v>
      </c>
      <c r="J180" s="45" t="n">
        <f aca="false">IF(I180="Less(-)",-1,1)</f>
        <v>1</v>
      </c>
      <c r="K180" s="47" t="s">
        <v>44</v>
      </c>
      <c r="L180" s="47" t="s">
        <v>45</v>
      </c>
      <c r="M180" s="98"/>
      <c r="N180" s="49"/>
      <c r="O180" s="191" t="n">
        <v>0.18</v>
      </c>
      <c r="P180" s="91"/>
      <c r="Q180" s="49"/>
      <c r="R180" s="49"/>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100" t="e">
        <f aca="false">total_amount_ba($B$2,$D$2,D180,F180,J180,K180,M180)</f>
        <v>#VALUE!</v>
      </c>
      <c r="BB180" s="100" t="e">
        <f aca="false">BA180+(BA180*O180)</f>
        <v>#VALUE!</v>
      </c>
      <c r="BC180" s="55" t="e">
        <f aca="false">SpellNumber123(L180,BB180)</f>
        <v>#VALUE!</v>
      </c>
      <c r="IE180" s="31"/>
      <c r="IF180" s="31"/>
      <c r="IG180" s="31"/>
      <c r="IH180" s="31"/>
      <c r="II180" s="31"/>
    </row>
    <row r="181" s="30" customFormat="true" ht="38.25" hidden="false" customHeight="false" outlineLevel="0" collapsed="false">
      <c r="A181" s="94" t="n">
        <v>14.04</v>
      </c>
      <c r="B181" s="95" t="s">
        <v>407</v>
      </c>
      <c r="C181" s="38" t="s">
        <v>408</v>
      </c>
      <c r="D181" s="133" t="n">
        <v>1</v>
      </c>
      <c r="E181" s="94" t="s">
        <v>185</v>
      </c>
      <c r="F181" s="89"/>
      <c r="G181" s="89"/>
      <c r="H181" s="89"/>
      <c r="I181" s="44" t="s">
        <v>43</v>
      </c>
      <c r="J181" s="45" t="n">
        <f aca="false">IF(I181="Less(-)",-1,1)</f>
        <v>1</v>
      </c>
      <c r="K181" s="47" t="s">
        <v>44</v>
      </c>
      <c r="L181" s="47" t="s">
        <v>45</v>
      </c>
      <c r="M181" s="98"/>
      <c r="N181" s="49"/>
      <c r="O181" s="191" t="n">
        <v>0.18</v>
      </c>
      <c r="P181" s="91"/>
      <c r="Q181" s="49"/>
      <c r="R181" s="49"/>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100" t="e">
        <f aca="false">total_amount_ba($B$2,$D$2,D181,F181,J181,K181,M181)</f>
        <v>#VALUE!</v>
      </c>
      <c r="BB181" s="100" t="e">
        <f aca="false">BA181+(BA181*O181)</f>
        <v>#VALUE!</v>
      </c>
      <c r="BC181" s="55" t="e">
        <f aca="false">SpellNumber123(L181,BB181)</f>
        <v>#VALUE!</v>
      </c>
      <c r="IE181" s="31"/>
      <c r="IF181" s="31"/>
      <c r="IG181" s="31"/>
      <c r="IH181" s="31"/>
      <c r="II181" s="31"/>
    </row>
    <row r="182" s="30" customFormat="true" ht="89.25" hidden="false" customHeight="false" outlineLevel="0" collapsed="false">
      <c r="A182" s="94" t="n">
        <v>14.05</v>
      </c>
      <c r="B182" s="95" t="s">
        <v>409</v>
      </c>
      <c r="C182" s="38" t="s">
        <v>410</v>
      </c>
      <c r="D182" s="133" t="n">
        <v>2</v>
      </c>
      <c r="E182" s="94" t="s">
        <v>185</v>
      </c>
      <c r="F182" s="41"/>
      <c r="G182" s="42"/>
      <c r="H182" s="42"/>
      <c r="I182" s="44" t="s">
        <v>43</v>
      </c>
      <c r="J182" s="45" t="n">
        <f aca="false">IF(I182="Less(-)",-1,1)</f>
        <v>1</v>
      </c>
      <c r="K182" s="47" t="s">
        <v>44</v>
      </c>
      <c r="L182" s="47" t="s">
        <v>45</v>
      </c>
      <c r="M182" s="98"/>
      <c r="N182" s="49"/>
      <c r="O182" s="191" t="n">
        <v>0.18</v>
      </c>
      <c r="P182" s="91"/>
      <c r="Q182" s="49"/>
      <c r="R182" s="49"/>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100" t="e">
        <f aca="false">total_amount_ba($B$2,$D$2,D182,F182,J182,K182,M182)</f>
        <v>#VALUE!</v>
      </c>
      <c r="BB182" s="100" t="e">
        <f aca="false">BA182+(BA182*O182)</f>
        <v>#VALUE!</v>
      </c>
      <c r="BC182" s="55" t="e">
        <f aca="false">SpellNumber123(L182,BB182)</f>
        <v>#VALUE!</v>
      </c>
      <c r="IE182" s="31"/>
      <c r="IF182" s="31"/>
      <c r="IG182" s="31"/>
      <c r="IH182" s="31"/>
      <c r="II182" s="31"/>
    </row>
    <row r="183" s="30" customFormat="true" ht="38.25" hidden="false" customHeight="false" outlineLevel="0" collapsed="false">
      <c r="A183" s="94" t="n">
        <v>14.06</v>
      </c>
      <c r="B183" s="95" t="s">
        <v>411</v>
      </c>
      <c r="C183" s="38" t="s">
        <v>412</v>
      </c>
      <c r="D183" s="133" t="n">
        <v>30</v>
      </c>
      <c r="E183" s="94" t="s">
        <v>42</v>
      </c>
      <c r="F183" s="41"/>
      <c r="G183" s="42"/>
      <c r="H183" s="42"/>
      <c r="I183" s="44" t="s">
        <v>43</v>
      </c>
      <c r="J183" s="45" t="n">
        <f aca="false">IF(I183="Less(-)",-1,1)</f>
        <v>1</v>
      </c>
      <c r="K183" s="47" t="s">
        <v>44</v>
      </c>
      <c r="L183" s="47" t="s">
        <v>45</v>
      </c>
      <c r="M183" s="98"/>
      <c r="N183" s="49"/>
      <c r="O183" s="191" t="n">
        <v>0.18</v>
      </c>
      <c r="P183" s="91"/>
      <c r="Q183" s="49"/>
      <c r="R183" s="49"/>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100" t="e">
        <f aca="false">total_amount_ba($B$2,$D$2,D183,F183,J183,K183,M183)</f>
        <v>#VALUE!</v>
      </c>
      <c r="BB183" s="100" t="e">
        <f aca="false">BA183+(BA183*O183)</f>
        <v>#VALUE!</v>
      </c>
      <c r="BC183" s="55" t="e">
        <f aca="false">SpellNumber123(L183,BB183)</f>
        <v>#VALUE!</v>
      </c>
      <c r="IE183" s="31"/>
      <c r="IF183" s="31"/>
      <c r="IG183" s="31"/>
      <c r="IH183" s="31"/>
      <c r="II183" s="31"/>
    </row>
    <row r="184" s="30" customFormat="true" ht="63.75" hidden="false" customHeight="false" outlineLevel="0" collapsed="false">
      <c r="A184" s="94" t="n">
        <v>14.07</v>
      </c>
      <c r="B184" s="95" t="s">
        <v>413</v>
      </c>
      <c r="C184" s="38" t="s">
        <v>414</v>
      </c>
      <c r="D184" s="133" t="n">
        <v>1</v>
      </c>
      <c r="E184" s="94" t="s">
        <v>151</v>
      </c>
      <c r="F184" s="41"/>
      <c r="G184" s="42"/>
      <c r="H184" s="42"/>
      <c r="I184" s="44" t="s">
        <v>43</v>
      </c>
      <c r="J184" s="45" t="n">
        <f aca="false">IF(I184="Less(-)",-1,1)</f>
        <v>1</v>
      </c>
      <c r="K184" s="47" t="s">
        <v>44</v>
      </c>
      <c r="L184" s="47" t="s">
        <v>45</v>
      </c>
      <c r="M184" s="98"/>
      <c r="N184" s="49"/>
      <c r="O184" s="191" t="n">
        <v>0.18</v>
      </c>
      <c r="P184" s="91"/>
      <c r="Q184" s="49"/>
      <c r="R184" s="49"/>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100" t="e">
        <f aca="false">total_amount_ba($B$2,$D$2,D184,F184,J184,K184,M184)</f>
        <v>#VALUE!</v>
      </c>
      <c r="BB184" s="100" t="e">
        <f aca="false">BA184+(BA184*O184)</f>
        <v>#VALUE!</v>
      </c>
      <c r="BC184" s="55" t="e">
        <f aca="false">SpellNumber123(L184,BB184)</f>
        <v>#VALUE!</v>
      </c>
      <c r="IE184" s="31"/>
      <c r="IF184" s="31"/>
      <c r="IG184" s="31"/>
      <c r="IH184" s="31"/>
      <c r="II184" s="31"/>
    </row>
    <row r="185" s="30" customFormat="true" ht="16.5" hidden="false" customHeight="false" outlineLevel="0" collapsed="false">
      <c r="A185" s="94" t="n">
        <v>14.08</v>
      </c>
      <c r="B185" s="95" t="s">
        <v>415</v>
      </c>
      <c r="C185" s="38" t="s">
        <v>416</v>
      </c>
      <c r="D185" s="133" t="n">
        <v>1</v>
      </c>
      <c r="E185" s="94" t="s">
        <v>163</v>
      </c>
      <c r="F185" s="41"/>
      <c r="G185" s="42"/>
      <c r="H185" s="42"/>
      <c r="I185" s="44" t="s">
        <v>43</v>
      </c>
      <c r="J185" s="45" t="n">
        <f aca="false">IF(I185="Less(-)",-1,1)</f>
        <v>1</v>
      </c>
      <c r="K185" s="47" t="s">
        <v>44</v>
      </c>
      <c r="L185" s="47" t="s">
        <v>45</v>
      </c>
      <c r="M185" s="98"/>
      <c r="N185" s="49"/>
      <c r="O185" s="191" t="n">
        <v>0.18</v>
      </c>
      <c r="P185" s="91"/>
      <c r="Q185" s="49"/>
      <c r="R185" s="49"/>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100" t="e">
        <f aca="false">total_amount_ba($B$2,$D$2,D185,F185,J185,K185,M185)</f>
        <v>#VALUE!</v>
      </c>
      <c r="BB185" s="100" t="e">
        <f aca="false">BA185+(BA185*O185)</f>
        <v>#VALUE!</v>
      </c>
      <c r="BC185" s="55" t="e">
        <f aca="false">SpellNumber123(L185,BB185)</f>
        <v>#VALUE!</v>
      </c>
      <c r="IE185" s="31"/>
      <c r="IF185" s="31"/>
      <c r="IG185" s="31"/>
      <c r="IH185" s="31"/>
      <c r="II185" s="31"/>
    </row>
    <row r="186" s="30" customFormat="true" ht="25.5" hidden="false" customHeight="false" outlineLevel="0" collapsed="false">
      <c r="A186" s="101" t="n">
        <v>15</v>
      </c>
      <c r="B186" s="88" t="s">
        <v>417</v>
      </c>
      <c r="C186" s="189" t="s">
        <v>418</v>
      </c>
      <c r="D186" s="89"/>
      <c r="E186" s="89"/>
      <c r="F186" s="161"/>
      <c r="G186" s="161"/>
      <c r="H186" s="161"/>
      <c r="I186" s="161"/>
      <c r="J186" s="161"/>
      <c r="K186" s="89"/>
      <c r="L186" s="89"/>
      <c r="M186" s="98"/>
      <c r="N186" s="190"/>
      <c r="O186" s="92"/>
      <c r="P186" s="192"/>
      <c r="Q186" s="49"/>
      <c r="R186" s="49"/>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193"/>
      <c r="BA186" s="92"/>
      <c r="BB186" s="92"/>
      <c r="BC186" s="92"/>
      <c r="IE186" s="31"/>
      <c r="IF186" s="31"/>
      <c r="IG186" s="31"/>
      <c r="IH186" s="31"/>
      <c r="II186" s="31"/>
    </row>
    <row r="187" s="30" customFormat="true" ht="16.5" hidden="false" customHeight="false" outlineLevel="0" collapsed="false">
      <c r="A187" s="94" t="n">
        <v>15.01</v>
      </c>
      <c r="B187" s="95" t="s">
        <v>419</v>
      </c>
      <c r="C187" s="38" t="s">
        <v>420</v>
      </c>
      <c r="D187" s="133" t="n">
        <v>2</v>
      </c>
      <c r="E187" s="94" t="s">
        <v>163</v>
      </c>
      <c r="F187" s="41"/>
      <c r="G187" s="42"/>
      <c r="H187" s="42"/>
      <c r="I187" s="44" t="s">
        <v>43</v>
      </c>
      <c r="J187" s="45" t="n">
        <f aca="false">IF(I187="Less(-)",-1,1)</f>
        <v>1</v>
      </c>
      <c r="K187" s="47" t="s">
        <v>44</v>
      </c>
      <c r="L187" s="47" t="s">
        <v>45</v>
      </c>
      <c r="M187" s="98"/>
      <c r="N187" s="49"/>
      <c r="O187" s="191" t="n">
        <v>0.18</v>
      </c>
      <c r="P187" s="91"/>
      <c r="Q187" s="49"/>
      <c r="R187" s="49"/>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100" t="e">
        <f aca="false">total_amount_ba($B$2,$D$2,D187,F187,J187,K187,M187)</f>
        <v>#VALUE!</v>
      </c>
      <c r="BB187" s="100" t="e">
        <f aca="false">BA187+(BA187*O187)</f>
        <v>#VALUE!</v>
      </c>
      <c r="BC187" s="55" t="e">
        <f aca="false">SpellNumber123(L187,BB187)</f>
        <v>#VALUE!</v>
      </c>
      <c r="IE187" s="31"/>
      <c r="IF187" s="31"/>
      <c r="IG187" s="31"/>
      <c r="IH187" s="31"/>
      <c r="II187" s="31"/>
    </row>
    <row r="188" s="30" customFormat="true" ht="16.5" hidden="false" customHeight="false" outlineLevel="0" collapsed="false">
      <c r="A188" s="94" t="n">
        <v>15.02</v>
      </c>
      <c r="B188" s="95" t="s">
        <v>421</v>
      </c>
      <c r="C188" s="38" t="s">
        <v>422</v>
      </c>
      <c r="D188" s="133" t="n">
        <v>2</v>
      </c>
      <c r="E188" s="94" t="s">
        <v>163</v>
      </c>
      <c r="F188" s="89"/>
      <c r="G188" s="89"/>
      <c r="H188" s="89"/>
      <c r="I188" s="44" t="s">
        <v>43</v>
      </c>
      <c r="J188" s="45" t="n">
        <f aca="false">IF(I188="Less(-)",-1,1)</f>
        <v>1</v>
      </c>
      <c r="K188" s="47" t="s">
        <v>44</v>
      </c>
      <c r="L188" s="47" t="s">
        <v>45</v>
      </c>
      <c r="M188" s="98"/>
      <c r="N188" s="49"/>
      <c r="O188" s="191" t="n">
        <v>0.18</v>
      </c>
      <c r="P188" s="91"/>
      <c r="Q188" s="49"/>
      <c r="R188" s="49"/>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100" t="e">
        <f aca="false">total_amount_ba($B$2,$D$2,D188,F188,J188,K188,M188)</f>
        <v>#VALUE!</v>
      </c>
      <c r="BB188" s="100" t="e">
        <f aca="false">BA188+(BA188*O188)</f>
        <v>#VALUE!</v>
      </c>
      <c r="BC188" s="55" t="e">
        <f aca="false">SpellNumber123(L188,BB188)</f>
        <v>#VALUE!</v>
      </c>
      <c r="IE188" s="31"/>
      <c r="IF188" s="31"/>
      <c r="IG188" s="31"/>
      <c r="IH188" s="31"/>
      <c r="II188" s="31"/>
    </row>
    <row r="189" s="30" customFormat="true" ht="16.5" hidden="false" customHeight="false" outlineLevel="0" collapsed="false">
      <c r="A189" s="94" t="n">
        <v>15.03</v>
      </c>
      <c r="B189" s="95" t="s">
        <v>423</v>
      </c>
      <c r="C189" s="38" t="s">
        <v>424</v>
      </c>
      <c r="D189" s="133" t="n">
        <v>2</v>
      </c>
      <c r="E189" s="94" t="s">
        <v>163</v>
      </c>
      <c r="F189" s="41"/>
      <c r="G189" s="42"/>
      <c r="H189" s="42"/>
      <c r="I189" s="44" t="s">
        <v>43</v>
      </c>
      <c r="J189" s="45" t="n">
        <f aca="false">IF(I189="Less(-)",-1,1)</f>
        <v>1</v>
      </c>
      <c r="K189" s="47" t="s">
        <v>44</v>
      </c>
      <c r="L189" s="47" t="s">
        <v>45</v>
      </c>
      <c r="M189" s="98"/>
      <c r="N189" s="49"/>
      <c r="O189" s="191" t="n">
        <v>0.18</v>
      </c>
      <c r="P189" s="91"/>
      <c r="Q189" s="49"/>
      <c r="R189" s="49"/>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100" t="e">
        <f aca="false">total_amount_ba($B$2,$D$2,D189,F189,J189,K189,M189)</f>
        <v>#VALUE!</v>
      </c>
      <c r="BB189" s="100" t="e">
        <f aca="false">BA189+(BA189*O189)</f>
        <v>#VALUE!</v>
      </c>
      <c r="BC189" s="55" t="e">
        <f aca="false">SpellNumber123(L189,BB189)</f>
        <v>#VALUE!</v>
      </c>
      <c r="IE189" s="31"/>
      <c r="IF189" s="31"/>
      <c r="IG189" s="31"/>
      <c r="IH189" s="31"/>
      <c r="II189" s="31"/>
    </row>
    <row r="190" s="30" customFormat="true" ht="16.5" hidden="false" customHeight="false" outlineLevel="0" collapsed="false">
      <c r="A190" s="94" t="n">
        <v>15.04</v>
      </c>
      <c r="B190" s="95" t="s">
        <v>425</v>
      </c>
      <c r="C190" s="38" t="s">
        <v>426</v>
      </c>
      <c r="D190" s="133" t="n">
        <v>2</v>
      </c>
      <c r="E190" s="94" t="s">
        <v>163</v>
      </c>
      <c r="F190" s="41"/>
      <c r="G190" s="42"/>
      <c r="H190" s="42"/>
      <c r="I190" s="44" t="s">
        <v>43</v>
      </c>
      <c r="J190" s="45" t="n">
        <f aca="false">IF(I190="Less(-)",-1,1)</f>
        <v>1</v>
      </c>
      <c r="K190" s="47" t="s">
        <v>44</v>
      </c>
      <c r="L190" s="47" t="s">
        <v>45</v>
      </c>
      <c r="M190" s="98"/>
      <c r="N190" s="49"/>
      <c r="O190" s="191" t="n">
        <v>0.18</v>
      </c>
      <c r="P190" s="91"/>
      <c r="Q190" s="49"/>
      <c r="R190" s="49"/>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100" t="e">
        <f aca="false">total_amount_ba($B$2,$D$2,D190,F190,J190,K190,M190)</f>
        <v>#VALUE!</v>
      </c>
      <c r="BB190" s="100" t="e">
        <f aca="false">BA190+(BA190*O190)</f>
        <v>#VALUE!</v>
      </c>
      <c r="BC190" s="55" t="e">
        <f aca="false">SpellNumber123(L190,BB190)</f>
        <v>#VALUE!</v>
      </c>
      <c r="IE190" s="31"/>
      <c r="IF190" s="31"/>
      <c r="IG190" s="31"/>
      <c r="IH190" s="31"/>
      <c r="II190" s="31"/>
    </row>
    <row r="191" s="30" customFormat="true" ht="16.5" hidden="false" customHeight="false" outlineLevel="0" collapsed="false">
      <c r="A191" s="94" t="n">
        <v>15.05</v>
      </c>
      <c r="B191" s="95" t="s">
        <v>427</v>
      </c>
      <c r="C191" s="38" t="s">
        <v>428</v>
      </c>
      <c r="D191" s="133" t="n">
        <v>2</v>
      </c>
      <c r="E191" s="94" t="s">
        <v>163</v>
      </c>
      <c r="F191" s="41"/>
      <c r="G191" s="42"/>
      <c r="H191" s="42"/>
      <c r="I191" s="44" t="s">
        <v>43</v>
      </c>
      <c r="J191" s="45" t="n">
        <f aca="false">IF(I191="Less(-)",-1,1)</f>
        <v>1</v>
      </c>
      <c r="K191" s="47" t="s">
        <v>44</v>
      </c>
      <c r="L191" s="47" t="s">
        <v>45</v>
      </c>
      <c r="M191" s="98"/>
      <c r="N191" s="49"/>
      <c r="O191" s="191" t="n">
        <v>0.18</v>
      </c>
      <c r="P191" s="91"/>
      <c r="Q191" s="49"/>
      <c r="R191" s="49"/>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100" t="e">
        <f aca="false">total_amount_ba($B$2,$D$2,D191,F191,J191,K191,M191)</f>
        <v>#VALUE!</v>
      </c>
      <c r="BB191" s="100" t="e">
        <f aca="false">BA191+(BA191*O191)</f>
        <v>#VALUE!</v>
      </c>
      <c r="BC191" s="55" t="e">
        <f aca="false">SpellNumber123(L191,BB191)</f>
        <v>#VALUE!</v>
      </c>
      <c r="IE191" s="31"/>
      <c r="IF191" s="31"/>
      <c r="IG191" s="31"/>
      <c r="IH191" s="31"/>
      <c r="II191" s="31"/>
    </row>
    <row r="192" s="30" customFormat="true" ht="16.5" hidden="false" customHeight="false" outlineLevel="0" collapsed="false">
      <c r="A192" s="94" t="n">
        <v>15.06</v>
      </c>
      <c r="B192" s="95" t="s">
        <v>429</v>
      </c>
      <c r="C192" s="38" t="s">
        <v>430</v>
      </c>
      <c r="D192" s="133" t="n">
        <v>4</v>
      </c>
      <c r="E192" s="94" t="s">
        <v>163</v>
      </c>
      <c r="F192" s="89"/>
      <c r="G192" s="89"/>
      <c r="H192" s="89"/>
      <c r="I192" s="44" t="s">
        <v>43</v>
      </c>
      <c r="J192" s="45" t="n">
        <f aca="false">IF(I192="Less(-)",-1,1)</f>
        <v>1</v>
      </c>
      <c r="K192" s="47" t="s">
        <v>44</v>
      </c>
      <c r="L192" s="47" t="s">
        <v>45</v>
      </c>
      <c r="M192" s="98"/>
      <c r="N192" s="49"/>
      <c r="O192" s="191" t="n">
        <v>0.18</v>
      </c>
      <c r="P192" s="91"/>
      <c r="Q192" s="49"/>
      <c r="R192" s="49"/>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100" t="e">
        <f aca="false">total_amount_ba($B$2,$D$2,D192,F192,J192,K192,M192)</f>
        <v>#VALUE!</v>
      </c>
      <c r="BB192" s="100" t="e">
        <f aca="false">BA192+(BA192*O192)</f>
        <v>#VALUE!</v>
      </c>
      <c r="BC192" s="55" t="e">
        <f aca="false">SpellNumber123(L192,BB192)</f>
        <v>#VALUE!</v>
      </c>
      <c r="IE192" s="31"/>
      <c r="IF192" s="31"/>
      <c r="IG192" s="31"/>
      <c r="IH192" s="31"/>
      <c r="II192" s="31"/>
    </row>
    <row r="193" s="30" customFormat="true" ht="16.5" hidden="false" customHeight="false" outlineLevel="0" collapsed="false">
      <c r="A193" s="94" t="n">
        <v>15.07</v>
      </c>
      <c r="B193" s="95" t="s">
        <v>431</v>
      </c>
      <c r="C193" s="38" t="s">
        <v>432</v>
      </c>
      <c r="D193" s="133" t="n">
        <v>2</v>
      </c>
      <c r="E193" s="94" t="s">
        <v>163</v>
      </c>
      <c r="F193" s="41"/>
      <c r="G193" s="42"/>
      <c r="H193" s="42"/>
      <c r="I193" s="44" t="s">
        <v>43</v>
      </c>
      <c r="J193" s="45" t="n">
        <f aca="false">IF(I193="Less(-)",-1,1)</f>
        <v>1</v>
      </c>
      <c r="K193" s="47" t="s">
        <v>44</v>
      </c>
      <c r="L193" s="47" t="s">
        <v>45</v>
      </c>
      <c r="M193" s="98"/>
      <c r="N193" s="49"/>
      <c r="O193" s="191" t="n">
        <v>0.18</v>
      </c>
      <c r="P193" s="91"/>
      <c r="Q193" s="49"/>
      <c r="R193" s="49"/>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100" t="e">
        <f aca="false">total_amount_ba($B$2,$D$2,D193,F193,J193,K193,M193)</f>
        <v>#VALUE!</v>
      </c>
      <c r="BB193" s="100" t="e">
        <f aca="false">BA193+(BA193*O193)</f>
        <v>#VALUE!</v>
      </c>
      <c r="BC193" s="55" t="e">
        <f aca="false">SpellNumber123(L193,BB193)</f>
        <v>#VALUE!</v>
      </c>
      <c r="IE193" s="31"/>
      <c r="IF193" s="31"/>
      <c r="IG193" s="31"/>
      <c r="IH193" s="31"/>
      <c r="II193" s="31"/>
    </row>
    <row r="194" s="30" customFormat="true" ht="16.5" hidden="false" customHeight="false" outlineLevel="0" collapsed="false">
      <c r="A194" s="94" t="n">
        <v>15.08</v>
      </c>
      <c r="B194" s="95" t="s">
        <v>433</v>
      </c>
      <c r="C194" s="38" t="s">
        <v>434</v>
      </c>
      <c r="D194" s="133" t="n">
        <v>20</v>
      </c>
      <c r="E194" s="94" t="s">
        <v>163</v>
      </c>
      <c r="F194" s="41"/>
      <c r="G194" s="42"/>
      <c r="H194" s="59"/>
      <c r="I194" s="44" t="s">
        <v>43</v>
      </c>
      <c r="J194" s="45" t="n">
        <f aca="false">IF(I194="Less(-)",-1,1)</f>
        <v>1</v>
      </c>
      <c r="K194" s="47" t="s">
        <v>44</v>
      </c>
      <c r="L194" s="47" t="s">
        <v>45</v>
      </c>
      <c r="M194" s="98"/>
      <c r="N194" s="49"/>
      <c r="O194" s="191" t="n">
        <v>0.18</v>
      </c>
      <c r="P194" s="91"/>
      <c r="Q194" s="49"/>
      <c r="R194" s="49"/>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100" t="e">
        <f aca="false">total_amount_ba($B$2,$D$2,D194,F194,J194,K194,M194)</f>
        <v>#VALUE!</v>
      </c>
      <c r="BB194" s="100" t="e">
        <f aca="false">BA194+(BA194*O194)</f>
        <v>#VALUE!</v>
      </c>
      <c r="BC194" s="55" t="e">
        <f aca="false">SpellNumber123(L194,BB194)</f>
        <v>#VALUE!</v>
      </c>
      <c r="IE194" s="31"/>
      <c r="IF194" s="31"/>
      <c r="IG194" s="31"/>
      <c r="IH194" s="31"/>
      <c r="II194" s="31"/>
    </row>
    <row r="195" s="30" customFormat="true" ht="38.25" hidden="false" customHeight="false" outlineLevel="0" collapsed="false">
      <c r="A195" s="101" t="n">
        <v>16</v>
      </c>
      <c r="B195" s="88" t="s">
        <v>435</v>
      </c>
      <c r="C195" s="189" t="s">
        <v>436</v>
      </c>
      <c r="D195" s="89"/>
      <c r="E195" s="89"/>
      <c r="F195" s="161"/>
      <c r="G195" s="161"/>
      <c r="H195" s="161"/>
      <c r="I195" s="161"/>
      <c r="J195" s="161"/>
      <c r="K195" s="89"/>
      <c r="L195" s="89"/>
      <c r="M195" s="98"/>
      <c r="N195" s="190"/>
      <c r="O195" s="92"/>
      <c r="P195" s="192"/>
      <c r="Q195" s="49"/>
      <c r="R195" s="49"/>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193"/>
      <c r="BA195" s="92"/>
      <c r="BB195" s="92"/>
      <c r="BC195" s="92"/>
      <c r="IE195" s="31"/>
      <c r="IF195" s="31"/>
      <c r="IG195" s="31"/>
      <c r="IH195" s="31"/>
      <c r="II195" s="31"/>
    </row>
    <row r="196" s="30" customFormat="true" ht="25.5" hidden="false" customHeight="false" outlineLevel="0" collapsed="false">
      <c r="A196" s="94" t="n">
        <v>16.01</v>
      </c>
      <c r="B196" s="95" t="s">
        <v>437</v>
      </c>
      <c r="C196" s="38" t="s">
        <v>438</v>
      </c>
      <c r="D196" s="133" t="n">
        <v>2</v>
      </c>
      <c r="E196" s="94" t="s">
        <v>185</v>
      </c>
      <c r="F196" s="41"/>
      <c r="G196" s="42"/>
      <c r="H196" s="43"/>
      <c r="I196" s="44" t="s">
        <v>43</v>
      </c>
      <c r="J196" s="45" t="n">
        <f aca="false">IF(I196="Less(-)",-1,1)</f>
        <v>1</v>
      </c>
      <c r="K196" s="47" t="s">
        <v>44</v>
      </c>
      <c r="L196" s="47" t="s">
        <v>45</v>
      </c>
      <c r="M196" s="98"/>
      <c r="N196" s="49"/>
      <c r="O196" s="191" t="n">
        <v>0.18</v>
      </c>
      <c r="P196" s="91"/>
      <c r="Q196" s="49"/>
      <c r="R196" s="49"/>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100" t="e">
        <f aca="false">total_amount_ba($B$2,$D$2,D196,F196,J196,K196,M196)</f>
        <v>#VALUE!</v>
      </c>
      <c r="BB196" s="100" t="e">
        <f aca="false">BA196+(BA196*O196)</f>
        <v>#VALUE!</v>
      </c>
      <c r="BC196" s="55" t="e">
        <f aca="false">SpellNumber123(L196,BB196)</f>
        <v>#VALUE!</v>
      </c>
      <c r="IE196" s="31"/>
      <c r="IF196" s="31"/>
      <c r="IG196" s="31"/>
      <c r="IH196" s="31"/>
      <c r="II196" s="31"/>
    </row>
    <row r="197" s="30" customFormat="true" ht="16.5" hidden="false" customHeight="false" outlineLevel="0" collapsed="false">
      <c r="A197" s="94" t="n">
        <v>16.02</v>
      </c>
      <c r="B197" s="95" t="s">
        <v>439</v>
      </c>
      <c r="C197" s="38" t="s">
        <v>440</v>
      </c>
      <c r="D197" s="133" t="n">
        <v>2</v>
      </c>
      <c r="E197" s="94" t="s">
        <v>185</v>
      </c>
      <c r="F197" s="41"/>
      <c r="G197" s="42"/>
      <c r="H197" s="42"/>
      <c r="I197" s="44" t="s">
        <v>43</v>
      </c>
      <c r="J197" s="45" t="n">
        <f aca="false">IF(I197="Less(-)",-1,1)</f>
        <v>1</v>
      </c>
      <c r="K197" s="47" t="s">
        <v>44</v>
      </c>
      <c r="L197" s="47" t="s">
        <v>45</v>
      </c>
      <c r="M197" s="98"/>
      <c r="N197" s="49"/>
      <c r="O197" s="191" t="n">
        <v>0.18</v>
      </c>
      <c r="P197" s="91"/>
      <c r="Q197" s="49"/>
      <c r="R197" s="49"/>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100" t="e">
        <f aca="false">total_amount_ba($B$2,$D$2,D197,F197,J197,K197,M197)</f>
        <v>#VALUE!</v>
      </c>
      <c r="BB197" s="100" t="e">
        <f aca="false">BA197+(BA197*O197)</f>
        <v>#VALUE!</v>
      </c>
      <c r="BC197" s="55" t="e">
        <f aca="false">SpellNumber123(L197,BB197)</f>
        <v>#VALUE!</v>
      </c>
      <c r="IE197" s="31"/>
      <c r="IF197" s="31"/>
      <c r="IG197" s="31"/>
      <c r="IH197" s="31"/>
      <c r="II197" s="31"/>
    </row>
    <row r="198" s="30" customFormat="true" ht="16.5" hidden="false" customHeight="false" outlineLevel="0" collapsed="false">
      <c r="A198" s="94" t="n">
        <v>16.03</v>
      </c>
      <c r="B198" s="95" t="s">
        <v>441</v>
      </c>
      <c r="C198" s="38" t="s">
        <v>442</v>
      </c>
      <c r="D198" s="133" t="n">
        <v>2</v>
      </c>
      <c r="E198" s="94" t="s">
        <v>185</v>
      </c>
      <c r="F198" s="89"/>
      <c r="G198" s="89"/>
      <c r="H198" s="89"/>
      <c r="I198" s="44" t="s">
        <v>43</v>
      </c>
      <c r="J198" s="45" t="n">
        <f aca="false">IF(I198="Less(-)",-1,1)</f>
        <v>1</v>
      </c>
      <c r="K198" s="47" t="s">
        <v>44</v>
      </c>
      <c r="L198" s="47" t="s">
        <v>45</v>
      </c>
      <c r="M198" s="98"/>
      <c r="N198" s="49"/>
      <c r="O198" s="191" t="n">
        <v>0.18</v>
      </c>
      <c r="P198" s="91"/>
      <c r="Q198" s="49"/>
      <c r="R198" s="49"/>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100" t="e">
        <f aca="false">total_amount_ba($B$2,$D$2,D198,F198,J198,K198,M198)</f>
        <v>#VALUE!</v>
      </c>
      <c r="BB198" s="100" t="e">
        <f aca="false">BA198+(BA198*O198)</f>
        <v>#VALUE!</v>
      </c>
      <c r="BC198" s="55" t="e">
        <f aca="false">SpellNumber123(L198,BB198)</f>
        <v>#VALUE!</v>
      </c>
      <c r="IE198" s="31"/>
      <c r="IF198" s="31"/>
      <c r="IG198" s="31"/>
      <c r="IH198" s="31"/>
      <c r="II198" s="31"/>
    </row>
    <row r="199" s="30" customFormat="true" ht="16.5" hidden="false" customHeight="false" outlineLevel="0" collapsed="false">
      <c r="A199" s="94" t="n">
        <v>16.04</v>
      </c>
      <c r="B199" s="95" t="s">
        <v>443</v>
      </c>
      <c r="C199" s="38" t="s">
        <v>444</v>
      </c>
      <c r="D199" s="133" t="n">
        <v>2</v>
      </c>
      <c r="E199" s="94" t="s">
        <v>185</v>
      </c>
      <c r="F199" s="89"/>
      <c r="G199" s="89"/>
      <c r="H199" s="89"/>
      <c r="I199" s="44" t="s">
        <v>43</v>
      </c>
      <c r="J199" s="45" t="n">
        <f aca="false">IF(I199="Less(-)",-1,1)</f>
        <v>1</v>
      </c>
      <c r="K199" s="47" t="s">
        <v>44</v>
      </c>
      <c r="L199" s="47" t="s">
        <v>45</v>
      </c>
      <c r="M199" s="98"/>
      <c r="N199" s="49"/>
      <c r="O199" s="191" t="n">
        <v>0.18</v>
      </c>
      <c r="P199" s="91"/>
      <c r="Q199" s="49"/>
      <c r="R199" s="49"/>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100" t="e">
        <f aca="false">total_amount_ba($B$2,$D$2,D199,F199,J199,K199,M199)</f>
        <v>#VALUE!</v>
      </c>
      <c r="BB199" s="100" t="e">
        <f aca="false">BA199+(BA199*O199)</f>
        <v>#VALUE!</v>
      </c>
      <c r="BC199" s="55" t="e">
        <f aca="false">SpellNumber123(L199,BB199)</f>
        <v>#VALUE!</v>
      </c>
      <c r="IE199" s="31"/>
      <c r="IF199" s="31"/>
      <c r="IG199" s="31"/>
      <c r="IH199" s="31"/>
      <c r="II199" s="31"/>
    </row>
    <row r="200" s="30" customFormat="true" ht="16.5" hidden="false" customHeight="false" outlineLevel="0" collapsed="false">
      <c r="A200" s="94" t="n">
        <v>16.05</v>
      </c>
      <c r="B200" s="95" t="s">
        <v>445</v>
      </c>
      <c r="C200" s="38" t="s">
        <v>446</v>
      </c>
      <c r="D200" s="133" t="n">
        <v>2</v>
      </c>
      <c r="E200" s="94" t="s">
        <v>185</v>
      </c>
      <c r="F200" s="41"/>
      <c r="G200" s="42"/>
      <c r="H200" s="42"/>
      <c r="I200" s="44" t="s">
        <v>43</v>
      </c>
      <c r="J200" s="45" t="n">
        <f aca="false">IF(I200="Less(-)",-1,1)</f>
        <v>1</v>
      </c>
      <c r="K200" s="47" t="s">
        <v>44</v>
      </c>
      <c r="L200" s="47" t="s">
        <v>45</v>
      </c>
      <c r="M200" s="98"/>
      <c r="N200" s="49"/>
      <c r="O200" s="191" t="n">
        <v>0.18</v>
      </c>
      <c r="P200" s="91"/>
      <c r="Q200" s="49"/>
      <c r="R200" s="49"/>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100" t="e">
        <f aca="false">total_amount_ba($B$2,$D$2,D200,F200,J200,K200,M200)</f>
        <v>#VALUE!</v>
      </c>
      <c r="BB200" s="100" t="e">
        <f aca="false">BA200+(BA200*O200)</f>
        <v>#VALUE!</v>
      </c>
      <c r="BC200" s="55" t="e">
        <f aca="false">SpellNumber123(L200,BB200)</f>
        <v>#VALUE!</v>
      </c>
      <c r="IE200" s="31"/>
      <c r="IF200" s="31"/>
      <c r="IG200" s="31"/>
      <c r="IH200" s="31"/>
      <c r="II200" s="31"/>
    </row>
    <row r="201" s="30" customFormat="true" ht="16.5" hidden="false" customHeight="false" outlineLevel="0" collapsed="false">
      <c r="A201" s="94" t="n">
        <v>16.06</v>
      </c>
      <c r="B201" s="95" t="s">
        <v>447</v>
      </c>
      <c r="C201" s="38" t="s">
        <v>448</v>
      </c>
      <c r="D201" s="133" t="n">
        <v>2</v>
      </c>
      <c r="E201" s="94" t="s">
        <v>185</v>
      </c>
      <c r="F201" s="41"/>
      <c r="G201" s="42"/>
      <c r="H201" s="42"/>
      <c r="I201" s="44" t="s">
        <v>43</v>
      </c>
      <c r="J201" s="45" t="n">
        <f aca="false">IF(I201="Less(-)",-1,1)</f>
        <v>1</v>
      </c>
      <c r="K201" s="47" t="s">
        <v>44</v>
      </c>
      <c r="L201" s="47" t="s">
        <v>45</v>
      </c>
      <c r="M201" s="98"/>
      <c r="N201" s="49"/>
      <c r="O201" s="191" t="n">
        <v>0.18</v>
      </c>
      <c r="P201" s="91"/>
      <c r="Q201" s="49"/>
      <c r="R201" s="49"/>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100" t="e">
        <f aca="false">total_amount_ba($B$2,$D$2,D201,F201,J201,K201,M201)</f>
        <v>#VALUE!</v>
      </c>
      <c r="BB201" s="100" t="e">
        <f aca="false">BA201+(BA201*O201)</f>
        <v>#VALUE!</v>
      </c>
      <c r="BC201" s="55" t="e">
        <f aca="false">SpellNumber123(L201,BB201)</f>
        <v>#VALUE!</v>
      </c>
      <c r="IE201" s="31"/>
      <c r="IF201" s="31"/>
      <c r="IG201" s="31"/>
      <c r="IH201" s="31"/>
      <c r="II201" s="31"/>
    </row>
    <row r="202" s="30" customFormat="true" ht="16.5" hidden="false" customHeight="false" outlineLevel="0" collapsed="false">
      <c r="A202" s="94" t="n">
        <v>16.07</v>
      </c>
      <c r="B202" s="95" t="s">
        <v>449</v>
      </c>
      <c r="C202" s="38" t="s">
        <v>450</v>
      </c>
      <c r="D202" s="133" t="n">
        <v>1</v>
      </c>
      <c r="E202" s="94" t="s">
        <v>156</v>
      </c>
      <c r="F202" s="41"/>
      <c r="G202" s="42"/>
      <c r="H202" s="42"/>
      <c r="I202" s="44" t="s">
        <v>43</v>
      </c>
      <c r="J202" s="45" t="n">
        <f aca="false">IF(I202="Less(-)",-1,1)</f>
        <v>1</v>
      </c>
      <c r="K202" s="47" t="s">
        <v>44</v>
      </c>
      <c r="L202" s="47" t="s">
        <v>45</v>
      </c>
      <c r="M202" s="98"/>
      <c r="N202" s="49"/>
      <c r="O202" s="191" t="n">
        <v>0.18</v>
      </c>
      <c r="P202" s="91"/>
      <c r="Q202" s="49"/>
      <c r="R202" s="49"/>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100" t="e">
        <f aca="false">total_amount_ba($B$2,$D$2,D202,F202,J202,K202,M202)</f>
        <v>#VALUE!</v>
      </c>
      <c r="BB202" s="100" t="e">
        <f aca="false">BA202+(BA202*O202)</f>
        <v>#VALUE!</v>
      </c>
      <c r="BC202" s="55" t="e">
        <f aca="false">SpellNumber123(L202,BB202)</f>
        <v>#VALUE!</v>
      </c>
      <c r="IE202" s="31"/>
      <c r="IF202" s="31"/>
      <c r="IG202" s="31"/>
      <c r="IH202" s="31"/>
      <c r="II202" s="31"/>
    </row>
    <row r="203" s="30" customFormat="true" ht="38.25" hidden="false" customHeight="false" outlineLevel="0" collapsed="false">
      <c r="A203" s="101" t="n">
        <v>17</v>
      </c>
      <c r="B203" s="110" t="s">
        <v>451</v>
      </c>
      <c r="C203" s="189" t="s">
        <v>452</v>
      </c>
      <c r="D203" s="89"/>
      <c r="E203" s="89"/>
      <c r="F203" s="161"/>
      <c r="G203" s="161"/>
      <c r="H203" s="161"/>
      <c r="I203" s="161"/>
      <c r="J203" s="161"/>
      <c r="K203" s="89"/>
      <c r="L203" s="89"/>
      <c r="M203" s="98"/>
      <c r="N203" s="190"/>
      <c r="O203" s="92"/>
      <c r="P203" s="192"/>
      <c r="Q203" s="49"/>
      <c r="R203" s="49"/>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193"/>
      <c r="BA203" s="92"/>
      <c r="BB203" s="92"/>
      <c r="BC203" s="92"/>
      <c r="IE203" s="31"/>
      <c r="IF203" s="31"/>
      <c r="IG203" s="31"/>
      <c r="IH203" s="31"/>
      <c r="II203" s="31"/>
    </row>
    <row r="204" s="30" customFormat="true" ht="25.5" hidden="false" customHeight="false" outlineLevel="0" collapsed="false">
      <c r="A204" s="94" t="n">
        <v>17.01</v>
      </c>
      <c r="B204" s="95" t="s">
        <v>453</v>
      </c>
      <c r="C204" s="38" t="s">
        <v>454</v>
      </c>
      <c r="D204" s="133" t="n">
        <v>2</v>
      </c>
      <c r="E204" s="94" t="s">
        <v>185</v>
      </c>
      <c r="F204" s="89"/>
      <c r="G204" s="89"/>
      <c r="H204" s="89"/>
      <c r="I204" s="44" t="s">
        <v>43</v>
      </c>
      <c r="J204" s="45" t="n">
        <f aca="false">IF(I204="Less(-)",-1,1)</f>
        <v>1</v>
      </c>
      <c r="K204" s="47" t="s">
        <v>44</v>
      </c>
      <c r="L204" s="47" t="s">
        <v>45</v>
      </c>
      <c r="M204" s="98"/>
      <c r="N204" s="49"/>
      <c r="O204" s="191" t="n">
        <v>0.18</v>
      </c>
      <c r="P204" s="91"/>
      <c r="Q204" s="49"/>
      <c r="R204" s="49"/>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100" t="e">
        <f aca="false">total_amount_ba($B$2,$D$2,D204,F204,J204,K204,M204)</f>
        <v>#VALUE!</v>
      </c>
      <c r="BB204" s="100" t="e">
        <f aca="false">BA204+(BA204*O204)</f>
        <v>#VALUE!</v>
      </c>
      <c r="BC204" s="55" t="e">
        <f aca="false">SpellNumber123(L204,BB204)</f>
        <v>#VALUE!</v>
      </c>
      <c r="IE204" s="31"/>
      <c r="IF204" s="31"/>
      <c r="IG204" s="31"/>
      <c r="IH204" s="31"/>
      <c r="II204" s="31"/>
    </row>
    <row r="205" s="30" customFormat="true" ht="16.5" hidden="false" customHeight="false" outlineLevel="0" collapsed="false">
      <c r="A205" s="94" t="n">
        <v>17.02</v>
      </c>
      <c r="B205" s="95" t="s">
        <v>439</v>
      </c>
      <c r="C205" s="38" t="s">
        <v>455</v>
      </c>
      <c r="D205" s="133" t="n">
        <v>2</v>
      </c>
      <c r="E205" s="94" t="s">
        <v>185</v>
      </c>
      <c r="F205" s="41"/>
      <c r="G205" s="42"/>
      <c r="H205" s="42"/>
      <c r="I205" s="44" t="s">
        <v>43</v>
      </c>
      <c r="J205" s="45" t="n">
        <f aca="false">IF(I205="Less(-)",-1,1)</f>
        <v>1</v>
      </c>
      <c r="K205" s="47" t="s">
        <v>44</v>
      </c>
      <c r="L205" s="47" t="s">
        <v>45</v>
      </c>
      <c r="M205" s="98"/>
      <c r="N205" s="49"/>
      <c r="O205" s="191" t="n">
        <v>0.18</v>
      </c>
      <c r="P205" s="91"/>
      <c r="Q205" s="49"/>
      <c r="R205" s="49"/>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100" t="e">
        <f aca="false">total_amount_ba($B$2,$D$2,D205,F205,J205,K205,M205)</f>
        <v>#VALUE!</v>
      </c>
      <c r="BB205" s="100" t="e">
        <f aca="false">BA205+(BA205*O205)</f>
        <v>#VALUE!</v>
      </c>
      <c r="BC205" s="55" t="e">
        <f aca="false">SpellNumber123(L205,BB205)</f>
        <v>#VALUE!</v>
      </c>
      <c r="IE205" s="31"/>
      <c r="IF205" s="31"/>
      <c r="IG205" s="31"/>
      <c r="IH205" s="31"/>
      <c r="II205" s="31"/>
    </row>
    <row r="206" s="30" customFormat="true" ht="16.5" hidden="false" customHeight="false" outlineLevel="0" collapsed="false">
      <c r="A206" s="94" t="n">
        <v>17.03</v>
      </c>
      <c r="B206" s="95" t="s">
        <v>441</v>
      </c>
      <c r="C206" s="38" t="s">
        <v>456</v>
      </c>
      <c r="D206" s="133" t="n">
        <v>2</v>
      </c>
      <c r="E206" s="94" t="s">
        <v>185</v>
      </c>
      <c r="F206" s="89"/>
      <c r="G206" s="89"/>
      <c r="H206" s="89"/>
      <c r="I206" s="44" t="s">
        <v>43</v>
      </c>
      <c r="J206" s="45" t="n">
        <f aca="false">IF(I206="Less(-)",-1,1)</f>
        <v>1</v>
      </c>
      <c r="K206" s="47" t="s">
        <v>44</v>
      </c>
      <c r="L206" s="47" t="s">
        <v>45</v>
      </c>
      <c r="M206" s="98"/>
      <c r="N206" s="49"/>
      <c r="O206" s="191" t="n">
        <v>0.18</v>
      </c>
      <c r="P206" s="91"/>
      <c r="Q206" s="49"/>
      <c r="R206" s="49"/>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100" t="e">
        <f aca="false">total_amount_ba($B$2,$D$2,D206,F206,J206,K206,M206)</f>
        <v>#VALUE!</v>
      </c>
      <c r="BB206" s="100" t="e">
        <f aca="false">BA206+(BA206*O206)</f>
        <v>#VALUE!</v>
      </c>
      <c r="BC206" s="55" t="e">
        <f aca="false">SpellNumber123(L206,BB206)</f>
        <v>#VALUE!</v>
      </c>
      <c r="IE206" s="31"/>
      <c r="IF206" s="31"/>
      <c r="IG206" s="31"/>
      <c r="IH206" s="31"/>
      <c r="II206" s="31"/>
    </row>
    <row r="207" s="30" customFormat="true" ht="16.5" hidden="false" customHeight="false" outlineLevel="0" collapsed="false">
      <c r="A207" s="94" t="n">
        <v>17.04</v>
      </c>
      <c r="B207" s="95" t="s">
        <v>443</v>
      </c>
      <c r="C207" s="38" t="s">
        <v>457</v>
      </c>
      <c r="D207" s="133" t="n">
        <v>2</v>
      </c>
      <c r="E207" s="94" t="s">
        <v>185</v>
      </c>
      <c r="F207" s="89"/>
      <c r="G207" s="89"/>
      <c r="H207" s="89"/>
      <c r="I207" s="44" t="s">
        <v>43</v>
      </c>
      <c r="J207" s="45" t="n">
        <f aca="false">IF(I207="Less(-)",-1,1)</f>
        <v>1</v>
      </c>
      <c r="K207" s="47" t="s">
        <v>44</v>
      </c>
      <c r="L207" s="47" t="s">
        <v>45</v>
      </c>
      <c r="M207" s="98"/>
      <c r="N207" s="49"/>
      <c r="O207" s="191" t="n">
        <v>0.18</v>
      </c>
      <c r="P207" s="91"/>
      <c r="Q207" s="49"/>
      <c r="R207" s="49"/>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100" t="e">
        <f aca="false">total_amount_ba($B$2,$D$2,D207,F207,J207,K207,M207)</f>
        <v>#VALUE!</v>
      </c>
      <c r="BB207" s="100" t="e">
        <f aca="false">BA207+(BA207*O207)</f>
        <v>#VALUE!</v>
      </c>
      <c r="BC207" s="55" t="e">
        <f aca="false">SpellNumber123(L207,BB207)</f>
        <v>#VALUE!</v>
      </c>
      <c r="IE207" s="31"/>
      <c r="IF207" s="31"/>
      <c r="IG207" s="31"/>
      <c r="IH207" s="31"/>
      <c r="II207" s="31"/>
    </row>
    <row r="208" s="30" customFormat="true" ht="16.5" hidden="false" customHeight="false" outlineLevel="0" collapsed="false">
      <c r="A208" s="94" t="n">
        <v>17.05</v>
      </c>
      <c r="B208" s="95" t="s">
        <v>458</v>
      </c>
      <c r="C208" s="38" t="s">
        <v>459</v>
      </c>
      <c r="D208" s="133" t="n">
        <v>2</v>
      </c>
      <c r="E208" s="94" t="s">
        <v>185</v>
      </c>
      <c r="F208" s="89"/>
      <c r="G208" s="89"/>
      <c r="H208" s="89"/>
      <c r="I208" s="44" t="s">
        <v>43</v>
      </c>
      <c r="J208" s="45" t="n">
        <f aca="false">IF(I208="Less(-)",-1,1)</f>
        <v>1</v>
      </c>
      <c r="K208" s="47" t="s">
        <v>44</v>
      </c>
      <c r="L208" s="47" t="s">
        <v>45</v>
      </c>
      <c r="M208" s="98"/>
      <c r="N208" s="49"/>
      <c r="O208" s="191" t="n">
        <v>0.18</v>
      </c>
      <c r="P208" s="91"/>
      <c r="Q208" s="49"/>
      <c r="R208" s="49"/>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100" t="e">
        <f aca="false">total_amount_ba($B$2,$D$2,D208,F208,J208,K208,M208)</f>
        <v>#VALUE!</v>
      </c>
      <c r="BB208" s="100" t="e">
        <f aca="false">BA208+(BA208*O208)</f>
        <v>#VALUE!</v>
      </c>
      <c r="BC208" s="55" t="e">
        <f aca="false">SpellNumber123(L208,BB208)</f>
        <v>#VALUE!</v>
      </c>
      <c r="IE208" s="31"/>
      <c r="IF208" s="31"/>
      <c r="IG208" s="31"/>
      <c r="IH208" s="31"/>
      <c r="II208" s="31"/>
    </row>
    <row r="209" s="30" customFormat="true" ht="16.5" hidden="false" customHeight="false" outlineLevel="0" collapsed="false">
      <c r="A209" s="94" t="n">
        <v>17.06</v>
      </c>
      <c r="B209" s="95" t="s">
        <v>447</v>
      </c>
      <c r="C209" s="38" t="s">
        <v>460</v>
      </c>
      <c r="D209" s="133" t="n">
        <v>2</v>
      </c>
      <c r="E209" s="94" t="s">
        <v>185</v>
      </c>
      <c r="F209" s="41"/>
      <c r="G209" s="42"/>
      <c r="H209" s="43"/>
      <c r="I209" s="44" t="s">
        <v>43</v>
      </c>
      <c r="J209" s="45" t="n">
        <f aca="false">IF(I209="Less(-)",-1,1)</f>
        <v>1</v>
      </c>
      <c r="K209" s="47" t="s">
        <v>44</v>
      </c>
      <c r="L209" s="47" t="s">
        <v>45</v>
      </c>
      <c r="M209" s="98"/>
      <c r="N209" s="49"/>
      <c r="O209" s="191" t="n">
        <v>0.18</v>
      </c>
      <c r="P209" s="91"/>
      <c r="Q209" s="49"/>
      <c r="R209" s="49"/>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100" t="e">
        <f aca="false">total_amount_ba($B$2,$D$2,D209,F209,J209,K209,M209)</f>
        <v>#VALUE!</v>
      </c>
      <c r="BB209" s="100" t="e">
        <f aca="false">BA209+(BA209*O209)</f>
        <v>#VALUE!</v>
      </c>
      <c r="BC209" s="55" t="e">
        <f aca="false">SpellNumber123(L209,BB209)</f>
        <v>#VALUE!</v>
      </c>
      <c r="IE209" s="31"/>
      <c r="IF209" s="31"/>
      <c r="IG209" s="31"/>
      <c r="IH209" s="31"/>
      <c r="II209" s="31"/>
    </row>
    <row r="210" s="30" customFormat="true" ht="16.5" hidden="false" customHeight="false" outlineLevel="0" collapsed="false">
      <c r="A210" s="94" t="n">
        <v>17.07</v>
      </c>
      <c r="B210" s="111" t="s">
        <v>449</v>
      </c>
      <c r="C210" s="38" t="s">
        <v>461</v>
      </c>
      <c r="D210" s="196" t="n">
        <v>1</v>
      </c>
      <c r="E210" s="197" t="s">
        <v>156</v>
      </c>
      <c r="F210" s="41"/>
      <c r="G210" s="42"/>
      <c r="H210" s="42"/>
      <c r="I210" s="44" t="s">
        <v>43</v>
      </c>
      <c r="J210" s="45" t="n">
        <f aca="false">IF(I210="Less(-)",-1,1)</f>
        <v>1</v>
      </c>
      <c r="K210" s="47" t="s">
        <v>44</v>
      </c>
      <c r="L210" s="47" t="s">
        <v>45</v>
      </c>
      <c r="M210" s="98"/>
      <c r="N210" s="49"/>
      <c r="O210" s="191" t="n">
        <v>0.18</v>
      </c>
      <c r="P210" s="91"/>
      <c r="Q210" s="49"/>
      <c r="R210" s="49"/>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100" t="e">
        <f aca="false">total_amount_ba($B$2,$D$2,D210,F210,J210,K210,M210)</f>
        <v>#VALUE!</v>
      </c>
      <c r="BB210" s="100" t="e">
        <f aca="false">BA210+(BA210*O210)</f>
        <v>#VALUE!</v>
      </c>
      <c r="BC210" s="55" t="e">
        <f aca="false">SpellNumber123(L210,BB210)</f>
        <v>#VALUE!</v>
      </c>
      <c r="IE210" s="31"/>
      <c r="IF210" s="31"/>
      <c r="IG210" s="31"/>
      <c r="IH210" s="31"/>
      <c r="II210" s="31"/>
    </row>
    <row r="211" s="30" customFormat="true" ht="51" hidden="false" customHeight="false" outlineLevel="0" collapsed="false">
      <c r="A211" s="101" t="n">
        <v>18</v>
      </c>
      <c r="B211" s="110" t="s">
        <v>462</v>
      </c>
      <c r="C211" s="189" t="s">
        <v>463</v>
      </c>
      <c r="D211" s="89"/>
      <c r="E211" s="89"/>
      <c r="F211" s="161"/>
      <c r="G211" s="161"/>
      <c r="H211" s="161"/>
      <c r="I211" s="161"/>
      <c r="J211" s="161"/>
      <c r="K211" s="89"/>
      <c r="L211" s="89"/>
      <c r="M211" s="98"/>
      <c r="N211" s="190"/>
      <c r="O211" s="92"/>
      <c r="P211" s="192"/>
      <c r="Q211" s="49"/>
      <c r="R211" s="49"/>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193"/>
      <c r="BA211" s="92"/>
      <c r="BB211" s="92"/>
      <c r="BC211" s="92"/>
      <c r="IE211" s="31"/>
      <c r="IF211" s="31"/>
      <c r="IG211" s="31"/>
      <c r="IH211" s="31"/>
      <c r="II211" s="31"/>
    </row>
    <row r="212" s="30" customFormat="true" ht="16.5" hidden="false" customHeight="false" outlineLevel="0" collapsed="false">
      <c r="A212" s="94" t="n">
        <v>18.01</v>
      </c>
      <c r="B212" s="95" t="s">
        <v>464</v>
      </c>
      <c r="C212" s="38" t="s">
        <v>465</v>
      </c>
      <c r="D212" s="133" t="n">
        <v>2</v>
      </c>
      <c r="E212" s="94" t="s">
        <v>185</v>
      </c>
      <c r="F212" s="41"/>
      <c r="G212" s="42"/>
      <c r="H212" s="42"/>
      <c r="I212" s="44" t="s">
        <v>43</v>
      </c>
      <c r="J212" s="45" t="n">
        <f aca="false">IF(I212="Less(-)",-1,1)</f>
        <v>1</v>
      </c>
      <c r="K212" s="47" t="s">
        <v>44</v>
      </c>
      <c r="L212" s="47" t="s">
        <v>45</v>
      </c>
      <c r="M212" s="98"/>
      <c r="N212" s="49"/>
      <c r="O212" s="191" t="n">
        <v>0.18</v>
      </c>
      <c r="P212" s="91"/>
      <c r="Q212" s="49"/>
      <c r="R212" s="49"/>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100" t="e">
        <f aca="false">total_amount_ba($B$2,$D$2,D212,F212,J212,K212,M212)</f>
        <v>#VALUE!</v>
      </c>
      <c r="BB212" s="100" t="e">
        <f aca="false">BA212+(BA212*O212)</f>
        <v>#VALUE!</v>
      </c>
      <c r="BC212" s="55" t="e">
        <f aca="false">SpellNumber123(L212,BB212)</f>
        <v>#VALUE!</v>
      </c>
      <c r="IE212" s="31"/>
      <c r="IF212" s="31"/>
      <c r="IG212" s="31"/>
      <c r="IH212" s="31"/>
      <c r="II212" s="31"/>
    </row>
    <row r="213" s="30" customFormat="true" ht="16.5" hidden="false" customHeight="false" outlineLevel="0" collapsed="false">
      <c r="A213" s="94" t="n">
        <v>18.02</v>
      </c>
      <c r="B213" s="95" t="s">
        <v>439</v>
      </c>
      <c r="C213" s="38" t="s">
        <v>466</v>
      </c>
      <c r="D213" s="133" t="n">
        <v>2</v>
      </c>
      <c r="E213" s="94" t="s">
        <v>185</v>
      </c>
      <c r="F213" s="41"/>
      <c r="G213" s="42"/>
      <c r="H213" s="42"/>
      <c r="I213" s="44" t="s">
        <v>43</v>
      </c>
      <c r="J213" s="45" t="n">
        <f aca="false">IF(I213="Less(-)",-1,1)</f>
        <v>1</v>
      </c>
      <c r="K213" s="47" t="s">
        <v>44</v>
      </c>
      <c r="L213" s="47" t="s">
        <v>45</v>
      </c>
      <c r="M213" s="98"/>
      <c r="N213" s="49"/>
      <c r="O213" s="191" t="n">
        <v>0.18</v>
      </c>
      <c r="P213" s="91"/>
      <c r="Q213" s="49"/>
      <c r="R213" s="49"/>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100" t="e">
        <f aca="false">total_amount_ba($B$2,$D$2,D213,F213,J213,K213,M213)</f>
        <v>#VALUE!</v>
      </c>
      <c r="BB213" s="100" t="e">
        <f aca="false">BA213+(BA213*O213)</f>
        <v>#VALUE!</v>
      </c>
      <c r="BC213" s="55" t="e">
        <f aca="false">SpellNumber123(L213,BB213)</f>
        <v>#VALUE!</v>
      </c>
      <c r="IE213" s="31"/>
      <c r="IF213" s="31"/>
      <c r="IG213" s="31"/>
      <c r="IH213" s="31"/>
      <c r="II213" s="31"/>
    </row>
    <row r="214" s="30" customFormat="true" ht="16.5" hidden="false" customHeight="false" outlineLevel="0" collapsed="false">
      <c r="A214" s="94" t="n">
        <v>18.03</v>
      </c>
      <c r="B214" s="95" t="s">
        <v>441</v>
      </c>
      <c r="C214" s="38" t="s">
        <v>467</v>
      </c>
      <c r="D214" s="133" t="n">
        <v>2</v>
      </c>
      <c r="E214" s="94" t="s">
        <v>185</v>
      </c>
      <c r="F214" s="89"/>
      <c r="G214" s="89"/>
      <c r="H214" s="89"/>
      <c r="I214" s="44" t="s">
        <v>43</v>
      </c>
      <c r="J214" s="45" t="n">
        <f aca="false">IF(I214="Less(-)",-1,1)</f>
        <v>1</v>
      </c>
      <c r="K214" s="47" t="s">
        <v>44</v>
      </c>
      <c r="L214" s="47" t="s">
        <v>45</v>
      </c>
      <c r="M214" s="98"/>
      <c r="N214" s="49"/>
      <c r="O214" s="191" t="n">
        <v>0.18</v>
      </c>
      <c r="P214" s="91"/>
      <c r="Q214" s="49"/>
      <c r="R214" s="49"/>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100" t="e">
        <f aca="false">total_amount_ba($B$2,$D$2,D214,F214,J214,K214,M214)</f>
        <v>#VALUE!</v>
      </c>
      <c r="BB214" s="100" t="e">
        <f aca="false">BA214+(BA214*O214)</f>
        <v>#VALUE!</v>
      </c>
      <c r="BC214" s="55" t="e">
        <f aca="false">SpellNumber123(L214,BB214)</f>
        <v>#VALUE!</v>
      </c>
      <c r="IE214" s="31"/>
      <c r="IF214" s="31"/>
      <c r="IG214" s="31"/>
      <c r="IH214" s="31"/>
      <c r="II214" s="31"/>
    </row>
    <row r="215" s="30" customFormat="true" ht="16.5" hidden="false" customHeight="false" outlineLevel="0" collapsed="false">
      <c r="A215" s="94" t="n">
        <v>18.04</v>
      </c>
      <c r="B215" s="95" t="s">
        <v>443</v>
      </c>
      <c r="C215" s="38" t="s">
        <v>468</v>
      </c>
      <c r="D215" s="133" t="n">
        <v>2</v>
      </c>
      <c r="E215" s="94" t="s">
        <v>185</v>
      </c>
      <c r="F215" s="41"/>
      <c r="G215" s="42"/>
      <c r="H215" s="42"/>
      <c r="I215" s="44" t="s">
        <v>43</v>
      </c>
      <c r="J215" s="45" t="n">
        <f aca="false">IF(I215="Less(-)",-1,1)</f>
        <v>1</v>
      </c>
      <c r="K215" s="47" t="s">
        <v>44</v>
      </c>
      <c r="L215" s="47" t="s">
        <v>45</v>
      </c>
      <c r="M215" s="98"/>
      <c r="N215" s="49"/>
      <c r="O215" s="191" t="n">
        <v>0.18</v>
      </c>
      <c r="P215" s="91"/>
      <c r="Q215" s="49"/>
      <c r="R215" s="49"/>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100" t="e">
        <f aca="false">total_amount_ba($B$2,$D$2,D215,F215,J215,K215,M215)</f>
        <v>#VALUE!</v>
      </c>
      <c r="BB215" s="100" t="e">
        <f aca="false">BA215+(BA215*O215)</f>
        <v>#VALUE!</v>
      </c>
      <c r="BC215" s="55" t="e">
        <f aca="false">SpellNumber123(L215,BB215)</f>
        <v>#VALUE!</v>
      </c>
      <c r="IE215" s="31"/>
      <c r="IF215" s="31"/>
      <c r="IG215" s="31"/>
      <c r="IH215" s="31"/>
      <c r="II215" s="31"/>
    </row>
    <row r="216" s="30" customFormat="true" ht="16.5" hidden="false" customHeight="false" outlineLevel="0" collapsed="false">
      <c r="A216" s="94" t="n">
        <v>18.05</v>
      </c>
      <c r="B216" s="95" t="s">
        <v>458</v>
      </c>
      <c r="C216" s="38" t="s">
        <v>469</v>
      </c>
      <c r="D216" s="133" t="n">
        <v>2</v>
      </c>
      <c r="E216" s="94" t="s">
        <v>185</v>
      </c>
      <c r="F216" s="89"/>
      <c r="G216" s="89"/>
      <c r="H216" s="89"/>
      <c r="I216" s="44" t="s">
        <v>43</v>
      </c>
      <c r="J216" s="45" t="n">
        <f aca="false">IF(I216="Less(-)",-1,1)</f>
        <v>1</v>
      </c>
      <c r="K216" s="47" t="s">
        <v>44</v>
      </c>
      <c r="L216" s="47" t="s">
        <v>45</v>
      </c>
      <c r="M216" s="98"/>
      <c r="N216" s="49"/>
      <c r="O216" s="191" t="n">
        <v>0.18</v>
      </c>
      <c r="P216" s="91"/>
      <c r="Q216" s="49"/>
      <c r="R216" s="49"/>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100" t="e">
        <f aca="false">total_amount_ba($B$2,$D$2,D216,F216,J216,K216,M216)</f>
        <v>#VALUE!</v>
      </c>
      <c r="BB216" s="100" t="e">
        <f aca="false">BA216+(BA216*O216)</f>
        <v>#VALUE!</v>
      </c>
      <c r="BC216" s="55" t="e">
        <f aca="false">SpellNumber123(L216,BB216)</f>
        <v>#VALUE!</v>
      </c>
      <c r="IE216" s="31"/>
      <c r="IF216" s="31"/>
      <c r="IG216" s="31"/>
      <c r="IH216" s="31"/>
      <c r="II216" s="31"/>
    </row>
    <row r="217" s="30" customFormat="true" ht="16.5" hidden="false" customHeight="false" outlineLevel="0" collapsed="false">
      <c r="A217" s="94" t="n">
        <v>18.06</v>
      </c>
      <c r="B217" s="95" t="s">
        <v>447</v>
      </c>
      <c r="C217" s="38" t="s">
        <v>470</v>
      </c>
      <c r="D217" s="133" t="n">
        <v>2</v>
      </c>
      <c r="E217" s="94" t="s">
        <v>185</v>
      </c>
      <c r="F217" s="41"/>
      <c r="G217" s="42"/>
      <c r="H217" s="42"/>
      <c r="I217" s="44" t="s">
        <v>43</v>
      </c>
      <c r="J217" s="45" t="n">
        <f aca="false">IF(I217="Less(-)",-1,1)</f>
        <v>1</v>
      </c>
      <c r="K217" s="47" t="s">
        <v>44</v>
      </c>
      <c r="L217" s="47" t="s">
        <v>45</v>
      </c>
      <c r="M217" s="98"/>
      <c r="N217" s="49"/>
      <c r="O217" s="191" t="n">
        <v>0.18</v>
      </c>
      <c r="P217" s="91"/>
      <c r="Q217" s="49"/>
      <c r="R217" s="49"/>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100" t="e">
        <f aca="false">total_amount_ba($B$2,$D$2,D217,F217,J217,K217,M217)</f>
        <v>#VALUE!</v>
      </c>
      <c r="BB217" s="100" t="e">
        <f aca="false">BA217+(BA217*O217)</f>
        <v>#VALUE!</v>
      </c>
      <c r="BC217" s="55" t="e">
        <f aca="false">SpellNumber123(L217,BB217)</f>
        <v>#VALUE!</v>
      </c>
      <c r="IE217" s="31"/>
      <c r="IF217" s="31"/>
      <c r="IG217" s="31"/>
      <c r="IH217" s="31"/>
      <c r="II217" s="31"/>
    </row>
    <row r="218" s="30" customFormat="true" ht="16.5" hidden="false" customHeight="false" outlineLevel="0" collapsed="false">
      <c r="A218" s="94" t="n">
        <v>18.07</v>
      </c>
      <c r="B218" s="111" t="s">
        <v>449</v>
      </c>
      <c r="C218" s="38" t="s">
        <v>471</v>
      </c>
      <c r="D218" s="196" t="n">
        <v>1</v>
      </c>
      <c r="E218" s="197" t="s">
        <v>156</v>
      </c>
      <c r="F218" s="89"/>
      <c r="G218" s="89"/>
      <c r="H218" s="89"/>
      <c r="I218" s="44" t="s">
        <v>43</v>
      </c>
      <c r="J218" s="45" t="n">
        <f aca="false">IF(I218="Less(-)",-1,1)</f>
        <v>1</v>
      </c>
      <c r="K218" s="47" t="s">
        <v>44</v>
      </c>
      <c r="L218" s="47" t="s">
        <v>45</v>
      </c>
      <c r="M218" s="98"/>
      <c r="N218" s="49"/>
      <c r="O218" s="191" t="n">
        <v>0.18</v>
      </c>
      <c r="P218" s="91"/>
      <c r="Q218" s="49"/>
      <c r="R218" s="49"/>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100" t="e">
        <f aca="false">total_amount_ba($B$2,$D$2,D218,F218,J218,K218,M218)</f>
        <v>#VALUE!</v>
      </c>
      <c r="BB218" s="100" t="e">
        <f aca="false">BA218+(BA218*O218)</f>
        <v>#VALUE!</v>
      </c>
      <c r="BC218" s="55" t="e">
        <f aca="false">SpellNumber123(L218,BB218)</f>
        <v>#VALUE!</v>
      </c>
      <c r="IE218" s="31"/>
      <c r="IF218" s="31"/>
      <c r="IG218" s="31"/>
      <c r="IH218" s="31"/>
      <c r="II218" s="31"/>
    </row>
    <row r="219" s="30" customFormat="true" ht="16.5" hidden="false" customHeight="false" outlineLevel="0" collapsed="false">
      <c r="A219" s="101" t="n">
        <v>19</v>
      </c>
      <c r="B219" s="110" t="s">
        <v>472</v>
      </c>
      <c r="C219" s="189" t="s">
        <v>473</v>
      </c>
      <c r="D219" s="89"/>
      <c r="E219" s="89"/>
      <c r="F219" s="161"/>
      <c r="G219" s="161"/>
      <c r="H219" s="161"/>
      <c r="I219" s="161"/>
      <c r="J219" s="161"/>
      <c r="K219" s="89"/>
      <c r="L219" s="89"/>
      <c r="M219" s="98"/>
      <c r="N219" s="190"/>
      <c r="O219" s="92"/>
      <c r="P219" s="192"/>
      <c r="Q219" s="49"/>
      <c r="R219" s="49"/>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193"/>
      <c r="BA219" s="92"/>
      <c r="BB219" s="92"/>
      <c r="BC219" s="92"/>
      <c r="IE219" s="31"/>
      <c r="IF219" s="31"/>
      <c r="IG219" s="31"/>
      <c r="IH219" s="31"/>
      <c r="II219" s="31"/>
    </row>
    <row r="220" s="30" customFormat="true" ht="38.25" hidden="false" customHeight="false" outlineLevel="0" collapsed="false">
      <c r="A220" s="94" t="n">
        <v>19.01</v>
      </c>
      <c r="B220" s="111" t="s">
        <v>474</v>
      </c>
      <c r="C220" s="38" t="s">
        <v>475</v>
      </c>
      <c r="D220" s="196" t="n">
        <v>2</v>
      </c>
      <c r="E220" s="197" t="s">
        <v>163</v>
      </c>
      <c r="F220" s="41"/>
      <c r="G220" s="42"/>
      <c r="H220" s="42"/>
      <c r="I220" s="44" t="s">
        <v>43</v>
      </c>
      <c r="J220" s="45" t="n">
        <f aca="false">IF(I220="Less(-)",-1,1)</f>
        <v>1</v>
      </c>
      <c r="K220" s="47" t="s">
        <v>44</v>
      </c>
      <c r="L220" s="47" t="s">
        <v>45</v>
      </c>
      <c r="M220" s="98"/>
      <c r="N220" s="49"/>
      <c r="O220" s="191" t="n">
        <v>0.18</v>
      </c>
      <c r="P220" s="91"/>
      <c r="Q220" s="49"/>
      <c r="R220" s="49"/>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100" t="e">
        <f aca="false">total_amount_ba($B$2,$D$2,D220,F220,J220,K220,M220)</f>
        <v>#VALUE!</v>
      </c>
      <c r="BB220" s="100" t="e">
        <f aca="false">BA220+(BA220*O220)</f>
        <v>#VALUE!</v>
      </c>
      <c r="BC220" s="55" t="e">
        <f aca="false">SpellNumber123(L220,BB220)</f>
        <v>#VALUE!</v>
      </c>
      <c r="IE220" s="31"/>
      <c r="IF220" s="31"/>
      <c r="IG220" s="31"/>
      <c r="IH220" s="31"/>
      <c r="II220" s="31"/>
    </row>
    <row r="221" s="30" customFormat="true" ht="25.5" hidden="false" customHeight="false" outlineLevel="0" collapsed="false">
      <c r="A221" s="101" t="n">
        <v>20</v>
      </c>
      <c r="B221" s="88" t="s">
        <v>476</v>
      </c>
      <c r="C221" s="189" t="s">
        <v>477</v>
      </c>
      <c r="D221" s="89"/>
      <c r="E221" s="89"/>
      <c r="F221" s="161"/>
      <c r="G221" s="161"/>
      <c r="H221" s="161"/>
      <c r="I221" s="161"/>
      <c r="J221" s="161"/>
      <c r="K221" s="89"/>
      <c r="L221" s="89"/>
      <c r="M221" s="98"/>
      <c r="N221" s="190"/>
      <c r="O221" s="92"/>
      <c r="P221" s="192"/>
      <c r="Q221" s="49"/>
      <c r="R221" s="49"/>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193"/>
      <c r="BA221" s="92"/>
      <c r="BB221" s="92"/>
      <c r="BC221" s="92"/>
      <c r="IE221" s="31"/>
      <c r="IF221" s="31"/>
      <c r="IG221" s="31"/>
      <c r="IH221" s="31"/>
      <c r="II221" s="31"/>
    </row>
    <row r="222" s="30" customFormat="true" ht="16.5" hidden="false" customHeight="false" outlineLevel="0" collapsed="false">
      <c r="A222" s="94" t="n">
        <v>20.01</v>
      </c>
      <c r="B222" s="95" t="s">
        <v>478</v>
      </c>
      <c r="C222" s="38" t="s">
        <v>479</v>
      </c>
      <c r="D222" s="133" t="n">
        <v>2</v>
      </c>
      <c r="E222" s="94" t="s">
        <v>185</v>
      </c>
      <c r="F222" s="41"/>
      <c r="G222" s="42"/>
      <c r="H222" s="42"/>
      <c r="I222" s="44" t="s">
        <v>43</v>
      </c>
      <c r="J222" s="45" t="n">
        <f aca="false">IF(I222="Less(-)",-1,1)</f>
        <v>1</v>
      </c>
      <c r="K222" s="47" t="s">
        <v>44</v>
      </c>
      <c r="L222" s="47" t="s">
        <v>45</v>
      </c>
      <c r="M222" s="98"/>
      <c r="N222" s="49"/>
      <c r="O222" s="191" t="n">
        <v>0.18</v>
      </c>
      <c r="P222" s="91"/>
      <c r="Q222" s="49"/>
      <c r="R222" s="49"/>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100" t="e">
        <f aca="false">total_amount_ba($B$2,$D$2,D222,F222,J222,K222,M222)</f>
        <v>#VALUE!</v>
      </c>
      <c r="BB222" s="100" t="e">
        <f aca="false">BA222+(BA222*O222)</f>
        <v>#VALUE!</v>
      </c>
      <c r="BC222" s="55" t="e">
        <f aca="false">SpellNumber123(L222,BB222)</f>
        <v>#VALUE!</v>
      </c>
      <c r="IE222" s="31"/>
      <c r="IF222" s="31"/>
      <c r="IG222" s="31"/>
      <c r="IH222" s="31"/>
      <c r="II222" s="31"/>
    </row>
    <row r="223" s="30" customFormat="true" ht="25.5" hidden="false" customHeight="false" outlineLevel="0" collapsed="false">
      <c r="A223" s="94" t="n">
        <v>20.02</v>
      </c>
      <c r="B223" s="95" t="s">
        <v>480</v>
      </c>
      <c r="C223" s="38" t="s">
        <v>481</v>
      </c>
      <c r="D223" s="133" t="n">
        <v>2</v>
      </c>
      <c r="E223" s="94" t="s">
        <v>185</v>
      </c>
      <c r="F223" s="89"/>
      <c r="G223" s="89"/>
      <c r="H223" s="89"/>
      <c r="I223" s="44" t="s">
        <v>43</v>
      </c>
      <c r="J223" s="45" t="n">
        <f aca="false">IF(I223="Less(-)",-1,1)</f>
        <v>1</v>
      </c>
      <c r="K223" s="47" t="s">
        <v>44</v>
      </c>
      <c r="L223" s="47" t="s">
        <v>45</v>
      </c>
      <c r="M223" s="98"/>
      <c r="N223" s="49"/>
      <c r="O223" s="191" t="n">
        <v>0.18</v>
      </c>
      <c r="P223" s="91"/>
      <c r="Q223" s="49"/>
      <c r="R223" s="49"/>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100" t="e">
        <f aca="false">total_amount_ba($B$2,$D$2,D223,F223,J223,K223,M223)</f>
        <v>#VALUE!</v>
      </c>
      <c r="BB223" s="100" t="e">
        <f aca="false">BA223+(BA223*O223)</f>
        <v>#VALUE!</v>
      </c>
      <c r="BC223" s="55" t="e">
        <f aca="false">SpellNumber123(L223,BB223)</f>
        <v>#VALUE!</v>
      </c>
      <c r="IE223" s="31"/>
      <c r="IF223" s="31"/>
      <c r="IG223" s="31"/>
      <c r="IH223" s="31"/>
      <c r="II223" s="31"/>
    </row>
    <row r="224" s="30" customFormat="true" ht="16.5" hidden="false" customHeight="false" outlineLevel="0" collapsed="false">
      <c r="A224" s="94" t="n">
        <v>20.03</v>
      </c>
      <c r="B224" s="95" t="s">
        <v>482</v>
      </c>
      <c r="C224" s="38" t="s">
        <v>483</v>
      </c>
      <c r="D224" s="133" t="n">
        <v>4</v>
      </c>
      <c r="E224" s="94" t="s">
        <v>185</v>
      </c>
      <c r="F224" s="41"/>
      <c r="G224" s="42"/>
      <c r="H224" s="59"/>
      <c r="I224" s="44" t="s">
        <v>43</v>
      </c>
      <c r="J224" s="45" t="n">
        <f aca="false">IF(I224="Less(-)",-1,1)</f>
        <v>1</v>
      </c>
      <c r="K224" s="47" t="s">
        <v>44</v>
      </c>
      <c r="L224" s="47" t="s">
        <v>45</v>
      </c>
      <c r="M224" s="98"/>
      <c r="N224" s="49"/>
      <c r="O224" s="191" t="n">
        <v>0.18</v>
      </c>
      <c r="P224" s="91"/>
      <c r="Q224" s="49"/>
      <c r="R224" s="49"/>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100" t="e">
        <f aca="false">total_amount_ba($B$2,$D$2,D224,F224,J224,K224,M224)</f>
        <v>#VALUE!</v>
      </c>
      <c r="BB224" s="100" t="e">
        <f aca="false">BA224+(BA224*O224)</f>
        <v>#VALUE!</v>
      </c>
      <c r="BC224" s="55" t="e">
        <f aca="false">SpellNumber123(L224,BB224)</f>
        <v>#VALUE!</v>
      </c>
      <c r="IE224" s="31"/>
      <c r="IF224" s="31"/>
      <c r="IG224" s="31"/>
      <c r="IH224" s="31"/>
      <c r="II224" s="31"/>
    </row>
    <row r="225" s="30" customFormat="true" ht="25.5" hidden="false" customHeight="false" outlineLevel="0" collapsed="false">
      <c r="A225" s="94" t="n">
        <v>20.04</v>
      </c>
      <c r="B225" s="95" t="s">
        <v>484</v>
      </c>
      <c r="C225" s="38" t="s">
        <v>485</v>
      </c>
      <c r="D225" s="133" t="n">
        <v>2</v>
      </c>
      <c r="E225" s="94" t="s">
        <v>185</v>
      </c>
      <c r="F225" s="89"/>
      <c r="G225" s="89"/>
      <c r="H225" s="89"/>
      <c r="I225" s="44" t="s">
        <v>43</v>
      </c>
      <c r="J225" s="45" t="n">
        <f aca="false">IF(I225="Less(-)",-1,1)</f>
        <v>1</v>
      </c>
      <c r="K225" s="47" t="s">
        <v>44</v>
      </c>
      <c r="L225" s="47" t="s">
        <v>45</v>
      </c>
      <c r="M225" s="98"/>
      <c r="N225" s="49"/>
      <c r="O225" s="191" t="n">
        <v>0.18</v>
      </c>
      <c r="P225" s="91"/>
      <c r="Q225" s="49"/>
      <c r="R225" s="49"/>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100" t="e">
        <f aca="false">total_amount_ba($B$2,$D$2,D225,F225,J225,K225,M225)</f>
        <v>#VALUE!</v>
      </c>
      <c r="BB225" s="100" t="e">
        <f aca="false">BA225+(BA225*O225)</f>
        <v>#VALUE!</v>
      </c>
      <c r="BC225" s="55" t="e">
        <f aca="false">SpellNumber123(L225,BB225)</f>
        <v>#VALUE!</v>
      </c>
      <c r="IE225" s="31"/>
      <c r="IF225" s="31"/>
      <c r="IG225" s="31"/>
      <c r="IH225" s="31"/>
      <c r="II225" s="31"/>
    </row>
    <row r="226" s="30" customFormat="true" ht="25.5" hidden="false" customHeight="false" outlineLevel="0" collapsed="false">
      <c r="A226" s="94" t="n">
        <v>20.05</v>
      </c>
      <c r="B226" s="95" t="s">
        <v>486</v>
      </c>
      <c r="C226" s="38" t="s">
        <v>487</v>
      </c>
      <c r="D226" s="133" t="n">
        <v>2</v>
      </c>
      <c r="E226" s="94" t="s">
        <v>185</v>
      </c>
      <c r="F226" s="41"/>
      <c r="G226" s="42"/>
      <c r="H226" s="59"/>
      <c r="I226" s="44" t="s">
        <v>43</v>
      </c>
      <c r="J226" s="45" t="n">
        <f aca="false">IF(I226="Less(-)",-1,1)</f>
        <v>1</v>
      </c>
      <c r="K226" s="47" t="s">
        <v>44</v>
      </c>
      <c r="L226" s="47" t="s">
        <v>45</v>
      </c>
      <c r="M226" s="98"/>
      <c r="N226" s="49"/>
      <c r="O226" s="191" t="n">
        <v>0.18</v>
      </c>
      <c r="P226" s="91"/>
      <c r="Q226" s="49"/>
      <c r="R226" s="49"/>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100" t="e">
        <f aca="false">total_amount_ba($B$2,$D$2,D226,F226,J226,K226,M226)</f>
        <v>#VALUE!</v>
      </c>
      <c r="BB226" s="100" t="e">
        <f aca="false">BA226+(BA226*O226)</f>
        <v>#VALUE!</v>
      </c>
      <c r="BC226" s="55" t="e">
        <f aca="false">SpellNumber123(L226,BB226)</f>
        <v>#VALUE!</v>
      </c>
      <c r="IE226" s="31"/>
      <c r="IF226" s="31"/>
      <c r="IG226" s="31"/>
      <c r="IH226" s="31"/>
      <c r="II226" s="31"/>
    </row>
    <row r="227" s="30" customFormat="true" ht="16.5" hidden="false" customHeight="false" outlineLevel="0" collapsed="false">
      <c r="A227" s="94" t="n">
        <v>20.06</v>
      </c>
      <c r="B227" s="95" t="s">
        <v>488</v>
      </c>
      <c r="C227" s="38" t="s">
        <v>489</v>
      </c>
      <c r="D227" s="133" t="n">
        <v>2</v>
      </c>
      <c r="E227" s="94" t="s">
        <v>185</v>
      </c>
      <c r="F227" s="89"/>
      <c r="G227" s="89"/>
      <c r="H227" s="89"/>
      <c r="I227" s="44" t="s">
        <v>43</v>
      </c>
      <c r="J227" s="45" t="n">
        <f aca="false">IF(I227="Less(-)",-1,1)</f>
        <v>1</v>
      </c>
      <c r="K227" s="47" t="s">
        <v>44</v>
      </c>
      <c r="L227" s="47" t="s">
        <v>45</v>
      </c>
      <c r="M227" s="98"/>
      <c r="N227" s="49"/>
      <c r="O227" s="191" t="n">
        <v>0.18</v>
      </c>
      <c r="P227" s="91"/>
      <c r="Q227" s="49"/>
      <c r="R227" s="49"/>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100" t="e">
        <f aca="false">total_amount_ba($B$2,$D$2,D227,F227,J227,K227,M227)</f>
        <v>#VALUE!</v>
      </c>
      <c r="BB227" s="100" t="e">
        <f aca="false">BA227+(BA227*O227)</f>
        <v>#VALUE!</v>
      </c>
      <c r="BC227" s="55" t="e">
        <f aca="false">SpellNumber123(L227,BB227)</f>
        <v>#VALUE!</v>
      </c>
      <c r="IE227" s="31"/>
      <c r="IF227" s="31"/>
      <c r="IG227" s="31"/>
      <c r="IH227" s="31"/>
      <c r="II227" s="31"/>
    </row>
    <row r="228" s="30" customFormat="true" ht="16.5" hidden="false" customHeight="false" outlineLevel="0" collapsed="false">
      <c r="A228" s="94" t="n">
        <v>20.07</v>
      </c>
      <c r="B228" s="95" t="s">
        <v>490</v>
      </c>
      <c r="C228" s="38" t="s">
        <v>491</v>
      </c>
      <c r="D228" s="133" t="n">
        <v>4</v>
      </c>
      <c r="E228" s="94" t="s">
        <v>185</v>
      </c>
      <c r="F228" s="89"/>
      <c r="G228" s="89"/>
      <c r="H228" s="89"/>
      <c r="I228" s="44" t="s">
        <v>43</v>
      </c>
      <c r="J228" s="45" t="n">
        <f aca="false">IF(I228="Less(-)",-1,1)</f>
        <v>1</v>
      </c>
      <c r="K228" s="47" t="s">
        <v>44</v>
      </c>
      <c r="L228" s="47" t="s">
        <v>45</v>
      </c>
      <c r="M228" s="98"/>
      <c r="N228" s="49"/>
      <c r="O228" s="191" t="n">
        <v>0.18</v>
      </c>
      <c r="P228" s="91"/>
      <c r="Q228" s="49"/>
      <c r="R228" s="49"/>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100" t="e">
        <f aca="false">total_amount_ba($B$2,$D$2,D228,F228,J228,K228,M228)</f>
        <v>#VALUE!</v>
      </c>
      <c r="BB228" s="100" t="e">
        <f aca="false">BA228+(BA228*O228)</f>
        <v>#VALUE!</v>
      </c>
      <c r="BC228" s="55" t="e">
        <f aca="false">SpellNumber123(L228,BB228)</f>
        <v>#VALUE!</v>
      </c>
      <c r="IE228" s="31"/>
      <c r="IF228" s="31"/>
      <c r="IG228" s="31"/>
      <c r="IH228" s="31"/>
      <c r="II228" s="31"/>
    </row>
    <row r="229" s="30" customFormat="true" ht="16.5" hidden="false" customHeight="false" outlineLevel="0" collapsed="false">
      <c r="A229" s="94" t="n">
        <v>20.08</v>
      </c>
      <c r="B229" s="95" t="s">
        <v>492</v>
      </c>
      <c r="C229" s="38" t="s">
        <v>493</v>
      </c>
      <c r="D229" s="133" t="n">
        <v>4</v>
      </c>
      <c r="E229" s="94" t="s">
        <v>185</v>
      </c>
      <c r="F229" s="41"/>
      <c r="G229" s="42"/>
      <c r="H229" s="42"/>
      <c r="I229" s="44" t="s">
        <v>43</v>
      </c>
      <c r="J229" s="45" t="n">
        <f aca="false">IF(I229="Less(-)",-1,1)</f>
        <v>1</v>
      </c>
      <c r="K229" s="47" t="s">
        <v>44</v>
      </c>
      <c r="L229" s="47" t="s">
        <v>45</v>
      </c>
      <c r="M229" s="98"/>
      <c r="N229" s="49"/>
      <c r="O229" s="191" t="n">
        <v>0.18</v>
      </c>
      <c r="P229" s="91"/>
      <c r="Q229" s="49"/>
      <c r="R229" s="49"/>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100" t="e">
        <f aca="false">total_amount_ba($B$2,$D$2,D229,F229,J229,K229,M229)</f>
        <v>#VALUE!</v>
      </c>
      <c r="BB229" s="100" t="e">
        <f aca="false">BA229+(BA229*O229)</f>
        <v>#VALUE!</v>
      </c>
      <c r="BC229" s="55" t="e">
        <f aca="false">SpellNumber123(L229,BB229)</f>
        <v>#VALUE!</v>
      </c>
      <c r="IE229" s="31"/>
      <c r="IF229" s="31"/>
      <c r="IG229" s="31"/>
      <c r="IH229" s="31"/>
      <c r="II229" s="31"/>
    </row>
    <row r="230" s="30" customFormat="true" ht="16.5" hidden="false" customHeight="false" outlineLevel="0" collapsed="false">
      <c r="A230" s="94" t="n">
        <v>20.09</v>
      </c>
      <c r="B230" s="95" t="s">
        <v>494</v>
      </c>
      <c r="C230" s="38" t="s">
        <v>495</v>
      </c>
      <c r="D230" s="133" t="n">
        <v>1</v>
      </c>
      <c r="E230" s="94" t="s">
        <v>185</v>
      </c>
      <c r="F230" s="41"/>
      <c r="G230" s="42"/>
      <c r="H230" s="42"/>
      <c r="I230" s="44" t="s">
        <v>43</v>
      </c>
      <c r="J230" s="45" t="n">
        <f aca="false">IF(I230="Less(-)",-1,1)</f>
        <v>1</v>
      </c>
      <c r="K230" s="47" t="s">
        <v>44</v>
      </c>
      <c r="L230" s="47" t="s">
        <v>45</v>
      </c>
      <c r="M230" s="98"/>
      <c r="N230" s="49"/>
      <c r="O230" s="191" t="n">
        <v>0.18</v>
      </c>
      <c r="P230" s="91"/>
      <c r="Q230" s="49"/>
      <c r="R230" s="49"/>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100" t="e">
        <f aca="false">total_amount_ba($B$2,$D$2,D230,F230,J230,K230,M230)</f>
        <v>#VALUE!</v>
      </c>
      <c r="BB230" s="100" t="e">
        <f aca="false">BA230+(BA230*O230)</f>
        <v>#VALUE!</v>
      </c>
      <c r="BC230" s="55" t="e">
        <f aca="false">SpellNumber123(L230,BB230)</f>
        <v>#VALUE!</v>
      </c>
      <c r="IE230" s="31"/>
      <c r="IF230" s="31"/>
      <c r="IG230" s="31"/>
      <c r="IH230" s="31"/>
      <c r="II230" s="31"/>
    </row>
    <row r="231" s="30" customFormat="true" ht="16.5" hidden="false" customHeight="false" outlineLevel="0" collapsed="false">
      <c r="A231" s="94" t="n">
        <v>20.1</v>
      </c>
      <c r="B231" s="95" t="s">
        <v>496</v>
      </c>
      <c r="C231" s="38" t="s">
        <v>497</v>
      </c>
      <c r="D231" s="133" t="n">
        <v>1</v>
      </c>
      <c r="E231" s="94" t="s">
        <v>185</v>
      </c>
      <c r="F231" s="41"/>
      <c r="G231" s="42"/>
      <c r="H231" s="42"/>
      <c r="I231" s="44" t="s">
        <v>43</v>
      </c>
      <c r="J231" s="45" t="n">
        <f aca="false">IF(I231="Less(-)",-1,1)</f>
        <v>1</v>
      </c>
      <c r="K231" s="47" t="s">
        <v>44</v>
      </c>
      <c r="L231" s="47" t="s">
        <v>45</v>
      </c>
      <c r="M231" s="98"/>
      <c r="N231" s="49"/>
      <c r="O231" s="191" t="n">
        <v>0.18</v>
      </c>
      <c r="P231" s="91"/>
      <c r="Q231" s="49"/>
      <c r="R231" s="49"/>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100" t="e">
        <f aca="false">total_amount_ba($B$2,$D$2,D231,F231,J231,K231,M231)</f>
        <v>#VALUE!</v>
      </c>
      <c r="BB231" s="100" t="e">
        <f aca="false">BA231+(BA231*O231)</f>
        <v>#VALUE!</v>
      </c>
      <c r="BC231" s="55" t="e">
        <f aca="false">SpellNumber123(L231,BB231)</f>
        <v>#VALUE!</v>
      </c>
      <c r="IE231" s="31"/>
      <c r="IF231" s="31"/>
      <c r="IG231" s="31"/>
      <c r="IH231" s="31"/>
      <c r="II231" s="31"/>
    </row>
    <row r="232" s="30" customFormat="true" ht="16.5" hidden="false" customHeight="false" outlineLevel="0" collapsed="false">
      <c r="A232" s="94" t="n">
        <v>20.11</v>
      </c>
      <c r="B232" s="95" t="s">
        <v>498</v>
      </c>
      <c r="C232" s="38" t="s">
        <v>499</v>
      </c>
      <c r="D232" s="133" t="n">
        <v>2</v>
      </c>
      <c r="E232" s="94" t="s">
        <v>185</v>
      </c>
      <c r="F232" s="41"/>
      <c r="G232" s="42"/>
      <c r="H232" s="42"/>
      <c r="I232" s="44" t="s">
        <v>43</v>
      </c>
      <c r="J232" s="45" t="n">
        <f aca="false">IF(I232="Less(-)",-1,1)</f>
        <v>1</v>
      </c>
      <c r="K232" s="47" t="s">
        <v>44</v>
      </c>
      <c r="L232" s="47" t="s">
        <v>45</v>
      </c>
      <c r="M232" s="98"/>
      <c r="N232" s="49"/>
      <c r="O232" s="191" t="n">
        <v>0.18</v>
      </c>
      <c r="P232" s="91"/>
      <c r="Q232" s="49"/>
      <c r="R232" s="49"/>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100" t="e">
        <f aca="false">total_amount_ba($B$2,$D$2,D232,F232,J232,K232,M232)</f>
        <v>#VALUE!</v>
      </c>
      <c r="BB232" s="100" t="e">
        <f aca="false">BA232+(BA232*O232)</f>
        <v>#VALUE!</v>
      </c>
      <c r="BC232" s="55" t="e">
        <f aca="false">SpellNumber123(L232,BB232)</f>
        <v>#VALUE!</v>
      </c>
      <c r="IE232" s="31"/>
      <c r="IF232" s="31"/>
      <c r="IG232" s="31"/>
      <c r="IH232" s="31"/>
      <c r="II232" s="31"/>
    </row>
    <row r="233" s="30" customFormat="true" ht="16.5" hidden="false" customHeight="false" outlineLevel="0" collapsed="false">
      <c r="A233" s="94" t="n">
        <v>20.12</v>
      </c>
      <c r="B233" s="95" t="s">
        <v>500</v>
      </c>
      <c r="C233" s="38" t="s">
        <v>501</v>
      </c>
      <c r="D233" s="133" t="n">
        <v>4</v>
      </c>
      <c r="E233" s="94" t="s">
        <v>185</v>
      </c>
      <c r="F233" s="89"/>
      <c r="G233" s="89"/>
      <c r="H233" s="89"/>
      <c r="I233" s="44" t="s">
        <v>43</v>
      </c>
      <c r="J233" s="45" t="n">
        <f aca="false">IF(I233="Less(-)",-1,1)</f>
        <v>1</v>
      </c>
      <c r="K233" s="47" t="s">
        <v>44</v>
      </c>
      <c r="L233" s="47" t="s">
        <v>45</v>
      </c>
      <c r="M233" s="98"/>
      <c r="N233" s="49"/>
      <c r="O233" s="191" t="n">
        <v>0.18</v>
      </c>
      <c r="P233" s="91"/>
      <c r="Q233" s="49"/>
      <c r="R233" s="49"/>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100" t="e">
        <f aca="false">total_amount_ba($B$2,$D$2,D233,F233,J233,K233,M233)</f>
        <v>#VALUE!</v>
      </c>
      <c r="BB233" s="100" t="e">
        <f aca="false">BA233+(BA233*O233)</f>
        <v>#VALUE!</v>
      </c>
      <c r="BC233" s="55" t="e">
        <f aca="false">SpellNumber123(L233,BB233)</f>
        <v>#VALUE!</v>
      </c>
      <c r="IE233" s="31"/>
      <c r="IF233" s="31"/>
      <c r="IG233" s="31"/>
      <c r="IH233" s="31"/>
      <c r="II233" s="31"/>
    </row>
    <row r="234" s="30" customFormat="true" ht="16.5" hidden="false" customHeight="false" outlineLevel="0" collapsed="false">
      <c r="A234" s="94" t="n">
        <v>20.13</v>
      </c>
      <c r="B234" s="95" t="s">
        <v>502</v>
      </c>
      <c r="C234" s="38" t="s">
        <v>503</v>
      </c>
      <c r="D234" s="133" t="n">
        <v>1</v>
      </c>
      <c r="E234" s="94" t="s">
        <v>151</v>
      </c>
      <c r="F234" s="41"/>
      <c r="G234" s="42"/>
      <c r="H234" s="42"/>
      <c r="I234" s="44" t="s">
        <v>43</v>
      </c>
      <c r="J234" s="45" t="n">
        <f aca="false">IF(I234="Less(-)",-1,1)</f>
        <v>1</v>
      </c>
      <c r="K234" s="47" t="s">
        <v>44</v>
      </c>
      <c r="L234" s="47" t="s">
        <v>45</v>
      </c>
      <c r="M234" s="98"/>
      <c r="N234" s="49"/>
      <c r="O234" s="191" t="n">
        <v>0.18</v>
      </c>
      <c r="P234" s="91"/>
      <c r="Q234" s="49"/>
      <c r="R234" s="49"/>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100" t="e">
        <f aca="false">total_amount_ba($B$2,$D$2,D234,F234,J234,K234,M234)</f>
        <v>#VALUE!</v>
      </c>
      <c r="BB234" s="100" t="e">
        <f aca="false">BA234+(BA234*O234)</f>
        <v>#VALUE!</v>
      </c>
      <c r="BC234" s="55" t="e">
        <f aca="false">SpellNumber123(L234,BB234)</f>
        <v>#VALUE!</v>
      </c>
      <c r="IE234" s="31"/>
      <c r="IF234" s="31"/>
      <c r="IG234" s="31"/>
      <c r="IH234" s="31"/>
      <c r="II234" s="31"/>
    </row>
    <row r="235" s="30" customFormat="true" ht="16.5" hidden="false" customHeight="false" outlineLevel="0" collapsed="false">
      <c r="A235" s="101" t="n">
        <v>21</v>
      </c>
      <c r="B235" s="88" t="s">
        <v>504</v>
      </c>
      <c r="C235" s="189" t="s">
        <v>505</v>
      </c>
      <c r="D235" s="89"/>
      <c r="E235" s="89"/>
      <c r="F235" s="161"/>
      <c r="G235" s="161"/>
      <c r="H235" s="161"/>
      <c r="I235" s="161"/>
      <c r="J235" s="161"/>
      <c r="K235" s="89"/>
      <c r="L235" s="89"/>
      <c r="M235" s="98"/>
      <c r="N235" s="190"/>
      <c r="O235" s="92"/>
      <c r="P235" s="192"/>
      <c r="Q235" s="49"/>
      <c r="R235" s="49"/>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193"/>
      <c r="BA235" s="92"/>
      <c r="BB235" s="92"/>
      <c r="BC235" s="92"/>
      <c r="IE235" s="31"/>
      <c r="IF235" s="31"/>
      <c r="IG235" s="31"/>
      <c r="IH235" s="31"/>
      <c r="II235" s="31"/>
    </row>
    <row r="236" s="30" customFormat="true" ht="25.5" hidden="false" customHeight="false" outlineLevel="0" collapsed="false">
      <c r="A236" s="94" t="n">
        <v>21.01</v>
      </c>
      <c r="B236" s="95" t="s">
        <v>506</v>
      </c>
      <c r="C236" s="38" t="s">
        <v>507</v>
      </c>
      <c r="D236" s="133" t="n">
        <v>1</v>
      </c>
      <c r="E236" s="94" t="s">
        <v>151</v>
      </c>
      <c r="F236" s="41"/>
      <c r="G236" s="42"/>
      <c r="H236" s="42"/>
      <c r="I236" s="44" t="s">
        <v>43</v>
      </c>
      <c r="J236" s="45" t="n">
        <f aca="false">IF(I236="Less(-)",-1,1)</f>
        <v>1</v>
      </c>
      <c r="K236" s="47" t="s">
        <v>44</v>
      </c>
      <c r="L236" s="47" t="s">
        <v>45</v>
      </c>
      <c r="M236" s="98"/>
      <c r="N236" s="49"/>
      <c r="O236" s="191" t="n">
        <v>0.18</v>
      </c>
      <c r="P236" s="91"/>
      <c r="Q236" s="49"/>
      <c r="R236" s="49"/>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100" t="e">
        <f aca="false">total_amount_ba($B$2,$D$2,D236,F236,J236,K236,M236)</f>
        <v>#VALUE!</v>
      </c>
      <c r="BB236" s="100" t="e">
        <f aca="false">BA236+(BA236*O236)</f>
        <v>#VALUE!</v>
      </c>
      <c r="BC236" s="55" t="e">
        <f aca="false">SpellNumber123(L236,BB236)</f>
        <v>#VALUE!</v>
      </c>
      <c r="IE236" s="31"/>
      <c r="IF236" s="31"/>
      <c r="IG236" s="31"/>
      <c r="IH236" s="31"/>
      <c r="II236" s="31"/>
    </row>
    <row r="237" s="30" customFormat="true" ht="25.5" hidden="false" customHeight="false" outlineLevel="0" collapsed="false">
      <c r="A237" s="94" t="n">
        <v>21.02</v>
      </c>
      <c r="B237" s="95" t="s">
        <v>508</v>
      </c>
      <c r="C237" s="38" t="s">
        <v>509</v>
      </c>
      <c r="D237" s="133" t="n">
        <v>16</v>
      </c>
      <c r="E237" s="94" t="s">
        <v>163</v>
      </c>
      <c r="F237" s="41"/>
      <c r="G237" s="42"/>
      <c r="H237" s="42"/>
      <c r="I237" s="44" t="s">
        <v>43</v>
      </c>
      <c r="J237" s="45" t="n">
        <f aca="false">IF(I237="Less(-)",-1,1)</f>
        <v>1</v>
      </c>
      <c r="K237" s="47" t="s">
        <v>44</v>
      </c>
      <c r="L237" s="47" t="s">
        <v>45</v>
      </c>
      <c r="M237" s="98"/>
      <c r="N237" s="49"/>
      <c r="O237" s="191" t="n">
        <v>0.18</v>
      </c>
      <c r="P237" s="91"/>
      <c r="Q237" s="49"/>
      <c r="R237" s="49"/>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100" t="e">
        <f aca="false">total_amount_ba($B$2,$D$2,D237,F237,J237,K237,M237)</f>
        <v>#VALUE!</v>
      </c>
      <c r="BB237" s="100" t="e">
        <f aca="false">BA237+(BA237*O237)</f>
        <v>#VALUE!</v>
      </c>
      <c r="BC237" s="55" t="e">
        <f aca="false">SpellNumber123(L237,BB237)</f>
        <v>#VALUE!</v>
      </c>
      <c r="IE237" s="31"/>
      <c r="IF237" s="31"/>
      <c r="IG237" s="31"/>
      <c r="IH237" s="31"/>
      <c r="II237" s="31"/>
    </row>
    <row r="238" s="30" customFormat="true" ht="25.5" hidden="false" customHeight="false" outlineLevel="0" collapsed="false">
      <c r="A238" s="94" t="n">
        <v>21.03</v>
      </c>
      <c r="B238" s="95" t="s">
        <v>510</v>
      </c>
      <c r="C238" s="38" t="s">
        <v>511</v>
      </c>
      <c r="D238" s="133" t="n">
        <v>8</v>
      </c>
      <c r="E238" s="94" t="s">
        <v>163</v>
      </c>
      <c r="F238" s="41"/>
      <c r="G238" s="42"/>
      <c r="H238" s="42"/>
      <c r="I238" s="44" t="s">
        <v>43</v>
      </c>
      <c r="J238" s="45" t="n">
        <f aca="false">IF(I238="Less(-)",-1,1)</f>
        <v>1</v>
      </c>
      <c r="K238" s="47" t="s">
        <v>44</v>
      </c>
      <c r="L238" s="47" t="s">
        <v>45</v>
      </c>
      <c r="M238" s="98"/>
      <c r="N238" s="49"/>
      <c r="O238" s="191" t="n">
        <v>0.18</v>
      </c>
      <c r="P238" s="91"/>
      <c r="Q238" s="49"/>
      <c r="R238" s="49"/>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100" t="e">
        <f aca="false">total_amount_ba($B$2,$D$2,D238,F238,J238,K238,M238)</f>
        <v>#VALUE!</v>
      </c>
      <c r="BB238" s="100" t="e">
        <f aca="false">BA238+(BA238*O238)</f>
        <v>#VALUE!</v>
      </c>
      <c r="BC238" s="55" t="e">
        <f aca="false">SpellNumber123(L238,BB238)</f>
        <v>#VALUE!</v>
      </c>
      <c r="IE238" s="31"/>
      <c r="IF238" s="31"/>
      <c r="IG238" s="31"/>
      <c r="IH238" s="31"/>
      <c r="II238" s="31"/>
    </row>
    <row r="239" s="30" customFormat="true" ht="25.5" hidden="false" customHeight="false" outlineLevel="0" collapsed="false">
      <c r="A239" s="94" t="n">
        <v>21.04</v>
      </c>
      <c r="B239" s="95" t="s">
        <v>512</v>
      </c>
      <c r="C239" s="38" t="s">
        <v>513</v>
      </c>
      <c r="D239" s="133" t="n">
        <v>2</v>
      </c>
      <c r="E239" s="94" t="s">
        <v>163</v>
      </c>
      <c r="F239" s="89"/>
      <c r="G239" s="89"/>
      <c r="H239" s="89"/>
      <c r="I239" s="44" t="s">
        <v>43</v>
      </c>
      <c r="J239" s="45" t="n">
        <f aca="false">IF(I239="Less(-)",-1,1)</f>
        <v>1</v>
      </c>
      <c r="K239" s="47" t="s">
        <v>44</v>
      </c>
      <c r="L239" s="47" t="s">
        <v>45</v>
      </c>
      <c r="M239" s="98"/>
      <c r="N239" s="49"/>
      <c r="O239" s="191" t="n">
        <v>0.18</v>
      </c>
      <c r="P239" s="91"/>
      <c r="Q239" s="49"/>
      <c r="R239" s="49"/>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100" t="e">
        <f aca="false">total_amount_ba($B$2,$D$2,D239,F239,J239,K239,M239)</f>
        <v>#VALUE!</v>
      </c>
      <c r="BB239" s="100" t="e">
        <f aca="false">BA239+(BA239*O239)</f>
        <v>#VALUE!</v>
      </c>
      <c r="BC239" s="55" t="e">
        <f aca="false">SpellNumber123(L239,BB239)</f>
        <v>#VALUE!</v>
      </c>
      <c r="IE239" s="31"/>
      <c r="IF239" s="31"/>
      <c r="IG239" s="31"/>
      <c r="IH239" s="31"/>
      <c r="II239" s="31"/>
    </row>
    <row r="240" s="30" customFormat="true" ht="38.25" hidden="false" customHeight="false" outlineLevel="0" collapsed="false">
      <c r="A240" s="94" t="n">
        <v>21.05</v>
      </c>
      <c r="B240" s="95" t="s">
        <v>514</v>
      </c>
      <c r="C240" s="38" t="s">
        <v>515</v>
      </c>
      <c r="D240" s="133" t="n">
        <v>8</v>
      </c>
      <c r="E240" s="94" t="s">
        <v>163</v>
      </c>
      <c r="F240" s="41"/>
      <c r="G240" s="42"/>
      <c r="H240" s="42"/>
      <c r="I240" s="44" t="s">
        <v>43</v>
      </c>
      <c r="J240" s="45" t="n">
        <f aca="false">IF(I240="Less(-)",-1,1)</f>
        <v>1</v>
      </c>
      <c r="K240" s="47" t="s">
        <v>44</v>
      </c>
      <c r="L240" s="47" t="s">
        <v>45</v>
      </c>
      <c r="M240" s="98"/>
      <c r="N240" s="49"/>
      <c r="O240" s="191" t="n">
        <v>0.18</v>
      </c>
      <c r="P240" s="91"/>
      <c r="Q240" s="49"/>
      <c r="R240" s="49"/>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100" t="e">
        <f aca="false">total_amount_ba($B$2,$D$2,D240,F240,J240,K240,M240)</f>
        <v>#VALUE!</v>
      </c>
      <c r="BB240" s="100" t="e">
        <f aca="false">BA240+(BA240*O240)</f>
        <v>#VALUE!</v>
      </c>
      <c r="BC240" s="55" t="e">
        <f aca="false">SpellNumber123(L240,BB240)</f>
        <v>#VALUE!</v>
      </c>
      <c r="IE240" s="31"/>
      <c r="IF240" s="31"/>
      <c r="IG240" s="31"/>
      <c r="IH240" s="31"/>
      <c r="II240" s="31"/>
    </row>
    <row r="241" s="30" customFormat="true" ht="38.25" hidden="false" customHeight="false" outlineLevel="0" collapsed="false">
      <c r="A241" s="94" t="n">
        <v>21.06</v>
      </c>
      <c r="B241" s="95" t="s">
        <v>516</v>
      </c>
      <c r="C241" s="38" t="s">
        <v>517</v>
      </c>
      <c r="D241" s="133" t="n">
        <v>8</v>
      </c>
      <c r="E241" s="94" t="s">
        <v>163</v>
      </c>
      <c r="F241" s="41"/>
      <c r="G241" s="42"/>
      <c r="H241" s="59"/>
      <c r="I241" s="44" t="s">
        <v>43</v>
      </c>
      <c r="J241" s="45" t="n">
        <f aca="false">IF(I241="Less(-)",-1,1)</f>
        <v>1</v>
      </c>
      <c r="K241" s="47" t="s">
        <v>44</v>
      </c>
      <c r="L241" s="47" t="s">
        <v>45</v>
      </c>
      <c r="M241" s="98"/>
      <c r="N241" s="49"/>
      <c r="O241" s="191" t="n">
        <v>0.18</v>
      </c>
      <c r="P241" s="91"/>
      <c r="Q241" s="49"/>
      <c r="R241" s="49"/>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100" t="e">
        <f aca="false">total_amount_ba($B$2,$D$2,D241,F241,J241,K241,M241)</f>
        <v>#VALUE!</v>
      </c>
      <c r="BB241" s="100" t="e">
        <f aca="false">BA241+(BA241*O241)</f>
        <v>#VALUE!</v>
      </c>
      <c r="BC241" s="55" t="e">
        <f aca="false">SpellNumber123(L241,BB241)</f>
        <v>#VALUE!</v>
      </c>
      <c r="IE241" s="31"/>
      <c r="IF241" s="31"/>
      <c r="IG241" s="31"/>
      <c r="IH241" s="31"/>
      <c r="II241" s="31"/>
    </row>
    <row r="242" s="30" customFormat="true" ht="38.25" hidden="false" customHeight="false" outlineLevel="0" collapsed="false">
      <c r="A242" s="94" t="n">
        <v>21.07</v>
      </c>
      <c r="B242" s="95" t="s">
        <v>518</v>
      </c>
      <c r="C242" s="38" t="s">
        <v>519</v>
      </c>
      <c r="D242" s="133" t="n">
        <v>2</v>
      </c>
      <c r="E242" s="94" t="s">
        <v>163</v>
      </c>
      <c r="F242" s="89"/>
      <c r="G242" s="89"/>
      <c r="H242" s="89"/>
      <c r="I242" s="44" t="s">
        <v>43</v>
      </c>
      <c r="J242" s="45" t="n">
        <f aca="false">IF(I242="Less(-)",-1,1)</f>
        <v>1</v>
      </c>
      <c r="K242" s="47" t="s">
        <v>44</v>
      </c>
      <c r="L242" s="47" t="s">
        <v>45</v>
      </c>
      <c r="M242" s="98"/>
      <c r="N242" s="49"/>
      <c r="O242" s="191" t="n">
        <v>0.18</v>
      </c>
      <c r="P242" s="91"/>
      <c r="Q242" s="49"/>
      <c r="R242" s="49"/>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100" t="e">
        <f aca="false">total_amount_ba($B$2,$D$2,D242,F242,J242,K242,M242)</f>
        <v>#VALUE!</v>
      </c>
      <c r="BB242" s="100" t="e">
        <f aca="false">BA242+(BA242*O242)</f>
        <v>#VALUE!</v>
      </c>
      <c r="BC242" s="55" t="e">
        <f aca="false">SpellNumber123(L242,BB242)</f>
        <v>#VALUE!</v>
      </c>
      <c r="IE242" s="31"/>
      <c r="IF242" s="31"/>
      <c r="IG242" s="31"/>
      <c r="IH242" s="31"/>
      <c r="II242" s="31"/>
    </row>
    <row r="243" s="30" customFormat="true" ht="16.5" hidden="false" customHeight="false" outlineLevel="0" collapsed="false">
      <c r="A243" s="94" t="n">
        <v>21.08</v>
      </c>
      <c r="B243" s="95" t="s">
        <v>520</v>
      </c>
      <c r="C243" s="38" t="s">
        <v>521</v>
      </c>
      <c r="D243" s="133" t="n">
        <v>18</v>
      </c>
      <c r="E243" s="94" t="s">
        <v>185</v>
      </c>
      <c r="F243" s="41"/>
      <c r="G243" s="42"/>
      <c r="H243" s="43"/>
      <c r="I243" s="44" t="s">
        <v>43</v>
      </c>
      <c r="J243" s="45" t="n">
        <f aca="false">IF(I243="Less(-)",-1,1)</f>
        <v>1</v>
      </c>
      <c r="K243" s="47" t="s">
        <v>44</v>
      </c>
      <c r="L243" s="47" t="s">
        <v>45</v>
      </c>
      <c r="M243" s="98"/>
      <c r="N243" s="49"/>
      <c r="O243" s="191" t="n">
        <v>0.18</v>
      </c>
      <c r="P243" s="91"/>
      <c r="Q243" s="49"/>
      <c r="R243" s="49"/>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100" t="e">
        <f aca="false">total_amount_ba($B$2,$D$2,D243,F243,J243,K243,M243)</f>
        <v>#VALUE!</v>
      </c>
      <c r="BB243" s="100" t="e">
        <f aca="false">BA243+(BA243*O243)</f>
        <v>#VALUE!</v>
      </c>
      <c r="BC243" s="55" t="e">
        <f aca="false">SpellNumber123(L243,BB243)</f>
        <v>#VALUE!</v>
      </c>
      <c r="IE243" s="31"/>
      <c r="IF243" s="31"/>
      <c r="IG243" s="31"/>
      <c r="IH243" s="31"/>
      <c r="II243" s="31"/>
    </row>
    <row r="244" s="30" customFormat="true" ht="25.5" hidden="false" customHeight="false" outlineLevel="0" collapsed="false">
      <c r="A244" s="94" t="n">
        <v>21.09</v>
      </c>
      <c r="B244" s="95" t="s">
        <v>522</v>
      </c>
      <c r="C244" s="38" t="s">
        <v>523</v>
      </c>
      <c r="D244" s="133" t="n">
        <v>1</v>
      </c>
      <c r="E244" s="94" t="s">
        <v>151</v>
      </c>
      <c r="F244" s="41"/>
      <c r="G244" s="42"/>
      <c r="H244" s="42"/>
      <c r="I244" s="44" t="s">
        <v>43</v>
      </c>
      <c r="J244" s="45" t="n">
        <f aca="false">IF(I244="Less(-)",-1,1)</f>
        <v>1</v>
      </c>
      <c r="K244" s="47" t="s">
        <v>44</v>
      </c>
      <c r="L244" s="47" t="s">
        <v>45</v>
      </c>
      <c r="M244" s="98"/>
      <c r="N244" s="49"/>
      <c r="O244" s="191" t="n">
        <v>0.18</v>
      </c>
      <c r="P244" s="91"/>
      <c r="Q244" s="49"/>
      <c r="R244" s="49"/>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100" t="e">
        <f aca="false">total_amount_ba($B$2,$D$2,D244,F244,J244,K244,M244)</f>
        <v>#VALUE!</v>
      </c>
      <c r="BB244" s="100" t="e">
        <f aca="false">BA244+(BA244*O244)</f>
        <v>#VALUE!</v>
      </c>
      <c r="BC244" s="55" t="e">
        <f aca="false">SpellNumber123(L244,BB244)</f>
        <v>#VALUE!</v>
      </c>
      <c r="IE244" s="31"/>
      <c r="IF244" s="31"/>
      <c r="IG244" s="31"/>
      <c r="IH244" s="31"/>
      <c r="II244" s="31"/>
    </row>
    <row r="245" s="30" customFormat="true" ht="16.5" hidden="false" customHeight="false" outlineLevel="0" collapsed="false">
      <c r="A245" s="94" t="n">
        <v>21.1</v>
      </c>
      <c r="B245" s="95" t="s">
        <v>524</v>
      </c>
      <c r="C245" s="38" t="s">
        <v>525</v>
      </c>
      <c r="D245" s="133" t="n">
        <v>1</v>
      </c>
      <c r="E245" s="94" t="s">
        <v>526</v>
      </c>
      <c r="F245" s="89"/>
      <c r="G245" s="89"/>
      <c r="H245" s="89"/>
      <c r="I245" s="44" t="s">
        <v>43</v>
      </c>
      <c r="J245" s="45" t="n">
        <f aca="false">IF(I245="Less(-)",-1,1)</f>
        <v>1</v>
      </c>
      <c r="K245" s="47" t="s">
        <v>44</v>
      </c>
      <c r="L245" s="47" t="s">
        <v>45</v>
      </c>
      <c r="M245" s="98"/>
      <c r="N245" s="49"/>
      <c r="O245" s="191" t="n">
        <v>0.18</v>
      </c>
      <c r="P245" s="91"/>
      <c r="Q245" s="49"/>
      <c r="R245" s="49"/>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100" t="e">
        <f aca="false">total_amount_ba($B$2,$D$2,D245,F245,J245,K245,M245)</f>
        <v>#VALUE!</v>
      </c>
      <c r="BB245" s="100" t="e">
        <f aca="false">BA245+(BA245*O245)</f>
        <v>#VALUE!</v>
      </c>
      <c r="BC245" s="55" t="e">
        <f aca="false">SpellNumber123(L245,BB245)</f>
        <v>#VALUE!</v>
      </c>
      <c r="IE245" s="31"/>
      <c r="IF245" s="31"/>
      <c r="IG245" s="31"/>
      <c r="IH245" s="31"/>
      <c r="II245" s="31"/>
    </row>
    <row r="246" s="30" customFormat="true" ht="16.5" hidden="false" customHeight="false" outlineLevel="0" collapsed="false">
      <c r="A246" s="94" t="n">
        <v>21.11</v>
      </c>
      <c r="B246" s="95" t="s">
        <v>527</v>
      </c>
      <c r="C246" s="38" t="s">
        <v>528</v>
      </c>
      <c r="D246" s="133" t="n">
        <v>10</v>
      </c>
      <c r="E246" s="94" t="s">
        <v>163</v>
      </c>
      <c r="F246" s="89"/>
      <c r="G246" s="89"/>
      <c r="H246" s="89"/>
      <c r="I246" s="44" t="s">
        <v>43</v>
      </c>
      <c r="J246" s="45" t="n">
        <f aca="false">IF(I246="Less(-)",-1,1)</f>
        <v>1</v>
      </c>
      <c r="K246" s="47" t="s">
        <v>44</v>
      </c>
      <c r="L246" s="47" t="s">
        <v>45</v>
      </c>
      <c r="M246" s="98"/>
      <c r="N246" s="49"/>
      <c r="O246" s="191" t="n">
        <v>0.18</v>
      </c>
      <c r="P246" s="91"/>
      <c r="Q246" s="49"/>
      <c r="R246" s="49"/>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100" t="e">
        <f aca="false">total_amount_ba($B$2,$D$2,D246,F246,J246,K246,M246)</f>
        <v>#VALUE!</v>
      </c>
      <c r="BB246" s="100" t="e">
        <f aca="false">BA246+(BA246*O246)</f>
        <v>#VALUE!</v>
      </c>
      <c r="BC246" s="55" t="e">
        <f aca="false">SpellNumber123(L246,BB246)</f>
        <v>#VALUE!</v>
      </c>
      <c r="IE246" s="31"/>
      <c r="IF246" s="31"/>
      <c r="IG246" s="31"/>
      <c r="IH246" s="31"/>
      <c r="II246" s="31"/>
    </row>
    <row r="247" s="30" customFormat="true" ht="25.5" hidden="false" customHeight="false" outlineLevel="0" collapsed="false">
      <c r="A247" s="94" t="n">
        <v>21.12</v>
      </c>
      <c r="B247" s="95" t="s">
        <v>529</v>
      </c>
      <c r="C247" s="38" t="s">
        <v>530</v>
      </c>
      <c r="D247" s="133" t="n">
        <v>10</v>
      </c>
      <c r="E247" s="94" t="s">
        <v>163</v>
      </c>
      <c r="F247" s="41"/>
      <c r="G247" s="42"/>
      <c r="H247" s="42"/>
      <c r="I247" s="44" t="s">
        <v>43</v>
      </c>
      <c r="J247" s="45" t="n">
        <f aca="false">IF(I247="Less(-)",-1,1)</f>
        <v>1</v>
      </c>
      <c r="K247" s="47" t="s">
        <v>44</v>
      </c>
      <c r="L247" s="47" t="s">
        <v>45</v>
      </c>
      <c r="M247" s="98"/>
      <c r="N247" s="49"/>
      <c r="O247" s="191" t="n">
        <v>0.18</v>
      </c>
      <c r="P247" s="91"/>
      <c r="Q247" s="49"/>
      <c r="R247" s="49"/>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100" t="e">
        <f aca="false">total_amount_ba($B$2,$D$2,D247,F247,J247,K247,M247)</f>
        <v>#VALUE!</v>
      </c>
      <c r="BB247" s="100" t="e">
        <f aca="false">BA247+(BA247*O247)</f>
        <v>#VALUE!</v>
      </c>
      <c r="BC247" s="55" t="e">
        <f aca="false">SpellNumber123(L247,BB247)</f>
        <v>#VALUE!</v>
      </c>
      <c r="IE247" s="31"/>
      <c r="IF247" s="31"/>
      <c r="IG247" s="31"/>
      <c r="IH247" s="31"/>
      <c r="II247" s="31"/>
    </row>
    <row r="248" s="30" customFormat="true" ht="16.5" hidden="false" customHeight="false" outlineLevel="0" collapsed="false">
      <c r="A248" s="94" t="n">
        <v>21.13</v>
      </c>
      <c r="B248" s="95" t="s">
        <v>531</v>
      </c>
      <c r="C248" s="38" t="s">
        <v>532</v>
      </c>
      <c r="D248" s="133" t="n">
        <v>200</v>
      </c>
      <c r="E248" s="94" t="s">
        <v>533</v>
      </c>
      <c r="F248" s="41"/>
      <c r="G248" s="42"/>
      <c r="H248" s="42"/>
      <c r="I248" s="44" t="s">
        <v>43</v>
      </c>
      <c r="J248" s="45" t="n">
        <f aca="false">IF(I248="Less(-)",-1,1)</f>
        <v>1</v>
      </c>
      <c r="K248" s="47" t="s">
        <v>44</v>
      </c>
      <c r="L248" s="47" t="s">
        <v>45</v>
      </c>
      <c r="M248" s="98"/>
      <c r="N248" s="49"/>
      <c r="O248" s="191" t="n">
        <v>0.18</v>
      </c>
      <c r="P248" s="91"/>
      <c r="Q248" s="49"/>
      <c r="R248" s="49"/>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100" t="e">
        <f aca="false">total_amount_ba($B$2,$D$2,D248,F248,J248,K248,M248)</f>
        <v>#VALUE!</v>
      </c>
      <c r="BB248" s="100" t="e">
        <f aca="false">BA248+(BA248*O248)</f>
        <v>#VALUE!</v>
      </c>
      <c r="BC248" s="55" t="e">
        <f aca="false">SpellNumber123(L248,BB248)</f>
        <v>#VALUE!</v>
      </c>
      <c r="IE248" s="31"/>
      <c r="IF248" s="31"/>
      <c r="IG248" s="31"/>
      <c r="IH248" s="31"/>
      <c r="II248" s="31"/>
    </row>
    <row r="249" s="30" customFormat="true" ht="16.5" hidden="false" customHeight="false" outlineLevel="0" collapsed="false">
      <c r="A249" s="101" t="n">
        <v>22</v>
      </c>
      <c r="B249" s="88" t="s">
        <v>534</v>
      </c>
      <c r="C249" s="189" t="s">
        <v>535</v>
      </c>
      <c r="D249" s="89"/>
      <c r="E249" s="89"/>
      <c r="F249" s="161"/>
      <c r="G249" s="161"/>
      <c r="H249" s="161"/>
      <c r="I249" s="161"/>
      <c r="J249" s="161"/>
      <c r="K249" s="89"/>
      <c r="L249" s="89"/>
      <c r="M249" s="98"/>
      <c r="N249" s="190"/>
      <c r="O249" s="92"/>
      <c r="P249" s="192"/>
      <c r="Q249" s="49"/>
      <c r="R249" s="49"/>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193"/>
      <c r="BA249" s="92"/>
      <c r="BB249" s="92"/>
      <c r="BC249" s="92"/>
      <c r="IE249" s="31"/>
      <c r="IF249" s="31"/>
      <c r="IG249" s="31"/>
      <c r="IH249" s="31"/>
      <c r="II249" s="31"/>
    </row>
    <row r="250" s="30" customFormat="true" ht="25.5" hidden="false" customHeight="false" outlineLevel="0" collapsed="false">
      <c r="A250" s="101" t="n">
        <v>22.01</v>
      </c>
      <c r="B250" s="88" t="s">
        <v>536</v>
      </c>
      <c r="C250" s="189" t="s">
        <v>537</v>
      </c>
      <c r="D250" s="89"/>
      <c r="E250" s="89"/>
      <c r="F250" s="161"/>
      <c r="G250" s="161"/>
      <c r="H250" s="161"/>
      <c r="I250" s="161"/>
      <c r="J250" s="161"/>
      <c r="K250" s="89"/>
      <c r="L250" s="89"/>
      <c r="M250" s="98"/>
      <c r="N250" s="190"/>
      <c r="O250" s="92"/>
      <c r="P250" s="192"/>
      <c r="Q250" s="49"/>
      <c r="R250" s="49"/>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193"/>
      <c r="BA250" s="92"/>
      <c r="BB250" s="92"/>
      <c r="BC250" s="92"/>
      <c r="IE250" s="31"/>
      <c r="IF250" s="31"/>
      <c r="IG250" s="31"/>
      <c r="IH250" s="31"/>
      <c r="II250" s="31"/>
    </row>
    <row r="251" s="30" customFormat="true" ht="76.5" hidden="false" customHeight="false" outlineLevel="0" collapsed="false">
      <c r="A251" s="94" t="n">
        <v>22.011</v>
      </c>
      <c r="B251" s="95" t="s">
        <v>538</v>
      </c>
      <c r="C251" s="38" t="s">
        <v>539</v>
      </c>
      <c r="D251" s="133" t="n">
        <v>3</v>
      </c>
      <c r="E251" s="94" t="s">
        <v>185</v>
      </c>
      <c r="F251" s="89"/>
      <c r="G251" s="89"/>
      <c r="H251" s="89"/>
      <c r="I251" s="44" t="s">
        <v>43</v>
      </c>
      <c r="J251" s="45" t="n">
        <f aca="false">IF(I251="Less(-)",-1,1)</f>
        <v>1</v>
      </c>
      <c r="K251" s="47" t="s">
        <v>44</v>
      </c>
      <c r="L251" s="47" t="s">
        <v>45</v>
      </c>
      <c r="M251" s="98"/>
      <c r="N251" s="49"/>
      <c r="O251" s="191" t="n">
        <v>0.18</v>
      </c>
      <c r="P251" s="91"/>
      <c r="Q251" s="49"/>
      <c r="R251" s="49"/>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100" t="e">
        <f aca="false">total_amount_ba($B$2,$D$2,D251,F251,J251,K251,M251)</f>
        <v>#VALUE!</v>
      </c>
      <c r="BB251" s="100" t="e">
        <f aca="false">BA251+(BA251*O251)</f>
        <v>#VALUE!</v>
      </c>
      <c r="BC251" s="55" t="e">
        <f aca="false">SpellNumber123(L251,BB251)</f>
        <v>#VALUE!</v>
      </c>
      <c r="IE251" s="31"/>
      <c r="IF251" s="31"/>
      <c r="IG251" s="31"/>
      <c r="IH251" s="31"/>
      <c r="II251" s="31"/>
    </row>
    <row r="252" s="30" customFormat="true" ht="16.5" hidden="false" customHeight="false" outlineLevel="0" collapsed="false">
      <c r="A252" s="101" t="n">
        <v>22.02</v>
      </c>
      <c r="B252" s="88" t="s">
        <v>540</v>
      </c>
      <c r="C252" s="189" t="s">
        <v>541</v>
      </c>
      <c r="D252" s="89"/>
      <c r="E252" s="89"/>
      <c r="F252" s="161"/>
      <c r="G252" s="161"/>
      <c r="H252" s="161"/>
      <c r="I252" s="161"/>
      <c r="J252" s="161"/>
      <c r="K252" s="89"/>
      <c r="L252" s="89"/>
      <c r="M252" s="98"/>
      <c r="N252" s="190"/>
      <c r="O252" s="92"/>
      <c r="P252" s="192"/>
      <c r="Q252" s="49"/>
      <c r="R252" s="49"/>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193"/>
      <c r="BA252" s="92"/>
      <c r="BB252" s="92"/>
      <c r="BC252" s="92"/>
      <c r="IE252" s="31"/>
      <c r="IF252" s="31"/>
      <c r="IG252" s="31"/>
      <c r="IH252" s="31"/>
      <c r="II252" s="31"/>
    </row>
    <row r="253" s="30" customFormat="true" ht="16.5" hidden="false" customHeight="false" outlineLevel="0" collapsed="false">
      <c r="A253" s="94" t="n">
        <v>22.021</v>
      </c>
      <c r="B253" s="95" t="s">
        <v>542</v>
      </c>
      <c r="C253" s="38" t="s">
        <v>543</v>
      </c>
      <c r="D253" s="133" t="n">
        <v>2</v>
      </c>
      <c r="E253" s="94" t="s">
        <v>185</v>
      </c>
      <c r="F253" s="89"/>
      <c r="G253" s="89"/>
      <c r="H253" s="89"/>
      <c r="I253" s="44" t="s">
        <v>43</v>
      </c>
      <c r="J253" s="45" t="n">
        <f aca="false">IF(I253="Less(-)",-1,1)</f>
        <v>1</v>
      </c>
      <c r="K253" s="47" t="s">
        <v>44</v>
      </c>
      <c r="L253" s="47" t="s">
        <v>45</v>
      </c>
      <c r="M253" s="98"/>
      <c r="N253" s="49"/>
      <c r="O253" s="191" t="n">
        <v>0.18</v>
      </c>
      <c r="P253" s="91"/>
      <c r="Q253" s="49"/>
      <c r="R253" s="49"/>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100" t="e">
        <f aca="false">total_amount_ba($B$2,$D$2,D253,F253,J253,K253,M253)</f>
        <v>#VALUE!</v>
      </c>
      <c r="BB253" s="100" t="e">
        <f aca="false">BA253+(BA253*O253)</f>
        <v>#VALUE!</v>
      </c>
      <c r="BC253" s="55" t="e">
        <f aca="false">SpellNumber123(L253,BB253)</f>
        <v>#VALUE!</v>
      </c>
      <c r="IE253" s="31"/>
      <c r="IF253" s="31"/>
      <c r="IG253" s="31"/>
      <c r="IH253" s="31"/>
      <c r="II253" s="31"/>
    </row>
    <row r="254" s="30" customFormat="true" ht="16.5" hidden="false" customHeight="false" outlineLevel="0" collapsed="false">
      <c r="A254" s="94" t="n">
        <v>22.022</v>
      </c>
      <c r="B254" s="95" t="s">
        <v>544</v>
      </c>
      <c r="C254" s="38" t="s">
        <v>545</v>
      </c>
      <c r="D254" s="133" t="n">
        <v>4</v>
      </c>
      <c r="E254" s="94" t="s">
        <v>185</v>
      </c>
      <c r="F254" s="89"/>
      <c r="G254" s="89"/>
      <c r="H254" s="89"/>
      <c r="I254" s="44" t="s">
        <v>43</v>
      </c>
      <c r="J254" s="45" t="n">
        <f aca="false">IF(I254="Less(-)",-1,1)</f>
        <v>1</v>
      </c>
      <c r="K254" s="47" t="s">
        <v>44</v>
      </c>
      <c r="L254" s="47" t="s">
        <v>45</v>
      </c>
      <c r="M254" s="98"/>
      <c r="N254" s="49"/>
      <c r="O254" s="191" t="n">
        <v>0.18</v>
      </c>
      <c r="P254" s="91"/>
      <c r="Q254" s="49"/>
      <c r="R254" s="49"/>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100" t="e">
        <f aca="false">total_amount_ba($B$2,$D$2,D254,F254,J254,K254,M254)</f>
        <v>#VALUE!</v>
      </c>
      <c r="BB254" s="100" t="e">
        <f aca="false">BA254+(BA254*O254)</f>
        <v>#VALUE!</v>
      </c>
      <c r="BC254" s="55" t="e">
        <f aca="false">SpellNumber123(L254,BB254)</f>
        <v>#VALUE!</v>
      </c>
      <c r="IE254" s="31"/>
      <c r="IF254" s="31"/>
      <c r="IG254" s="31"/>
      <c r="IH254" s="31"/>
      <c r="II254" s="31"/>
    </row>
    <row r="255" s="30" customFormat="true" ht="16.5" hidden="false" customHeight="false" outlineLevel="0" collapsed="false">
      <c r="A255" s="94" t="n">
        <v>22.023</v>
      </c>
      <c r="B255" s="95" t="s">
        <v>546</v>
      </c>
      <c r="C255" s="38" t="s">
        <v>547</v>
      </c>
      <c r="D255" s="133" t="n">
        <v>6</v>
      </c>
      <c r="E255" s="94" t="s">
        <v>163</v>
      </c>
      <c r="F255" s="89"/>
      <c r="G255" s="89"/>
      <c r="H255" s="89"/>
      <c r="I255" s="44" t="s">
        <v>43</v>
      </c>
      <c r="J255" s="45" t="n">
        <f aca="false">IF(I255="Less(-)",-1,1)</f>
        <v>1</v>
      </c>
      <c r="K255" s="47" t="s">
        <v>44</v>
      </c>
      <c r="L255" s="47" t="s">
        <v>45</v>
      </c>
      <c r="M255" s="98"/>
      <c r="N255" s="49"/>
      <c r="O255" s="191" t="n">
        <v>0.18</v>
      </c>
      <c r="P255" s="91"/>
      <c r="Q255" s="49"/>
      <c r="R255" s="49"/>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100" t="e">
        <f aca="false">total_amount_ba($B$2,$D$2,D255,F255,J255,K255,M255)</f>
        <v>#VALUE!</v>
      </c>
      <c r="BB255" s="100" t="e">
        <f aca="false">BA255+(BA255*O255)</f>
        <v>#VALUE!</v>
      </c>
      <c r="BC255" s="55" t="e">
        <f aca="false">SpellNumber123(L255,BB255)</f>
        <v>#VALUE!</v>
      </c>
      <c r="IE255" s="31"/>
      <c r="IF255" s="31"/>
      <c r="IG255" s="31"/>
      <c r="IH255" s="31"/>
      <c r="II255" s="31"/>
    </row>
    <row r="256" s="30" customFormat="true" ht="16.5" hidden="false" customHeight="false" outlineLevel="0" collapsed="false">
      <c r="A256" s="101" t="n">
        <v>22.03</v>
      </c>
      <c r="B256" s="88" t="s">
        <v>548</v>
      </c>
      <c r="C256" s="189" t="s">
        <v>549</v>
      </c>
      <c r="D256" s="89"/>
      <c r="E256" s="89"/>
      <c r="F256" s="161"/>
      <c r="G256" s="161"/>
      <c r="H256" s="161"/>
      <c r="I256" s="161"/>
      <c r="J256" s="161"/>
      <c r="K256" s="89"/>
      <c r="L256" s="89"/>
      <c r="M256" s="98"/>
      <c r="N256" s="190"/>
      <c r="O256" s="92"/>
      <c r="P256" s="192"/>
      <c r="Q256" s="49"/>
      <c r="R256" s="49"/>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193"/>
      <c r="BA256" s="92"/>
      <c r="BB256" s="92"/>
      <c r="BC256" s="92"/>
      <c r="IE256" s="31"/>
      <c r="IF256" s="31"/>
      <c r="IG256" s="31"/>
      <c r="IH256" s="31"/>
      <c r="II256" s="31"/>
    </row>
    <row r="257" s="30" customFormat="true" ht="16.5" hidden="false" customHeight="false" outlineLevel="0" collapsed="false">
      <c r="A257" s="94" t="n">
        <v>22.031</v>
      </c>
      <c r="B257" s="95" t="s">
        <v>550</v>
      </c>
      <c r="C257" s="38" t="s">
        <v>551</v>
      </c>
      <c r="D257" s="133" t="n">
        <v>6</v>
      </c>
      <c r="E257" s="94" t="s">
        <v>163</v>
      </c>
      <c r="F257" s="41"/>
      <c r="G257" s="42"/>
      <c r="H257" s="42"/>
      <c r="I257" s="44" t="s">
        <v>43</v>
      </c>
      <c r="J257" s="45" t="n">
        <f aca="false">IF(I257="Less(-)",-1,1)</f>
        <v>1</v>
      </c>
      <c r="K257" s="47" t="s">
        <v>44</v>
      </c>
      <c r="L257" s="47" t="s">
        <v>45</v>
      </c>
      <c r="M257" s="98"/>
      <c r="N257" s="49"/>
      <c r="O257" s="191" t="n">
        <v>0.18</v>
      </c>
      <c r="P257" s="91"/>
      <c r="Q257" s="49"/>
      <c r="R257" s="49"/>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100" t="e">
        <f aca="false">total_amount_ba($B$2,$D$2,D257,F257,J257,K257,M257)</f>
        <v>#VALUE!</v>
      </c>
      <c r="BB257" s="100" t="e">
        <f aca="false">BA257+(BA257*O257)</f>
        <v>#VALUE!</v>
      </c>
      <c r="BC257" s="55" t="e">
        <f aca="false">SpellNumber123(L257,BB257)</f>
        <v>#VALUE!</v>
      </c>
      <c r="IE257" s="31"/>
      <c r="IF257" s="31"/>
      <c r="IG257" s="31"/>
      <c r="IH257" s="31"/>
      <c r="II257" s="31"/>
    </row>
    <row r="258" s="30" customFormat="true" ht="25.5" hidden="false" customHeight="false" outlineLevel="0" collapsed="false">
      <c r="A258" s="94" t="n">
        <v>22.032</v>
      </c>
      <c r="B258" s="95" t="s">
        <v>552</v>
      </c>
      <c r="C258" s="38" t="s">
        <v>553</v>
      </c>
      <c r="D258" s="133" t="n">
        <v>4</v>
      </c>
      <c r="E258" s="94" t="s">
        <v>163</v>
      </c>
      <c r="F258" s="41"/>
      <c r="G258" s="42"/>
      <c r="H258" s="42"/>
      <c r="I258" s="44" t="s">
        <v>43</v>
      </c>
      <c r="J258" s="45" t="n">
        <f aca="false">IF(I258="Less(-)",-1,1)</f>
        <v>1</v>
      </c>
      <c r="K258" s="47" t="s">
        <v>44</v>
      </c>
      <c r="L258" s="47" t="s">
        <v>45</v>
      </c>
      <c r="M258" s="98"/>
      <c r="N258" s="49"/>
      <c r="O258" s="191" t="n">
        <v>0.18</v>
      </c>
      <c r="P258" s="91"/>
      <c r="Q258" s="49"/>
      <c r="R258" s="49"/>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100" t="e">
        <f aca="false">total_amount_ba($B$2,$D$2,D258,F258,J258,K258,M258)</f>
        <v>#VALUE!</v>
      </c>
      <c r="BB258" s="100" t="e">
        <f aca="false">BA258+(BA258*O258)</f>
        <v>#VALUE!</v>
      </c>
      <c r="BC258" s="55" t="e">
        <f aca="false">SpellNumber123(L258,BB258)</f>
        <v>#VALUE!</v>
      </c>
      <c r="IE258" s="31"/>
      <c r="IF258" s="31"/>
      <c r="IG258" s="31"/>
      <c r="IH258" s="31"/>
      <c r="II258" s="31"/>
    </row>
    <row r="259" s="30" customFormat="true" ht="16.5" hidden="false" customHeight="false" outlineLevel="0" collapsed="false">
      <c r="A259" s="94" t="n">
        <v>22.033</v>
      </c>
      <c r="B259" s="95" t="s">
        <v>554</v>
      </c>
      <c r="C259" s="38" t="s">
        <v>555</v>
      </c>
      <c r="D259" s="133" t="n">
        <v>3</v>
      </c>
      <c r="E259" s="94" t="s">
        <v>163</v>
      </c>
      <c r="F259" s="41"/>
      <c r="G259" s="42"/>
      <c r="H259" s="42"/>
      <c r="I259" s="44" t="s">
        <v>43</v>
      </c>
      <c r="J259" s="45" t="n">
        <f aca="false">IF(I259="Less(-)",-1,1)</f>
        <v>1</v>
      </c>
      <c r="K259" s="47" t="s">
        <v>44</v>
      </c>
      <c r="L259" s="47" t="s">
        <v>45</v>
      </c>
      <c r="M259" s="98"/>
      <c r="N259" s="49"/>
      <c r="O259" s="191" t="n">
        <v>0.18</v>
      </c>
      <c r="P259" s="91"/>
      <c r="Q259" s="49"/>
      <c r="R259" s="49"/>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100" t="e">
        <f aca="false">total_amount_ba($B$2,$D$2,D259,F259,J259,K259,M259)</f>
        <v>#VALUE!</v>
      </c>
      <c r="BB259" s="100" t="e">
        <f aca="false">BA259+(BA259*O259)</f>
        <v>#VALUE!</v>
      </c>
      <c r="BC259" s="55" t="e">
        <f aca="false">SpellNumber123(L259,BB259)</f>
        <v>#VALUE!</v>
      </c>
      <c r="IE259" s="31"/>
      <c r="IF259" s="31"/>
      <c r="IG259" s="31"/>
      <c r="IH259" s="31"/>
      <c r="II259" s="31"/>
    </row>
    <row r="260" s="30" customFormat="true" ht="16.5" hidden="false" customHeight="false" outlineLevel="0" collapsed="false">
      <c r="A260" s="94" t="n">
        <v>22.034</v>
      </c>
      <c r="B260" s="95" t="s">
        <v>556</v>
      </c>
      <c r="C260" s="38" t="s">
        <v>557</v>
      </c>
      <c r="D260" s="133" t="n">
        <v>3</v>
      </c>
      <c r="E260" s="94" t="s">
        <v>163</v>
      </c>
      <c r="F260" s="41"/>
      <c r="G260" s="42"/>
      <c r="H260" s="42"/>
      <c r="I260" s="44" t="s">
        <v>43</v>
      </c>
      <c r="J260" s="45" t="n">
        <f aca="false">IF(I260="Less(-)",-1,1)</f>
        <v>1</v>
      </c>
      <c r="K260" s="47" t="s">
        <v>44</v>
      </c>
      <c r="L260" s="47" t="s">
        <v>45</v>
      </c>
      <c r="M260" s="98"/>
      <c r="N260" s="49"/>
      <c r="O260" s="191" t="n">
        <v>0.18</v>
      </c>
      <c r="P260" s="91"/>
      <c r="Q260" s="49"/>
      <c r="R260" s="49"/>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100" t="e">
        <f aca="false">total_amount_ba($B$2,$D$2,D260,F260,J260,K260,M260)</f>
        <v>#VALUE!</v>
      </c>
      <c r="BB260" s="100" t="e">
        <f aca="false">BA260+(BA260*O260)</f>
        <v>#VALUE!</v>
      </c>
      <c r="BC260" s="55" t="e">
        <f aca="false">SpellNumber123(L260,BB260)</f>
        <v>#VALUE!</v>
      </c>
      <c r="IE260" s="31"/>
      <c r="IF260" s="31"/>
      <c r="IG260" s="31"/>
      <c r="IH260" s="31"/>
      <c r="II260" s="31"/>
    </row>
    <row r="261" s="30" customFormat="true" ht="16.5" hidden="false" customHeight="false" outlineLevel="0" collapsed="false">
      <c r="A261" s="101" t="n">
        <v>22.04</v>
      </c>
      <c r="B261" s="88" t="s">
        <v>558</v>
      </c>
      <c r="C261" s="189" t="s">
        <v>559</v>
      </c>
      <c r="D261" s="89"/>
      <c r="E261" s="89"/>
      <c r="F261" s="161"/>
      <c r="G261" s="161"/>
      <c r="H261" s="161"/>
      <c r="I261" s="161"/>
      <c r="J261" s="161"/>
      <c r="K261" s="89"/>
      <c r="L261" s="89"/>
      <c r="M261" s="98"/>
      <c r="N261" s="190"/>
      <c r="O261" s="92"/>
      <c r="P261" s="192"/>
      <c r="Q261" s="49"/>
      <c r="R261" s="49"/>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193"/>
      <c r="BA261" s="92"/>
      <c r="BB261" s="92"/>
      <c r="BC261" s="92"/>
      <c r="IE261" s="31"/>
      <c r="IF261" s="31"/>
      <c r="IG261" s="31"/>
      <c r="IH261" s="31"/>
      <c r="II261" s="31"/>
    </row>
    <row r="262" s="30" customFormat="true" ht="76.5" hidden="false" customHeight="false" outlineLevel="0" collapsed="false">
      <c r="A262" s="94" t="n">
        <v>22.041</v>
      </c>
      <c r="B262" s="95" t="s">
        <v>560</v>
      </c>
      <c r="C262" s="38" t="s">
        <v>561</v>
      </c>
      <c r="D262" s="133" t="n">
        <v>3</v>
      </c>
      <c r="E262" s="94" t="s">
        <v>163</v>
      </c>
      <c r="F262" s="41"/>
      <c r="G262" s="42"/>
      <c r="H262" s="42"/>
      <c r="I262" s="44" t="s">
        <v>43</v>
      </c>
      <c r="J262" s="45" t="n">
        <f aca="false">IF(I262="Less(-)",-1,1)</f>
        <v>1</v>
      </c>
      <c r="K262" s="47" t="s">
        <v>44</v>
      </c>
      <c r="L262" s="47" t="s">
        <v>45</v>
      </c>
      <c r="M262" s="98"/>
      <c r="N262" s="49"/>
      <c r="O262" s="191" t="n">
        <v>0.18</v>
      </c>
      <c r="P262" s="91"/>
      <c r="Q262" s="49"/>
      <c r="R262" s="49"/>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100" t="e">
        <f aca="false">total_amount_ba($B$2,$D$2,D262,F262,J262,K262,M262)</f>
        <v>#VALUE!</v>
      </c>
      <c r="BB262" s="100" t="e">
        <f aca="false">BA262+(BA262*O262)</f>
        <v>#VALUE!</v>
      </c>
      <c r="BC262" s="55" t="e">
        <f aca="false">SpellNumber123(L262,BB262)</f>
        <v>#VALUE!</v>
      </c>
      <c r="IE262" s="31"/>
      <c r="IF262" s="31"/>
      <c r="IG262" s="31"/>
      <c r="IH262" s="31"/>
      <c r="II262" s="31"/>
    </row>
    <row r="263" s="30" customFormat="true" ht="16.5" hidden="false" customHeight="false" outlineLevel="0" collapsed="false">
      <c r="A263" s="101" t="n">
        <v>22.05</v>
      </c>
      <c r="B263" s="88" t="s">
        <v>562</v>
      </c>
      <c r="C263" s="189" t="s">
        <v>563</v>
      </c>
      <c r="D263" s="89"/>
      <c r="E263" s="89"/>
      <c r="F263" s="161"/>
      <c r="G263" s="161"/>
      <c r="H263" s="161"/>
      <c r="I263" s="161"/>
      <c r="J263" s="161"/>
      <c r="K263" s="89"/>
      <c r="L263" s="89"/>
      <c r="M263" s="98"/>
      <c r="N263" s="190"/>
      <c r="O263" s="92"/>
      <c r="P263" s="192"/>
      <c r="Q263" s="49"/>
      <c r="R263" s="49"/>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193"/>
      <c r="BA263" s="92"/>
      <c r="BB263" s="92"/>
      <c r="BC263" s="92"/>
      <c r="IE263" s="31"/>
      <c r="IF263" s="31"/>
      <c r="IG263" s="31"/>
      <c r="IH263" s="31"/>
      <c r="II263" s="31"/>
    </row>
    <row r="264" s="30" customFormat="true" ht="16.5" hidden="false" customHeight="false" outlineLevel="0" collapsed="false">
      <c r="A264" s="94" t="n">
        <v>22.051</v>
      </c>
      <c r="B264" s="95" t="s">
        <v>564</v>
      </c>
      <c r="C264" s="38" t="s">
        <v>565</v>
      </c>
      <c r="D264" s="133" t="n">
        <v>3</v>
      </c>
      <c r="E264" s="94" t="s">
        <v>163</v>
      </c>
      <c r="F264" s="41"/>
      <c r="G264" s="42"/>
      <c r="H264" s="42"/>
      <c r="I264" s="44" t="s">
        <v>43</v>
      </c>
      <c r="J264" s="45" t="n">
        <f aca="false">IF(I264="Less(-)",-1,1)</f>
        <v>1</v>
      </c>
      <c r="K264" s="47" t="s">
        <v>44</v>
      </c>
      <c r="L264" s="47" t="s">
        <v>45</v>
      </c>
      <c r="M264" s="98"/>
      <c r="N264" s="49"/>
      <c r="O264" s="191" t="n">
        <v>0.18</v>
      </c>
      <c r="P264" s="91"/>
      <c r="Q264" s="49"/>
      <c r="R264" s="49"/>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100" t="e">
        <f aca="false">total_amount_ba($B$2,$D$2,D264,F264,J264,K264,M264)</f>
        <v>#VALUE!</v>
      </c>
      <c r="BB264" s="100" t="e">
        <f aca="false">BA264+(BA264*O264)</f>
        <v>#VALUE!</v>
      </c>
      <c r="BC264" s="55" t="e">
        <f aca="false">SpellNumber123(L264,BB264)</f>
        <v>#VALUE!</v>
      </c>
      <c r="IE264" s="31"/>
      <c r="IF264" s="31"/>
      <c r="IG264" s="31"/>
      <c r="IH264" s="31"/>
      <c r="II264" s="31"/>
    </row>
    <row r="265" s="30" customFormat="true" ht="16.5" hidden="false" customHeight="false" outlineLevel="0" collapsed="false">
      <c r="A265" s="94" t="n">
        <v>22.052</v>
      </c>
      <c r="B265" s="95" t="s">
        <v>566</v>
      </c>
      <c r="C265" s="38" t="s">
        <v>567</v>
      </c>
      <c r="D265" s="133" t="n">
        <v>3</v>
      </c>
      <c r="E265" s="94" t="s">
        <v>163</v>
      </c>
      <c r="F265" s="89"/>
      <c r="G265" s="89"/>
      <c r="H265" s="89"/>
      <c r="I265" s="44" t="s">
        <v>43</v>
      </c>
      <c r="J265" s="45" t="n">
        <f aca="false">IF(I265="Less(-)",-1,1)</f>
        <v>1</v>
      </c>
      <c r="K265" s="47" t="s">
        <v>44</v>
      </c>
      <c r="L265" s="47" t="s">
        <v>45</v>
      </c>
      <c r="M265" s="98"/>
      <c r="N265" s="49"/>
      <c r="O265" s="191" t="n">
        <v>0.18</v>
      </c>
      <c r="P265" s="91"/>
      <c r="Q265" s="49"/>
      <c r="R265" s="49"/>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100" t="e">
        <f aca="false">total_amount_ba($B$2,$D$2,D265,F265,J265,K265,M265)</f>
        <v>#VALUE!</v>
      </c>
      <c r="BB265" s="100" t="e">
        <f aca="false">BA265+(BA265*O265)</f>
        <v>#VALUE!</v>
      </c>
      <c r="BC265" s="55" t="e">
        <f aca="false">SpellNumber123(L265,BB265)</f>
        <v>#VALUE!</v>
      </c>
      <c r="IE265" s="31"/>
      <c r="IF265" s="31"/>
      <c r="IG265" s="31"/>
      <c r="IH265" s="31"/>
      <c r="II265" s="31"/>
    </row>
    <row r="266" s="30" customFormat="true" ht="16.5" hidden="false" customHeight="false" outlineLevel="0" collapsed="false">
      <c r="A266" s="94" t="n">
        <v>22.053</v>
      </c>
      <c r="B266" s="95" t="s">
        <v>568</v>
      </c>
      <c r="C266" s="38" t="s">
        <v>569</v>
      </c>
      <c r="D266" s="133" t="n">
        <v>3</v>
      </c>
      <c r="E266" s="94" t="s">
        <v>163</v>
      </c>
      <c r="F266" s="41"/>
      <c r="G266" s="42"/>
      <c r="H266" s="42"/>
      <c r="I266" s="44" t="s">
        <v>43</v>
      </c>
      <c r="J266" s="45" t="n">
        <f aca="false">IF(I266="Less(-)",-1,1)</f>
        <v>1</v>
      </c>
      <c r="K266" s="47" t="s">
        <v>44</v>
      </c>
      <c r="L266" s="47" t="s">
        <v>45</v>
      </c>
      <c r="M266" s="98"/>
      <c r="N266" s="49"/>
      <c r="O266" s="191" t="n">
        <v>0.18</v>
      </c>
      <c r="P266" s="91"/>
      <c r="Q266" s="49"/>
      <c r="R266" s="49"/>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100" t="e">
        <f aca="false">total_amount_ba($B$2,$D$2,D266,F266,J266,K266,M266)</f>
        <v>#VALUE!</v>
      </c>
      <c r="BB266" s="100" t="e">
        <f aca="false">BA266+(BA266*O266)</f>
        <v>#VALUE!</v>
      </c>
      <c r="BC266" s="55" t="e">
        <f aca="false">SpellNumber123(L266,BB266)</f>
        <v>#VALUE!</v>
      </c>
      <c r="IE266" s="31"/>
      <c r="IF266" s="31"/>
      <c r="IG266" s="31"/>
      <c r="IH266" s="31"/>
      <c r="II266" s="31"/>
    </row>
    <row r="267" s="30" customFormat="true" ht="25.5" hidden="false" customHeight="false" outlineLevel="0" collapsed="false">
      <c r="A267" s="94" t="n">
        <v>22.054</v>
      </c>
      <c r="B267" s="95" t="s">
        <v>570</v>
      </c>
      <c r="C267" s="38" t="s">
        <v>571</v>
      </c>
      <c r="D267" s="133" t="n">
        <v>6</v>
      </c>
      <c r="E267" s="94" t="s">
        <v>163</v>
      </c>
      <c r="F267" s="41"/>
      <c r="G267" s="42"/>
      <c r="H267" s="42"/>
      <c r="I267" s="44" t="s">
        <v>43</v>
      </c>
      <c r="J267" s="45" t="n">
        <f aca="false">IF(I267="Less(-)",-1,1)</f>
        <v>1</v>
      </c>
      <c r="K267" s="47" t="s">
        <v>44</v>
      </c>
      <c r="L267" s="47" t="s">
        <v>45</v>
      </c>
      <c r="M267" s="98"/>
      <c r="N267" s="49"/>
      <c r="O267" s="191" t="n">
        <v>0.18</v>
      </c>
      <c r="P267" s="91"/>
      <c r="Q267" s="49"/>
      <c r="R267" s="49"/>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100" t="e">
        <f aca="false">total_amount_ba($B$2,$D$2,D267,F267,J267,K267,M267)</f>
        <v>#VALUE!</v>
      </c>
      <c r="BB267" s="100" t="e">
        <f aca="false">BA267+(BA267*O267)</f>
        <v>#VALUE!</v>
      </c>
      <c r="BC267" s="55" t="e">
        <f aca="false">SpellNumber123(L267,BB267)</f>
        <v>#VALUE!</v>
      </c>
      <c r="IE267" s="31"/>
      <c r="IF267" s="31"/>
      <c r="IG267" s="31"/>
      <c r="IH267" s="31"/>
      <c r="II267" s="31"/>
    </row>
    <row r="268" s="30" customFormat="true" ht="16.5" hidden="false" customHeight="false" outlineLevel="0" collapsed="false">
      <c r="A268" s="94" t="n">
        <v>22.055</v>
      </c>
      <c r="B268" s="95" t="s">
        <v>572</v>
      </c>
      <c r="C268" s="38" t="s">
        <v>573</v>
      </c>
      <c r="D268" s="133" t="n">
        <v>3</v>
      </c>
      <c r="E268" s="94" t="s">
        <v>163</v>
      </c>
      <c r="F268" s="41"/>
      <c r="G268" s="42"/>
      <c r="H268" s="42"/>
      <c r="I268" s="44" t="s">
        <v>43</v>
      </c>
      <c r="J268" s="45" t="n">
        <f aca="false">IF(I268="Less(-)",-1,1)</f>
        <v>1</v>
      </c>
      <c r="K268" s="47" t="s">
        <v>44</v>
      </c>
      <c r="L268" s="47" t="s">
        <v>45</v>
      </c>
      <c r="M268" s="98"/>
      <c r="N268" s="49"/>
      <c r="O268" s="191" t="n">
        <v>0.18</v>
      </c>
      <c r="P268" s="91"/>
      <c r="Q268" s="49"/>
      <c r="R268" s="49"/>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100" t="e">
        <f aca="false">total_amount_ba($B$2,$D$2,D268,F268,J268,K268,M268)</f>
        <v>#VALUE!</v>
      </c>
      <c r="BB268" s="100" t="e">
        <f aca="false">BA268+(BA268*O268)</f>
        <v>#VALUE!</v>
      </c>
      <c r="BC268" s="55" t="e">
        <f aca="false">SpellNumber123(L268,BB268)</f>
        <v>#VALUE!</v>
      </c>
      <c r="IE268" s="31"/>
      <c r="IF268" s="31"/>
      <c r="IG268" s="31"/>
      <c r="IH268" s="31"/>
      <c r="II268" s="31"/>
    </row>
    <row r="269" s="30" customFormat="true" ht="25.5" hidden="false" customHeight="false" outlineLevel="0" collapsed="false">
      <c r="A269" s="94" t="n">
        <v>22.056</v>
      </c>
      <c r="B269" s="95" t="s">
        <v>574</v>
      </c>
      <c r="C269" s="38" t="s">
        <v>575</v>
      </c>
      <c r="D269" s="133" t="n">
        <v>4</v>
      </c>
      <c r="E269" s="94" t="s">
        <v>163</v>
      </c>
      <c r="F269" s="41"/>
      <c r="G269" s="42"/>
      <c r="H269" s="42"/>
      <c r="I269" s="44" t="s">
        <v>43</v>
      </c>
      <c r="J269" s="45" t="n">
        <f aca="false">IF(I269="Less(-)",-1,1)</f>
        <v>1</v>
      </c>
      <c r="K269" s="47" t="s">
        <v>44</v>
      </c>
      <c r="L269" s="47" t="s">
        <v>45</v>
      </c>
      <c r="M269" s="98"/>
      <c r="N269" s="49"/>
      <c r="O269" s="191" t="n">
        <v>0.18</v>
      </c>
      <c r="P269" s="91"/>
      <c r="Q269" s="49"/>
      <c r="R269" s="49"/>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100" t="e">
        <f aca="false">total_amount_ba($B$2,$D$2,D269,F269,J269,K269,M269)</f>
        <v>#VALUE!</v>
      </c>
      <c r="BB269" s="100" t="e">
        <f aca="false">BA269+(BA269*O269)</f>
        <v>#VALUE!</v>
      </c>
      <c r="BC269" s="55" t="e">
        <f aca="false">SpellNumber123(L269,BB269)</f>
        <v>#VALUE!</v>
      </c>
      <c r="IE269" s="31"/>
      <c r="IF269" s="31"/>
      <c r="IG269" s="31"/>
      <c r="IH269" s="31"/>
      <c r="II269" s="31"/>
    </row>
    <row r="270" s="30" customFormat="true" ht="25.5" hidden="false" customHeight="false" outlineLevel="0" collapsed="false">
      <c r="A270" s="94" t="n">
        <v>22.057</v>
      </c>
      <c r="B270" s="95" t="s">
        <v>576</v>
      </c>
      <c r="C270" s="38" t="s">
        <v>577</v>
      </c>
      <c r="D270" s="133" t="n">
        <v>4</v>
      </c>
      <c r="E270" s="94" t="s">
        <v>163</v>
      </c>
      <c r="F270" s="89"/>
      <c r="G270" s="89"/>
      <c r="H270" s="89"/>
      <c r="I270" s="44" t="s">
        <v>43</v>
      </c>
      <c r="J270" s="45" t="n">
        <f aca="false">IF(I270="Less(-)",-1,1)</f>
        <v>1</v>
      </c>
      <c r="K270" s="47" t="s">
        <v>44</v>
      </c>
      <c r="L270" s="47" t="s">
        <v>45</v>
      </c>
      <c r="M270" s="98"/>
      <c r="N270" s="49"/>
      <c r="O270" s="191" t="n">
        <v>0.18</v>
      </c>
      <c r="P270" s="91"/>
      <c r="Q270" s="49"/>
      <c r="R270" s="49"/>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100" t="e">
        <f aca="false">total_amount_ba($B$2,$D$2,D270,F270,J270,K270,M270)</f>
        <v>#VALUE!</v>
      </c>
      <c r="BB270" s="100" t="e">
        <f aca="false">BA270+(BA270*O270)</f>
        <v>#VALUE!</v>
      </c>
      <c r="BC270" s="55" t="e">
        <f aca="false">SpellNumber123(L270,BB270)</f>
        <v>#VALUE!</v>
      </c>
      <c r="IE270" s="31"/>
      <c r="IF270" s="31"/>
      <c r="IG270" s="31"/>
      <c r="IH270" s="31"/>
      <c r="II270" s="31"/>
    </row>
    <row r="271" s="30" customFormat="true" ht="38.25" hidden="false" customHeight="false" outlineLevel="0" collapsed="false">
      <c r="A271" s="101" t="n">
        <v>22.06</v>
      </c>
      <c r="B271" s="88" t="s">
        <v>578</v>
      </c>
      <c r="C271" s="189" t="s">
        <v>579</v>
      </c>
      <c r="D271" s="89"/>
      <c r="E271" s="89"/>
      <c r="F271" s="161"/>
      <c r="G271" s="161"/>
      <c r="H271" s="161"/>
      <c r="I271" s="161"/>
      <c r="J271" s="161"/>
      <c r="K271" s="89"/>
      <c r="L271" s="89"/>
      <c r="M271" s="98"/>
      <c r="N271" s="190"/>
      <c r="O271" s="92"/>
      <c r="P271" s="192"/>
      <c r="Q271" s="49"/>
      <c r="R271" s="49"/>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193"/>
      <c r="BA271" s="92"/>
      <c r="BB271" s="92"/>
      <c r="BC271" s="92"/>
      <c r="IE271" s="31"/>
      <c r="IF271" s="31"/>
      <c r="IG271" s="31"/>
      <c r="IH271" s="31"/>
      <c r="II271" s="31"/>
    </row>
    <row r="272" s="30" customFormat="true" ht="16.5" hidden="false" customHeight="false" outlineLevel="0" collapsed="false">
      <c r="A272" s="94" t="n">
        <v>22.061</v>
      </c>
      <c r="B272" s="95" t="s">
        <v>580</v>
      </c>
      <c r="C272" s="38" t="s">
        <v>581</v>
      </c>
      <c r="D272" s="133" t="n">
        <v>3</v>
      </c>
      <c r="E272" s="94" t="s">
        <v>163</v>
      </c>
      <c r="F272" s="89"/>
      <c r="G272" s="89"/>
      <c r="H272" s="89"/>
      <c r="I272" s="44" t="s">
        <v>43</v>
      </c>
      <c r="J272" s="45" t="n">
        <f aca="false">IF(I272="Less(-)",-1,1)</f>
        <v>1</v>
      </c>
      <c r="K272" s="47" t="s">
        <v>44</v>
      </c>
      <c r="L272" s="47" t="s">
        <v>45</v>
      </c>
      <c r="M272" s="98"/>
      <c r="N272" s="49"/>
      <c r="O272" s="191" t="n">
        <v>0.18</v>
      </c>
      <c r="P272" s="91"/>
      <c r="Q272" s="49"/>
      <c r="R272" s="49"/>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100" t="e">
        <f aca="false">total_amount_ba($B$2,$D$2,D272,F272,J272,K272,M272)</f>
        <v>#VALUE!</v>
      </c>
      <c r="BB272" s="100" t="e">
        <f aca="false">BA272+(BA272*O272)</f>
        <v>#VALUE!</v>
      </c>
      <c r="BC272" s="55" t="e">
        <f aca="false">SpellNumber123(L272,BB272)</f>
        <v>#VALUE!</v>
      </c>
      <c r="IE272" s="31"/>
      <c r="IF272" s="31"/>
      <c r="IG272" s="31"/>
      <c r="IH272" s="31"/>
      <c r="II272" s="31"/>
    </row>
    <row r="273" s="30" customFormat="true" ht="25.5" hidden="false" customHeight="false" outlineLevel="0" collapsed="false">
      <c r="A273" s="94" t="n">
        <v>22.062</v>
      </c>
      <c r="B273" s="95" t="s">
        <v>582</v>
      </c>
      <c r="C273" s="38" t="s">
        <v>583</v>
      </c>
      <c r="D273" s="133" t="n">
        <v>3</v>
      </c>
      <c r="E273" s="94" t="s">
        <v>163</v>
      </c>
      <c r="F273" s="41"/>
      <c r="G273" s="42"/>
      <c r="H273" s="59"/>
      <c r="I273" s="44" t="s">
        <v>43</v>
      </c>
      <c r="J273" s="45" t="n">
        <f aca="false">IF(I273="Less(-)",-1,1)</f>
        <v>1</v>
      </c>
      <c r="K273" s="47" t="s">
        <v>44</v>
      </c>
      <c r="L273" s="47" t="s">
        <v>45</v>
      </c>
      <c r="M273" s="98"/>
      <c r="N273" s="49"/>
      <c r="O273" s="191" t="n">
        <v>0.18</v>
      </c>
      <c r="P273" s="91"/>
      <c r="Q273" s="49"/>
      <c r="R273" s="49"/>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100" t="e">
        <f aca="false">total_amount_ba($B$2,$D$2,D273,F273,J273,K273,M273)</f>
        <v>#VALUE!</v>
      </c>
      <c r="BB273" s="100" t="e">
        <f aca="false">BA273+(BA273*O273)</f>
        <v>#VALUE!</v>
      </c>
      <c r="BC273" s="55" t="e">
        <f aca="false">SpellNumber123(L273,BB273)</f>
        <v>#VALUE!</v>
      </c>
      <c r="IE273" s="31"/>
      <c r="IF273" s="31"/>
      <c r="IG273" s="31"/>
      <c r="IH273" s="31"/>
      <c r="II273" s="31"/>
    </row>
    <row r="274" s="30" customFormat="true" ht="16.5" hidden="false" customHeight="false" outlineLevel="0" collapsed="false">
      <c r="A274" s="94" t="n">
        <v>22.063</v>
      </c>
      <c r="B274" s="95" t="s">
        <v>584</v>
      </c>
      <c r="C274" s="38" t="s">
        <v>585</v>
      </c>
      <c r="D274" s="133" t="n">
        <v>3</v>
      </c>
      <c r="E274" s="94" t="s">
        <v>163</v>
      </c>
      <c r="F274" s="89"/>
      <c r="G274" s="89"/>
      <c r="H274" s="89"/>
      <c r="I274" s="44" t="s">
        <v>43</v>
      </c>
      <c r="J274" s="45" t="n">
        <f aca="false">IF(I274="Less(-)",-1,1)</f>
        <v>1</v>
      </c>
      <c r="K274" s="47" t="s">
        <v>44</v>
      </c>
      <c r="L274" s="47" t="s">
        <v>45</v>
      </c>
      <c r="M274" s="98"/>
      <c r="N274" s="49"/>
      <c r="O274" s="191" t="n">
        <v>0.18</v>
      </c>
      <c r="P274" s="91"/>
      <c r="Q274" s="49"/>
      <c r="R274" s="49"/>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100" t="e">
        <f aca="false">total_amount_ba($B$2,$D$2,D274,F274,J274,K274,M274)</f>
        <v>#VALUE!</v>
      </c>
      <c r="BB274" s="100" t="e">
        <f aca="false">BA274+(BA274*O274)</f>
        <v>#VALUE!</v>
      </c>
      <c r="BC274" s="55" t="e">
        <f aca="false">SpellNumber123(L274,BB274)</f>
        <v>#VALUE!</v>
      </c>
      <c r="IE274" s="31"/>
      <c r="IF274" s="31"/>
      <c r="IG274" s="31"/>
      <c r="IH274" s="31"/>
      <c r="II274" s="31"/>
    </row>
    <row r="275" s="30" customFormat="true" ht="16.5" hidden="false" customHeight="false" outlineLevel="0" collapsed="false">
      <c r="A275" s="101" t="n">
        <v>22.07</v>
      </c>
      <c r="B275" s="88" t="s">
        <v>586</v>
      </c>
      <c r="C275" s="189" t="s">
        <v>587</v>
      </c>
      <c r="D275" s="89"/>
      <c r="E275" s="89"/>
      <c r="F275" s="161"/>
      <c r="G275" s="161"/>
      <c r="H275" s="161"/>
      <c r="I275" s="161"/>
      <c r="J275" s="161"/>
      <c r="K275" s="89"/>
      <c r="L275" s="89"/>
      <c r="M275" s="98"/>
      <c r="N275" s="190"/>
      <c r="O275" s="92"/>
      <c r="P275" s="192"/>
      <c r="Q275" s="49"/>
      <c r="R275" s="49"/>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193"/>
      <c r="BA275" s="92"/>
      <c r="BB275" s="92"/>
      <c r="BC275" s="92"/>
      <c r="IE275" s="31"/>
      <c r="IF275" s="31"/>
      <c r="IG275" s="31"/>
      <c r="IH275" s="31"/>
      <c r="II275" s="31"/>
    </row>
    <row r="276" s="30" customFormat="true" ht="16.5" hidden="false" customHeight="false" outlineLevel="0" collapsed="false">
      <c r="A276" s="94" t="n">
        <v>22.071</v>
      </c>
      <c r="B276" s="95" t="s">
        <v>588</v>
      </c>
      <c r="C276" s="38" t="s">
        <v>589</v>
      </c>
      <c r="D276" s="133" t="n">
        <v>4</v>
      </c>
      <c r="E276" s="94" t="s">
        <v>163</v>
      </c>
      <c r="F276" s="41"/>
      <c r="G276" s="42"/>
      <c r="H276" s="42"/>
      <c r="I276" s="44" t="s">
        <v>43</v>
      </c>
      <c r="J276" s="45" t="n">
        <f aca="false">IF(I276="Less(-)",-1,1)</f>
        <v>1</v>
      </c>
      <c r="K276" s="47" t="s">
        <v>44</v>
      </c>
      <c r="L276" s="47" t="s">
        <v>45</v>
      </c>
      <c r="M276" s="98"/>
      <c r="N276" s="49"/>
      <c r="O276" s="191" t="n">
        <v>0.18</v>
      </c>
      <c r="P276" s="91"/>
      <c r="Q276" s="49"/>
      <c r="R276" s="49"/>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100" t="e">
        <f aca="false">total_amount_ba($B$2,$D$2,D276,F276,J276,K276,M276)</f>
        <v>#VALUE!</v>
      </c>
      <c r="BB276" s="100" t="e">
        <f aca="false">BA276+(BA276*O276)</f>
        <v>#VALUE!</v>
      </c>
      <c r="BC276" s="55" t="e">
        <f aca="false">SpellNumber123(L276,BB276)</f>
        <v>#VALUE!</v>
      </c>
      <c r="IE276" s="31"/>
      <c r="IF276" s="31"/>
      <c r="IG276" s="31"/>
      <c r="IH276" s="31"/>
      <c r="II276" s="31"/>
    </row>
    <row r="277" s="30" customFormat="true" ht="16.5" hidden="false" customHeight="false" outlineLevel="0" collapsed="false">
      <c r="A277" s="94" t="n">
        <v>22.072</v>
      </c>
      <c r="B277" s="95" t="s">
        <v>590</v>
      </c>
      <c r="C277" s="38" t="s">
        <v>591</v>
      </c>
      <c r="D277" s="133" t="n">
        <v>1</v>
      </c>
      <c r="E277" s="94" t="s">
        <v>163</v>
      </c>
      <c r="F277" s="41"/>
      <c r="G277" s="42"/>
      <c r="H277" s="42"/>
      <c r="I277" s="44" t="s">
        <v>43</v>
      </c>
      <c r="J277" s="45" t="n">
        <f aca="false">IF(I277="Less(-)",-1,1)</f>
        <v>1</v>
      </c>
      <c r="K277" s="47" t="s">
        <v>44</v>
      </c>
      <c r="L277" s="47" t="s">
        <v>45</v>
      </c>
      <c r="M277" s="98"/>
      <c r="N277" s="49"/>
      <c r="O277" s="191" t="n">
        <v>0.18</v>
      </c>
      <c r="P277" s="91"/>
      <c r="Q277" s="49"/>
      <c r="R277" s="49"/>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100" t="e">
        <f aca="false">total_amount_ba($B$2,$D$2,D277,F277,J277,K277,M277)</f>
        <v>#VALUE!</v>
      </c>
      <c r="BB277" s="100" t="e">
        <f aca="false">BA277+(BA277*O277)</f>
        <v>#VALUE!</v>
      </c>
      <c r="BC277" s="55" t="e">
        <f aca="false">SpellNumber123(L277,BB277)</f>
        <v>#VALUE!</v>
      </c>
      <c r="IE277" s="31"/>
      <c r="IF277" s="31"/>
      <c r="IG277" s="31"/>
      <c r="IH277" s="31"/>
      <c r="II277" s="31"/>
    </row>
    <row r="278" s="30" customFormat="true" ht="25.5" hidden="false" customHeight="false" outlineLevel="0" collapsed="false">
      <c r="A278" s="94" t="n">
        <v>22.073</v>
      </c>
      <c r="B278" s="95" t="s">
        <v>592</v>
      </c>
      <c r="C278" s="38" t="s">
        <v>593</v>
      </c>
      <c r="D278" s="133" t="n">
        <v>3</v>
      </c>
      <c r="E278" s="94" t="s">
        <v>151</v>
      </c>
      <c r="F278" s="41"/>
      <c r="G278" s="42"/>
      <c r="H278" s="42"/>
      <c r="I278" s="44" t="s">
        <v>43</v>
      </c>
      <c r="J278" s="45" t="n">
        <f aca="false">IF(I278="Less(-)",-1,1)</f>
        <v>1</v>
      </c>
      <c r="K278" s="47" t="s">
        <v>44</v>
      </c>
      <c r="L278" s="47" t="s">
        <v>45</v>
      </c>
      <c r="M278" s="98"/>
      <c r="N278" s="49"/>
      <c r="O278" s="191" t="n">
        <v>0.18</v>
      </c>
      <c r="P278" s="91"/>
      <c r="Q278" s="49"/>
      <c r="R278" s="49"/>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100" t="e">
        <f aca="false">total_amount_ba($B$2,$D$2,D278,F278,J278,K278,M278)</f>
        <v>#VALUE!</v>
      </c>
      <c r="BB278" s="100" t="e">
        <f aca="false">BA278+(BA278*O278)</f>
        <v>#VALUE!</v>
      </c>
      <c r="BC278" s="55" t="e">
        <f aca="false">SpellNumber123(L278,BB278)</f>
        <v>#VALUE!</v>
      </c>
      <c r="IE278" s="31"/>
      <c r="IF278" s="31"/>
      <c r="IG278" s="31"/>
      <c r="IH278" s="31"/>
      <c r="II278" s="31"/>
    </row>
    <row r="279" s="30" customFormat="true" ht="25.5" hidden="false" customHeight="false" outlineLevel="0" collapsed="false">
      <c r="A279" s="101" t="n">
        <v>23</v>
      </c>
      <c r="B279" s="88" t="s">
        <v>594</v>
      </c>
      <c r="C279" s="189" t="s">
        <v>595</v>
      </c>
      <c r="D279" s="89"/>
      <c r="E279" s="89"/>
      <c r="F279" s="161"/>
      <c r="G279" s="161"/>
      <c r="H279" s="161"/>
      <c r="I279" s="161"/>
      <c r="J279" s="161"/>
      <c r="K279" s="89"/>
      <c r="L279" s="89"/>
      <c r="M279" s="98"/>
      <c r="N279" s="190"/>
      <c r="O279" s="92"/>
      <c r="P279" s="192"/>
      <c r="Q279" s="49"/>
      <c r="R279" s="49"/>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193"/>
      <c r="BA279" s="92"/>
      <c r="BB279" s="92"/>
      <c r="BC279" s="92"/>
      <c r="IE279" s="31"/>
      <c r="IF279" s="31"/>
      <c r="IG279" s="31"/>
      <c r="IH279" s="31"/>
      <c r="II279" s="31"/>
    </row>
    <row r="280" s="30" customFormat="true" ht="25.5" hidden="false" customHeight="false" outlineLevel="0" collapsed="false">
      <c r="A280" s="94" t="n">
        <v>23.01</v>
      </c>
      <c r="B280" s="95" t="s">
        <v>596</v>
      </c>
      <c r="C280" s="38" t="s">
        <v>597</v>
      </c>
      <c r="D280" s="133" t="n">
        <v>1</v>
      </c>
      <c r="E280" s="94" t="s">
        <v>151</v>
      </c>
      <c r="F280" s="89"/>
      <c r="G280" s="89"/>
      <c r="H280" s="89"/>
      <c r="I280" s="44" t="s">
        <v>43</v>
      </c>
      <c r="J280" s="45" t="n">
        <f aca="false">IF(I280="Less(-)",-1,1)</f>
        <v>1</v>
      </c>
      <c r="K280" s="47" t="s">
        <v>44</v>
      </c>
      <c r="L280" s="47" t="s">
        <v>45</v>
      </c>
      <c r="M280" s="98"/>
      <c r="N280" s="49"/>
      <c r="O280" s="191" t="n">
        <v>0.18</v>
      </c>
      <c r="P280" s="91"/>
      <c r="Q280" s="49"/>
      <c r="R280" s="49"/>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100" t="e">
        <f aca="false">total_amount_ba($B$2,$D$2,D280,F280,J280,K280,M280)</f>
        <v>#VALUE!</v>
      </c>
      <c r="BB280" s="100" t="e">
        <f aca="false">BA280+(BA280*O280)</f>
        <v>#VALUE!</v>
      </c>
      <c r="BC280" s="55" t="e">
        <f aca="false">SpellNumber123(L280,BB280)</f>
        <v>#VALUE!</v>
      </c>
      <c r="IE280" s="31"/>
      <c r="IF280" s="31"/>
      <c r="IG280" s="31"/>
      <c r="IH280" s="31"/>
      <c r="II280" s="31"/>
    </row>
    <row r="281" s="30" customFormat="true" ht="25.5" hidden="false" customHeight="false" outlineLevel="0" collapsed="false">
      <c r="A281" s="94" t="n">
        <v>23.02</v>
      </c>
      <c r="B281" s="95" t="s">
        <v>598</v>
      </c>
      <c r="C281" s="38" t="s">
        <v>599</v>
      </c>
      <c r="D281" s="133" t="n">
        <v>1</v>
      </c>
      <c r="E281" s="94" t="s">
        <v>151</v>
      </c>
      <c r="F281" s="41"/>
      <c r="G281" s="42"/>
      <c r="H281" s="42"/>
      <c r="I281" s="44" t="s">
        <v>43</v>
      </c>
      <c r="J281" s="45" t="n">
        <f aca="false">IF(I281="Less(-)",-1,1)</f>
        <v>1</v>
      </c>
      <c r="K281" s="47" t="s">
        <v>44</v>
      </c>
      <c r="L281" s="47" t="s">
        <v>45</v>
      </c>
      <c r="M281" s="98"/>
      <c r="N281" s="49"/>
      <c r="O281" s="191" t="n">
        <v>0.18</v>
      </c>
      <c r="P281" s="91"/>
      <c r="Q281" s="49"/>
      <c r="R281" s="49"/>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100" t="e">
        <f aca="false">total_amount_ba($B$2,$D$2,D281,F281,J281,K281,M281)</f>
        <v>#VALUE!</v>
      </c>
      <c r="BB281" s="100" t="e">
        <f aca="false">BA281+(BA281*O281)</f>
        <v>#VALUE!</v>
      </c>
      <c r="BC281" s="55" t="e">
        <f aca="false">SpellNumber123(L281,BB281)</f>
        <v>#VALUE!</v>
      </c>
      <c r="IE281" s="31"/>
      <c r="IF281" s="31"/>
      <c r="IG281" s="31"/>
      <c r="IH281" s="31"/>
      <c r="II281" s="31"/>
    </row>
    <row r="282" s="30" customFormat="true" ht="38.25" hidden="false" customHeight="false" outlineLevel="0" collapsed="false">
      <c r="A282" s="94" t="n">
        <v>23.03</v>
      </c>
      <c r="B282" s="95" t="s">
        <v>600</v>
      </c>
      <c r="C282" s="38" t="s">
        <v>601</v>
      </c>
      <c r="D282" s="133" t="n">
        <v>48</v>
      </c>
      <c r="E282" s="94" t="s">
        <v>163</v>
      </c>
      <c r="F282" s="89"/>
      <c r="G282" s="89"/>
      <c r="H282" s="89"/>
      <c r="I282" s="44" t="s">
        <v>43</v>
      </c>
      <c r="J282" s="45" t="n">
        <f aca="false">IF(I282="Less(-)",-1,1)</f>
        <v>1</v>
      </c>
      <c r="K282" s="47" t="s">
        <v>44</v>
      </c>
      <c r="L282" s="47" t="s">
        <v>45</v>
      </c>
      <c r="M282" s="98"/>
      <c r="N282" s="49"/>
      <c r="O282" s="191" t="n">
        <v>0.18</v>
      </c>
      <c r="P282" s="91"/>
      <c r="Q282" s="49"/>
      <c r="R282" s="49"/>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100" t="e">
        <f aca="false">total_amount_ba($B$2,$D$2,D282,F282,J282,K282,M282)</f>
        <v>#VALUE!</v>
      </c>
      <c r="BB282" s="100" t="e">
        <f aca="false">BA282+(BA282*O282)</f>
        <v>#VALUE!</v>
      </c>
      <c r="BC282" s="55" t="e">
        <f aca="false">SpellNumber123(L282,BB282)</f>
        <v>#VALUE!</v>
      </c>
      <c r="IE282" s="31"/>
      <c r="IF282" s="31"/>
      <c r="IG282" s="31"/>
      <c r="IH282" s="31"/>
      <c r="II282" s="31"/>
    </row>
    <row r="283" s="30" customFormat="true" ht="38.25" hidden="false" customHeight="false" outlineLevel="0" collapsed="false">
      <c r="A283" s="94" t="n">
        <v>23.04</v>
      </c>
      <c r="B283" s="95" t="s">
        <v>602</v>
      </c>
      <c r="C283" s="38" t="s">
        <v>603</v>
      </c>
      <c r="D283" s="133" t="n">
        <v>1</v>
      </c>
      <c r="E283" s="94" t="s">
        <v>151</v>
      </c>
      <c r="F283" s="41"/>
      <c r="G283" s="42"/>
      <c r="H283" s="42"/>
      <c r="I283" s="44" t="s">
        <v>43</v>
      </c>
      <c r="J283" s="45" t="n">
        <f aca="false">IF(I283="Less(-)",-1,1)</f>
        <v>1</v>
      </c>
      <c r="K283" s="47" t="s">
        <v>44</v>
      </c>
      <c r="L283" s="47" t="s">
        <v>45</v>
      </c>
      <c r="M283" s="98"/>
      <c r="N283" s="49"/>
      <c r="O283" s="191" t="n">
        <v>0.18</v>
      </c>
      <c r="P283" s="91"/>
      <c r="Q283" s="49"/>
      <c r="R283" s="49"/>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100" t="e">
        <f aca="false">total_amount_ba($B$2,$D$2,D283,F283,J283,K283,M283)</f>
        <v>#VALUE!</v>
      </c>
      <c r="BB283" s="100" t="e">
        <f aca="false">BA283+(BA283*O283)</f>
        <v>#VALUE!</v>
      </c>
      <c r="BC283" s="55" t="e">
        <f aca="false">SpellNumber123(L283,BB283)</f>
        <v>#VALUE!</v>
      </c>
      <c r="IE283" s="31"/>
      <c r="IF283" s="31"/>
      <c r="IG283" s="31"/>
      <c r="IH283" s="31"/>
      <c r="II283" s="31"/>
    </row>
    <row r="284" s="30" customFormat="true" ht="16.5" hidden="false" customHeight="false" outlineLevel="0" collapsed="false">
      <c r="A284" s="101" t="n">
        <v>24</v>
      </c>
      <c r="B284" s="88" t="s">
        <v>604</v>
      </c>
      <c r="C284" s="189" t="s">
        <v>605</v>
      </c>
      <c r="D284" s="89"/>
      <c r="E284" s="89"/>
      <c r="F284" s="161"/>
      <c r="G284" s="161"/>
      <c r="H284" s="161"/>
      <c r="I284" s="161"/>
      <c r="J284" s="161"/>
      <c r="K284" s="89"/>
      <c r="L284" s="89"/>
      <c r="M284" s="98"/>
      <c r="N284" s="190"/>
      <c r="O284" s="92"/>
      <c r="P284" s="192"/>
      <c r="Q284" s="49"/>
      <c r="R284" s="49"/>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193"/>
      <c r="BA284" s="92"/>
      <c r="BB284" s="92"/>
      <c r="BC284" s="92"/>
      <c r="IE284" s="31"/>
      <c r="IF284" s="31"/>
      <c r="IG284" s="31"/>
      <c r="IH284" s="31"/>
      <c r="II284" s="31"/>
    </row>
    <row r="285" s="30" customFormat="true" ht="16.5" hidden="false" customHeight="false" outlineLevel="0" collapsed="false">
      <c r="A285" s="94" t="n">
        <v>24.01</v>
      </c>
      <c r="B285" s="95" t="s">
        <v>606</v>
      </c>
      <c r="C285" s="38" t="s">
        <v>607</v>
      </c>
      <c r="D285" s="133" t="n">
        <v>1</v>
      </c>
      <c r="E285" s="94" t="s">
        <v>151</v>
      </c>
      <c r="F285" s="41"/>
      <c r="G285" s="42"/>
      <c r="H285" s="42"/>
      <c r="I285" s="44" t="s">
        <v>43</v>
      </c>
      <c r="J285" s="45" t="n">
        <f aca="false">IF(I285="Less(-)",-1,1)</f>
        <v>1</v>
      </c>
      <c r="K285" s="47" t="s">
        <v>44</v>
      </c>
      <c r="L285" s="47" t="s">
        <v>45</v>
      </c>
      <c r="M285" s="98"/>
      <c r="N285" s="49"/>
      <c r="O285" s="191" t="n">
        <v>0.18</v>
      </c>
      <c r="P285" s="91"/>
      <c r="Q285" s="49"/>
      <c r="R285" s="49"/>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100" t="e">
        <f aca="false">total_amount_ba($B$2,$D$2,D285,F285,J285,K285,M285)</f>
        <v>#VALUE!</v>
      </c>
      <c r="BB285" s="100" t="e">
        <f aca="false">BA285+(BA285*O285)</f>
        <v>#VALUE!</v>
      </c>
      <c r="BC285" s="55" t="e">
        <f aca="false">SpellNumber123(L285,BB285)</f>
        <v>#VALUE!</v>
      </c>
      <c r="IE285" s="31"/>
      <c r="IF285" s="31"/>
      <c r="IG285" s="31"/>
      <c r="IH285" s="31"/>
      <c r="II285" s="31"/>
    </row>
    <row r="286" s="30" customFormat="true" ht="16.5" hidden="false" customHeight="false" outlineLevel="0" collapsed="false">
      <c r="A286" s="94" t="n">
        <v>24.02</v>
      </c>
      <c r="B286" s="95" t="s">
        <v>608</v>
      </c>
      <c r="C286" s="38" t="s">
        <v>609</v>
      </c>
      <c r="D286" s="133" t="n">
        <v>1</v>
      </c>
      <c r="E286" s="94" t="s">
        <v>151</v>
      </c>
      <c r="F286" s="89"/>
      <c r="G286" s="89"/>
      <c r="H286" s="89"/>
      <c r="I286" s="44" t="s">
        <v>43</v>
      </c>
      <c r="J286" s="45" t="n">
        <f aca="false">IF(I286="Less(-)",-1,1)</f>
        <v>1</v>
      </c>
      <c r="K286" s="47" t="s">
        <v>44</v>
      </c>
      <c r="L286" s="47" t="s">
        <v>45</v>
      </c>
      <c r="M286" s="98"/>
      <c r="N286" s="49"/>
      <c r="O286" s="191" t="n">
        <v>0.18</v>
      </c>
      <c r="P286" s="91"/>
      <c r="Q286" s="49"/>
      <c r="R286" s="49"/>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100" t="e">
        <f aca="false">total_amount_ba($B$2,$D$2,D286,F286,J286,K286,M286)</f>
        <v>#VALUE!</v>
      </c>
      <c r="BB286" s="100" t="e">
        <f aca="false">BA286+(BA286*O286)</f>
        <v>#VALUE!</v>
      </c>
      <c r="BC286" s="55" t="e">
        <f aca="false">SpellNumber123(L286,BB286)</f>
        <v>#VALUE!</v>
      </c>
      <c r="IE286" s="31"/>
      <c r="IF286" s="31"/>
      <c r="IG286" s="31"/>
      <c r="IH286" s="31"/>
      <c r="II286" s="31"/>
    </row>
    <row r="287" s="30" customFormat="true" ht="16.5" hidden="false" customHeight="false" outlineLevel="0" collapsed="false">
      <c r="A287" s="94" t="n">
        <v>24.03</v>
      </c>
      <c r="B287" s="95" t="s">
        <v>610</v>
      </c>
      <c r="C287" s="38" t="s">
        <v>611</v>
      </c>
      <c r="D287" s="133" t="n">
        <v>1</v>
      </c>
      <c r="E287" s="94" t="s">
        <v>151</v>
      </c>
      <c r="F287" s="41"/>
      <c r="G287" s="42"/>
      <c r="H287" s="42"/>
      <c r="I287" s="44" t="s">
        <v>43</v>
      </c>
      <c r="J287" s="45" t="n">
        <f aca="false">IF(I287="Less(-)",-1,1)</f>
        <v>1</v>
      </c>
      <c r="K287" s="47" t="s">
        <v>44</v>
      </c>
      <c r="L287" s="47" t="s">
        <v>45</v>
      </c>
      <c r="M287" s="98"/>
      <c r="N287" s="49"/>
      <c r="O287" s="191" t="n">
        <v>0.18</v>
      </c>
      <c r="P287" s="91"/>
      <c r="Q287" s="49"/>
      <c r="R287" s="49"/>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100" t="e">
        <f aca="false">total_amount_ba($B$2,$D$2,D287,F287,J287,K287,M287)</f>
        <v>#VALUE!</v>
      </c>
      <c r="BB287" s="100" t="e">
        <f aca="false">BA287+(BA287*O287)</f>
        <v>#VALUE!</v>
      </c>
      <c r="BC287" s="55" t="e">
        <f aca="false">SpellNumber123(L287,BB287)</f>
        <v>#VALUE!</v>
      </c>
      <c r="IE287" s="31"/>
      <c r="IF287" s="31"/>
      <c r="IG287" s="31"/>
      <c r="IH287" s="31"/>
      <c r="II287" s="31"/>
    </row>
    <row r="288" s="30" customFormat="true" ht="16.5" hidden="false" customHeight="false" outlineLevel="0" collapsed="false">
      <c r="A288" s="101" t="n">
        <v>25</v>
      </c>
      <c r="B288" s="88" t="s">
        <v>612</v>
      </c>
      <c r="C288" s="189" t="s">
        <v>613</v>
      </c>
      <c r="D288" s="89"/>
      <c r="E288" s="89"/>
      <c r="F288" s="161"/>
      <c r="G288" s="161"/>
      <c r="H288" s="161"/>
      <c r="I288" s="161"/>
      <c r="J288" s="161"/>
      <c r="K288" s="89"/>
      <c r="L288" s="89"/>
      <c r="M288" s="98"/>
      <c r="N288" s="190"/>
      <c r="O288" s="92"/>
      <c r="P288" s="192"/>
      <c r="Q288" s="49"/>
      <c r="R288" s="49"/>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193"/>
      <c r="BA288" s="92"/>
      <c r="BB288" s="92"/>
      <c r="BC288" s="92"/>
      <c r="IE288" s="31"/>
      <c r="IF288" s="31"/>
      <c r="IG288" s="31"/>
      <c r="IH288" s="31"/>
      <c r="II288" s="31"/>
    </row>
    <row r="289" s="30" customFormat="true" ht="16.5" hidden="false" customHeight="false" outlineLevel="0" collapsed="false">
      <c r="A289" s="94" t="n">
        <v>25.01</v>
      </c>
      <c r="B289" s="95" t="s">
        <v>614</v>
      </c>
      <c r="C289" s="38" t="s">
        <v>615</v>
      </c>
      <c r="D289" s="133" t="n">
        <v>1</v>
      </c>
      <c r="E289" s="94" t="s">
        <v>151</v>
      </c>
      <c r="F289" s="89"/>
      <c r="G289" s="89"/>
      <c r="H289" s="89"/>
      <c r="I289" s="44" t="s">
        <v>43</v>
      </c>
      <c r="J289" s="45" t="n">
        <f aca="false">IF(I289="Less(-)",-1,1)</f>
        <v>1</v>
      </c>
      <c r="K289" s="47" t="s">
        <v>44</v>
      </c>
      <c r="L289" s="47" t="s">
        <v>45</v>
      </c>
      <c r="M289" s="98"/>
      <c r="N289" s="49"/>
      <c r="O289" s="191" t="n">
        <v>0.18</v>
      </c>
      <c r="P289" s="91"/>
      <c r="Q289" s="49"/>
      <c r="R289" s="49"/>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100" t="e">
        <f aca="false">total_amount_ba($B$2,$D$2,D289,F289,J289,K289,M289)</f>
        <v>#VALUE!</v>
      </c>
      <c r="BB289" s="100" t="e">
        <f aca="false">BA289+(BA289*O289)</f>
        <v>#VALUE!</v>
      </c>
      <c r="BC289" s="55" t="e">
        <f aca="false">SpellNumber123(L289,BB289)</f>
        <v>#VALUE!</v>
      </c>
      <c r="IE289" s="31"/>
      <c r="IF289" s="31"/>
      <c r="IG289" s="31"/>
      <c r="IH289" s="31"/>
      <c r="II289" s="31"/>
    </row>
    <row r="290" s="30" customFormat="true" ht="16.5" hidden="false" customHeight="false" outlineLevel="0" collapsed="false">
      <c r="A290" s="94" t="n">
        <v>25.02</v>
      </c>
      <c r="B290" s="95" t="s">
        <v>608</v>
      </c>
      <c r="C290" s="38" t="s">
        <v>616</v>
      </c>
      <c r="D290" s="133" t="n">
        <v>1</v>
      </c>
      <c r="E290" s="94" t="s">
        <v>151</v>
      </c>
      <c r="F290" s="41"/>
      <c r="G290" s="42"/>
      <c r="H290" s="43"/>
      <c r="I290" s="44" t="s">
        <v>43</v>
      </c>
      <c r="J290" s="45" t="n">
        <f aca="false">IF(I290="Less(-)",-1,1)</f>
        <v>1</v>
      </c>
      <c r="K290" s="47" t="s">
        <v>44</v>
      </c>
      <c r="L290" s="47" t="s">
        <v>45</v>
      </c>
      <c r="M290" s="98"/>
      <c r="N290" s="49"/>
      <c r="O290" s="191" t="n">
        <v>0.18</v>
      </c>
      <c r="P290" s="91"/>
      <c r="Q290" s="49"/>
      <c r="R290" s="49"/>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100" t="e">
        <f aca="false">total_amount_ba($B$2,$D$2,D290,F290,J290,K290,M290)</f>
        <v>#VALUE!</v>
      </c>
      <c r="BB290" s="100" t="e">
        <f aca="false">BA290+(BA290*O290)</f>
        <v>#VALUE!</v>
      </c>
      <c r="BC290" s="55" t="e">
        <f aca="false">SpellNumber123(L290,BB290)</f>
        <v>#VALUE!</v>
      </c>
      <c r="IE290" s="31"/>
      <c r="IF290" s="31"/>
      <c r="IG290" s="31"/>
      <c r="IH290" s="31"/>
      <c r="II290" s="31"/>
    </row>
    <row r="291" s="30" customFormat="true" ht="16.5" hidden="false" customHeight="false" outlineLevel="0" collapsed="false">
      <c r="A291" s="94" t="n">
        <v>25.03</v>
      </c>
      <c r="B291" s="95" t="s">
        <v>617</v>
      </c>
      <c r="C291" s="38" t="s">
        <v>618</v>
      </c>
      <c r="D291" s="133" t="n">
        <v>1</v>
      </c>
      <c r="E291" s="94" t="s">
        <v>151</v>
      </c>
      <c r="F291" s="41"/>
      <c r="G291" s="42"/>
      <c r="H291" s="42"/>
      <c r="I291" s="44" t="s">
        <v>43</v>
      </c>
      <c r="J291" s="45" t="n">
        <f aca="false">IF(I291="Less(-)",-1,1)</f>
        <v>1</v>
      </c>
      <c r="K291" s="47" t="s">
        <v>44</v>
      </c>
      <c r="L291" s="47" t="s">
        <v>45</v>
      </c>
      <c r="M291" s="98"/>
      <c r="N291" s="49"/>
      <c r="O291" s="191" t="n">
        <v>0.18</v>
      </c>
      <c r="P291" s="91"/>
      <c r="Q291" s="49"/>
      <c r="R291" s="49"/>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100" t="e">
        <f aca="false">total_amount_ba($B$2,$D$2,D291,F291,J291,K291,M291)</f>
        <v>#VALUE!</v>
      </c>
      <c r="BB291" s="100" t="e">
        <f aca="false">BA291+(BA291*O291)</f>
        <v>#VALUE!</v>
      </c>
      <c r="BC291" s="55" t="e">
        <f aca="false">SpellNumber123(L291,BB291)</f>
        <v>#VALUE!</v>
      </c>
      <c r="IE291" s="31"/>
      <c r="IF291" s="31"/>
      <c r="IG291" s="31"/>
      <c r="IH291" s="31"/>
      <c r="II291" s="31"/>
    </row>
    <row r="292" s="30" customFormat="true" ht="38.25" hidden="false" customHeight="false" outlineLevel="0" collapsed="false">
      <c r="A292" s="94" t="n">
        <v>25.04</v>
      </c>
      <c r="B292" s="95" t="s">
        <v>619</v>
      </c>
      <c r="C292" s="38" t="s">
        <v>620</v>
      </c>
      <c r="D292" s="133" t="n">
        <v>1</v>
      </c>
      <c r="E292" s="94" t="s">
        <v>151</v>
      </c>
      <c r="F292" s="89"/>
      <c r="G292" s="89"/>
      <c r="H292" s="89"/>
      <c r="I292" s="44" t="s">
        <v>43</v>
      </c>
      <c r="J292" s="45" t="n">
        <f aca="false">IF(I292="Less(-)",-1,1)</f>
        <v>1</v>
      </c>
      <c r="K292" s="47" t="s">
        <v>44</v>
      </c>
      <c r="L292" s="47" t="s">
        <v>45</v>
      </c>
      <c r="M292" s="98"/>
      <c r="N292" s="49"/>
      <c r="O292" s="191" t="n">
        <v>0.18</v>
      </c>
      <c r="P292" s="91"/>
      <c r="Q292" s="49"/>
      <c r="R292" s="49"/>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100" t="e">
        <f aca="false">total_amount_ba($B$2,$D$2,D292,F292,J292,K292,M292)</f>
        <v>#VALUE!</v>
      </c>
      <c r="BB292" s="100" t="e">
        <f aca="false">BA292+(BA292*O292)</f>
        <v>#VALUE!</v>
      </c>
      <c r="BC292" s="55" t="e">
        <f aca="false">SpellNumber123(L292,BB292)</f>
        <v>#VALUE!</v>
      </c>
      <c r="IE292" s="31"/>
      <c r="IF292" s="31"/>
      <c r="IG292" s="31"/>
      <c r="IH292" s="31"/>
      <c r="II292" s="31"/>
    </row>
    <row r="293" s="30" customFormat="true" ht="16.5" hidden="false" customHeight="false" outlineLevel="0" collapsed="false">
      <c r="A293" s="101" t="n">
        <v>26</v>
      </c>
      <c r="B293" s="88" t="s">
        <v>621</v>
      </c>
      <c r="C293" s="189" t="s">
        <v>622</v>
      </c>
      <c r="D293" s="89"/>
      <c r="E293" s="89"/>
      <c r="F293" s="161"/>
      <c r="G293" s="161"/>
      <c r="H293" s="161"/>
      <c r="I293" s="161"/>
      <c r="J293" s="161"/>
      <c r="K293" s="89"/>
      <c r="L293" s="89"/>
      <c r="M293" s="98"/>
      <c r="N293" s="190"/>
      <c r="O293" s="92"/>
      <c r="P293" s="192"/>
      <c r="Q293" s="49"/>
      <c r="R293" s="49"/>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193"/>
      <c r="BA293" s="92"/>
      <c r="BB293" s="92"/>
      <c r="BC293" s="92"/>
      <c r="IE293" s="31"/>
      <c r="IF293" s="31"/>
      <c r="IG293" s="31"/>
      <c r="IH293" s="31"/>
      <c r="II293" s="31"/>
    </row>
    <row r="294" s="30" customFormat="true" ht="25.5" hidden="false" customHeight="false" outlineLevel="0" collapsed="false">
      <c r="A294" s="101" t="n">
        <v>26.01</v>
      </c>
      <c r="B294" s="88" t="s">
        <v>623</v>
      </c>
      <c r="C294" s="189" t="s">
        <v>624</v>
      </c>
      <c r="D294" s="89"/>
      <c r="E294" s="89"/>
      <c r="F294" s="161"/>
      <c r="G294" s="161"/>
      <c r="H294" s="161"/>
      <c r="I294" s="161"/>
      <c r="J294" s="161"/>
      <c r="K294" s="89"/>
      <c r="L294" s="89"/>
      <c r="M294" s="98"/>
      <c r="N294" s="190"/>
      <c r="O294" s="92"/>
      <c r="P294" s="192"/>
      <c r="Q294" s="49"/>
      <c r="R294" s="49"/>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193"/>
      <c r="BA294" s="92"/>
      <c r="BB294" s="92"/>
      <c r="BC294" s="92"/>
      <c r="IE294" s="31"/>
      <c r="IF294" s="31"/>
      <c r="IG294" s="31"/>
      <c r="IH294" s="31"/>
      <c r="II294" s="31"/>
    </row>
    <row r="295" s="30" customFormat="true" ht="16.5" hidden="false" customHeight="false" outlineLevel="0" collapsed="false">
      <c r="A295" s="94" t="n">
        <v>26.011</v>
      </c>
      <c r="B295" s="95" t="s">
        <v>625</v>
      </c>
      <c r="C295" s="38" t="s">
        <v>626</v>
      </c>
      <c r="D295" s="133" t="n">
        <v>1</v>
      </c>
      <c r="E295" s="94" t="s">
        <v>151</v>
      </c>
      <c r="F295" s="41"/>
      <c r="G295" s="42"/>
      <c r="H295" s="42"/>
      <c r="I295" s="44" t="s">
        <v>43</v>
      </c>
      <c r="J295" s="45" t="n">
        <f aca="false">IF(I295="Less(-)",-1,1)</f>
        <v>1</v>
      </c>
      <c r="K295" s="47" t="s">
        <v>44</v>
      </c>
      <c r="L295" s="47" t="s">
        <v>45</v>
      </c>
      <c r="M295" s="98"/>
      <c r="N295" s="49"/>
      <c r="O295" s="191" t="n">
        <v>0.18</v>
      </c>
      <c r="P295" s="91"/>
      <c r="Q295" s="49"/>
      <c r="R295" s="49"/>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100" t="e">
        <f aca="false">total_amount_ba($B$2,$D$2,D295,F295,J295,K295,M295)</f>
        <v>#VALUE!</v>
      </c>
      <c r="BB295" s="100" t="e">
        <f aca="false">BA295+(BA295*O295)</f>
        <v>#VALUE!</v>
      </c>
      <c r="BC295" s="55" t="e">
        <f aca="false">SpellNumber123(L295,BB295)</f>
        <v>#VALUE!</v>
      </c>
      <c r="IE295" s="31"/>
      <c r="IF295" s="31"/>
      <c r="IG295" s="31"/>
      <c r="IH295" s="31"/>
      <c r="II295" s="31"/>
    </row>
    <row r="296" s="30" customFormat="true" ht="25.5" hidden="false" customHeight="false" outlineLevel="0" collapsed="false">
      <c r="A296" s="94" t="n">
        <v>26.012</v>
      </c>
      <c r="B296" s="95" t="s">
        <v>627</v>
      </c>
      <c r="C296" s="38" t="s">
        <v>628</v>
      </c>
      <c r="D296" s="133" t="n">
        <v>1</v>
      </c>
      <c r="E296" s="94" t="s">
        <v>151</v>
      </c>
      <c r="F296" s="41"/>
      <c r="G296" s="42"/>
      <c r="H296" s="42"/>
      <c r="I296" s="44" t="s">
        <v>43</v>
      </c>
      <c r="J296" s="45" t="n">
        <f aca="false">IF(I296="Less(-)",-1,1)</f>
        <v>1</v>
      </c>
      <c r="K296" s="47" t="s">
        <v>44</v>
      </c>
      <c r="L296" s="47" t="s">
        <v>45</v>
      </c>
      <c r="M296" s="98"/>
      <c r="N296" s="49"/>
      <c r="O296" s="191" t="n">
        <v>0.18</v>
      </c>
      <c r="P296" s="91"/>
      <c r="Q296" s="49"/>
      <c r="R296" s="49"/>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100" t="e">
        <f aca="false">total_amount_ba($B$2,$D$2,D296,F296,J296,K296,M296)</f>
        <v>#VALUE!</v>
      </c>
      <c r="BB296" s="100" t="e">
        <f aca="false">BA296+(BA296*O296)</f>
        <v>#VALUE!</v>
      </c>
      <c r="BC296" s="55" t="e">
        <f aca="false">SpellNumber123(L296,BB296)</f>
        <v>#VALUE!</v>
      </c>
      <c r="IE296" s="31"/>
      <c r="IF296" s="31"/>
      <c r="IG296" s="31"/>
      <c r="IH296" s="31"/>
      <c r="II296" s="31"/>
    </row>
    <row r="297" s="30" customFormat="true" ht="25.5" hidden="false" customHeight="false" outlineLevel="0" collapsed="false">
      <c r="A297" s="94" t="n">
        <v>26.013</v>
      </c>
      <c r="B297" s="95" t="s">
        <v>629</v>
      </c>
      <c r="C297" s="38" t="s">
        <v>630</v>
      </c>
      <c r="D297" s="133" t="n">
        <v>1</v>
      </c>
      <c r="E297" s="94" t="s">
        <v>151</v>
      </c>
      <c r="F297" s="89"/>
      <c r="G297" s="89"/>
      <c r="H297" s="89"/>
      <c r="I297" s="44" t="s">
        <v>43</v>
      </c>
      <c r="J297" s="45" t="n">
        <f aca="false">IF(I297="Less(-)",-1,1)</f>
        <v>1</v>
      </c>
      <c r="K297" s="47" t="s">
        <v>44</v>
      </c>
      <c r="L297" s="47" t="s">
        <v>45</v>
      </c>
      <c r="M297" s="98"/>
      <c r="N297" s="49"/>
      <c r="O297" s="191" t="n">
        <v>0.18</v>
      </c>
      <c r="P297" s="91"/>
      <c r="Q297" s="49"/>
      <c r="R297" s="49"/>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100" t="e">
        <f aca="false">total_amount_ba($B$2,$D$2,D297,F297,J297,K297,M297)</f>
        <v>#VALUE!</v>
      </c>
      <c r="BB297" s="100" t="e">
        <f aca="false">BA297+(BA297*O297)</f>
        <v>#VALUE!</v>
      </c>
      <c r="BC297" s="55" t="e">
        <f aca="false">SpellNumber123(L297,BB297)</f>
        <v>#VALUE!</v>
      </c>
      <c r="IE297" s="31"/>
      <c r="IF297" s="31"/>
      <c r="IG297" s="31"/>
      <c r="IH297" s="31"/>
      <c r="II297" s="31"/>
    </row>
    <row r="298" s="30" customFormat="true" ht="38.25" hidden="false" customHeight="false" outlineLevel="0" collapsed="false">
      <c r="A298" s="94" t="n">
        <v>26.014</v>
      </c>
      <c r="B298" s="95" t="s">
        <v>631</v>
      </c>
      <c r="C298" s="38" t="s">
        <v>632</v>
      </c>
      <c r="D298" s="133" t="n">
        <v>1</v>
      </c>
      <c r="E298" s="94" t="s">
        <v>151</v>
      </c>
      <c r="F298" s="89"/>
      <c r="G298" s="89"/>
      <c r="H298" s="89"/>
      <c r="I298" s="44" t="s">
        <v>43</v>
      </c>
      <c r="J298" s="45" t="n">
        <f aca="false">IF(I298="Less(-)",-1,1)</f>
        <v>1</v>
      </c>
      <c r="K298" s="47" t="s">
        <v>44</v>
      </c>
      <c r="L298" s="47" t="s">
        <v>45</v>
      </c>
      <c r="M298" s="98"/>
      <c r="N298" s="49"/>
      <c r="O298" s="191" t="n">
        <v>0.18</v>
      </c>
      <c r="P298" s="91"/>
      <c r="Q298" s="49"/>
      <c r="R298" s="49"/>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100" t="e">
        <f aca="false">total_amount_ba($B$2,$D$2,D298,F298,J298,K298,M298)</f>
        <v>#VALUE!</v>
      </c>
      <c r="BB298" s="100" t="e">
        <f aca="false">BA298+(BA298*O298)</f>
        <v>#VALUE!</v>
      </c>
      <c r="BC298" s="55" t="e">
        <f aca="false">SpellNumber123(L298,BB298)</f>
        <v>#VALUE!</v>
      </c>
      <c r="IE298" s="31"/>
      <c r="IF298" s="31"/>
      <c r="IG298" s="31"/>
      <c r="IH298" s="31"/>
      <c r="II298" s="31"/>
    </row>
    <row r="299" s="30" customFormat="true" ht="38.25" hidden="false" customHeight="false" outlineLevel="0" collapsed="false">
      <c r="A299" s="94" t="n">
        <v>26.015</v>
      </c>
      <c r="B299" s="95" t="s">
        <v>633</v>
      </c>
      <c r="C299" s="38" t="s">
        <v>634</v>
      </c>
      <c r="D299" s="133" t="n">
        <v>1</v>
      </c>
      <c r="E299" s="94" t="s">
        <v>151</v>
      </c>
      <c r="F299" s="41"/>
      <c r="G299" s="42"/>
      <c r="H299" s="42"/>
      <c r="I299" s="44" t="s">
        <v>43</v>
      </c>
      <c r="J299" s="45" t="n">
        <f aca="false">IF(I299="Less(-)",-1,1)</f>
        <v>1</v>
      </c>
      <c r="K299" s="47" t="s">
        <v>44</v>
      </c>
      <c r="L299" s="47" t="s">
        <v>45</v>
      </c>
      <c r="M299" s="98"/>
      <c r="N299" s="49"/>
      <c r="O299" s="191" t="n">
        <v>0.18</v>
      </c>
      <c r="P299" s="91"/>
      <c r="Q299" s="49"/>
      <c r="R299" s="49"/>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100" t="e">
        <f aca="false">total_amount_ba($B$2,$D$2,D299,F299,J299,K299,M299)</f>
        <v>#VALUE!</v>
      </c>
      <c r="BB299" s="100" t="e">
        <f aca="false">BA299+(BA299*O299)</f>
        <v>#VALUE!</v>
      </c>
      <c r="BC299" s="55" t="e">
        <f aca="false">SpellNumber123(L299,BB299)</f>
        <v>#VALUE!</v>
      </c>
      <c r="IE299" s="31"/>
      <c r="IF299" s="31"/>
      <c r="IG299" s="31"/>
      <c r="IH299" s="31"/>
      <c r="II299" s="31"/>
    </row>
    <row r="300" s="30" customFormat="true" ht="25.5" hidden="false" customHeight="false" outlineLevel="0" collapsed="false">
      <c r="A300" s="94" t="n">
        <v>26.016</v>
      </c>
      <c r="B300" s="95" t="s">
        <v>635</v>
      </c>
      <c r="C300" s="38" t="s">
        <v>636</v>
      </c>
      <c r="D300" s="133" t="n">
        <v>1</v>
      </c>
      <c r="E300" s="94" t="s">
        <v>151</v>
      </c>
      <c r="F300" s="89"/>
      <c r="G300" s="89"/>
      <c r="H300" s="89"/>
      <c r="I300" s="44" t="s">
        <v>43</v>
      </c>
      <c r="J300" s="45" t="n">
        <f aca="false">IF(I300="Less(-)",-1,1)</f>
        <v>1</v>
      </c>
      <c r="K300" s="47" t="s">
        <v>44</v>
      </c>
      <c r="L300" s="47" t="s">
        <v>45</v>
      </c>
      <c r="M300" s="98"/>
      <c r="N300" s="49"/>
      <c r="O300" s="191" t="n">
        <v>0.18</v>
      </c>
      <c r="P300" s="91"/>
      <c r="Q300" s="49"/>
      <c r="R300" s="49"/>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100" t="e">
        <f aca="false">total_amount_ba($B$2,$D$2,D300,F300,J300,K300,M300)</f>
        <v>#VALUE!</v>
      </c>
      <c r="BB300" s="100" t="e">
        <f aca="false">BA300+(BA300*O300)</f>
        <v>#VALUE!</v>
      </c>
      <c r="BC300" s="55" t="e">
        <f aca="false">SpellNumber123(L300,BB300)</f>
        <v>#VALUE!</v>
      </c>
      <c r="IE300" s="31"/>
      <c r="IF300" s="31"/>
      <c r="IG300" s="31"/>
      <c r="IH300" s="31"/>
      <c r="II300" s="31"/>
    </row>
    <row r="301" s="30" customFormat="true" ht="25.5" hidden="false" customHeight="false" outlineLevel="0" collapsed="false">
      <c r="A301" s="94" t="n">
        <v>26.017</v>
      </c>
      <c r="B301" s="95" t="s">
        <v>637</v>
      </c>
      <c r="C301" s="38" t="s">
        <v>638</v>
      </c>
      <c r="D301" s="133" t="n">
        <v>1</v>
      </c>
      <c r="E301" s="94" t="s">
        <v>151</v>
      </c>
      <c r="F301" s="89"/>
      <c r="G301" s="89"/>
      <c r="H301" s="89"/>
      <c r="I301" s="44" t="s">
        <v>43</v>
      </c>
      <c r="J301" s="45" t="n">
        <f aca="false">IF(I301="Less(-)",-1,1)</f>
        <v>1</v>
      </c>
      <c r="K301" s="47" t="s">
        <v>44</v>
      </c>
      <c r="L301" s="47" t="s">
        <v>45</v>
      </c>
      <c r="M301" s="98"/>
      <c r="N301" s="49"/>
      <c r="O301" s="191" t="n">
        <v>0.18</v>
      </c>
      <c r="P301" s="91"/>
      <c r="Q301" s="49"/>
      <c r="R301" s="49"/>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100" t="e">
        <f aca="false">total_amount_ba($B$2,$D$2,D301,F301,J301,K301,M301)</f>
        <v>#VALUE!</v>
      </c>
      <c r="BB301" s="100" t="e">
        <f aca="false">BA301+(BA301*O301)</f>
        <v>#VALUE!</v>
      </c>
      <c r="BC301" s="55" t="e">
        <f aca="false">SpellNumber123(L301,BB301)</f>
        <v>#VALUE!</v>
      </c>
      <c r="IE301" s="31"/>
      <c r="IF301" s="31"/>
      <c r="IG301" s="31"/>
      <c r="IH301" s="31"/>
      <c r="II301" s="31"/>
    </row>
    <row r="302" s="56" customFormat="true" ht="16.5" hidden="false" customHeight="false" outlineLevel="0" collapsed="false">
      <c r="A302" s="94" t="n">
        <v>26.018</v>
      </c>
      <c r="B302" s="95" t="s">
        <v>639</v>
      </c>
      <c r="C302" s="38" t="s">
        <v>640</v>
      </c>
      <c r="D302" s="133" t="n">
        <v>1</v>
      </c>
      <c r="E302" s="94" t="s">
        <v>641</v>
      </c>
      <c r="F302" s="89"/>
      <c r="G302" s="89"/>
      <c r="H302" s="89"/>
      <c r="I302" s="44" t="s">
        <v>43</v>
      </c>
      <c r="J302" s="45" t="n">
        <f aca="false">IF(I302="Less(-)",-1,1)</f>
        <v>1</v>
      </c>
      <c r="K302" s="47" t="s">
        <v>44</v>
      </c>
      <c r="L302" s="47" t="s">
        <v>45</v>
      </c>
      <c r="M302" s="98"/>
      <c r="N302" s="49"/>
      <c r="O302" s="191" t="n">
        <v>0.18</v>
      </c>
      <c r="P302" s="91"/>
      <c r="Q302" s="49"/>
      <c r="R302" s="49"/>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100" t="e">
        <f aca="false">total_amount_ba($B$2,$D$2,D302,F302,J302,K302,M302)</f>
        <v>#VALUE!</v>
      </c>
      <c r="BB302" s="100" t="e">
        <f aca="false">BA302+(BA302*O302)</f>
        <v>#VALUE!</v>
      </c>
      <c r="BC302" s="55" t="e">
        <f aca="false">SpellNumber123(L302,BB302)</f>
        <v>#VALUE!</v>
      </c>
      <c r="IE302" s="57" t="n">
        <v>1</v>
      </c>
      <c r="IF302" s="57" t="s">
        <v>46</v>
      </c>
      <c r="IG302" s="57" t="s">
        <v>47</v>
      </c>
      <c r="IH302" s="57" t="n">
        <v>10</v>
      </c>
      <c r="II302" s="57" t="s">
        <v>48</v>
      </c>
    </row>
    <row r="303" s="56" customFormat="true" ht="25.5" hidden="false" customHeight="false" outlineLevel="0" collapsed="false">
      <c r="A303" s="94" t="n">
        <v>26.019</v>
      </c>
      <c r="B303" s="95" t="s">
        <v>642</v>
      </c>
      <c r="C303" s="38" t="s">
        <v>643</v>
      </c>
      <c r="D303" s="133" t="n">
        <v>1</v>
      </c>
      <c r="E303" s="94" t="s">
        <v>641</v>
      </c>
      <c r="F303" s="41"/>
      <c r="G303" s="42"/>
      <c r="H303" s="43"/>
      <c r="I303" s="44" t="s">
        <v>43</v>
      </c>
      <c r="J303" s="45" t="n">
        <f aca="false">IF(I303="Less(-)",-1,1)</f>
        <v>1</v>
      </c>
      <c r="K303" s="47" t="s">
        <v>44</v>
      </c>
      <c r="L303" s="47" t="s">
        <v>45</v>
      </c>
      <c r="M303" s="98"/>
      <c r="N303" s="49"/>
      <c r="O303" s="191" t="n">
        <v>0.18</v>
      </c>
      <c r="P303" s="91"/>
      <c r="Q303" s="49"/>
      <c r="R303" s="49"/>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100" t="e">
        <f aca="false">total_amount_ba($B$2,$D$2,D303,F303,J303,K303,M303)</f>
        <v>#VALUE!</v>
      </c>
      <c r="BB303" s="100" t="e">
        <f aca="false">BA303+(BA303*O303)</f>
        <v>#VALUE!</v>
      </c>
      <c r="BC303" s="55" t="e">
        <f aca="false">SpellNumber123(L303,BB303)</f>
        <v>#VALUE!</v>
      </c>
      <c r="IE303" s="57" t="n">
        <v>1.01</v>
      </c>
      <c r="IF303" s="57" t="s">
        <v>51</v>
      </c>
      <c r="IG303" s="57" t="s">
        <v>47</v>
      </c>
      <c r="IH303" s="57" t="n">
        <v>123.223</v>
      </c>
      <c r="II303" s="57" t="s">
        <v>42</v>
      </c>
    </row>
    <row r="304" s="56" customFormat="true" ht="38.25" hidden="false" customHeight="false" outlineLevel="0" collapsed="false">
      <c r="A304" s="94" t="n">
        <v>26.02</v>
      </c>
      <c r="B304" s="95" t="s">
        <v>644</v>
      </c>
      <c r="C304" s="38" t="s">
        <v>645</v>
      </c>
      <c r="D304" s="133" t="n">
        <v>1</v>
      </c>
      <c r="E304" s="94" t="s">
        <v>641</v>
      </c>
      <c r="F304" s="41"/>
      <c r="G304" s="42"/>
      <c r="H304" s="42"/>
      <c r="I304" s="44" t="s">
        <v>43</v>
      </c>
      <c r="J304" s="45" t="n">
        <f aca="false">IF(I304="Less(-)",-1,1)</f>
        <v>1</v>
      </c>
      <c r="K304" s="47" t="s">
        <v>44</v>
      </c>
      <c r="L304" s="47" t="s">
        <v>45</v>
      </c>
      <c r="M304" s="98"/>
      <c r="N304" s="49"/>
      <c r="O304" s="191" t="n">
        <v>0.18</v>
      </c>
      <c r="P304" s="91"/>
      <c r="Q304" s="49"/>
      <c r="R304" s="49"/>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100" t="e">
        <f aca="false">total_amount_ba($B$2,$D$2,D304,F304,J304,K304,M304)</f>
        <v>#VALUE!</v>
      </c>
      <c r="BB304" s="100" t="e">
        <f aca="false">BA304+(BA304*O304)</f>
        <v>#VALUE!</v>
      </c>
      <c r="BC304" s="55" t="e">
        <f aca="false">SpellNumber123(L304,BB304)</f>
        <v>#VALUE!</v>
      </c>
      <c r="IE304" s="57" t="n">
        <v>1.02</v>
      </c>
      <c r="IF304" s="57" t="s">
        <v>54</v>
      </c>
      <c r="IG304" s="57" t="s">
        <v>55</v>
      </c>
      <c r="IH304" s="57" t="n">
        <v>213</v>
      </c>
      <c r="II304" s="57" t="s">
        <v>42</v>
      </c>
    </row>
    <row r="305" s="56" customFormat="true" ht="16.5" hidden="false" customHeight="false" outlineLevel="0" collapsed="false">
      <c r="A305" s="94" t="n">
        <v>26.021</v>
      </c>
      <c r="B305" s="95" t="s">
        <v>646</v>
      </c>
      <c r="C305" s="38" t="s">
        <v>647</v>
      </c>
      <c r="D305" s="133" t="n">
        <v>1</v>
      </c>
      <c r="E305" s="94" t="s">
        <v>151</v>
      </c>
      <c r="F305" s="41"/>
      <c r="G305" s="42"/>
      <c r="H305" s="42"/>
      <c r="I305" s="44" t="s">
        <v>43</v>
      </c>
      <c r="J305" s="45" t="n">
        <f aca="false">IF(I305="Less(-)",-1,1)</f>
        <v>1</v>
      </c>
      <c r="K305" s="47" t="s">
        <v>44</v>
      </c>
      <c r="L305" s="47" t="s">
        <v>45</v>
      </c>
      <c r="M305" s="98"/>
      <c r="N305" s="49"/>
      <c r="O305" s="191" t="n">
        <v>0.18</v>
      </c>
      <c r="P305" s="91"/>
      <c r="Q305" s="49"/>
      <c r="R305" s="49"/>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100" t="e">
        <f aca="false">total_amount_ba($B$2,$D$2,D305,F305,J305,K305,M305)</f>
        <v>#VALUE!</v>
      </c>
      <c r="BB305" s="100" t="e">
        <f aca="false">BA305+(BA305*O305)</f>
        <v>#VALUE!</v>
      </c>
      <c r="BC305" s="55" t="e">
        <f aca="false">SpellNumber123(L305,BB305)</f>
        <v>#VALUE!</v>
      </c>
      <c r="IE305" s="57" t="n">
        <v>2</v>
      </c>
      <c r="IF305" s="57" t="s">
        <v>46</v>
      </c>
      <c r="IG305" s="57" t="s">
        <v>58</v>
      </c>
      <c r="IH305" s="57" t="n">
        <v>10</v>
      </c>
      <c r="II305" s="57" t="s">
        <v>42</v>
      </c>
    </row>
    <row r="306" s="56" customFormat="true" ht="16.5" hidden="false" customHeight="false" outlineLevel="0" collapsed="false">
      <c r="A306" s="94" t="n">
        <v>26.022</v>
      </c>
      <c r="B306" s="95" t="s">
        <v>648</v>
      </c>
      <c r="C306" s="38" t="s">
        <v>649</v>
      </c>
      <c r="D306" s="133" t="n">
        <v>1</v>
      </c>
      <c r="E306" s="94" t="s">
        <v>151</v>
      </c>
      <c r="F306" s="41"/>
      <c r="G306" s="42"/>
      <c r="H306" s="42"/>
      <c r="I306" s="44" t="s">
        <v>43</v>
      </c>
      <c r="J306" s="45" t="n">
        <f aca="false">IF(I306="Less(-)",-1,1)</f>
        <v>1</v>
      </c>
      <c r="K306" s="47" t="s">
        <v>44</v>
      </c>
      <c r="L306" s="47" t="s">
        <v>45</v>
      </c>
      <c r="M306" s="98"/>
      <c r="N306" s="49"/>
      <c r="O306" s="191" t="n">
        <v>0.18</v>
      </c>
      <c r="P306" s="91"/>
      <c r="Q306" s="49"/>
      <c r="R306" s="49"/>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100" t="e">
        <f aca="false">total_amount_ba($B$2,$D$2,D306,F306,J306,K306,M306)</f>
        <v>#VALUE!</v>
      </c>
      <c r="BB306" s="100" t="e">
        <f aca="false">BA306+(BA306*O306)</f>
        <v>#VALUE!</v>
      </c>
      <c r="BC306" s="55" t="e">
        <f aca="false">SpellNumber123(L306,BB306)</f>
        <v>#VALUE!</v>
      </c>
      <c r="IE306" s="57" t="n">
        <v>3</v>
      </c>
      <c r="IF306" s="57" t="s">
        <v>61</v>
      </c>
      <c r="IG306" s="57" t="s">
        <v>62</v>
      </c>
      <c r="IH306" s="57" t="n">
        <v>10</v>
      </c>
      <c r="II306" s="57" t="s">
        <v>42</v>
      </c>
    </row>
    <row r="307" s="56" customFormat="true" ht="25.5" hidden="false" customHeight="false" outlineLevel="0" collapsed="false">
      <c r="A307" s="101" t="n">
        <v>27</v>
      </c>
      <c r="B307" s="88" t="s">
        <v>650</v>
      </c>
      <c r="C307" s="189" t="s">
        <v>651</v>
      </c>
      <c r="D307" s="89"/>
      <c r="E307" s="89"/>
      <c r="F307" s="161"/>
      <c r="G307" s="161"/>
      <c r="H307" s="161"/>
      <c r="I307" s="161"/>
      <c r="J307" s="161"/>
      <c r="K307" s="89"/>
      <c r="L307" s="89"/>
      <c r="M307" s="98"/>
      <c r="N307" s="190"/>
      <c r="O307" s="92"/>
      <c r="P307" s="192"/>
      <c r="Q307" s="49"/>
      <c r="R307" s="49"/>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193"/>
      <c r="BA307" s="92"/>
      <c r="BB307" s="92"/>
      <c r="BC307" s="92"/>
      <c r="IE307" s="57" t="n">
        <v>1.01</v>
      </c>
      <c r="IF307" s="57" t="s">
        <v>51</v>
      </c>
      <c r="IG307" s="57" t="s">
        <v>47</v>
      </c>
      <c r="IH307" s="57" t="n">
        <v>123.223</v>
      </c>
      <c r="II307" s="57" t="s">
        <v>42</v>
      </c>
    </row>
    <row r="308" s="56" customFormat="true" ht="16.5" hidden="false" customHeight="false" outlineLevel="0" collapsed="false">
      <c r="A308" s="94" t="n">
        <v>27.01</v>
      </c>
      <c r="B308" s="95" t="s">
        <v>652</v>
      </c>
      <c r="C308" s="38" t="s">
        <v>653</v>
      </c>
      <c r="D308" s="133" t="n">
        <v>4</v>
      </c>
      <c r="E308" s="94" t="s">
        <v>163</v>
      </c>
      <c r="F308" s="89"/>
      <c r="G308" s="89"/>
      <c r="H308" s="89"/>
      <c r="I308" s="44" t="s">
        <v>43</v>
      </c>
      <c r="J308" s="45" t="n">
        <f aca="false">IF(I308="Less(-)",-1,1)</f>
        <v>1</v>
      </c>
      <c r="K308" s="47" t="s">
        <v>44</v>
      </c>
      <c r="L308" s="47" t="s">
        <v>45</v>
      </c>
      <c r="M308" s="98"/>
      <c r="N308" s="49"/>
      <c r="O308" s="191" t="n">
        <v>0.18</v>
      </c>
      <c r="P308" s="91"/>
      <c r="Q308" s="49"/>
      <c r="R308" s="49"/>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100" t="e">
        <f aca="false">total_amount_ba($B$2,$D$2,D308,F308,J308,K308,M308)</f>
        <v>#VALUE!</v>
      </c>
      <c r="BB308" s="100" t="e">
        <f aca="false">BA308+(BA308*O308)</f>
        <v>#VALUE!</v>
      </c>
      <c r="BC308" s="55" t="e">
        <f aca="false">SpellNumber123(L308,BB308)</f>
        <v>#VALUE!</v>
      </c>
      <c r="IE308" s="57" t="n">
        <v>1.02</v>
      </c>
      <c r="IF308" s="57" t="s">
        <v>54</v>
      </c>
      <c r="IG308" s="57" t="s">
        <v>55</v>
      </c>
      <c r="IH308" s="57" t="n">
        <v>213</v>
      </c>
      <c r="II308" s="57" t="s">
        <v>42</v>
      </c>
    </row>
    <row r="309" s="56" customFormat="true" ht="16.5" hidden="false" customHeight="false" outlineLevel="0" collapsed="false">
      <c r="A309" s="94" t="n">
        <v>27.02</v>
      </c>
      <c r="B309" s="95" t="s">
        <v>654</v>
      </c>
      <c r="C309" s="38" t="s">
        <v>655</v>
      </c>
      <c r="D309" s="133" t="n">
        <v>6</v>
      </c>
      <c r="E309" s="94" t="s">
        <v>163</v>
      </c>
      <c r="F309" s="41"/>
      <c r="G309" s="42"/>
      <c r="H309" s="42"/>
      <c r="I309" s="44" t="s">
        <v>43</v>
      </c>
      <c r="J309" s="45" t="n">
        <f aca="false">IF(I309="Less(-)",-1,1)</f>
        <v>1</v>
      </c>
      <c r="K309" s="47" t="s">
        <v>44</v>
      </c>
      <c r="L309" s="47" t="s">
        <v>45</v>
      </c>
      <c r="M309" s="98"/>
      <c r="N309" s="49"/>
      <c r="O309" s="191" t="n">
        <v>0.18</v>
      </c>
      <c r="P309" s="91"/>
      <c r="Q309" s="49"/>
      <c r="R309" s="49"/>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100" t="e">
        <f aca="false">total_amount_ba($B$2,$D$2,D309,F309,J309,K309,M309)</f>
        <v>#VALUE!</v>
      </c>
      <c r="BB309" s="100" t="e">
        <f aca="false">BA309+(BA309*O309)</f>
        <v>#VALUE!</v>
      </c>
      <c r="BC309" s="55" t="e">
        <f aca="false">SpellNumber123(L309,BB309)</f>
        <v>#VALUE!</v>
      </c>
      <c r="IE309" s="57" t="n">
        <v>2</v>
      </c>
      <c r="IF309" s="57" t="s">
        <v>46</v>
      </c>
      <c r="IG309" s="57" t="s">
        <v>58</v>
      </c>
      <c r="IH309" s="57" t="n">
        <v>10</v>
      </c>
      <c r="II309" s="57" t="s">
        <v>42</v>
      </c>
    </row>
    <row r="310" s="56" customFormat="true" ht="16.5" hidden="false" customHeight="false" outlineLevel="0" collapsed="false">
      <c r="A310" s="94" t="n">
        <v>27.03</v>
      </c>
      <c r="B310" s="95" t="s">
        <v>656</v>
      </c>
      <c r="C310" s="38" t="s">
        <v>657</v>
      </c>
      <c r="D310" s="133" t="n">
        <v>8</v>
      </c>
      <c r="E310" s="94" t="s">
        <v>163</v>
      </c>
      <c r="F310" s="89"/>
      <c r="G310" s="89"/>
      <c r="H310" s="89"/>
      <c r="I310" s="44" t="s">
        <v>43</v>
      </c>
      <c r="J310" s="45" t="n">
        <f aca="false">IF(I310="Less(-)",-1,1)</f>
        <v>1</v>
      </c>
      <c r="K310" s="47" t="s">
        <v>44</v>
      </c>
      <c r="L310" s="47" t="s">
        <v>45</v>
      </c>
      <c r="M310" s="98"/>
      <c r="N310" s="49"/>
      <c r="O310" s="191" t="n">
        <v>0.18</v>
      </c>
      <c r="P310" s="91"/>
      <c r="Q310" s="49"/>
      <c r="R310" s="49"/>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100" t="e">
        <f aca="false">total_amount_ba($B$2,$D$2,D310,F310,J310,K310,M310)</f>
        <v>#VALUE!</v>
      </c>
      <c r="BB310" s="100" t="e">
        <f aca="false">BA310+(BA310*O310)</f>
        <v>#VALUE!</v>
      </c>
      <c r="BC310" s="55" t="e">
        <f aca="false">SpellNumber123(L310,BB310)</f>
        <v>#VALUE!</v>
      </c>
      <c r="IE310" s="57" t="n">
        <v>3</v>
      </c>
      <c r="IF310" s="57" t="s">
        <v>61</v>
      </c>
      <c r="IG310" s="57" t="s">
        <v>62</v>
      </c>
      <c r="IH310" s="57" t="n">
        <v>10</v>
      </c>
      <c r="II310" s="57" t="s">
        <v>42</v>
      </c>
    </row>
    <row r="311" s="56" customFormat="true" ht="16.5" hidden="false" customHeight="false" outlineLevel="0" collapsed="false">
      <c r="A311" s="94" t="n">
        <v>27.04</v>
      </c>
      <c r="B311" s="95" t="s">
        <v>658</v>
      </c>
      <c r="C311" s="38" t="s">
        <v>659</v>
      </c>
      <c r="D311" s="133" t="n">
        <v>1</v>
      </c>
      <c r="E311" s="94" t="s">
        <v>163</v>
      </c>
      <c r="F311" s="41"/>
      <c r="G311" s="42"/>
      <c r="H311" s="42"/>
      <c r="I311" s="44" t="s">
        <v>43</v>
      </c>
      <c r="J311" s="45" t="n">
        <f aca="false">IF(I311="Less(-)",-1,1)</f>
        <v>1</v>
      </c>
      <c r="K311" s="47" t="s">
        <v>44</v>
      </c>
      <c r="L311" s="47" t="s">
        <v>45</v>
      </c>
      <c r="M311" s="98"/>
      <c r="N311" s="49"/>
      <c r="O311" s="191" t="n">
        <v>0.18</v>
      </c>
      <c r="P311" s="91"/>
      <c r="Q311" s="49"/>
      <c r="R311" s="49"/>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100" t="e">
        <f aca="false">total_amount_ba($B$2,$D$2,D311,F311,J311,K311,M311)</f>
        <v>#VALUE!</v>
      </c>
      <c r="BB311" s="100" t="e">
        <f aca="false">BA311+(BA311*O311)</f>
        <v>#VALUE!</v>
      </c>
      <c r="BC311" s="55" t="e">
        <f aca="false">SpellNumber123(L311,BB311)</f>
        <v>#VALUE!</v>
      </c>
      <c r="IE311" s="57" t="n">
        <v>1.01</v>
      </c>
      <c r="IF311" s="57" t="s">
        <v>51</v>
      </c>
      <c r="IG311" s="57" t="s">
        <v>47</v>
      </c>
      <c r="IH311" s="57" t="n">
        <v>123.223</v>
      </c>
      <c r="II311" s="57" t="s">
        <v>42</v>
      </c>
    </row>
    <row r="312" s="56" customFormat="true" ht="16.5" hidden="false" customHeight="false" outlineLevel="0" collapsed="false">
      <c r="A312" s="94" t="n">
        <v>27.05</v>
      </c>
      <c r="B312" s="95" t="s">
        <v>660</v>
      </c>
      <c r="C312" s="38" t="s">
        <v>661</v>
      </c>
      <c r="D312" s="133" t="n">
        <v>9</v>
      </c>
      <c r="E312" s="94" t="s">
        <v>163</v>
      </c>
      <c r="F312" s="89"/>
      <c r="G312" s="89"/>
      <c r="H312" s="89"/>
      <c r="I312" s="44" t="s">
        <v>43</v>
      </c>
      <c r="J312" s="45" t="n">
        <f aca="false">IF(I312="Less(-)",-1,1)</f>
        <v>1</v>
      </c>
      <c r="K312" s="47" t="s">
        <v>44</v>
      </c>
      <c r="L312" s="47" t="s">
        <v>45</v>
      </c>
      <c r="M312" s="98"/>
      <c r="N312" s="49"/>
      <c r="O312" s="191" t="n">
        <v>0.18</v>
      </c>
      <c r="P312" s="91"/>
      <c r="Q312" s="49"/>
      <c r="R312" s="49"/>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100" t="e">
        <f aca="false">total_amount_ba($B$2,$D$2,D312,F312,J312,K312,M312)</f>
        <v>#VALUE!</v>
      </c>
      <c r="BB312" s="100" t="e">
        <f aca="false">BA312+(BA312*O312)</f>
        <v>#VALUE!</v>
      </c>
      <c r="BC312" s="55" t="e">
        <f aca="false">SpellNumber123(L312,BB312)</f>
        <v>#VALUE!</v>
      </c>
      <c r="IE312" s="57" t="n">
        <v>1.02</v>
      </c>
      <c r="IF312" s="57" t="s">
        <v>54</v>
      </c>
      <c r="IG312" s="57" t="s">
        <v>55</v>
      </c>
      <c r="IH312" s="57" t="n">
        <v>213</v>
      </c>
      <c r="II312" s="57" t="s">
        <v>42</v>
      </c>
    </row>
    <row r="313" s="56" customFormat="true" ht="16.5" hidden="false" customHeight="false" outlineLevel="0" collapsed="false">
      <c r="A313" s="94" t="n">
        <v>27.06</v>
      </c>
      <c r="B313" s="95" t="s">
        <v>662</v>
      </c>
      <c r="C313" s="38" t="s">
        <v>663</v>
      </c>
      <c r="D313" s="133" t="n">
        <v>8</v>
      </c>
      <c r="E313" s="94" t="s">
        <v>163</v>
      </c>
      <c r="F313" s="41"/>
      <c r="G313" s="42"/>
      <c r="H313" s="42"/>
      <c r="I313" s="44" t="s">
        <v>43</v>
      </c>
      <c r="J313" s="45" t="n">
        <f aca="false">IF(I313="Less(-)",-1,1)</f>
        <v>1</v>
      </c>
      <c r="K313" s="47" t="s">
        <v>44</v>
      </c>
      <c r="L313" s="47" t="s">
        <v>45</v>
      </c>
      <c r="M313" s="98"/>
      <c r="N313" s="49"/>
      <c r="O313" s="191" t="n">
        <v>0.18</v>
      </c>
      <c r="P313" s="91"/>
      <c r="Q313" s="49"/>
      <c r="R313" s="49"/>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100" t="e">
        <f aca="false">total_amount_ba($B$2,$D$2,D313,F313,J313,K313,M313)</f>
        <v>#VALUE!</v>
      </c>
      <c r="BB313" s="100" t="e">
        <f aca="false">BA313+(BA313*O313)</f>
        <v>#VALUE!</v>
      </c>
      <c r="BC313" s="55" t="e">
        <f aca="false">SpellNumber123(L313,BB313)</f>
        <v>#VALUE!</v>
      </c>
      <c r="IE313" s="57" t="n">
        <v>2</v>
      </c>
      <c r="IF313" s="57" t="s">
        <v>46</v>
      </c>
      <c r="IG313" s="57" t="s">
        <v>58</v>
      </c>
      <c r="IH313" s="57" t="n">
        <v>10</v>
      </c>
      <c r="II313" s="57" t="s">
        <v>42</v>
      </c>
    </row>
    <row r="314" s="56" customFormat="true" ht="16.5" hidden="false" customHeight="false" outlineLevel="0" collapsed="false">
      <c r="A314" s="94" t="n">
        <v>27.07</v>
      </c>
      <c r="B314" s="95" t="s">
        <v>664</v>
      </c>
      <c r="C314" s="38" t="s">
        <v>665</v>
      </c>
      <c r="D314" s="133" t="n">
        <v>10</v>
      </c>
      <c r="E314" s="94" t="s">
        <v>163</v>
      </c>
      <c r="F314" s="41"/>
      <c r="G314" s="42"/>
      <c r="H314" s="42"/>
      <c r="I314" s="44" t="s">
        <v>43</v>
      </c>
      <c r="J314" s="45" t="n">
        <f aca="false">IF(I314="Less(-)",-1,1)</f>
        <v>1</v>
      </c>
      <c r="K314" s="47" t="s">
        <v>44</v>
      </c>
      <c r="L314" s="47" t="s">
        <v>45</v>
      </c>
      <c r="M314" s="98"/>
      <c r="N314" s="49"/>
      <c r="O314" s="191" t="n">
        <v>0.18</v>
      </c>
      <c r="P314" s="91"/>
      <c r="Q314" s="49"/>
      <c r="R314" s="49"/>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100" t="e">
        <f aca="false">total_amount_ba($B$2,$D$2,D314,F314,J314,K314,M314)</f>
        <v>#VALUE!</v>
      </c>
      <c r="BB314" s="100" t="e">
        <f aca="false">BA314+(BA314*O314)</f>
        <v>#VALUE!</v>
      </c>
      <c r="BC314" s="55" t="e">
        <f aca="false">SpellNumber123(L314,BB314)</f>
        <v>#VALUE!</v>
      </c>
      <c r="IE314" s="57" t="n">
        <v>3</v>
      </c>
      <c r="IF314" s="57" t="s">
        <v>61</v>
      </c>
      <c r="IG314" s="57" t="s">
        <v>62</v>
      </c>
      <c r="IH314" s="57" t="n">
        <v>10</v>
      </c>
      <c r="II314" s="57" t="s">
        <v>42</v>
      </c>
    </row>
    <row r="315" s="56" customFormat="true" ht="16.5" hidden="false" customHeight="false" outlineLevel="0" collapsed="false">
      <c r="A315" s="94" t="n">
        <v>27.08</v>
      </c>
      <c r="B315" s="95" t="s">
        <v>666</v>
      </c>
      <c r="C315" s="38" t="s">
        <v>667</v>
      </c>
      <c r="D315" s="133" t="n">
        <v>16</v>
      </c>
      <c r="E315" s="94" t="s">
        <v>163</v>
      </c>
      <c r="F315" s="41"/>
      <c r="G315" s="42"/>
      <c r="H315" s="42"/>
      <c r="I315" s="44" t="s">
        <v>43</v>
      </c>
      <c r="J315" s="45" t="n">
        <f aca="false">IF(I315="Less(-)",-1,1)</f>
        <v>1</v>
      </c>
      <c r="K315" s="47" t="s">
        <v>44</v>
      </c>
      <c r="L315" s="47" t="s">
        <v>45</v>
      </c>
      <c r="M315" s="98"/>
      <c r="N315" s="49"/>
      <c r="O315" s="191" t="n">
        <v>0.18</v>
      </c>
      <c r="P315" s="91"/>
      <c r="Q315" s="49"/>
      <c r="R315" s="49"/>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100" t="e">
        <f aca="false">total_amount_ba($B$2,$D$2,D315,F315,J315,K315,M315)</f>
        <v>#VALUE!</v>
      </c>
      <c r="BB315" s="100" t="e">
        <f aca="false">BA315+(BA315*O315)</f>
        <v>#VALUE!</v>
      </c>
      <c r="BC315" s="55" t="e">
        <f aca="false">SpellNumber123(L315,BB315)</f>
        <v>#VALUE!</v>
      </c>
      <c r="IE315" s="57" t="n">
        <v>1.01</v>
      </c>
      <c r="IF315" s="57" t="s">
        <v>51</v>
      </c>
      <c r="IG315" s="57" t="s">
        <v>47</v>
      </c>
      <c r="IH315" s="57" t="n">
        <v>123.223</v>
      </c>
      <c r="II315" s="57" t="s">
        <v>42</v>
      </c>
    </row>
    <row r="316" s="56" customFormat="true" ht="16.5" hidden="false" customHeight="false" outlineLevel="0" collapsed="false">
      <c r="A316" s="94" t="n">
        <v>27.09</v>
      </c>
      <c r="B316" s="95" t="s">
        <v>668</v>
      </c>
      <c r="C316" s="38" t="s">
        <v>669</v>
      </c>
      <c r="D316" s="133" t="n">
        <v>7</v>
      </c>
      <c r="E316" s="94" t="s">
        <v>163</v>
      </c>
      <c r="F316" s="41"/>
      <c r="G316" s="42"/>
      <c r="H316" s="42"/>
      <c r="I316" s="44" t="s">
        <v>43</v>
      </c>
      <c r="J316" s="45" t="n">
        <f aca="false">IF(I316="Less(-)",-1,1)</f>
        <v>1</v>
      </c>
      <c r="K316" s="47" t="s">
        <v>44</v>
      </c>
      <c r="L316" s="47" t="s">
        <v>45</v>
      </c>
      <c r="M316" s="98"/>
      <c r="N316" s="49"/>
      <c r="O316" s="191" t="n">
        <v>0.18</v>
      </c>
      <c r="P316" s="91"/>
      <c r="Q316" s="49"/>
      <c r="R316" s="49"/>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100" t="e">
        <f aca="false">total_amount_ba($B$2,$D$2,D316,F316,J316,K316,M316)</f>
        <v>#VALUE!</v>
      </c>
      <c r="BB316" s="100" t="e">
        <f aca="false">BA316+(BA316*O316)</f>
        <v>#VALUE!</v>
      </c>
      <c r="BC316" s="55" t="e">
        <f aca="false">SpellNumber123(L316,BB316)</f>
        <v>#VALUE!</v>
      </c>
      <c r="IE316" s="57" t="n">
        <v>1.02</v>
      </c>
      <c r="IF316" s="57" t="s">
        <v>54</v>
      </c>
      <c r="IG316" s="57" t="s">
        <v>55</v>
      </c>
      <c r="IH316" s="57" t="n">
        <v>213</v>
      </c>
      <c r="II316" s="57" t="s">
        <v>42</v>
      </c>
    </row>
    <row r="317" s="56" customFormat="true" ht="16.5" hidden="false" customHeight="false" outlineLevel="0" collapsed="false">
      <c r="A317" s="94" t="n">
        <v>27.1</v>
      </c>
      <c r="B317" s="95" t="s">
        <v>670</v>
      </c>
      <c r="C317" s="38" t="s">
        <v>671</v>
      </c>
      <c r="D317" s="133" t="n">
        <v>14</v>
      </c>
      <c r="E317" s="94" t="s">
        <v>163</v>
      </c>
      <c r="F317" s="89"/>
      <c r="G317" s="89"/>
      <c r="H317" s="89"/>
      <c r="I317" s="44" t="s">
        <v>43</v>
      </c>
      <c r="J317" s="45" t="n">
        <f aca="false">IF(I317="Less(-)",-1,1)</f>
        <v>1</v>
      </c>
      <c r="K317" s="47" t="s">
        <v>44</v>
      </c>
      <c r="L317" s="47" t="s">
        <v>45</v>
      </c>
      <c r="M317" s="98"/>
      <c r="N317" s="49"/>
      <c r="O317" s="191" t="n">
        <v>0.18</v>
      </c>
      <c r="P317" s="91"/>
      <c r="Q317" s="49"/>
      <c r="R317" s="49"/>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100" t="e">
        <f aca="false">total_amount_ba($B$2,$D$2,D317,F317,J317,K317,M317)</f>
        <v>#VALUE!</v>
      </c>
      <c r="BB317" s="100" t="e">
        <f aca="false">BA317+(BA317*O317)</f>
        <v>#VALUE!</v>
      </c>
      <c r="BC317" s="55" t="e">
        <f aca="false">SpellNumber123(L317,BB317)</f>
        <v>#VALUE!</v>
      </c>
      <c r="IE317" s="57" t="n">
        <v>2</v>
      </c>
      <c r="IF317" s="57" t="s">
        <v>46</v>
      </c>
      <c r="IG317" s="57" t="s">
        <v>58</v>
      </c>
      <c r="IH317" s="57" t="n">
        <v>10</v>
      </c>
      <c r="II317" s="57" t="s">
        <v>42</v>
      </c>
    </row>
    <row r="318" s="56" customFormat="true" ht="16.5" hidden="false" customHeight="false" outlineLevel="0" collapsed="false">
      <c r="A318" s="94" t="n">
        <v>27.11</v>
      </c>
      <c r="B318" s="95" t="s">
        <v>672</v>
      </c>
      <c r="C318" s="38" t="s">
        <v>673</v>
      </c>
      <c r="D318" s="133" t="n">
        <v>12</v>
      </c>
      <c r="E318" s="94" t="s">
        <v>163</v>
      </c>
      <c r="F318" s="41"/>
      <c r="G318" s="42"/>
      <c r="H318" s="59"/>
      <c r="I318" s="44" t="s">
        <v>43</v>
      </c>
      <c r="J318" s="45" t="n">
        <f aca="false">IF(I318="Less(-)",-1,1)</f>
        <v>1</v>
      </c>
      <c r="K318" s="47" t="s">
        <v>44</v>
      </c>
      <c r="L318" s="47" t="s">
        <v>45</v>
      </c>
      <c r="M318" s="98"/>
      <c r="N318" s="49"/>
      <c r="O318" s="191" t="n">
        <v>0.18</v>
      </c>
      <c r="P318" s="91"/>
      <c r="Q318" s="49"/>
      <c r="R318" s="49"/>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100" t="e">
        <f aca="false">total_amount_ba($B$2,$D$2,D318,F318,J318,K318,M318)</f>
        <v>#VALUE!</v>
      </c>
      <c r="BB318" s="100" t="e">
        <f aca="false">BA318+(BA318*O318)</f>
        <v>#VALUE!</v>
      </c>
      <c r="BC318" s="55" t="e">
        <f aca="false">SpellNumber123(L318,BB318)</f>
        <v>#VALUE!</v>
      </c>
      <c r="IE318" s="57" t="n">
        <v>3</v>
      </c>
      <c r="IF318" s="57" t="s">
        <v>61</v>
      </c>
      <c r="IG318" s="57" t="s">
        <v>62</v>
      </c>
      <c r="IH318" s="57" t="n">
        <v>10</v>
      </c>
      <c r="II318" s="57" t="s">
        <v>42</v>
      </c>
    </row>
    <row r="319" s="56" customFormat="true" ht="16.5" hidden="false" customHeight="false" outlineLevel="0" collapsed="false">
      <c r="A319" s="94" t="n">
        <v>27.12</v>
      </c>
      <c r="B319" s="95" t="s">
        <v>674</v>
      </c>
      <c r="C319" s="38" t="s">
        <v>675</v>
      </c>
      <c r="D319" s="133" t="n">
        <v>16</v>
      </c>
      <c r="E319" s="94" t="s">
        <v>163</v>
      </c>
      <c r="F319" s="89"/>
      <c r="G319" s="89"/>
      <c r="H319" s="89"/>
      <c r="I319" s="44" t="s">
        <v>43</v>
      </c>
      <c r="J319" s="45" t="n">
        <f aca="false">IF(I319="Less(-)",-1,1)</f>
        <v>1</v>
      </c>
      <c r="K319" s="47" t="s">
        <v>44</v>
      </c>
      <c r="L319" s="47" t="s">
        <v>45</v>
      </c>
      <c r="M319" s="98"/>
      <c r="N319" s="49"/>
      <c r="O319" s="191" t="n">
        <v>0.18</v>
      </c>
      <c r="P319" s="91"/>
      <c r="Q319" s="49"/>
      <c r="R319" s="49"/>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100" t="e">
        <f aca="false">total_amount_ba($B$2,$D$2,D319,F319,J319,K319,M319)</f>
        <v>#VALUE!</v>
      </c>
      <c r="BB319" s="100" t="e">
        <f aca="false">BA319+(BA319*O319)</f>
        <v>#VALUE!</v>
      </c>
      <c r="BC319" s="55" t="e">
        <f aca="false">SpellNumber123(L319,BB319)</f>
        <v>#VALUE!</v>
      </c>
      <c r="IE319" s="57" t="n">
        <v>1</v>
      </c>
      <c r="IF319" s="57" t="s">
        <v>46</v>
      </c>
      <c r="IG319" s="57" t="s">
        <v>47</v>
      </c>
      <c r="IH319" s="57" t="n">
        <v>10</v>
      </c>
      <c r="II319" s="57" t="s">
        <v>48</v>
      </c>
    </row>
    <row r="320" s="56" customFormat="true" ht="16.5" hidden="false" customHeight="false" outlineLevel="0" collapsed="false">
      <c r="A320" s="94" t="n">
        <v>27.13</v>
      </c>
      <c r="B320" s="95" t="s">
        <v>676</v>
      </c>
      <c r="C320" s="38" t="s">
        <v>677</v>
      </c>
      <c r="D320" s="133" t="n">
        <v>10</v>
      </c>
      <c r="E320" s="94" t="s">
        <v>163</v>
      </c>
      <c r="F320" s="41"/>
      <c r="G320" s="42"/>
      <c r="H320" s="59"/>
      <c r="I320" s="44" t="s">
        <v>43</v>
      </c>
      <c r="J320" s="45" t="n">
        <f aca="false">IF(I320="Less(-)",-1,1)</f>
        <v>1</v>
      </c>
      <c r="K320" s="47" t="s">
        <v>44</v>
      </c>
      <c r="L320" s="47" t="s">
        <v>45</v>
      </c>
      <c r="M320" s="98"/>
      <c r="N320" s="49"/>
      <c r="O320" s="191" t="n">
        <v>0.18</v>
      </c>
      <c r="P320" s="91"/>
      <c r="Q320" s="49"/>
      <c r="R320" s="49"/>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100" t="e">
        <f aca="false">total_amount_ba($B$2,$D$2,D320,F320,J320,K320,M320)</f>
        <v>#VALUE!</v>
      </c>
      <c r="BB320" s="100" t="e">
        <f aca="false">BA320+(BA320*O320)</f>
        <v>#VALUE!</v>
      </c>
      <c r="BC320" s="55" t="e">
        <f aca="false">SpellNumber123(L320,BB320)</f>
        <v>#VALUE!</v>
      </c>
      <c r="IE320" s="57" t="n">
        <v>1.01</v>
      </c>
      <c r="IF320" s="57" t="s">
        <v>51</v>
      </c>
      <c r="IG320" s="57" t="s">
        <v>47</v>
      </c>
      <c r="IH320" s="57" t="n">
        <v>123.223</v>
      </c>
      <c r="II320" s="57" t="s">
        <v>42</v>
      </c>
    </row>
    <row r="321" s="56" customFormat="true" ht="16.5" hidden="false" customHeight="false" outlineLevel="0" collapsed="false">
      <c r="A321" s="94" t="n">
        <v>27.14</v>
      </c>
      <c r="B321" s="95" t="s">
        <v>678</v>
      </c>
      <c r="C321" s="38" t="s">
        <v>679</v>
      </c>
      <c r="D321" s="133" t="n">
        <v>1</v>
      </c>
      <c r="E321" s="94" t="s">
        <v>156</v>
      </c>
      <c r="F321" s="89"/>
      <c r="G321" s="89"/>
      <c r="H321" s="89"/>
      <c r="I321" s="44" t="s">
        <v>43</v>
      </c>
      <c r="J321" s="45" t="n">
        <f aca="false">IF(I321="Less(-)",-1,1)</f>
        <v>1</v>
      </c>
      <c r="K321" s="47" t="s">
        <v>44</v>
      </c>
      <c r="L321" s="47" t="s">
        <v>45</v>
      </c>
      <c r="M321" s="98"/>
      <c r="N321" s="49"/>
      <c r="O321" s="191" t="n">
        <v>0.18</v>
      </c>
      <c r="P321" s="91"/>
      <c r="Q321" s="49"/>
      <c r="R321" s="49"/>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100" t="e">
        <f aca="false">total_amount_ba($B$2,$D$2,D321,F321,J321,K321,M321)</f>
        <v>#VALUE!</v>
      </c>
      <c r="BB321" s="100" t="e">
        <f aca="false">BA321+(BA321*O321)</f>
        <v>#VALUE!</v>
      </c>
      <c r="BC321" s="55" t="e">
        <f aca="false">SpellNumber123(L321,BB321)</f>
        <v>#VALUE!</v>
      </c>
      <c r="IE321" s="57" t="n">
        <v>1.02</v>
      </c>
      <c r="IF321" s="57" t="s">
        <v>54</v>
      </c>
      <c r="IG321" s="57" t="s">
        <v>55</v>
      </c>
      <c r="IH321" s="57" t="n">
        <v>213</v>
      </c>
      <c r="II321" s="57" t="s">
        <v>42</v>
      </c>
    </row>
    <row r="322" s="56" customFormat="true" ht="25.5" hidden="false" customHeight="false" outlineLevel="0" collapsed="false">
      <c r="A322" s="94" t="n">
        <v>27.15</v>
      </c>
      <c r="B322" s="95" t="s">
        <v>680</v>
      </c>
      <c r="C322" s="38" t="s">
        <v>681</v>
      </c>
      <c r="D322" s="133" t="n">
        <v>1</v>
      </c>
      <c r="E322" s="94" t="s">
        <v>156</v>
      </c>
      <c r="F322" s="89"/>
      <c r="G322" s="89"/>
      <c r="H322" s="89"/>
      <c r="I322" s="44" t="s">
        <v>43</v>
      </c>
      <c r="J322" s="45" t="n">
        <f aca="false">IF(I322="Less(-)",-1,1)</f>
        <v>1</v>
      </c>
      <c r="K322" s="47" t="s">
        <v>44</v>
      </c>
      <c r="L322" s="47" t="s">
        <v>45</v>
      </c>
      <c r="M322" s="98"/>
      <c r="N322" s="49"/>
      <c r="O322" s="191" t="n">
        <v>0.18</v>
      </c>
      <c r="P322" s="91"/>
      <c r="Q322" s="49"/>
      <c r="R322" s="49"/>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100" t="e">
        <f aca="false">total_amount_ba($B$2,$D$2,D322,F322,J322,K322,M322)</f>
        <v>#VALUE!</v>
      </c>
      <c r="BB322" s="100" t="e">
        <f aca="false">BA322+(BA322*O322)</f>
        <v>#VALUE!</v>
      </c>
      <c r="BC322" s="55" t="e">
        <f aca="false">SpellNumber123(L322,BB322)</f>
        <v>#VALUE!</v>
      </c>
      <c r="IE322" s="57" t="n">
        <v>2</v>
      </c>
      <c r="IF322" s="57" t="s">
        <v>46</v>
      </c>
      <c r="IG322" s="57" t="s">
        <v>58</v>
      </c>
      <c r="IH322" s="57" t="n">
        <v>10</v>
      </c>
      <c r="II322" s="57" t="s">
        <v>42</v>
      </c>
    </row>
    <row r="323" s="56" customFormat="true" ht="25.5" hidden="false" customHeight="false" outlineLevel="0" collapsed="false">
      <c r="A323" s="94" t="n">
        <v>27.16</v>
      </c>
      <c r="B323" s="95" t="s">
        <v>682</v>
      </c>
      <c r="C323" s="38" t="s">
        <v>683</v>
      </c>
      <c r="D323" s="133" t="n">
        <v>1</v>
      </c>
      <c r="E323" s="94" t="s">
        <v>156</v>
      </c>
      <c r="F323" s="41"/>
      <c r="G323" s="42"/>
      <c r="H323" s="42"/>
      <c r="I323" s="44" t="s">
        <v>43</v>
      </c>
      <c r="J323" s="45" t="n">
        <f aca="false">IF(I323="Less(-)",-1,1)</f>
        <v>1</v>
      </c>
      <c r="K323" s="47" t="s">
        <v>44</v>
      </c>
      <c r="L323" s="47" t="s">
        <v>45</v>
      </c>
      <c r="M323" s="98"/>
      <c r="N323" s="49"/>
      <c r="O323" s="191" t="n">
        <v>0.18</v>
      </c>
      <c r="P323" s="91"/>
      <c r="Q323" s="49"/>
      <c r="R323" s="49"/>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100" t="e">
        <f aca="false">total_amount_ba($B$2,$D$2,D323,F323,J323,K323,M323)</f>
        <v>#VALUE!</v>
      </c>
      <c r="BB323" s="100" t="e">
        <f aca="false">BA323+(BA323*O323)</f>
        <v>#VALUE!</v>
      </c>
      <c r="BC323" s="55" t="e">
        <f aca="false">SpellNumber123(L323,BB323)</f>
        <v>#VALUE!</v>
      </c>
      <c r="IE323" s="57" t="n">
        <v>3</v>
      </c>
      <c r="IF323" s="57" t="s">
        <v>61</v>
      </c>
      <c r="IG323" s="57" t="s">
        <v>62</v>
      </c>
      <c r="IH323" s="57" t="n">
        <v>10</v>
      </c>
      <c r="II323" s="57" t="s">
        <v>42</v>
      </c>
    </row>
    <row r="324" s="56" customFormat="true" ht="25.5" hidden="false" customHeight="false" outlineLevel="0" collapsed="false">
      <c r="A324" s="101" t="n">
        <v>29</v>
      </c>
      <c r="B324" s="88" t="s">
        <v>684</v>
      </c>
      <c r="C324" s="189" t="s">
        <v>685</v>
      </c>
      <c r="D324" s="89"/>
      <c r="E324" s="89"/>
      <c r="F324" s="161"/>
      <c r="G324" s="161"/>
      <c r="H324" s="161"/>
      <c r="I324" s="161"/>
      <c r="J324" s="161"/>
      <c r="K324" s="89"/>
      <c r="L324" s="89"/>
      <c r="M324" s="98"/>
      <c r="N324" s="190"/>
      <c r="O324" s="92"/>
      <c r="P324" s="192"/>
      <c r="Q324" s="49"/>
      <c r="R324" s="49"/>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193"/>
      <c r="BA324" s="92"/>
      <c r="BB324" s="92"/>
      <c r="BC324" s="92"/>
      <c r="IE324" s="57" t="n">
        <v>1.01</v>
      </c>
      <c r="IF324" s="57" t="s">
        <v>51</v>
      </c>
      <c r="IG324" s="57" t="s">
        <v>47</v>
      </c>
      <c r="IH324" s="57" t="n">
        <v>123.223</v>
      </c>
      <c r="II324" s="57" t="s">
        <v>42</v>
      </c>
    </row>
    <row r="325" s="56" customFormat="true" ht="63.75" hidden="false" customHeight="false" outlineLevel="0" collapsed="false">
      <c r="A325" s="94" t="n">
        <v>29.01</v>
      </c>
      <c r="B325" s="95" t="s">
        <v>686</v>
      </c>
      <c r="C325" s="38" t="s">
        <v>687</v>
      </c>
      <c r="D325" s="133" t="n">
        <v>1</v>
      </c>
      <c r="E325" s="94" t="s">
        <v>151</v>
      </c>
      <c r="F325" s="41"/>
      <c r="G325" s="42"/>
      <c r="H325" s="42"/>
      <c r="I325" s="44" t="s">
        <v>43</v>
      </c>
      <c r="J325" s="45" t="n">
        <f aca="false">IF(I325="Less(-)",-1,1)</f>
        <v>1</v>
      </c>
      <c r="K325" s="47" t="s">
        <v>44</v>
      </c>
      <c r="L325" s="47" t="s">
        <v>45</v>
      </c>
      <c r="M325" s="98"/>
      <c r="N325" s="49"/>
      <c r="O325" s="191" t="n">
        <v>0.18</v>
      </c>
      <c r="P325" s="91"/>
      <c r="Q325" s="49"/>
      <c r="R325" s="49"/>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100" t="e">
        <f aca="false">total_amount_ba($B$2,$D$2,D325,F325,J325,K325,M325)</f>
        <v>#VALUE!</v>
      </c>
      <c r="BB325" s="100" t="e">
        <f aca="false">BA325+(BA325*O325)</f>
        <v>#VALUE!</v>
      </c>
      <c r="BC325" s="55" t="e">
        <f aca="false">SpellNumber123(L325,BB325)</f>
        <v>#VALUE!</v>
      </c>
      <c r="IE325" s="57" t="n">
        <v>1.02</v>
      </c>
      <c r="IF325" s="57" t="s">
        <v>54</v>
      </c>
      <c r="IG325" s="57" t="s">
        <v>55</v>
      </c>
      <c r="IH325" s="57" t="n">
        <v>213</v>
      </c>
      <c r="II325" s="57" t="s">
        <v>42</v>
      </c>
    </row>
    <row r="326" s="56" customFormat="true" ht="25.5" hidden="false" customHeight="false" outlineLevel="0" collapsed="false">
      <c r="A326" s="94" t="n">
        <v>29.02</v>
      </c>
      <c r="B326" s="95" t="s">
        <v>688</v>
      </c>
      <c r="C326" s="38" t="s">
        <v>689</v>
      </c>
      <c r="D326" s="133" t="n">
        <v>8</v>
      </c>
      <c r="E326" s="94" t="s">
        <v>163</v>
      </c>
      <c r="F326" s="41"/>
      <c r="G326" s="42"/>
      <c r="H326" s="42"/>
      <c r="I326" s="44" t="s">
        <v>43</v>
      </c>
      <c r="J326" s="45" t="n">
        <f aca="false">IF(I326="Less(-)",-1,1)</f>
        <v>1</v>
      </c>
      <c r="K326" s="47" t="s">
        <v>44</v>
      </c>
      <c r="L326" s="47" t="s">
        <v>45</v>
      </c>
      <c r="M326" s="98"/>
      <c r="N326" s="49"/>
      <c r="O326" s="191" t="n">
        <v>0.18</v>
      </c>
      <c r="P326" s="91"/>
      <c r="Q326" s="49"/>
      <c r="R326" s="49"/>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100" t="e">
        <f aca="false">total_amount_ba($B$2,$D$2,D326,F326,J326,K326,M326)</f>
        <v>#VALUE!</v>
      </c>
      <c r="BB326" s="100" t="e">
        <f aca="false">BA326+(BA326*O326)</f>
        <v>#VALUE!</v>
      </c>
      <c r="BC326" s="55" t="e">
        <f aca="false">SpellNumber123(L326,BB326)</f>
        <v>#VALUE!</v>
      </c>
      <c r="IE326" s="57" t="n">
        <v>2</v>
      </c>
      <c r="IF326" s="57" t="s">
        <v>46</v>
      </c>
      <c r="IG326" s="57" t="s">
        <v>58</v>
      </c>
      <c r="IH326" s="57" t="n">
        <v>10</v>
      </c>
      <c r="II326" s="57" t="s">
        <v>42</v>
      </c>
    </row>
    <row r="327" s="56" customFormat="true" ht="114.75" hidden="false" customHeight="false" outlineLevel="0" collapsed="false">
      <c r="A327" s="94" t="n">
        <v>29.03</v>
      </c>
      <c r="B327" s="95" t="s">
        <v>690</v>
      </c>
      <c r="C327" s="38" t="s">
        <v>691</v>
      </c>
      <c r="D327" s="133" t="n">
        <v>1</v>
      </c>
      <c r="E327" s="94" t="s">
        <v>151</v>
      </c>
      <c r="F327" s="89"/>
      <c r="G327" s="89"/>
      <c r="H327" s="89"/>
      <c r="I327" s="44" t="s">
        <v>43</v>
      </c>
      <c r="J327" s="45" t="n">
        <f aca="false">IF(I327="Less(-)",-1,1)</f>
        <v>1</v>
      </c>
      <c r="K327" s="47" t="s">
        <v>44</v>
      </c>
      <c r="L327" s="47" t="s">
        <v>45</v>
      </c>
      <c r="M327" s="98"/>
      <c r="N327" s="49"/>
      <c r="O327" s="191" t="n">
        <v>0.18</v>
      </c>
      <c r="P327" s="91"/>
      <c r="Q327" s="49"/>
      <c r="R327" s="49"/>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100" t="e">
        <f aca="false">total_amount_ba($B$2,$D$2,D327,F327,J327,K327,M327)</f>
        <v>#VALUE!</v>
      </c>
      <c r="BB327" s="100" t="e">
        <f aca="false">BA327+(BA327*O327)</f>
        <v>#VALUE!</v>
      </c>
      <c r="BC327" s="55" t="e">
        <f aca="false">SpellNumber123(L327,BB327)</f>
        <v>#VALUE!</v>
      </c>
      <c r="IE327" s="57" t="n">
        <v>3</v>
      </c>
      <c r="IF327" s="57" t="s">
        <v>61</v>
      </c>
      <c r="IG327" s="57" t="s">
        <v>62</v>
      </c>
      <c r="IH327" s="57" t="n">
        <v>10</v>
      </c>
      <c r="II327" s="57" t="s">
        <v>42</v>
      </c>
    </row>
    <row r="328" s="56" customFormat="true" ht="16.5" hidden="false" customHeight="false" outlineLevel="0" collapsed="false">
      <c r="A328" s="94" t="n">
        <v>29.04</v>
      </c>
      <c r="B328" s="95" t="s">
        <v>692</v>
      </c>
      <c r="C328" s="38" t="s">
        <v>693</v>
      </c>
      <c r="D328" s="133" t="n">
        <v>2</v>
      </c>
      <c r="E328" s="94" t="s">
        <v>163</v>
      </c>
      <c r="F328" s="41"/>
      <c r="G328" s="42"/>
      <c r="H328" s="42"/>
      <c r="I328" s="44" t="s">
        <v>43</v>
      </c>
      <c r="J328" s="45" t="n">
        <f aca="false">IF(I328="Less(-)",-1,1)</f>
        <v>1</v>
      </c>
      <c r="K328" s="47" t="s">
        <v>44</v>
      </c>
      <c r="L328" s="47" t="s">
        <v>45</v>
      </c>
      <c r="M328" s="98"/>
      <c r="N328" s="49"/>
      <c r="O328" s="191" t="n">
        <v>0.18</v>
      </c>
      <c r="P328" s="91"/>
      <c r="Q328" s="49"/>
      <c r="R328" s="49"/>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100" t="e">
        <f aca="false">total_amount_ba($B$2,$D$2,D328,F328,J328,K328,M328)</f>
        <v>#VALUE!</v>
      </c>
      <c r="BB328" s="100" t="e">
        <f aca="false">BA328+(BA328*O328)</f>
        <v>#VALUE!</v>
      </c>
      <c r="BC328" s="55" t="e">
        <f aca="false">SpellNumber123(L328,BB328)</f>
        <v>#VALUE!</v>
      </c>
      <c r="IE328" s="57" t="n">
        <v>1.01</v>
      </c>
      <c r="IF328" s="57" t="s">
        <v>51</v>
      </c>
      <c r="IG328" s="57" t="s">
        <v>47</v>
      </c>
      <c r="IH328" s="57" t="n">
        <v>123.223</v>
      </c>
      <c r="II328" s="57" t="s">
        <v>42</v>
      </c>
    </row>
    <row r="329" s="56" customFormat="true" ht="38.25" hidden="false" customHeight="false" outlineLevel="0" collapsed="false">
      <c r="A329" s="101" t="n">
        <v>30</v>
      </c>
      <c r="B329" s="88" t="s">
        <v>694</v>
      </c>
      <c r="C329" s="189" t="s">
        <v>695</v>
      </c>
      <c r="D329" s="89"/>
      <c r="E329" s="89"/>
      <c r="F329" s="161"/>
      <c r="G329" s="161"/>
      <c r="H329" s="161"/>
      <c r="I329" s="161"/>
      <c r="J329" s="161"/>
      <c r="K329" s="89"/>
      <c r="L329" s="89"/>
      <c r="M329" s="98"/>
      <c r="N329" s="190"/>
      <c r="O329" s="92"/>
      <c r="P329" s="192"/>
      <c r="Q329" s="49"/>
      <c r="R329" s="49"/>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193"/>
      <c r="BA329" s="92"/>
      <c r="BB329" s="92"/>
      <c r="BC329" s="92"/>
      <c r="IE329" s="57" t="n">
        <v>1.02</v>
      </c>
      <c r="IF329" s="57" t="s">
        <v>54</v>
      </c>
      <c r="IG329" s="57" t="s">
        <v>55</v>
      </c>
      <c r="IH329" s="57" t="n">
        <v>213</v>
      </c>
      <c r="II329" s="57" t="s">
        <v>42</v>
      </c>
    </row>
    <row r="330" s="56" customFormat="true" ht="25.5" hidden="false" customHeight="false" outlineLevel="0" collapsed="false">
      <c r="A330" s="94" t="n">
        <v>30.01</v>
      </c>
      <c r="B330" s="95" t="s">
        <v>696</v>
      </c>
      <c r="C330" s="38" t="s">
        <v>697</v>
      </c>
      <c r="D330" s="133" t="n">
        <v>1</v>
      </c>
      <c r="E330" s="94" t="s">
        <v>151</v>
      </c>
      <c r="F330" s="41"/>
      <c r="G330" s="42"/>
      <c r="H330" s="42"/>
      <c r="I330" s="44" t="s">
        <v>43</v>
      </c>
      <c r="J330" s="45" t="n">
        <f aca="false">IF(I330="Less(-)",-1,1)</f>
        <v>1</v>
      </c>
      <c r="K330" s="47" t="s">
        <v>44</v>
      </c>
      <c r="L330" s="47" t="s">
        <v>45</v>
      </c>
      <c r="M330" s="98"/>
      <c r="N330" s="49"/>
      <c r="O330" s="191" t="n">
        <v>0.18</v>
      </c>
      <c r="P330" s="91"/>
      <c r="Q330" s="49"/>
      <c r="R330" s="49"/>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100" t="e">
        <f aca="false">total_amount_ba($B$2,$D$2,D330,F330,J330,K330,M330)</f>
        <v>#VALUE!</v>
      </c>
      <c r="BB330" s="100" t="e">
        <f aca="false">BA330+(BA330*O330)</f>
        <v>#VALUE!</v>
      </c>
      <c r="BC330" s="55" t="e">
        <f aca="false">SpellNumber123(L330,BB330)</f>
        <v>#VALUE!</v>
      </c>
      <c r="IE330" s="57" t="n">
        <v>2</v>
      </c>
      <c r="IF330" s="57" t="s">
        <v>46</v>
      </c>
      <c r="IG330" s="57" t="s">
        <v>58</v>
      </c>
      <c r="IH330" s="57" t="n">
        <v>10</v>
      </c>
      <c r="II330" s="57" t="s">
        <v>42</v>
      </c>
    </row>
    <row r="331" s="56" customFormat="true" ht="25.5" hidden="false" customHeight="false" outlineLevel="0" collapsed="false">
      <c r="A331" s="94" t="n">
        <v>30.02</v>
      </c>
      <c r="B331" s="95" t="s">
        <v>698</v>
      </c>
      <c r="C331" s="38" t="s">
        <v>699</v>
      </c>
      <c r="D331" s="133" t="n">
        <v>1</v>
      </c>
      <c r="E331" s="94" t="s">
        <v>151</v>
      </c>
      <c r="F331" s="41"/>
      <c r="G331" s="42"/>
      <c r="H331" s="42"/>
      <c r="I331" s="44" t="s">
        <v>43</v>
      </c>
      <c r="J331" s="45" t="n">
        <f aca="false">IF(I331="Less(-)",-1,1)</f>
        <v>1</v>
      </c>
      <c r="K331" s="47" t="s">
        <v>44</v>
      </c>
      <c r="L331" s="47" t="s">
        <v>45</v>
      </c>
      <c r="M331" s="98"/>
      <c r="N331" s="49"/>
      <c r="O331" s="191" t="n">
        <v>0.18</v>
      </c>
      <c r="P331" s="91"/>
      <c r="Q331" s="49"/>
      <c r="R331" s="49"/>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100" t="e">
        <f aca="false">total_amount_ba($B$2,$D$2,D331,F331,J331,K331,M331)</f>
        <v>#VALUE!</v>
      </c>
      <c r="BB331" s="100" t="e">
        <f aca="false">BA331+(BA331*O331)</f>
        <v>#VALUE!</v>
      </c>
      <c r="BC331" s="55" t="e">
        <f aca="false">SpellNumber123(L331,BB331)</f>
        <v>#VALUE!</v>
      </c>
      <c r="IE331" s="57" t="n">
        <v>3</v>
      </c>
      <c r="IF331" s="57" t="s">
        <v>61</v>
      </c>
      <c r="IG331" s="57" t="s">
        <v>62</v>
      </c>
      <c r="IH331" s="57" t="n">
        <v>10</v>
      </c>
      <c r="II331" s="57" t="s">
        <v>42</v>
      </c>
    </row>
    <row r="332" s="56" customFormat="true" ht="51" hidden="false" customHeight="false" outlineLevel="0" collapsed="false">
      <c r="A332" s="94" t="n">
        <v>30.03</v>
      </c>
      <c r="B332" s="95" t="s">
        <v>700</v>
      </c>
      <c r="C332" s="38" t="s">
        <v>701</v>
      </c>
      <c r="D332" s="133" t="n">
        <v>1</v>
      </c>
      <c r="E332" s="94" t="s">
        <v>151</v>
      </c>
      <c r="F332" s="41"/>
      <c r="G332" s="42"/>
      <c r="H332" s="42"/>
      <c r="I332" s="44" t="s">
        <v>43</v>
      </c>
      <c r="J332" s="45" t="n">
        <f aca="false">IF(I332="Less(-)",-1,1)</f>
        <v>1</v>
      </c>
      <c r="K332" s="47" t="s">
        <v>44</v>
      </c>
      <c r="L332" s="47" t="s">
        <v>45</v>
      </c>
      <c r="M332" s="98"/>
      <c r="N332" s="49"/>
      <c r="O332" s="191" t="n">
        <v>0.18</v>
      </c>
      <c r="P332" s="91"/>
      <c r="Q332" s="49"/>
      <c r="R332" s="49"/>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100" t="e">
        <f aca="false">total_amount_ba($B$2,$D$2,D332,F332,J332,K332,M332)</f>
        <v>#VALUE!</v>
      </c>
      <c r="BB332" s="100" t="e">
        <f aca="false">BA332+(BA332*O332)</f>
        <v>#VALUE!</v>
      </c>
      <c r="BC332" s="55" t="e">
        <f aca="false">SpellNumber123(L332,BB332)</f>
        <v>#VALUE!</v>
      </c>
      <c r="IE332" s="57" t="n">
        <v>1.01</v>
      </c>
      <c r="IF332" s="57" t="s">
        <v>51</v>
      </c>
      <c r="IG332" s="57" t="s">
        <v>47</v>
      </c>
      <c r="IH332" s="57" t="n">
        <v>123.223</v>
      </c>
      <c r="II332" s="57" t="s">
        <v>42</v>
      </c>
    </row>
    <row r="333" s="56" customFormat="true" ht="25.5" hidden="false" customHeight="false" outlineLevel="0" collapsed="false">
      <c r="A333" s="114" t="n">
        <v>31</v>
      </c>
      <c r="B333" s="95" t="s">
        <v>702</v>
      </c>
      <c r="C333" s="38" t="s">
        <v>703</v>
      </c>
      <c r="D333" s="133" t="n">
        <v>1</v>
      </c>
      <c r="E333" s="94" t="s">
        <v>98</v>
      </c>
      <c r="F333" s="89"/>
      <c r="G333" s="89"/>
      <c r="H333" s="89"/>
      <c r="I333" s="44" t="s">
        <v>43</v>
      </c>
      <c r="J333" s="45" t="n">
        <f aca="false">IF(I333="Less(-)",-1,1)</f>
        <v>1</v>
      </c>
      <c r="K333" s="47" t="s">
        <v>44</v>
      </c>
      <c r="L333" s="47" t="s">
        <v>45</v>
      </c>
      <c r="M333" s="98"/>
      <c r="N333" s="49"/>
      <c r="O333" s="191" t="n">
        <v>0.18</v>
      </c>
      <c r="P333" s="91"/>
      <c r="Q333" s="49"/>
      <c r="R333" s="49"/>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100" t="e">
        <f aca="false">total_amount_ba($B$2,$D$2,D333,F333,J333,K333,M333)</f>
        <v>#VALUE!</v>
      </c>
      <c r="BB333" s="100" t="e">
        <f aca="false">BA333+(BA333*O333)</f>
        <v>#VALUE!</v>
      </c>
      <c r="BC333" s="55" t="e">
        <f aca="false">SpellNumber123(L333,BB333)</f>
        <v>#VALUE!</v>
      </c>
      <c r="IE333" s="57" t="n">
        <v>1.02</v>
      </c>
      <c r="IF333" s="57" t="s">
        <v>54</v>
      </c>
      <c r="IG333" s="57" t="s">
        <v>55</v>
      </c>
      <c r="IH333" s="57" t="n">
        <v>213</v>
      </c>
      <c r="II333" s="57" t="s">
        <v>42</v>
      </c>
    </row>
    <row r="334" s="56" customFormat="true" ht="16.5" hidden="false" customHeight="false" outlineLevel="0" collapsed="false">
      <c r="A334" s="101" t="n">
        <v>32</v>
      </c>
      <c r="B334" s="88" t="s">
        <v>704</v>
      </c>
      <c r="C334" s="189" t="s">
        <v>705</v>
      </c>
      <c r="D334" s="89"/>
      <c r="E334" s="89"/>
      <c r="F334" s="161"/>
      <c r="G334" s="161"/>
      <c r="H334" s="161"/>
      <c r="I334" s="161"/>
      <c r="J334" s="161"/>
      <c r="K334" s="89"/>
      <c r="L334" s="89"/>
      <c r="M334" s="98"/>
      <c r="N334" s="190"/>
      <c r="O334" s="92"/>
      <c r="P334" s="192"/>
      <c r="Q334" s="49"/>
      <c r="R334" s="49"/>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193"/>
      <c r="BA334" s="92"/>
      <c r="BB334" s="92"/>
      <c r="BC334" s="92"/>
      <c r="IE334" s="57" t="n">
        <v>2</v>
      </c>
      <c r="IF334" s="57" t="s">
        <v>46</v>
      </c>
      <c r="IG334" s="57" t="s">
        <v>58</v>
      </c>
      <c r="IH334" s="57" t="n">
        <v>10</v>
      </c>
      <c r="II334" s="57" t="s">
        <v>42</v>
      </c>
    </row>
    <row r="335" s="56" customFormat="true" ht="16.5" hidden="false" customHeight="false" outlineLevel="0" collapsed="false">
      <c r="A335" s="101" t="n">
        <v>32.01</v>
      </c>
      <c r="B335" s="88" t="s">
        <v>706</v>
      </c>
      <c r="C335" s="189" t="s">
        <v>707</v>
      </c>
      <c r="D335" s="89"/>
      <c r="E335" s="89"/>
      <c r="F335" s="161"/>
      <c r="G335" s="161"/>
      <c r="H335" s="161"/>
      <c r="I335" s="161"/>
      <c r="J335" s="161"/>
      <c r="K335" s="89"/>
      <c r="L335" s="89"/>
      <c r="M335" s="98"/>
      <c r="N335" s="190"/>
      <c r="O335" s="92"/>
      <c r="P335" s="192"/>
      <c r="Q335" s="49"/>
      <c r="R335" s="49"/>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193"/>
      <c r="BA335" s="92"/>
      <c r="BB335" s="92"/>
      <c r="BC335" s="92"/>
      <c r="IE335" s="57" t="n">
        <v>3</v>
      </c>
      <c r="IF335" s="57" t="s">
        <v>61</v>
      </c>
      <c r="IG335" s="57" t="s">
        <v>62</v>
      </c>
      <c r="IH335" s="57" t="n">
        <v>10</v>
      </c>
      <c r="II335" s="57" t="s">
        <v>42</v>
      </c>
    </row>
    <row r="336" s="56" customFormat="true" ht="51" hidden="false" customHeight="false" outlineLevel="0" collapsed="false">
      <c r="A336" s="94" t="n">
        <v>32.011</v>
      </c>
      <c r="B336" s="95" t="s">
        <v>708</v>
      </c>
      <c r="C336" s="38" t="s">
        <v>709</v>
      </c>
      <c r="D336" s="133" t="n">
        <v>1</v>
      </c>
      <c r="E336" s="94" t="s">
        <v>151</v>
      </c>
      <c r="F336" s="89"/>
      <c r="G336" s="89"/>
      <c r="H336" s="89"/>
      <c r="I336" s="44" t="s">
        <v>43</v>
      </c>
      <c r="J336" s="45" t="n">
        <f aca="false">IF(I336="Less(-)",-1,1)</f>
        <v>1</v>
      </c>
      <c r="K336" s="47" t="s">
        <v>44</v>
      </c>
      <c r="L336" s="47" t="s">
        <v>45</v>
      </c>
      <c r="M336" s="98"/>
      <c r="N336" s="49"/>
      <c r="O336" s="191" t="n">
        <v>0.18</v>
      </c>
      <c r="P336" s="91"/>
      <c r="Q336" s="49"/>
      <c r="R336" s="49"/>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100" t="e">
        <f aca="false">total_amount_ba($B$2,$D$2,D336,F336,J336,K336,M336)</f>
        <v>#VALUE!</v>
      </c>
      <c r="BB336" s="100" t="e">
        <f aca="false">BA336+(BA336*O336)</f>
        <v>#VALUE!</v>
      </c>
      <c r="BC336" s="55" t="e">
        <f aca="false">SpellNumber123(L336,BB336)</f>
        <v>#VALUE!</v>
      </c>
      <c r="IE336" s="57" t="n">
        <v>1</v>
      </c>
      <c r="IF336" s="57" t="s">
        <v>46</v>
      </c>
      <c r="IG336" s="57" t="s">
        <v>47</v>
      </c>
      <c r="IH336" s="57" t="n">
        <v>10</v>
      </c>
      <c r="II336" s="57" t="s">
        <v>48</v>
      </c>
    </row>
    <row r="337" s="56" customFormat="true" ht="16.5" hidden="false" customHeight="false" outlineLevel="0" collapsed="false">
      <c r="A337" s="114" t="n">
        <v>33</v>
      </c>
      <c r="B337" s="95" t="s">
        <v>710</v>
      </c>
      <c r="C337" s="38" t="s">
        <v>711</v>
      </c>
      <c r="D337" s="133" t="n">
        <v>1</v>
      </c>
      <c r="E337" s="94" t="s">
        <v>151</v>
      </c>
      <c r="F337" s="41"/>
      <c r="G337" s="42"/>
      <c r="H337" s="43"/>
      <c r="I337" s="44" t="s">
        <v>43</v>
      </c>
      <c r="J337" s="45" t="n">
        <f aca="false">IF(I337="Less(-)",-1,1)</f>
        <v>1</v>
      </c>
      <c r="K337" s="47" t="s">
        <v>44</v>
      </c>
      <c r="L337" s="47" t="s">
        <v>45</v>
      </c>
      <c r="M337" s="98"/>
      <c r="N337" s="49"/>
      <c r="O337" s="191" t="n">
        <v>0.18</v>
      </c>
      <c r="P337" s="91"/>
      <c r="Q337" s="49"/>
      <c r="R337" s="49"/>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100" t="e">
        <f aca="false">total_amount_ba($B$2,$D$2,D337,F337,J337,K337,M337)</f>
        <v>#VALUE!</v>
      </c>
      <c r="BB337" s="100" t="e">
        <f aca="false">BA337+(BA337*O337)</f>
        <v>#VALUE!</v>
      </c>
      <c r="BC337" s="55" t="e">
        <f aca="false">SpellNumber123(L337,BB337)</f>
        <v>#VALUE!</v>
      </c>
      <c r="IE337" s="57" t="n">
        <v>1.01</v>
      </c>
      <c r="IF337" s="57" t="s">
        <v>51</v>
      </c>
      <c r="IG337" s="57" t="s">
        <v>47</v>
      </c>
      <c r="IH337" s="57" t="n">
        <v>123.223</v>
      </c>
      <c r="II337" s="57" t="s">
        <v>42</v>
      </c>
    </row>
    <row r="338" s="56" customFormat="true" ht="38.25" hidden="false" customHeight="false" outlineLevel="0" collapsed="false">
      <c r="A338" s="114" t="n">
        <v>34</v>
      </c>
      <c r="B338" s="95" t="s">
        <v>712</v>
      </c>
      <c r="C338" s="38" t="s">
        <v>713</v>
      </c>
      <c r="D338" s="133" t="n">
        <v>1</v>
      </c>
      <c r="E338" s="94" t="s">
        <v>151</v>
      </c>
      <c r="F338" s="41"/>
      <c r="G338" s="42"/>
      <c r="H338" s="42"/>
      <c r="I338" s="44" t="s">
        <v>43</v>
      </c>
      <c r="J338" s="45" t="n">
        <f aca="false">IF(I338="Less(-)",-1,1)</f>
        <v>1</v>
      </c>
      <c r="K338" s="47" t="s">
        <v>44</v>
      </c>
      <c r="L338" s="47" t="s">
        <v>45</v>
      </c>
      <c r="M338" s="98"/>
      <c r="N338" s="49"/>
      <c r="O338" s="191" t="n">
        <v>0.18</v>
      </c>
      <c r="P338" s="91"/>
      <c r="Q338" s="49"/>
      <c r="R338" s="49"/>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100" t="e">
        <f aca="false">total_amount_ba($B$2,$D$2,D338,F338,J338,K338,M338)</f>
        <v>#VALUE!</v>
      </c>
      <c r="BB338" s="100" t="e">
        <f aca="false">BA338+(BA338*O338)</f>
        <v>#VALUE!</v>
      </c>
      <c r="BC338" s="55" t="e">
        <f aca="false">SpellNumber123(L338,BB338)</f>
        <v>#VALUE!</v>
      </c>
      <c r="IE338" s="57" t="n">
        <v>1.02</v>
      </c>
      <c r="IF338" s="57" t="s">
        <v>54</v>
      </c>
      <c r="IG338" s="57" t="s">
        <v>55</v>
      </c>
      <c r="IH338" s="57" t="n">
        <v>213</v>
      </c>
      <c r="II338" s="57" t="s">
        <v>42</v>
      </c>
    </row>
    <row r="339" s="56" customFormat="true" ht="63.75" hidden="false" customHeight="false" outlineLevel="0" collapsed="false">
      <c r="A339" s="114" t="n">
        <v>35</v>
      </c>
      <c r="B339" s="95" t="s">
        <v>714</v>
      </c>
      <c r="C339" s="38" t="s">
        <v>715</v>
      </c>
      <c r="D339" s="133" t="n">
        <v>1</v>
      </c>
      <c r="E339" s="94" t="s">
        <v>151</v>
      </c>
      <c r="F339" s="89"/>
      <c r="G339" s="89"/>
      <c r="H339" s="89"/>
      <c r="I339" s="44" t="s">
        <v>43</v>
      </c>
      <c r="J339" s="45" t="n">
        <f aca="false">IF(I339="Less(-)",-1,1)</f>
        <v>1</v>
      </c>
      <c r="K339" s="47" t="s">
        <v>44</v>
      </c>
      <c r="L339" s="47" t="s">
        <v>45</v>
      </c>
      <c r="M339" s="98"/>
      <c r="N339" s="49"/>
      <c r="O339" s="191" t="n">
        <v>0.18</v>
      </c>
      <c r="P339" s="91"/>
      <c r="Q339" s="49"/>
      <c r="R339" s="49"/>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100" t="e">
        <f aca="false">total_amount_ba($B$2,$D$2,D339,F339,J339,K339,M339)</f>
        <v>#VALUE!</v>
      </c>
      <c r="BB339" s="100" t="e">
        <f aca="false">BA339+(BA339*O339)</f>
        <v>#VALUE!</v>
      </c>
      <c r="BC339" s="55" t="e">
        <f aca="false">SpellNumber123(L339,BB339)</f>
        <v>#VALUE!</v>
      </c>
      <c r="IE339" s="57" t="n">
        <v>2</v>
      </c>
      <c r="IF339" s="57" t="s">
        <v>46</v>
      </c>
      <c r="IG339" s="57" t="s">
        <v>58</v>
      </c>
      <c r="IH339" s="57" t="n">
        <v>10</v>
      </c>
      <c r="II339" s="57" t="s">
        <v>42</v>
      </c>
    </row>
    <row r="340" s="56" customFormat="true" ht="16.5" hidden="false" customHeight="false" outlineLevel="0" collapsed="false">
      <c r="A340" s="101" t="n">
        <v>36</v>
      </c>
      <c r="B340" s="88" t="s">
        <v>716</v>
      </c>
      <c r="C340" s="189" t="s">
        <v>717</v>
      </c>
      <c r="D340" s="89"/>
      <c r="E340" s="89"/>
      <c r="F340" s="161"/>
      <c r="G340" s="161"/>
      <c r="H340" s="161"/>
      <c r="I340" s="161"/>
      <c r="J340" s="161"/>
      <c r="K340" s="89"/>
      <c r="L340" s="89"/>
      <c r="M340" s="98"/>
      <c r="N340" s="190"/>
      <c r="O340" s="92"/>
      <c r="P340" s="192"/>
      <c r="Q340" s="49"/>
      <c r="R340" s="49"/>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193"/>
      <c r="BA340" s="92"/>
      <c r="BB340" s="92"/>
      <c r="BC340" s="92"/>
      <c r="IE340" s="57" t="n">
        <v>3</v>
      </c>
      <c r="IF340" s="57" t="s">
        <v>61</v>
      </c>
      <c r="IG340" s="57" t="s">
        <v>62</v>
      </c>
      <c r="IH340" s="57" t="n">
        <v>10</v>
      </c>
      <c r="II340" s="57" t="s">
        <v>42</v>
      </c>
    </row>
    <row r="341" s="56" customFormat="true" ht="25.5" hidden="false" customHeight="false" outlineLevel="0" collapsed="false">
      <c r="A341" s="94" t="n">
        <v>36.01</v>
      </c>
      <c r="B341" s="95" t="s">
        <v>718</v>
      </c>
      <c r="C341" s="38" t="s">
        <v>719</v>
      </c>
      <c r="D341" s="133" t="n">
        <v>1</v>
      </c>
      <c r="E341" s="94" t="s">
        <v>151</v>
      </c>
      <c r="F341" s="41"/>
      <c r="G341" s="42"/>
      <c r="H341" s="42"/>
      <c r="I341" s="44" t="s">
        <v>43</v>
      </c>
      <c r="J341" s="45" t="n">
        <f aca="false">IF(I341="Less(-)",-1,1)</f>
        <v>1</v>
      </c>
      <c r="K341" s="47" t="s">
        <v>44</v>
      </c>
      <c r="L341" s="47" t="s">
        <v>45</v>
      </c>
      <c r="M341" s="98"/>
      <c r="N341" s="49"/>
      <c r="O341" s="191" t="n">
        <v>0.18</v>
      </c>
      <c r="P341" s="91"/>
      <c r="Q341" s="49"/>
      <c r="R341" s="49"/>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100" t="e">
        <f aca="false">total_amount_ba($B$2,$D$2,D341,F341,J341,K341,M341)</f>
        <v>#VALUE!</v>
      </c>
      <c r="BB341" s="100" t="e">
        <f aca="false">BA341+(BA341*O341)</f>
        <v>#VALUE!</v>
      </c>
      <c r="BC341" s="55" t="e">
        <f aca="false">SpellNumber123(L341,BB341)</f>
        <v>#VALUE!</v>
      </c>
      <c r="IE341" s="57" t="n">
        <v>1.01</v>
      </c>
      <c r="IF341" s="57" t="s">
        <v>51</v>
      </c>
      <c r="IG341" s="57" t="s">
        <v>47</v>
      </c>
      <c r="IH341" s="57" t="n">
        <v>123.223</v>
      </c>
      <c r="II341" s="57" t="s">
        <v>42</v>
      </c>
    </row>
    <row r="342" s="56" customFormat="true" ht="23.1" hidden="false" customHeight="true" outlineLevel="0" collapsed="false">
      <c r="A342" s="101" t="n">
        <v>37</v>
      </c>
      <c r="B342" s="88" t="s">
        <v>720</v>
      </c>
      <c r="C342" s="189" t="s">
        <v>721</v>
      </c>
      <c r="D342" s="89"/>
      <c r="E342" s="89"/>
      <c r="F342" s="161"/>
      <c r="G342" s="161"/>
      <c r="H342" s="161"/>
      <c r="I342" s="161"/>
      <c r="J342" s="161"/>
      <c r="K342" s="89"/>
      <c r="L342" s="89"/>
      <c r="M342" s="98"/>
      <c r="N342" s="190"/>
      <c r="O342" s="92"/>
      <c r="P342" s="192"/>
      <c r="Q342" s="49"/>
      <c r="R342" s="49"/>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193"/>
      <c r="BA342" s="92"/>
      <c r="BB342" s="92"/>
      <c r="BC342" s="92"/>
      <c r="IE342" s="57" t="n">
        <v>1.02</v>
      </c>
      <c r="IF342" s="57" t="s">
        <v>54</v>
      </c>
      <c r="IG342" s="57" t="s">
        <v>55</v>
      </c>
      <c r="IH342" s="57" t="n">
        <v>213</v>
      </c>
      <c r="II342" s="57" t="s">
        <v>42</v>
      </c>
    </row>
    <row r="343" s="56" customFormat="true" ht="16.5" hidden="false" customHeight="false" outlineLevel="0" collapsed="false">
      <c r="A343" s="94" t="n">
        <v>37.01</v>
      </c>
      <c r="B343" s="95" t="s">
        <v>722</v>
      </c>
      <c r="C343" s="38" t="s">
        <v>723</v>
      </c>
      <c r="D343" s="133" t="n">
        <v>1</v>
      </c>
      <c r="E343" s="94" t="s">
        <v>156</v>
      </c>
      <c r="F343" s="41"/>
      <c r="G343" s="42"/>
      <c r="H343" s="42"/>
      <c r="I343" s="44" t="s">
        <v>43</v>
      </c>
      <c r="J343" s="45" t="n">
        <f aca="false">IF(I343="Less(-)",-1,1)</f>
        <v>1</v>
      </c>
      <c r="K343" s="47" t="s">
        <v>44</v>
      </c>
      <c r="L343" s="47" t="s">
        <v>45</v>
      </c>
      <c r="M343" s="98"/>
      <c r="N343" s="49"/>
      <c r="O343" s="191" t="n">
        <v>0.18</v>
      </c>
      <c r="P343" s="91"/>
      <c r="Q343" s="49"/>
      <c r="R343" s="49"/>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100" t="e">
        <f aca="false">total_amount_ba($B$2,$D$2,D343,F343,J343,K343,M343)</f>
        <v>#VALUE!</v>
      </c>
      <c r="BB343" s="100" t="e">
        <f aca="false">BA343+(BA343*O343)</f>
        <v>#VALUE!</v>
      </c>
      <c r="BC343" s="55" t="e">
        <f aca="false">SpellNumber123(L343,BB343)</f>
        <v>#VALUE!</v>
      </c>
      <c r="IE343" s="57" t="n">
        <v>2</v>
      </c>
      <c r="IF343" s="57" t="s">
        <v>46</v>
      </c>
      <c r="IG343" s="57" t="s">
        <v>58</v>
      </c>
      <c r="IH343" s="57" t="n">
        <v>10</v>
      </c>
      <c r="II343" s="57" t="s">
        <v>42</v>
      </c>
    </row>
    <row r="344" customFormat="false" ht="18" hidden="false" customHeight="false" outlineLevel="0" collapsed="false">
      <c r="A344" s="60" t="s">
        <v>87</v>
      </c>
      <c r="B344" s="60"/>
      <c r="C344" s="44"/>
      <c r="D344" s="44"/>
      <c r="E344" s="44"/>
      <c r="F344" s="44"/>
      <c r="G344" s="44"/>
      <c r="H344" s="115"/>
      <c r="I344" s="115"/>
      <c r="J344" s="115"/>
      <c r="K344" s="135"/>
      <c r="L344" s="116"/>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67" t="e">
        <f aca="false">SUM(BA302:BA343)</f>
        <v>#VALUE!</v>
      </c>
      <c r="BB344" s="67" t="e">
        <f aca="false">SUM(BB302:BB343)</f>
        <v>#VALUE!</v>
      </c>
      <c r="BC344" s="55" t="e">
        <f aca="false">SpellNumber(L344,BB344)</f>
        <v>#VALUE!</v>
      </c>
    </row>
    <row r="345" customFormat="false" ht="18" hidden="true" customHeight="false" outlineLevel="0" collapsed="false">
      <c r="A345" s="60" t="s">
        <v>88</v>
      </c>
      <c r="B345" s="60"/>
      <c r="C345" s="119"/>
      <c r="D345" s="120"/>
      <c r="E345" s="121" t="s">
        <v>89</v>
      </c>
      <c r="F345" s="122"/>
      <c r="G345" s="123"/>
      <c r="H345" s="124"/>
      <c r="I345" s="124"/>
      <c r="J345" s="124"/>
      <c r="K345" s="136"/>
      <c r="L345" s="126"/>
      <c r="M345" s="127"/>
      <c r="N345" s="124"/>
      <c r="O345" s="129"/>
      <c r="P345" s="129"/>
      <c r="Q345" s="129"/>
      <c r="R345" s="129"/>
      <c r="S345" s="129"/>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30" t="n">
        <f aca="false">IF(ISBLANK(F345),0,IF(E345="Excess (+)",ROUND(BA344+(BA344*F345),2),IF(E345="Less (-)",ROUND(BA344+(BA344*F345*(-1)),2),0)))</f>
        <v>0</v>
      </c>
      <c r="BB345" s="131" t="n">
        <f aca="false">ROUND(BA345,0)</f>
        <v>0</v>
      </c>
      <c r="BC345" s="55" t="e">
        <f aca="false">SpellNumber(L345,BB345)</f>
        <v>#VALUE!</v>
      </c>
    </row>
    <row r="346" customFormat="false" ht="18" hidden="false" customHeight="false" outlineLevel="0" collapsed="false">
      <c r="A346" s="60" t="s">
        <v>90</v>
      </c>
      <c r="B346" s="60"/>
      <c r="C346" s="82" t="e">
        <f aca="false">SpellNumber(L344,BB344)</f>
        <v>#VALUE!</v>
      </c>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row>
    <row r="347" customFormat="false" ht="15" hidden="false" customHeight="false" outlineLevel="0" collapsed="false">
      <c r="A347" s="30"/>
      <c r="B347" s="30"/>
      <c r="N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B347" s="30"/>
    </row>
  </sheetData>
  <sheetProtection sheet="true" password="ca41"/>
  <mergeCells count="8">
    <mergeCell ref="A1:L1"/>
    <mergeCell ref="A4:BC4"/>
    <mergeCell ref="A5:BC5"/>
    <mergeCell ref="A6:BC6"/>
    <mergeCell ref="A7:BC7"/>
    <mergeCell ref="B8:BC8"/>
    <mergeCell ref="A9:BC9"/>
    <mergeCell ref="C346:BC34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 H46 H69 H84 H100 H130 H132 H147 H179 H194 H224 H226 H241 H273 H318 H3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8 G20:H20 G22:H22 G24:H27 G29 G31 G34:H37 G39:H39 G41:H43 G46 G48:H49 G52:H56 G58:H58 G60:H60 G62:H62 G64:H65 G69 G72:H72 G74:H75 G77:H77 G81:H81 G83:H83 G84 G86:H86 G89:H91 G93:H93 G95:H97 G99:H99 G100 G102:H102 G106:H108 G111:H111 G115:H115 G117:H119 G121:H121 G123:H123 G125:H127 G130 G132 G136:H138 G142:H143 G147 G150:H150 G153:H155 G158:H158 G162:H166 G170:H170 G172:H175 G179 G182:H185 G187:H187 G189:H191 G193:H193 G194 G196:H197 G200:H202 G205:H205 G209:H210 G212:H213 G215:H215 G217:H217 G220:H220 G222:H222 G224 G226 G229:H232 G234:H234 G236:H238 G240:H240 G241 G243:H244 G247:H248 G257:H260 G262:H262 G264:H264 G266:H269 G273 G276:H278 G281:H281 G283:H283 G285:H285 G287:H287 G290:H291 G295:H296 G299:H299 G303:H306 G309:H309 G311:H311 G313:H316 G318 G320 G323:H323 G325:H326 G328:H328 G330:H332 G337:H338 G341:H341 G343:H343" type="decimal">
      <formula1>0</formula1>
      <formula2>999999999999999</formula2>
    </dataValidation>
    <dataValidation allowBlank="true" errorStyle="stop" operator="between" prompt="Please Choose the correct One" promptTitle="Addition / Deduction" showDropDown="false" showErrorMessage="true" showInputMessage="true" sqref="J15:J22 J24:J31 J33:J44 J46:J49 J52:J56 J58:J62 J64:J65 J68:J72 J74:J78 J81:J86 J88:J93 J95:J97 J99:J102 J105:J115 J117:J127 J130:J134 J136:J139 J141:J143 J145 J147:J148 J150:J167 J169:J176 J178:J185 J187:J194 J196:J202 J204:J210 J212:J218 J220 J222:J234 J236:J248 J251 J253:J255 J257:J260 J262 J264:J270 J272:J274 J276:J278 J280:J283 J285:J287 J289:J292 J295:J306 J308:J323 J325:J328 J330:J333 J336:J339 J341 J343" type="none">
      <formula1>0</formula1>
      <formula2>0</formula2>
    </dataValidation>
    <dataValidation allowBlank="true" errorStyle="stop" operator="between" prompt="Please enter text" promptTitle="Itemcode/Make" showDropDown="false" showErrorMessage="true" showInputMessage="true" sqref="C13:C3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22 N24:O31 N33:O44 N46:O49 N52:O56 N58:O62 N64:O65 N68:O72 N74:O78 N81:O86 N88:O93 N95:O97 N99:O102 N105:O115 N117:O127 N130:O134 N136:O139 N141:O143 N145:O145 N147:O148 N150:O167 N169:O176 N178:O185 N187:O194 N196:O202 N204:O210 N212:O218 N220:O220 N222:O234 N236:O248 N251:O251 N253:O255 N257:O260 N262:O262 N264:O270 N272:O274 N276:O278 N280:O283 N285:O287 N289:O292 N295:O306 N308:O323 N325:O328 N330:O333 N336:O339 N341:O341 N343:O3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31 R33:R3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31 Q33:Q3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8 F20 F22 F24:F27 F29 F31 F34:F37 F39 F41:F43 F46 F48:F49 F52:F56 F58 F60 F62 F64:F65 F69 F72 F74:F75 F77 F81 F83:F84 F86 F89:F91 F93 F95:F97 F99:F100 F102 F106:F108 F111 F115 F117:F119 F121 F123 F125:F127 F130 F132 F136:F138 F142:F143 F147 F150 F153:F155 F158 F162:F166 F170 F172:F175 F179 F182:F185 F187 F189:F191 F193:F194 F196:F197 F200:F202 F205 F209:F210 F212:F213 F215 F217 F220 F222 F224 F226 F229:F232 F234 F236:F238 F240:F241 F243:F244 F247:F248 F257:F260 F262 F264 F266:F269 F273 F276:F278 F281 F283 F285 F287 F290:F291 F295:F296 F299 F303:F306 F309 F311 F313:F316 F318 F320 F323 F325:F326 F328 F330:F332 F337:F338 F341 F3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343" type="decimal">
      <formula1>0</formula1>
      <formula2>999999999999999</formula2>
    </dataValidation>
    <dataValidation allowBlank="false" errorStyle="stop" operator="between" showDropDown="false" showErrorMessage="true" showInputMessage="false" sqref="I15:I22 I24:I31 I33:I44 I46:I49 I52:I56 I58:I62 I64:I65 I68:I72 I74:I78 I81:I86 I88:I93 I95:I97 I99:I102 I105:I115 I117:I127 I130:I134 I136:I139 I141:I143 I145 I147:I148 I150:I167 I169:I176 I178:I185 I187:I194 I196:I202 I204:I210 I212:I218 I220 I222:I234 I236:I248 I251 I253:I255 I257:I260 I262 I264:I270 I272:I274 I276:I278 I280:I283 I285:I287 I289:I292 I295:I306 I308:I323 I325:I328 I330:I333 I336:I339 I341 I343" type="list">
      <formula1>"Excess(+),Less(-)"</formula1>
      <formula2>0</formula2>
    </dataValidation>
    <dataValidation allowBlank="true" errorStyle="stop" operator="between" showDropDown="false" showErrorMessage="true" showInputMessage="false" sqref="K15:K22 K24:K31 K33:K44 K46:K49 K52:K56 K58:K62 K64:K65 K68:K72 K74:K78 K81:K86 K88:K93 K95:K97 K99:K102 K105:K115 K117:K127 K130:K134 K136:K139 K141:K143 K145 K147:K148 K150:K167 K169:K176 K178:K185 K187:K194 K196:K202 K204:K210 K212:K218 K220 K222:K234 K236:K248 K251 K253:K255 K257:K260 K262 K264:K270 K272:K274 K276:K278 K280:K283 K285:K287 K289:K292 K295:K306 K308:K323 K325:K328 K330:K333 K336:K339 K341 K34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5" type="decimal">
      <formula1>IF(E345&lt;&gt;"Select",0,-1)</formula1>
      <formula2>IF(E34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5" type="decimal">
      <formula1>0</formula1>
      <formula2>IF(E34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5" type="list">
      <formula1>IF(ISBLANK(F34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5" type="list">
      <formula1>"Select,Option C1,Option D1"</formula1>
      <formula2>0</formula2>
    </dataValidation>
    <dataValidation allowBlank="true" errorStyle="stop" operator="between" showDropDown="false" showErrorMessage="true" showInputMessage="false" sqref="L13:L34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0"/>
  <sheetViews>
    <sheetView showFormulas="false" showGridLines="false" showRowColHeaders="true" showZeros="true" rightToLeft="false" tabSelected="false" showOutlineSymbols="true" defaultGridColor="true" view="normal" topLeftCell="A122" colorId="64" zoomScale="73" zoomScaleNormal="73" zoomScalePageLayoutView="100" workbookViewId="0">
      <selection pane="topLeft" activeCell="L136" activeCellId="0" sqref="L136"/>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63.56"/>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2" width="17.7"/>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17"/>
      <c r="C3" s="7" t="s">
        <v>6</v>
      </c>
      <c r="D3" s="7"/>
      <c r="E3" s="7"/>
      <c r="F3" s="7"/>
      <c r="G3" s="7"/>
      <c r="H3" s="7"/>
      <c r="I3" s="7"/>
      <c r="J3" s="7"/>
      <c r="K3" s="1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724</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82.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891</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99" hidden="false" customHeight="false" outlineLevel="0" collapsed="false">
      <c r="A13" s="147" t="n">
        <v>1</v>
      </c>
      <c r="B13" s="198" t="s">
        <v>892</v>
      </c>
      <c r="C13" s="199" t="s">
        <v>41</v>
      </c>
      <c r="D13" s="89"/>
      <c r="E13" s="89"/>
      <c r="F13" s="89"/>
      <c r="G13" s="89"/>
      <c r="H13" s="89"/>
      <c r="I13" s="89"/>
      <c r="J13" s="89"/>
      <c r="K13" s="89"/>
      <c r="L13" s="89"/>
      <c r="M13" s="89"/>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IE13" s="57" t="n">
        <v>1</v>
      </c>
      <c r="IF13" s="57" t="s">
        <v>46</v>
      </c>
      <c r="IG13" s="57" t="s">
        <v>47</v>
      </c>
      <c r="IH13" s="57" t="n">
        <v>10</v>
      </c>
      <c r="II13" s="57" t="s">
        <v>48</v>
      </c>
    </row>
    <row r="14" s="56" customFormat="true" ht="16.5" hidden="false" customHeight="false" outlineLevel="0" collapsed="false">
      <c r="A14" s="139" t="n">
        <v>1.01</v>
      </c>
      <c r="B14" s="139" t="s">
        <v>774</v>
      </c>
      <c r="C14" s="199" t="s">
        <v>50</v>
      </c>
      <c r="D14" s="139" t="n">
        <v>29</v>
      </c>
      <c r="E14" s="139" t="s">
        <v>185</v>
      </c>
      <c r="F14" s="41"/>
      <c r="G14" s="42"/>
      <c r="H14" s="43"/>
      <c r="I14" s="44" t="s">
        <v>43</v>
      </c>
      <c r="J14" s="45" t="n">
        <f aca="false">IF(I14="Less(-)",-1,1)</f>
        <v>1</v>
      </c>
      <c r="K14" s="47" t="s">
        <v>44</v>
      </c>
      <c r="L14" s="47" t="s">
        <v>45</v>
      </c>
      <c r="M14" s="200"/>
      <c r="N14" s="201"/>
      <c r="O14" s="99" t="n">
        <v>0.18</v>
      </c>
      <c r="P14" s="91"/>
      <c r="Q14" s="201"/>
      <c r="R14" s="201"/>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202" t="e">
        <f aca="false">total_amount_ba($B$2,$D$2,D14,F14,J14,K14,M14)</f>
        <v>#VALUE!</v>
      </c>
      <c r="BB14" s="203" t="e">
        <f aca="false">BA14+(BA14*18%)</f>
        <v>#VALUE!</v>
      </c>
      <c r="BC14" s="204" t="e">
        <f aca="false">SpellNumber123(L14,BB14)</f>
        <v>#VALUE!</v>
      </c>
      <c r="IE14" s="57" t="n">
        <v>1.01</v>
      </c>
      <c r="IF14" s="57" t="s">
        <v>51</v>
      </c>
      <c r="IG14" s="57" t="s">
        <v>47</v>
      </c>
      <c r="IH14" s="57" t="n">
        <v>123.223</v>
      </c>
      <c r="II14" s="57" t="s">
        <v>42</v>
      </c>
    </row>
    <row r="15" s="56" customFormat="true" ht="16.5" hidden="false" customHeight="false" outlineLevel="0" collapsed="false">
      <c r="A15" s="139" t="n">
        <v>1.2</v>
      </c>
      <c r="B15" s="139" t="s">
        <v>775</v>
      </c>
      <c r="C15" s="199" t="s">
        <v>53</v>
      </c>
      <c r="D15" s="139" t="n">
        <v>22</v>
      </c>
      <c r="E15" s="139" t="s">
        <v>185</v>
      </c>
      <c r="F15" s="41"/>
      <c r="G15" s="42"/>
      <c r="H15" s="42"/>
      <c r="I15" s="44" t="s">
        <v>43</v>
      </c>
      <c r="J15" s="45" t="n">
        <f aca="false">IF(I15="Less(-)",-1,1)</f>
        <v>1</v>
      </c>
      <c r="K15" s="47" t="s">
        <v>44</v>
      </c>
      <c r="L15" s="47" t="s">
        <v>45</v>
      </c>
      <c r="M15" s="200"/>
      <c r="N15" s="201"/>
      <c r="O15" s="99" t="n">
        <v>0.18</v>
      </c>
      <c r="P15" s="91"/>
      <c r="Q15" s="201"/>
      <c r="R15" s="201"/>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202" t="e">
        <f aca="false">total_amount_ba($B$2,$D$2,D15,F15,J15,K15,M15)</f>
        <v>#VALUE!</v>
      </c>
      <c r="BB15" s="203" t="e">
        <f aca="false">BA15+(BA15*18%)</f>
        <v>#VALUE!</v>
      </c>
      <c r="BC15" s="204" t="e">
        <f aca="false">SpellNumber123(L15,BB15)</f>
        <v>#VALUE!</v>
      </c>
      <c r="IE15" s="57" t="n">
        <v>1.02</v>
      </c>
      <c r="IF15" s="57" t="s">
        <v>54</v>
      </c>
      <c r="IG15" s="57" t="s">
        <v>55</v>
      </c>
      <c r="IH15" s="57" t="n">
        <v>213</v>
      </c>
      <c r="II15" s="57" t="s">
        <v>42</v>
      </c>
    </row>
    <row r="16" s="56" customFormat="true" ht="16.5" hidden="false" customHeight="false" outlineLevel="0" collapsed="false">
      <c r="A16" s="139" t="n">
        <v>1.3</v>
      </c>
      <c r="B16" s="139" t="s">
        <v>776</v>
      </c>
      <c r="C16" s="199" t="s">
        <v>57</v>
      </c>
      <c r="D16" s="139" t="n">
        <v>2</v>
      </c>
      <c r="E16" s="139" t="s">
        <v>185</v>
      </c>
      <c r="F16" s="41"/>
      <c r="G16" s="42"/>
      <c r="H16" s="42"/>
      <c r="I16" s="44" t="s">
        <v>43</v>
      </c>
      <c r="J16" s="45" t="n">
        <f aca="false">IF(I16="Less(-)",-1,1)</f>
        <v>1</v>
      </c>
      <c r="K16" s="47" t="s">
        <v>44</v>
      </c>
      <c r="L16" s="47" t="s">
        <v>45</v>
      </c>
      <c r="M16" s="200"/>
      <c r="N16" s="201"/>
      <c r="O16" s="99" t="n">
        <v>0.18</v>
      </c>
      <c r="P16" s="91"/>
      <c r="Q16" s="201"/>
      <c r="R16" s="201"/>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202" t="e">
        <f aca="false">total_amount_ba($B$2,$D$2,D16,F16,J16,K16,M16)</f>
        <v>#VALUE!</v>
      </c>
      <c r="BB16" s="203" t="e">
        <f aca="false">BA16+(BA16*18%)</f>
        <v>#VALUE!</v>
      </c>
      <c r="BC16" s="204" t="e">
        <f aca="false">SpellNumber123(L16,BB16)</f>
        <v>#VALUE!</v>
      </c>
      <c r="IE16" s="57" t="n">
        <v>2</v>
      </c>
      <c r="IF16" s="57" t="s">
        <v>46</v>
      </c>
      <c r="IG16" s="57" t="s">
        <v>58</v>
      </c>
      <c r="IH16" s="57" t="n">
        <v>10</v>
      </c>
      <c r="II16" s="57" t="s">
        <v>42</v>
      </c>
    </row>
    <row r="17" s="56" customFormat="true" ht="16.5" hidden="false" customHeight="false" outlineLevel="0" collapsed="false">
      <c r="A17" s="139" t="n">
        <v>1.4</v>
      </c>
      <c r="B17" s="139" t="s">
        <v>777</v>
      </c>
      <c r="C17" s="199" t="s">
        <v>60</v>
      </c>
      <c r="D17" s="139" t="n">
        <v>2</v>
      </c>
      <c r="E17" s="139" t="s">
        <v>185</v>
      </c>
      <c r="F17" s="41"/>
      <c r="G17" s="42"/>
      <c r="H17" s="42"/>
      <c r="I17" s="44" t="s">
        <v>43</v>
      </c>
      <c r="J17" s="45" t="n">
        <f aca="false">IF(I17="Less(-)",-1,1)</f>
        <v>1</v>
      </c>
      <c r="K17" s="47" t="s">
        <v>44</v>
      </c>
      <c r="L17" s="47" t="s">
        <v>45</v>
      </c>
      <c r="M17" s="200"/>
      <c r="N17" s="201"/>
      <c r="O17" s="99" t="n">
        <v>0.18</v>
      </c>
      <c r="P17" s="91"/>
      <c r="Q17" s="201"/>
      <c r="R17" s="201"/>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202" t="e">
        <f aca="false">total_amount_ba($B$2,$D$2,D17,F17,J17,K17,M17)</f>
        <v>#VALUE!</v>
      </c>
      <c r="BB17" s="203" t="e">
        <f aca="false">BA17+(BA17*18%)</f>
        <v>#VALUE!</v>
      </c>
      <c r="BC17" s="204" t="e">
        <f aca="false">SpellNumber123(L17,BB17)</f>
        <v>#VALUE!</v>
      </c>
      <c r="IE17" s="57" t="n">
        <v>3</v>
      </c>
      <c r="IF17" s="57" t="s">
        <v>61</v>
      </c>
      <c r="IG17" s="57" t="s">
        <v>62</v>
      </c>
      <c r="IH17" s="57" t="n">
        <v>10</v>
      </c>
      <c r="II17" s="57" t="s">
        <v>42</v>
      </c>
    </row>
    <row r="18" s="56" customFormat="true" ht="16.5" hidden="false" customHeight="false" outlineLevel="0" collapsed="false">
      <c r="A18" s="139" t="n">
        <v>1.5</v>
      </c>
      <c r="B18" s="139" t="s">
        <v>778</v>
      </c>
      <c r="C18" s="199" t="s">
        <v>64</v>
      </c>
      <c r="D18" s="139" t="n">
        <v>2</v>
      </c>
      <c r="E18" s="139" t="s">
        <v>185</v>
      </c>
      <c r="F18" s="41"/>
      <c r="G18" s="42"/>
      <c r="H18" s="42"/>
      <c r="I18" s="44" t="s">
        <v>43</v>
      </c>
      <c r="J18" s="45" t="n">
        <f aca="false">IF(I18="Less(-)",-1,1)</f>
        <v>1</v>
      </c>
      <c r="K18" s="47" t="s">
        <v>44</v>
      </c>
      <c r="L18" s="47" t="s">
        <v>45</v>
      </c>
      <c r="M18" s="200"/>
      <c r="N18" s="201"/>
      <c r="O18" s="99" t="n">
        <v>0.18</v>
      </c>
      <c r="P18" s="91"/>
      <c r="Q18" s="201"/>
      <c r="R18" s="201"/>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202" t="e">
        <f aca="false">total_amount_ba($B$2,$D$2,D18,F18,J18,K18,M18)</f>
        <v>#VALUE!</v>
      </c>
      <c r="BB18" s="203" t="e">
        <f aca="false">BA18+(BA18*18%)</f>
        <v>#VALUE!</v>
      </c>
      <c r="BC18" s="204" t="e">
        <f aca="false">SpellNumber123(L18,BB18)</f>
        <v>#VALUE!</v>
      </c>
      <c r="IE18" s="57" t="n">
        <v>1.01</v>
      </c>
      <c r="IF18" s="57" t="s">
        <v>51</v>
      </c>
      <c r="IG18" s="57" t="s">
        <v>47</v>
      </c>
      <c r="IH18" s="57" t="n">
        <v>123.223</v>
      </c>
      <c r="II18" s="57" t="s">
        <v>42</v>
      </c>
    </row>
    <row r="19" s="56" customFormat="true" ht="16.5" hidden="false" customHeight="false" outlineLevel="0" collapsed="false">
      <c r="A19" s="139" t="n">
        <v>1.6</v>
      </c>
      <c r="B19" s="139" t="s">
        <v>779</v>
      </c>
      <c r="C19" s="199" t="s">
        <v>66</v>
      </c>
      <c r="D19" s="139" t="n">
        <v>2</v>
      </c>
      <c r="E19" s="139" t="s">
        <v>185</v>
      </c>
      <c r="F19" s="89"/>
      <c r="G19" s="89"/>
      <c r="H19" s="89"/>
      <c r="I19" s="44" t="s">
        <v>43</v>
      </c>
      <c r="J19" s="45" t="n">
        <f aca="false">IF(I19="Less(-)",-1,1)</f>
        <v>1</v>
      </c>
      <c r="K19" s="47" t="s">
        <v>44</v>
      </c>
      <c r="L19" s="47" t="s">
        <v>45</v>
      </c>
      <c r="M19" s="200"/>
      <c r="N19" s="201"/>
      <c r="O19" s="99" t="n">
        <v>0.18</v>
      </c>
      <c r="P19" s="91"/>
      <c r="Q19" s="201"/>
      <c r="R19" s="201"/>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202" t="e">
        <f aca="false">total_amount_ba($B$2,$D$2,D19,F19,J19,K19,M19)</f>
        <v>#VALUE!</v>
      </c>
      <c r="BB19" s="203" t="e">
        <f aca="false">BA19+(BA19*18%)</f>
        <v>#VALUE!</v>
      </c>
      <c r="BC19" s="204" t="e">
        <f aca="false">SpellNumber123(L19,BB19)</f>
        <v>#VALUE!</v>
      </c>
      <c r="IE19" s="57" t="n">
        <v>1.02</v>
      </c>
      <c r="IF19" s="57" t="s">
        <v>54</v>
      </c>
      <c r="IG19" s="57" t="s">
        <v>55</v>
      </c>
      <c r="IH19" s="57" t="n">
        <v>213</v>
      </c>
      <c r="II19" s="57" t="s">
        <v>42</v>
      </c>
    </row>
    <row r="20" s="56" customFormat="true" ht="16.5" hidden="false" customHeight="false" outlineLevel="0" collapsed="false">
      <c r="A20" s="139" t="n">
        <v>1.7</v>
      </c>
      <c r="B20" s="139" t="s">
        <v>780</v>
      </c>
      <c r="C20" s="199" t="s">
        <v>68</v>
      </c>
      <c r="D20" s="139" t="n">
        <v>10</v>
      </c>
      <c r="E20" s="139" t="s">
        <v>185</v>
      </c>
      <c r="F20" s="41"/>
      <c r="G20" s="42"/>
      <c r="H20" s="42"/>
      <c r="I20" s="44" t="s">
        <v>43</v>
      </c>
      <c r="J20" s="45" t="n">
        <f aca="false">IF(I20="Less(-)",-1,1)</f>
        <v>1</v>
      </c>
      <c r="K20" s="47" t="s">
        <v>44</v>
      </c>
      <c r="L20" s="47" t="s">
        <v>45</v>
      </c>
      <c r="M20" s="200"/>
      <c r="N20" s="201"/>
      <c r="O20" s="99" t="n">
        <v>0.18</v>
      </c>
      <c r="P20" s="91"/>
      <c r="Q20" s="201"/>
      <c r="R20" s="201"/>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202" t="e">
        <f aca="false">total_amount_ba($B$2,$D$2,D20,F20,J20,K20,M20)</f>
        <v>#VALUE!</v>
      </c>
      <c r="BB20" s="203" t="e">
        <f aca="false">BA20+(BA20*18%)</f>
        <v>#VALUE!</v>
      </c>
      <c r="BC20" s="204" t="e">
        <f aca="false">SpellNumber123(L20,BB20)</f>
        <v>#VALUE!</v>
      </c>
      <c r="IE20" s="57" t="n">
        <v>2</v>
      </c>
      <c r="IF20" s="57" t="s">
        <v>46</v>
      </c>
      <c r="IG20" s="57" t="s">
        <v>58</v>
      </c>
      <c r="IH20" s="57" t="n">
        <v>10</v>
      </c>
      <c r="II20" s="57" t="s">
        <v>42</v>
      </c>
    </row>
    <row r="21" s="56" customFormat="true" ht="16.5" hidden="false" customHeight="false" outlineLevel="0" collapsed="false">
      <c r="A21" s="139" t="n">
        <v>1.8</v>
      </c>
      <c r="B21" s="139" t="s">
        <v>781</v>
      </c>
      <c r="C21" s="199" t="s">
        <v>70</v>
      </c>
      <c r="D21" s="139" t="n">
        <v>5</v>
      </c>
      <c r="E21" s="139" t="s">
        <v>185</v>
      </c>
      <c r="F21" s="41"/>
      <c r="G21" s="42"/>
      <c r="H21" s="42"/>
      <c r="I21" s="44" t="s">
        <v>43</v>
      </c>
      <c r="J21" s="45" t="n">
        <f aca="false">IF(I21="Less(-)",-1,1)</f>
        <v>1</v>
      </c>
      <c r="K21" s="47" t="s">
        <v>44</v>
      </c>
      <c r="L21" s="47" t="s">
        <v>45</v>
      </c>
      <c r="M21" s="200"/>
      <c r="N21" s="201"/>
      <c r="O21" s="99" t="n">
        <v>0.18</v>
      </c>
      <c r="P21" s="91"/>
      <c r="Q21" s="201"/>
      <c r="R21" s="201"/>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202" t="e">
        <f aca="false">total_amount_ba($B$2,$D$2,D21,F21,J21,K21,M21)</f>
        <v>#VALUE!</v>
      </c>
      <c r="BB21" s="203" t="e">
        <f aca="false">BA21+(BA21*18%)</f>
        <v>#VALUE!</v>
      </c>
      <c r="BC21" s="204" t="e">
        <f aca="false">SpellNumber123(L21,BB21)</f>
        <v>#VALUE!</v>
      </c>
      <c r="IE21" s="57" t="n">
        <v>3</v>
      </c>
      <c r="IF21" s="57" t="s">
        <v>61</v>
      </c>
      <c r="IG21" s="57" t="s">
        <v>62</v>
      </c>
      <c r="IH21" s="57" t="n">
        <v>10</v>
      </c>
      <c r="II21" s="57" t="s">
        <v>42</v>
      </c>
    </row>
    <row r="22" s="56" customFormat="true" ht="16.5" hidden="false" customHeight="false" outlineLevel="0" collapsed="false">
      <c r="A22" s="139" t="n">
        <v>1.9</v>
      </c>
      <c r="B22" s="139" t="s">
        <v>782</v>
      </c>
      <c r="C22" s="199" t="s">
        <v>72</v>
      </c>
      <c r="D22" s="139" t="n">
        <v>1</v>
      </c>
      <c r="E22" s="139" t="s">
        <v>185</v>
      </c>
      <c r="F22" s="41"/>
      <c r="G22" s="42"/>
      <c r="H22" s="42"/>
      <c r="I22" s="44" t="s">
        <v>43</v>
      </c>
      <c r="J22" s="45" t="n">
        <f aca="false">IF(I22="Less(-)",-1,1)</f>
        <v>1</v>
      </c>
      <c r="K22" s="47" t="s">
        <v>44</v>
      </c>
      <c r="L22" s="47" t="s">
        <v>45</v>
      </c>
      <c r="M22" s="200"/>
      <c r="N22" s="201"/>
      <c r="O22" s="99" t="n">
        <v>0.18</v>
      </c>
      <c r="P22" s="91"/>
      <c r="Q22" s="201"/>
      <c r="R22" s="201"/>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202" t="e">
        <f aca="false">total_amount_ba($B$2,$D$2,D22,F22,J22,K22,M22)</f>
        <v>#VALUE!</v>
      </c>
      <c r="BB22" s="203" t="e">
        <f aca="false">BA22+(BA22*18%)</f>
        <v>#VALUE!</v>
      </c>
      <c r="BC22" s="204" t="e">
        <f aca="false">SpellNumber123(L22,BB22)</f>
        <v>#VALUE!</v>
      </c>
      <c r="IE22" s="57" t="n">
        <v>1.01</v>
      </c>
      <c r="IF22" s="57" t="s">
        <v>51</v>
      </c>
      <c r="IG22" s="57" t="s">
        <v>47</v>
      </c>
      <c r="IH22" s="57" t="n">
        <v>123.223</v>
      </c>
      <c r="II22" s="57" t="s">
        <v>42</v>
      </c>
    </row>
    <row r="23" s="56" customFormat="true" ht="16.5" hidden="false" customHeight="false" outlineLevel="0" collapsed="false">
      <c r="A23" s="142" t="n">
        <v>1.1</v>
      </c>
      <c r="B23" s="139" t="s">
        <v>783</v>
      </c>
      <c r="C23" s="199" t="s">
        <v>74</v>
      </c>
      <c r="D23" s="139" t="n">
        <v>1</v>
      </c>
      <c r="E23" s="139" t="s">
        <v>185</v>
      </c>
      <c r="F23" s="89"/>
      <c r="G23" s="89"/>
      <c r="H23" s="89"/>
      <c r="I23" s="44" t="s">
        <v>43</v>
      </c>
      <c r="J23" s="45" t="n">
        <f aca="false">IF(I23="Less(-)",-1,1)</f>
        <v>1</v>
      </c>
      <c r="K23" s="47" t="s">
        <v>44</v>
      </c>
      <c r="L23" s="47" t="s">
        <v>45</v>
      </c>
      <c r="M23" s="200"/>
      <c r="N23" s="201"/>
      <c r="O23" s="99" t="n">
        <v>0.18</v>
      </c>
      <c r="P23" s="91"/>
      <c r="Q23" s="201"/>
      <c r="R23" s="201"/>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202" t="e">
        <f aca="false">total_amount_ba($B$2,$D$2,D23,F23,J23,K23,M23)</f>
        <v>#VALUE!</v>
      </c>
      <c r="BB23" s="203" t="e">
        <f aca="false">BA23+(BA23*18%)</f>
        <v>#VALUE!</v>
      </c>
      <c r="BC23" s="204" t="e">
        <f aca="false">SpellNumber123(L23,BB23)</f>
        <v>#VALUE!</v>
      </c>
      <c r="IE23" s="57" t="n">
        <v>1.02</v>
      </c>
      <c r="IF23" s="57" t="s">
        <v>54</v>
      </c>
      <c r="IG23" s="57" t="s">
        <v>55</v>
      </c>
      <c r="IH23" s="57" t="n">
        <v>213</v>
      </c>
      <c r="II23" s="57" t="s">
        <v>42</v>
      </c>
    </row>
    <row r="24" s="56" customFormat="true" ht="16.5" hidden="false" customHeight="false" outlineLevel="0" collapsed="false">
      <c r="A24" s="139" t="n">
        <v>1.11</v>
      </c>
      <c r="B24" s="139" t="s">
        <v>784</v>
      </c>
      <c r="C24" s="199" t="s">
        <v>76</v>
      </c>
      <c r="D24" s="139" t="n">
        <v>24</v>
      </c>
      <c r="E24" s="139" t="s">
        <v>185</v>
      </c>
      <c r="F24" s="41"/>
      <c r="G24" s="42"/>
      <c r="H24" s="42"/>
      <c r="I24" s="44" t="s">
        <v>43</v>
      </c>
      <c r="J24" s="45" t="n">
        <f aca="false">IF(I24="Less(-)",-1,1)</f>
        <v>1</v>
      </c>
      <c r="K24" s="47" t="s">
        <v>44</v>
      </c>
      <c r="L24" s="47" t="s">
        <v>45</v>
      </c>
      <c r="M24" s="200"/>
      <c r="N24" s="201"/>
      <c r="O24" s="99" t="n">
        <v>0.18</v>
      </c>
      <c r="P24" s="91"/>
      <c r="Q24" s="201"/>
      <c r="R24" s="201"/>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202" t="e">
        <f aca="false">total_amount_ba($B$2,$D$2,D24,F24,J24,K24,M24)</f>
        <v>#VALUE!</v>
      </c>
      <c r="BB24" s="203" t="e">
        <f aca="false">BA24+(BA24*18%)</f>
        <v>#VALUE!</v>
      </c>
      <c r="BC24" s="204" t="e">
        <f aca="false">SpellNumber123(L24,BB24)</f>
        <v>#VALUE!</v>
      </c>
      <c r="IE24" s="57" t="n">
        <v>2</v>
      </c>
      <c r="IF24" s="57" t="s">
        <v>46</v>
      </c>
      <c r="IG24" s="57" t="s">
        <v>58</v>
      </c>
      <c r="IH24" s="57" t="n">
        <v>10</v>
      </c>
      <c r="II24" s="57" t="s">
        <v>42</v>
      </c>
    </row>
    <row r="25" s="56" customFormat="true" ht="16.5" hidden="false" customHeight="false" outlineLevel="0" collapsed="false">
      <c r="A25" s="139" t="n">
        <v>1.12</v>
      </c>
      <c r="B25" s="139" t="s">
        <v>785</v>
      </c>
      <c r="C25" s="199" t="s">
        <v>78</v>
      </c>
      <c r="D25" s="139" t="n">
        <v>13</v>
      </c>
      <c r="E25" s="139" t="s">
        <v>185</v>
      </c>
      <c r="F25" s="41"/>
      <c r="G25" s="42"/>
      <c r="H25" s="42"/>
      <c r="I25" s="44" t="s">
        <v>43</v>
      </c>
      <c r="J25" s="45" t="n">
        <f aca="false">IF(I25="Less(-)",-1,1)</f>
        <v>1</v>
      </c>
      <c r="K25" s="47" t="s">
        <v>44</v>
      </c>
      <c r="L25" s="47" t="s">
        <v>45</v>
      </c>
      <c r="M25" s="200"/>
      <c r="N25" s="201"/>
      <c r="O25" s="99" t="n">
        <v>0.18</v>
      </c>
      <c r="P25" s="91"/>
      <c r="Q25" s="201"/>
      <c r="R25" s="201"/>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202" t="e">
        <f aca="false">total_amount_ba($B$2,$D$2,D25,F25,J25,K25,M25)</f>
        <v>#VALUE!</v>
      </c>
      <c r="BB25" s="203" t="e">
        <f aca="false">BA25+(BA25*18%)</f>
        <v>#VALUE!</v>
      </c>
      <c r="BC25" s="204" t="e">
        <f aca="false">SpellNumber123(L25,BB25)</f>
        <v>#VALUE!</v>
      </c>
      <c r="IE25" s="57" t="n">
        <v>3</v>
      </c>
      <c r="IF25" s="57" t="s">
        <v>61</v>
      </c>
      <c r="IG25" s="57" t="s">
        <v>62</v>
      </c>
      <c r="IH25" s="57" t="n">
        <v>10</v>
      </c>
      <c r="II25" s="57" t="s">
        <v>42</v>
      </c>
    </row>
    <row r="26" s="56" customFormat="true" ht="16.5" hidden="false" customHeight="false" outlineLevel="0" collapsed="false">
      <c r="A26" s="139" t="n">
        <v>1.13</v>
      </c>
      <c r="B26" s="139" t="s">
        <v>786</v>
      </c>
      <c r="C26" s="199" t="s">
        <v>80</v>
      </c>
      <c r="D26" s="139" t="n">
        <v>6</v>
      </c>
      <c r="E26" s="139" t="s">
        <v>185</v>
      </c>
      <c r="F26" s="41"/>
      <c r="G26" s="42"/>
      <c r="H26" s="42"/>
      <c r="I26" s="44" t="s">
        <v>43</v>
      </c>
      <c r="J26" s="45" t="n">
        <f aca="false">IF(I26="Less(-)",-1,1)</f>
        <v>1</v>
      </c>
      <c r="K26" s="47" t="s">
        <v>44</v>
      </c>
      <c r="L26" s="47" t="s">
        <v>45</v>
      </c>
      <c r="M26" s="200"/>
      <c r="N26" s="201"/>
      <c r="O26" s="99" t="n">
        <v>0.18</v>
      </c>
      <c r="P26" s="91"/>
      <c r="Q26" s="201"/>
      <c r="R26" s="201"/>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202" t="e">
        <f aca="false">total_amount_ba($B$2,$D$2,D26,F26,J26,K26,M26)</f>
        <v>#VALUE!</v>
      </c>
      <c r="BB26" s="203" t="e">
        <f aca="false">BA26+(BA26*18%)</f>
        <v>#VALUE!</v>
      </c>
      <c r="BC26" s="204" t="e">
        <f aca="false">SpellNumber123(L26,BB26)</f>
        <v>#VALUE!</v>
      </c>
      <c r="IE26" s="57" t="n">
        <v>1.01</v>
      </c>
      <c r="IF26" s="57" t="s">
        <v>51</v>
      </c>
      <c r="IG26" s="57" t="s">
        <v>47</v>
      </c>
      <c r="IH26" s="57" t="n">
        <v>123.223</v>
      </c>
      <c r="II26" s="57" t="s">
        <v>42</v>
      </c>
    </row>
    <row r="27" s="56" customFormat="true" ht="16.5" hidden="false" customHeight="false" outlineLevel="0" collapsed="false">
      <c r="A27" s="139" t="n">
        <v>1.14</v>
      </c>
      <c r="B27" s="139" t="s">
        <v>787</v>
      </c>
      <c r="C27" s="199" t="s">
        <v>82</v>
      </c>
      <c r="D27" s="139" t="n">
        <v>2</v>
      </c>
      <c r="E27" s="139" t="s">
        <v>185</v>
      </c>
      <c r="F27" s="41"/>
      <c r="G27" s="42"/>
      <c r="H27" s="42"/>
      <c r="I27" s="44" t="s">
        <v>43</v>
      </c>
      <c r="J27" s="45" t="n">
        <f aca="false">IF(I27="Less(-)",-1,1)</f>
        <v>1</v>
      </c>
      <c r="K27" s="47" t="s">
        <v>44</v>
      </c>
      <c r="L27" s="47" t="s">
        <v>45</v>
      </c>
      <c r="M27" s="200"/>
      <c r="N27" s="201"/>
      <c r="O27" s="99" t="n">
        <v>0.18</v>
      </c>
      <c r="P27" s="91"/>
      <c r="Q27" s="201"/>
      <c r="R27" s="201"/>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202" t="e">
        <f aca="false">total_amount_ba($B$2,$D$2,D27,F27,J27,K27,M27)</f>
        <v>#VALUE!</v>
      </c>
      <c r="BB27" s="203" t="e">
        <f aca="false">BA27+(BA27*18%)</f>
        <v>#VALUE!</v>
      </c>
      <c r="BC27" s="204" t="e">
        <f aca="false">SpellNumber123(L27,BB27)</f>
        <v>#VALUE!</v>
      </c>
      <c r="IE27" s="57" t="n">
        <v>1.02</v>
      </c>
      <c r="IF27" s="57" t="s">
        <v>54</v>
      </c>
      <c r="IG27" s="57" t="s">
        <v>55</v>
      </c>
      <c r="IH27" s="57" t="n">
        <v>213</v>
      </c>
      <c r="II27" s="57" t="s">
        <v>42</v>
      </c>
    </row>
    <row r="28" s="56" customFormat="true" ht="16.5" hidden="false" customHeight="false" outlineLevel="0" collapsed="false">
      <c r="A28" s="139" t="n">
        <v>1.15</v>
      </c>
      <c r="B28" s="139" t="s">
        <v>788</v>
      </c>
      <c r="C28" s="199" t="s">
        <v>84</v>
      </c>
      <c r="D28" s="139" t="n">
        <v>2</v>
      </c>
      <c r="E28" s="139" t="s">
        <v>185</v>
      </c>
      <c r="F28" s="41"/>
      <c r="G28" s="42"/>
      <c r="H28" s="42"/>
      <c r="I28" s="44" t="s">
        <v>43</v>
      </c>
      <c r="J28" s="45" t="n">
        <f aca="false">IF(I28="Less(-)",-1,1)</f>
        <v>1</v>
      </c>
      <c r="K28" s="47" t="s">
        <v>44</v>
      </c>
      <c r="L28" s="47" t="s">
        <v>45</v>
      </c>
      <c r="M28" s="200"/>
      <c r="N28" s="201"/>
      <c r="O28" s="99" t="n">
        <v>0.18</v>
      </c>
      <c r="P28" s="91"/>
      <c r="Q28" s="201"/>
      <c r="R28" s="201"/>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202" t="e">
        <f aca="false">total_amount_ba($B$2,$D$2,D28,F28,J28,K28,M28)</f>
        <v>#VALUE!</v>
      </c>
      <c r="BB28" s="203" t="e">
        <f aca="false">BA28+(BA28*18%)</f>
        <v>#VALUE!</v>
      </c>
      <c r="BC28" s="204" t="e">
        <f aca="false">SpellNumber123(L28,BB28)</f>
        <v>#VALUE!</v>
      </c>
      <c r="IE28" s="57" t="n">
        <v>2</v>
      </c>
      <c r="IF28" s="57" t="s">
        <v>46</v>
      </c>
      <c r="IG28" s="57" t="s">
        <v>58</v>
      </c>
      <c r="IH28" s="57" t="n">
        <v>10</v>
      </c>
      <c r="II28" s="57" t="s">
        <v>42</v>
      </c>
    </row>
    <row r="29" s="56" customFormat="true" ht="16.5" hidden="false" customHeight="false" outlineLevel="0" collapsed="false">
      <c r="A29" s="139" t="n">
        <v>1.16</v>
      </c>
      <c r="B29" s="139" t="s">
        <v>789</v>
      </c>
      <c r="C29" s="199" t="s">
        <v>86</v>
      </c>
      <c r="D29" s="139" t="n">
        <v>2</v>
      </c>
      <c r="E29" s="139" t="s">
        <v>185</v>
      </c>
      <c r="F29" s="41"/>
      <c r="G29" s="42"/>
      <c r="H29" s="59"/>
      <c r="I29" s="44" t="s">
        <v>43</v>
      </c>
      <c r="J29" s="45" t="n">
        <f aca="false">IF(I29="Less(-)",-1,1)</f>
        <v>1</v>
      </c>
      <c r="K29" s="47" t="s">
        <v>44</v>
      </c>
      <c r="L29" s="47" t="s">
        <v>45</v>
      </c>
      <c r="M29" s="200"/>
      <c r="N29" s="201"/>
      <c r="O29" s="99" t="n">
        <v>0.18</v>
      </c>
      <c r="P29" s="91"/>
      <c r="Q29" s="201"/>
      <c r="R29" s="201"/>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202" t="e">
        <f aca="false">total_amount_ba($B$2,$D$2,D29,F29,J29,K29,M29)</f>
        <v>#VALUE!</v>
      </c>
      <c r="BB29" s="203" t="e">
        <f aca="false">BA29+(BA29*18%)</f>
        <v>#VALUE!</v>
      </c>
      <c r="BC29" s="204" t="e">
        <f aca="false">SpellNumber123(L29,BB29)</f>
        <v>#VALUE!</v>
      </c>
      <c r="IE29" s="57" t="n">
        <v>3</v>
      </c>
      <c r="IF29" s="57" t="s">
        <v>61</v>
      </c>
      <c r="IG29" s="57" t="s">
        <v>62</v>
      </c>
      <c r="IH29" s="57" t="n">
        <v>10</v>
      </c>
      <c r="II29" s="57" t="s">
        <v>42</v>
      </c>
    </row>
    <row r="30" s="56" customFormat="true" ht="16.5" hidden="false" customHeight="false" outlineLevel="0" collapsed="false">
      <c r="A30" s="139" t="n">
        <v>1.17</v>
      </c>
      <c r="B30" s="139" t="s">
        <v>893</v>
      </c>
      <c r="C30" s="199" t="s">
        <v>115</v>
      </c>
      <c r="D30" s="139" t="n">
        <v>4</v>
      </c>
      <c r="E30" s="139" t="s">
        <v>185</v>
      </c>
      <c r="F30" s="89"/>
      <c r="G30" s="89"/>
      <c r="H30" s="89"/>
      <c r="I30" s="44" t="s">
        <v>43</v>
      </c>
      <c r="J30" s="45" t="n">
        <f aca="false">IF(I30="Less(-)",-1,1)</f>
        <v>1</v>
      </c>
      <c r="K30" s="47" t="s">
        <v>44</v>
      </c>
      <c r="L30" s="47" t="s">
        <v>45</v>
      </c>
      <c r="M30" s="200"/>
      <c r="N30" s="201"/>
      <c r="O30" s="99" t="n">
        <v>0.18</v>
      </c>
      <c r="P30" s="91"/>
      <c r="Q30" s="201"/>
      <c r="R30" s="201"/>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202" t="e">
        <f aca="false">total_amount_ba($B$2,$D$2,D30,F30,J30,K30,M30)</f>
        <v>#VALUE!</v>
      </c>
      <c r="BB30" s="203" t="e">
        <f aca="false">BA30+(BA30*18%)</f>
        <v>#VALUE!</v>
      </c>
      <c r="BC30" s="204" t="e">
        <f aca="false">SpellNumber123(L30,BB30)</f>
        <v>#VALUE!</v>
      </c>
      <c r="IE30" s="57" t="n">
        <v>1</v>
      </c>
      <c r="IF30" s="57" t="s">
        <v>46</v>
      </c>
      <c r="IG30" s="57" t="s">
        <v>47</v>
      </c>
      <c r="IH30" s="57" t="n">
        <v>10</v>
      </c>
      <c r="II30" s="57" t="s">
        <v>48</v>
      </c>
    </row>
    <row r="31" s="56" customFormat="true" ht="115.5" hidden="false" customHeight="false" outlineLevel="0" collapsed="false">
      <c r="A31" s="147" t="n">
        <v>2</v>
      </c>
      <c r="B31" s="139" t="s">
        <v>894</v>
      </c>
      <c r="C31" s="199" t="s">
        <v>117</v>
      </c>
      <c r="D31" s="147" t="n">
        <v>36.271</v>
      </c>
      <c r="E31" s="147" t="s">
        <v>895</v>
      </c>
      <c r="F31" s="41"/>
      <c r="G31" s="42"/>
      <c r="H31" s="59"/>
      <c r="I31" s="44" t="s">
        <v>43</v>
      </c>
      <c r="J31" s="45" t="n">
        <f aca="false">IF(I31="Less(-)",-1,1)</f>
        <v>1</v>
      </c>
      <c r="K31" s="47" t="s">
        <v>44</v>
      </c>
      <c r="L31" s="47" t="s">
        <v>45</v>
      </c>
      <c r="M31" s="200"/>
      <c r="N31" s="201"/>
      <c r="O31" s="99" t="n">
        <v>0.18</v>
      </c>
      <c r="P31" s="91"/>
      <c r="Q31" s="201"/>
      <c r="R31" s="201"/>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202" t="e">
        <f aca="false">total_amount_ba($B$2,$D$2,D31,F31,J31,K31,M31)</f>
        <v>#VALUE!</v>
      </c>
      <c r="BB31" s="203" t="e">
        <f aca="false">BA31+(BA31*18%)</f>
        <v>#VALUE!</v>
      </c>
      <c r="BC31" s="204" t="e">
        <f aca="false">SpellNumber123(L31,BB31)</f>
        <v>#VALUE!</v>
      </c>
      <c r="IE31" s="57" t="n">
        <v>1.01</v>
      </c>
      <c r="IF31" s="57" t="s">
        <v>51</v>
      </c>
      <c r="IG31" s="57" t="s">
        <v>47</v>
      </c>
      <c r="IH31" s="57" t="n">
        <v>123.223</v>
      </c>
      <c r="II31" s="57" t="s">
        <v>42</v>
      </c>
    </row>
    <row r="32" s="56" customFormat="true" ht="66" hidden="false" customHeight="false" outlineLevel="0" collapsed="false">
      <c r="A32" s="147" t="n">
        <v>3</v>
      </c>
      <c r="B32" s="139" t="s">
        <v>896</v>
      </c>
      <c r="C32" s="199" t="s">
        <v>119</v>
      </c>
      <c r="D32" s="147" t="n">
        <v>129</v>
      </c>
      <c r="E32" s="147" t="s">
        <v>897</v>
      </c>
      <c r="F32" s="41"/>
      <c r="G32" s="42"/>
      <c r="H32" s="59"/>
      <c r="I32" s="44" t="s">
        <v>43</v>
      </c>
      <c r="J32" s="45" t="n">
        <f aca="false">IF(I32="Less(-)",-1,1)</f>
        <v>1</v>
      </c>
      <c r="K32" s="47" t="s">
        <v>44</v>
      </c>
      <c r="L32" s="47" t="s">
        <v>45</v>
      </c>
      <c r="M32" s="200"/>
      <c r="N32" s="201"/>
      <c r="O32" s="99" t="n">
        <v>0.18</v>
      </c>
      <c r="P32" s="91"/>
      <c r="Q32" s="201"/>
      <c r="R32" s="201"/>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202" t="e">
        <f aca="false">total_amount_ba($B$2,$D$2,D32,F32,J32,K32,M32)</f>
        <v>#VALUE!</v>
      </c>
      <c r="BB32" s="203" t="e">
        <f aca="false">BA32+(BA32*18%)</f>
        <v>#VALUE!</v>
      </c>
      <c r="BC32" s="204" t="e">
        <f aca="false">SpellNumber123(L32,BB32)</f>
        <v>#VALUE!</v>
      </c>
      <c r="IE32" s="57" t="n">
        <v>1.02</v>
      </c>
      <c r="IF32" s="57" t="s">
        <v>54</v>
      </c>
      <c r="IG32" s="57" t="s">
        <v>55</v>
      </c>
      <c r="IH32" s="57" t="n">
        <v>213</v>
      </c>
      <c r="II32" s="57" t="s">
        <v>42</v>
      </c>
    </row>
    <row r="33" s="56" customFormat="true" ht="49.5" hidden="false" customHeight="false" outlineLevel="0" collapsed="false">
      <c r="A33" s="147" t="n">
        <v>4</v>
      </c>
      <c r="B33" s="139" t="s">
        <v>898</v>
      </c>
      <c r="C33" s="199" t="s">
        <v>121</v>
      </c>
      <c r="D33" s="147" t="n">
        <v>129</v>
      </c>
      <c r="E33" s="147" t="s">
        <v>899</v>
      </c>
      <c r="F33" s="41"/>
      <c r="G33" s="42"/>
      <c r="H33" s="59"/>
      <c r="I33" s="44" t="s">
        <v>43</v>
      </c>
      <c r="J33" s="45" t="n">
        <f aca="false">IF(I33="Less(-)",-1,1)</f>
        <v>1</v>
      </c>
      <c r="K33" s="47" t="s">
        <v>44</v>
      </c>
      <c r="L33" s="47" t="s">
        <v>45</v>
      </c>
      <c r="M33" s="200"/>
      <c r="N33" s="201"/>
      <c r="O33" s="99" t="n">
        <v>0.18</v>
      </c>
      <c r="P33" s="91"/>
      <c r="Q33" s="201"/>
      <c r="R33" s="201"/>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202" t="e">
        <f aca="false">total_amount_ba($B$2,$D$2,D33,F33,J33,K33,M33)</f>
        <v>#VALUE!</v>
      </c>
      <c r="BB33" s="203" t="e">
        <f aca="false">BA33+(BA33*18%)</f>
        <v>#VALUE!</v>
      </c>
      <c r="BC33" s="204" t="e">
        <f aca="false">SpellNumber123(L33,BB33)</f>
        <v>#VALUE!</v>
      </c>
      <c r="IE33" s="57" t="n">
        <v>2</v>
      </c>
      <c r="IF33" s="57" t="s">
        <v>46</v>
      </c>
      <c r="IG33" s="57" t="s">
        <v>58</v>
      </c>
      <c r="IH33" s="57" t="n">
        <v>10</v>
      </c>
      <c r="II33" s="57" t="s">
        <v>42</v>
      </c>
    </row>
    <row r="34" s="56" customFormat="true" ht="16.5" hidden="false" customHeight="false" outlineLevel="0" collapsed="false">
      <c r="A34" s="147" t="n">
        <v>5</v>
      </c>
      <c r="B34" s="139" t="s">
        <v>900</v>
      </c>
      <c r="C34" s="199" t="s">
        <v>123</v>
      </c>
      <c r="D34" s="147" t="n">
        <v>129</v>
      </c>
      <c r="E34" s="147" t="s">
        <v>42</v>
      </c>
      <c r="F34" s="41"/>
      <c r="G34" s="42"/>
      <c r="H34" s="59"/>
      <c r="I34" s="44" t="s">
        <v>43</v>
      </c>
      <c r="J34" s="45" t="n">
        <f aca="false">IF(I34="Less(-)",-1,1)</f>
        <v>1</v>
      </c>
      <c r="K34" s="47" t="s">
        <v>44</v>
      </c>
      <c r="L34" s="47" t="s">
        <v>45</v>
      </c>
      <c r="M34" s="200"/>
      <c r="N34" s="201"/>
      <c r="O34" s="99" t="n">
        <v>0.18</v>
      </c>
      <c r="P34" s="91"/>
      <c r="Q34" s="201"/>
      <c r="R34" s="201"/>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202" t="e">
        <f aca="false">total_amount_ba($B$2,$D$2,D34,F34,J34,K34,M34)</f>
        <v>#VALUE!</v>
      </c>
      <c r="BB34" s="203" t="e">
        <f aca="false">BA34+(BA34*18%)</f>
        <v>#VALUE!</v>
      </c>
      <c r="BC34" s="204" t="e">
        <f aca="false">SpellNumber123(L34,BB34)</f>
        <v>#VALUE!</v>
      </c>
      <c r="IE34" s="57" t="n">
        <v>3</v>
      </c>
      <c r="IF34" s="57" t="s">
        <v>61</v>
      </c>
      <c r="IG34" s="57" t="s">
        <v>62</v>
      </c>
      <c r="IH34" s="57" t="n">
        <v>10</v>
      </c>
      <c r="II34" s="57" t="s">
        <v>42</v>
      </c>
    </row>
    <row r="35" s="56" customFormat="true" ht="16.5" hidden="false" customHeight="false" outlineLevel="0" collapsed="false">
      <c r="A35" s="147" t="n">
        <v>6</v>
      </c>
      <c r="B35" s="139" t="s">
        <v>901</v>
      </c>
      <c r="C35" s="199" t="s">
        <v>125</v>
      </c>
      <c r="D35" s="147" t="n">
        <v>129</v>
      </c>
      <c r="E35" s="147" t="s">
        <v>100</v>
      </c>
      <c r="F35" s="41"/>
      <c r="G35" s="42"/>
      <c r="H35" s="59"/>
      <c r="I35" s="44" t="s">
        <v>43</v>
      </c>
      <c r="J35" s="45" t="n">
        <f aca="false">IF(I35="Less(-)",-1,1)</f>
        <v>1</v>
      </c>
      <c r="K35" s="47" t="s">
        <v>44</v>
      </c>
      <c r="L35" s="47" t="s">
        <v>45</v>
      </c>
      <c r="M35" s="200"/>
      <c r="N35" s="201"/>
      <c r="O35" s="99" t="n">
        <v>0.18</v>
      </c>
      <c r="P35" s="91"/>
      <c r="Q35" s="201"/>
      <c r="R35" s="201"/>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202" t="e">
        <f aca="false">total_amount_ba($B$2,$D$2,D35,F35,J35,K35,M35)</f>
        <v>#VALUE!</v>
      </c>
      <c r="BB35" s="203" t="e">
        <f aca="false">BA35+(BA35*18%)</f>
        <v>#VALUE!</v>
      </c>
      <c r="BC35" s="204" t="e">
        <f aca="false">SpellNumber123(L35,BB35)</f>
        <v>#VALUE!</v>
      </c>
      <c r="IE35" s="57" t="n">
        <v>1.01</v>
      </c>
      <c r="IF35" s="57" t="s">
        <v>51</v>
      </c>
      <c r="IG35" s="57" t="s">
        <v>47</v>
      </c>
      <c r="IH35" s="57" t="n">
        <v>123.223</v>
      </c>
      <c r="II35" s="57" t="s">
        <v>42</v>
      </c>
    </row>
    <row r="36" s="56" customFormat="true" ht="16.5" hidden="false" customHeight="false" outlineLevel="0" collapsed="false">
      <c r="A36" s="147" t="n">
        <v>7</v>
      </c>
      <c r="B36" s="139" t="s">
        <v>902</v>
      </c>
      <c r="C36" s="199" t="s">
        <v>127</v>
      </c>
      <c r="D36" s="147" t="n">
        <v>129</v>
      </c>
      <c r="E36" s="147" t="s">
        <v>42</v>
      </c>
      <c r="F36" s="41"/>
      <c r="G36" s="42"/>
      <c r="H36" s="59"/>
      <c r="I36" s="44" t="s">
        <v>43</v>
      </c>
      <c r="J36" s="45" t="n">
        <f aca="false">IF(I36="Less(-)",-1,1)</f>
        <v>1</v>
      </c>
      <c r="K36" s="47" t="s">
        <v>44</v>
      </c>
      <c r="L36" s="47" t="s">
        <v>45</v>
      </c>
      <c r="M36" s="200"/>
      <c r="N36" s="201"/>
      <c r="O36" s="99" t="n">
        <v>0.18</v>
      </c>
      <c r="P36" s="91"/>
      <c r="Q36" s="201"/>
      <c r="R36" s="201"/>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202" t="e">
        <f aca="false">total_amount_ba($B$2,$D$2,D36,F36,J36,K36,M36)</f>
        <v>#VALUE!</v>
      </c>
      <c r="BB36" s="203" t="e">
        <f aca="false">BA36+(BA36*18%)</f>
        <v>#VALUE!</v>
      </c>
      <c r="BC36" s="204" t="e">
        <f aca="false">SpellNumber123(L36,BB36)</f>
        <v>#VALUE!</v>
      </c>
      <c r="IE36" s="57" t="n">
        <v>1.02</v>
      </c>
      <c r="IF36" s="57" t="s">
        <v>54</v>
      </c>
      <c r="IG36" s="57" t="s">
        <v>55</v>
      </c>
      <c r="IH36" s="57" t="n">
        <v>213</v>
      </c>
      <c r="II36" s="57" t="s">
        <v>42</v>
      </c>
    </row>
    <row r="37" s="56" customFormat="true" ht="16.5" hidden="false" customHeight="false" outlineLevel="0" collapsed="false">
      <c r="A37" s="147" t="n">
        <v>8</v>
      </c>
      <c r="B37" s="139" t="s">
        <v>903</v>
      </c>
      <c r="C37" s="199" t="s">
        <v>129</v>
      </c>
      <c r="D37" s="147" t="n">
        <v>53</v>
      </c>
      <c r="E37" s="147" t="s">
        <v>100</v>
      </c>
      <c r="F37" s="41"/>
      <c r="G37" s="42"/>
      <c r="H37" s="59"/>
      <c r="I37" s="44" t="s">
        <v>43</v>
      </c>
      <c r="J37" s="45" t="n">
        <f aca="false">IF(I37="Less(-)",-1,1)</f>
        <v>1</v>
      </c>
      <c r="K37" s="47" t="s">
        <v>44</v>
      </c>
      <c r="L37" s="47" t="s">
        <v>45</v>
      </c>
      <c r="M37" s="200"/>
      <c r="N37" s="201"/>
      <c r="O37" s="99" t="n">
        <v>0.18</v>
      </c>
      <c r="P37" s="91"/>
      <c r="Q37" s="201"/>
      <c r="R37" s="201"/>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202" t="e">
        <f aca="false">total_amount_ba($B$2,$D$2,D37,F37,J37,K37,M37)</f>
        <v>#VALUE!</v>
      </c>
      <c r="BB37" s="203" t="e">
        <f aca="false">BA37+(BA37*18%)</f>
        <v>#VALUE!</v>
      </c>
      <c r="BC37" s="204" t="e">
        <f aca="false">SpellNumber123(L37,BB37)</f>
        <v>#VALUE!</v>
      </c>
      <c r="IE37" s="57" t="n">
        <v>2</v>
      </c>
      <c r="IF37" s="57" t="s">
        <v>46</v>
      </c>
      <c r="IG37" s="57" t="s">
        <v>58</v>
      </c>
      <c r="IH37" s="57" t="n">
        <v>10</v>
      </c>
      <c r="II37" s="57" t="s">
        <v>42</v>
      </c>
    </row>
    <row r="38" s="56" customFormat="true" ht="16.5" hidden="false" customHeight="false" outlineLevel="0" collapsed="false">
      <c r="A38" s="147" t="n">
        <v>9</v>
      </c>
      <c r="B38" s="139" t="s">
        <v>904</v>
      </c>
      <c r="C38" s="199" t="s">
        <v>131</v>
      </c>
      <c r="D38" s="147" t="n">
        <v>129</v>
      </c>
      <c r="E38" s="147" t="s">
        <v>100</v>
      </c>
      <c r="F38" s="41"/>
      <c r="G38" s="42"/>
      <c r="H38" s="59"/>
      <c r="I38" s="44" t="s">
        <v>43</v>
      </c>
      <c r="J38" s="45" t="n">
        <f aca="false">IF(I38="Less(-)",-1,1)</f>
        <v>1</v>
      </c>
      <c r="K38" s="47" t="s">
        <v>44</v>
      </c>
      <c r="L38" s="47" t="s">
        <v>45</v>
      </c>
      <c r="M38" s="200"/>
      <c r="N38" s="201"/>
      <c r="O38" s="99" t="n">
        <v>0.18</v>
      </c>
      <c r="P38" s="91"/>
      <c r="Q38" s="201"/>
      <c r="R38" s="201"/>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202" t="e">
        <f aca="false">total_amount_ba($B$2,$D$2,D38,F38,J38,K38,M38)</f>
        <v>#VALUE!</v>
      </c>
      <c r="BB38" s="203" t="e">
        <f aca="false">BA38+(BA38*18%)</f>
        <v>#VALUE!</v>
      </c>
      <c r="BC38" s="204" t="e">
        <f aca="false">SpellNumber123(L38,BB38)</f>
        <v>#VALUE!</v>
      </c>
      <c r="IE38" s="57" t="n">
        <v>3</v>
      </c>
      <c r="IF38" s="57" t="s">
        <v>61</v>
      </c>
      <c r="IG38" s="57" t="s">
        <v>62</v>
      </c>
      <c r="IH38" s="57" t="n">
        <v>10</v>
      </c>
      <c r="II38" s="57" t="s">
        <v>42</v>
      </c>
    </row>
    <row r="39" s="56" customFormat="true" ht="16.5" hidden="false" customHeight="false" outlineLevel="0" collapsed="false">
      <c r="A39" s="147" t="n">
        <v>10</v>
      </c>
      <c r="B39" s="139" t="s">
        <v>905</v>
      </c>
      <c r="C39" s="199" t="s">
        <v>133</v>
      </c>
      <c r="D39" s="147" t="n">
        <v>129</v>
      </c>
      <c r="E39" s="147" t="s">
        <v>42</v>
      </c>
      <c r="F39" s="41"/>
      <c r="G39" s="42"/>
      <c r="H39" s="59"/>
      <c r="I39" s="44" t="s">
        <v>43</v>
      </c>
      <c r="J39" s="45" t="n">
        <f aca="false">IF(I39="Less(-)",-1,1)</f>
        <v>1</v>
      </c>
      <c r="K39" s="47" t="s">
        <v>44</v>
      </c>
      <c r="L39" s="47" t="s">
        <v>45</v>
      </c>
      <c r="M39" s="200"/>
      <c r="N39" s="201"/>
      <c r="O39" s="99" t="n">
        <v>0.18</v>
      </c>
      <c r="P39" s="91"/>
      <c r="Q39" s="201"/>
      <c r="R39" s="201"/>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202" t="e">
        <f aca="false">total_amount_ba($B$2,$D$2,D39,F39,J39,K39,M39)</f>
        <v>#VALUE!</v>
      </c>
      <c r="BB39" s="203" t="e">
        <f aca="false">BA39+(BA39*18%)</f>
        <v>#VALUE!</v>
      </c>
      <c r="BC39" s="204" t="e">
        <f aca="false">SpellNumber123(L39,BB39)</f>
        <v>#VALUE!</v>
      </c>
      <c r="IE39" s="57" t="n">
        <v>1.01</v>
      </c>
      <c r="IF39" s="57" t="s">
        <v>51</v>
      </c>
      <c r="IG39" s="57" t="s">
        <v>47</v>
      </c>
      <c r="IH39" s="57" t="n">
        <v>123.223</v>
      </c>
      <c r="II39" s="57" t="s">
        <v>42</v>
      </c>
    </row>
    <row r="40" s="56" customFormat="true" ht="16.5" hidden="false" customHeight="false" outlineLevel="0" collapsed="false">
      <c r="A40" s="147" t="n">
        <v>11</v>
      </c>
      <c r="B40" s="139" t="s">
        <v>906</v>
      </c>
      <c r="C40" s="199" t="s">
        <v>135</v>
      </c>
      <c r="D40" s="147" t="n">
        <v>36.271</v>
      </c>
      <c r="E40" s="147" t="s">
        <v>907</v>
      </c>
      <c r="F40" s="41"/>
      <c r="G40" s="42"/>
      <c r="H40" s="59"/>
      <c r="I40" s="44" t="s">
        <v>43</v>
      </c>
      <c r="J40" s="45" t="n">
        <f aca="false">IF(I40="Less(-)",-1,1)</f>
        <v>1</v>
      </c>
      <c r="K40" s="47" t="s">
        <v>44</v>
      </c>
      <c r="L40" s="47" t="s">
        <v>45</v>
      </c>
      <c r="M40" s="200"/>
      <c r="N40" s="201"/>
      <c r="O40" s="99" t="n">
        <v>0.18</v>
      </c>
      <c r="P40" s="91"/>
      <c r="Q40" s="201"/>
      <c r="R40" s="201"/>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202" t="e">
        <f aca="false">total_amount_ba($B$2,$D$2,D40,F40,J40,K40,M40)</f>
        <v>#VALUE!</v>
      </c>
      <c r="BB40" s="203" t="e">
        <f aca="false">BA40+(BA40*18%)</f>
        <v>#VALUE!</v>
      </c>
      <c r="BC40" s="204" t="e">
        <f aca="false">SpellNumber123(L40,BB40)</f>
        <v>#VALUE!</v>
      </c>
      <c r="IE40" s="57" t="n">
        <v>1.02</v>
      </c>
      <c r="IF40" s="57" t="s">
        <v>54</v>
      </c>
      <c r="IG40" s="57" t="s">
        <v>55</v>
      </c>
      <c r="IH40" s="57" t="n">
        <v>213</v>
      </c>
      <c r="II40" s="57" t="s">
        <v>42</v>
      </c>
    </row>
    <row r="41" s="56" customFormat="true" ht="49.5" hidden="false" customHeight="false" outlineLevel="0" collapsed="false">
      <c r="A41" s="147" t="n">
        <v>12</v>
      </c>
      <c r="B41" s="139" t="s">
        <v>908</v>
      </c>
      <c r="C41" s="199" t="s">
        <v>137</v>
      </c>
      <c r="D41" s="89"/>
      <c r="E41" s="89"/>
      <c r="F41" s="89"/>
      <c r="G41" s="89"/>
      <c r="H41" s="89"/>
      <c r="I41" s="89"/>
      <c r="J41" s="89"/>
      <c r="K41" s="89"/>
      <c r="L41" s="89"/>
      <c r="M41" s="200"/>
      <c r="N41" s="201"/>
      <c r="O41" s="92"/>
      <c r="P41" s="91"/>
      <c r="Q41" s="201"/>
      <c r="R41" s="201"/>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92"/>
      <c r="BB41" s="92"/>
      <c r="BC41" s="92"/>
      <c r="IE41" s="57" t="n">
        <v>2</v>
      </c>
      <c r="IF41" s="57" t="s">
        <v>46</v>
      </c>
      <c r="IG41" s="57" t="s">
        <v>58</v>
      </c>
      <c r="IH41" s="57" t="n">
        <v>10</v>
      </c>
      <c r="II41" s="57" t="s">
        <v>42</v>
      </c>
    </row>
    <row r="42" s="56" customFormat="true" ht="16.5" hidden="false" customHeight="false" outlineLevel="0" collapsed="false">
      <c r="A42" s="147" t="n">
        <v>12.01</v>
      </c>
      <c r="B42" s="139" t="s">
        <v>774</v>
      </c>
      <c r="C42" s="199" t="s">
        <v>141</v>
      </c>
      <c r="D42" s="139" t="n">
        <v>29</v>
      </c>
      <c r="E42" s="147" t="s">
        <v>875</v>
      </c>
      <c r="F42" s="41"/>
      <c r="G42" s="42"/>
      <c r="H42" s="59"/>
      <c r="I42" s="44" t="s">
        <v>43</v>
      </c>
      <c r="J42" s="45" t="n">
        <f aca="false">IF(I42="Less(-)",-1,1)</f>
        <v>1</v>
      </c>
      <c r="K42" s="47" t="s">
        <v>44</v>
      </c>
      <c r="L42" s="47" t="s">
        <v>45</v>
      </c>
      <c r="M42" s="200"/>
      <c r="N42" s="201"/>
      <c r="O42" s="99" t="n">
        <v>0.18</v>
      </c>
      <c r="P42" s="91"/>
      <c r="Q42" s="201"/>
      <c r="R42" s="201"/>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202" t="e">
        <f aca="false">total_amount_ba($B$2,$D$2,D42,F42,J42,K42,M42)</f>
        <v>#VALUE!</v>
      </c>
      <c r="BB42" s="203" t="e">
        <f aca="false">BA42+(BA42*18%)</f>
        <v>#VALUE!</v>
      </c>
      <c r="BC42" s="204" t="e">
        <f aca="false">SpellNumber123(L42,BB42)</f>
        <v>#VALUE!</v>
      </c>
      <c r="IE42" s="57" t="n">
        <v>3</v>
      </c>
      <c r="IF42" s="57" t="s">
        <v>61</v>
      </c>
      <c r="IG42" s="57" t="s">
        <v>62</v>
      </c>
      <c r="IH42" s="57" t="n">
        <v>10</v>
      </c>
      <c r="II42" s="57" t="s">
        <v>42</v>
      </c>
    </row>
    <row r="43" s="56" customFormat="true" ht="16.5" hidden="false" customHeight="false" outlineLevel="0" collapsed="false">
      <c r="A43" s="147" t="n">
        <v>12.02</v>
      </c>
      <c r="B43" s="139" t="s">
        <v>775</v>
      </c>
      <c r="C43" s="199" t="s">
        <v>143</v>
      </c>
      <c r="D43" s="139" t="n">
        <v>22</v>
      </c>
      <c r="E43" s="147" t="s">
        <v>875</v>
      </c>
      <c r="F43" s="41"/>
      <c r="G43" s="42"/>
      <c r="H43" s="59"/>
      <c r="I43" s="44" t="s">
        <v>43</v>
      </c>
      <c r="J43" s="45" t="n">
        <f aca="false">IF(I43="Less(-)",-1,1)</f>
        <v>1</v>
      </c>
      <c r="K43" s="47" t="s">
        <v>44</v>
      </c>
      <c r="L43" s="47" t="s">
        <v>45</v>
      </c>
      <c r="M43" s="200"/>
      <c r="N43" s="201"/>
      <c r="O43" s="99" t="n">
        <v>0.18</v>
      </c>
      <c r="P43" s="91"/>
      <c r="Q43" s="201"/>
      <c r="R43" s="201"/>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202" t="e">
        <f aca="false">total_amount_ba($B$2,$D$2,D43,F43,J43,K43,M43)</f>
        <v>#VALUE!</v>
      </c>
      <c r="BB43" s="203" t="e">
        <f aca="false">BA43+(BA43*18%)</f>
        <v>#VALUE!</v>
      </c>
      <c r="BC43" s="204" t="e">
        <f aca="false">SpellNumber123(L43,BB43)</f>
        <v>#VALUE!</v>
      </c>
      <c r="IE43" s="57" t="n">
        <v>1.01</v>
      </c>
      <c r="IF43" s="57" t="s">
        <v>51</v>
      </c>
      <c r="IG43" s="57" t="s">
        <v>47</v>
      </c>
      <c r="IH43" s="57" t="n">
        <v>123.223</v>
      </c>
      <c r="II43" s="57" t="s">
        <v>42</v>
      </c>
    </row>
    <row r="44" s="56" customFormat="true" ht="16.5" hidden="false" customHeight="false" outlineLevel="0" collapsed="false">
      <c r="A44" s="147" t="n">
        <v>12.03</v>
      </c>
      <c r="B44" s="139" t="s">
        <v>776</v>
      </c>
      <c r="C44" s="199" t="s">
        <v>145</v>
      </c>
      <c r="D44" s="139" t="n">
        <v>2</v>
      </c>
      <c r="E44" s="147" t="s">
        <v>875</v>
      </c>
      <c r="F44" s="41"/>
      <c r="G44" s="42"/>
      <c r="H44" s="59"/>
      <c r="I44" s="44" t="s">
        <v>43</v>
      </c>
      <c r="J44" s="45" t="n">
        <f aca="false">IF(I44="Less(-)",-1,1)</f>
        <v>1</v>
      </c>
      <c r="K44" s="47" t="s">
        <v>44</v>
      </c>
      <c r="L44" s="47" t="s">
        <v>45</v>
      </c>
      <c r="M44" s="200"/>
      <c r="N44" s="201"/>
      <c r="O44" s="99" t="n">
        <v>0.18</v>
      </c>
      <c r="P44" s="91"/>
      <c r="Q44" s="201"/>
      <c r="R44" s="201"/>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202" t="e">
        <f aca="false">total_amount_ba($B$2,$D$2,D44,F44,J44,K44,M44)</f>
        <v>#VALUE!</v>
      </c>
      <c r="BB44" s="203" t="e">
        <f aca="false">BA44+(BA44*18%)</f>
        <v>#VALUE!</v>
      </c>
      <c r="BC44" s="204" t="e">
        <f aca="false">SpellNumber123(L44,BB44)</f>
        <v>#VALUE!</v>
      </c>
      <c r="IE44" s="57" t="n">
        <v>1.02</v>
      </c>
      <c r="IF44" s="57" t="s">
        <v>54</v>
      </c>
      <c r="IG44" s="57" t="s">
        <v>55</v>
      </c>
      <c r="IH44" s="57" t="n">
        <v>213</v>
      </c>
      <c r="II44" s="57" t="s">
        <v>42</v>
      </c>
    </row>
    <row r="45" s="56" customFormat="true" ht="16.5" hidden="false" customHeight="false" outlineLevel="0" collapsed="false">
      <c r="A45" s="147" t="n">
        <v>12.04</v>
      </c>
      <c r="B45" s="139" t="s">
        <v>777</v>
      </c>
      <c r="C45" s="199" t="s">
        <v>147</v>
      </c>
      <c r="D45" s="139" t="n">
        <v>2</v>
      </c>
      <c r="E45" s="147" t="s">
        <v>875</v>
      </c>
      <c r="F45" s="41"/>
      <c r="G45" s="42"/>
      <c r="H45" s="59"/>
      <c r="I45" s="44" t="s">
        <v>43</v>
      </c>
      <c r="J45" s="45" t="n">
        <f aca="false">IF(I45="Less(-)",-1,1)</f>
        <v>1</v>
      </c>
      <c r="K45" s="47" t="s">
        <v>44</v>
      </c>
      <c r="L45" s="47" t="s">
        <v>45</v>
      </c>
      <c r="M45" s="200"/>
      <c r="N45" s="201"/>
      <c r="O45" s="99" t="n">
        <v>0.18</v>
      </c>
      <c r="P45" s="91"/>
      <c r="Q45" s="201"/>
      <c r="R45" s="201"/>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202" t="e">
        <f aca="false">total_amount_ba($B$2,$D$2,D45,F45,J45,K45,M45)</f>
        <v>#VALUE!</v>
      </c>
      <c r="BB45" s="203" t="e">
        <f aca="false">BA45+(BA45*18%)</f>
        <v>#VALUE!</v>
      </c>
      <c r="BC45" s="204" t="e">
        <f aca="false">SpellNumber123(L45,BB45)</f>
        <v>#VALUE!</v>
      </c>
      <c r="IE45" s="57" t="n">
        <v>2</v>
      </c>
      <c r="IF45" s="57" t="s">
        <v>46</v>
      </c>
      <c r="IG45" s="57" t="s">
        <v>58</v>
      </c>
      <c r="IH45" s="57" t="n">
        <v>10</v>
      </c>
      <c r="II45" s="57" t="s">
        <v>42</v>
      </c>
    </row>
    <row r="46" s="56" customFormat="true" ht="16.5" hidden="false" customHeight="false" outlineLevel="0" collapsed="false">
      <c r="A46" s="147" t="n">
        <v>12.05</v>
      </c>
      <c r="B46" s="139" t="s">
        <v>778</v>
      </c>
      <c r="C46" s="199" t="s">
        <v>150</v>
      </c>
      <c r="D46" s="139" t="n">
        <v>2</v>
      </c>
      <c r="E46" s="147" t="s">
        <v>875</v>
      </c>
      <c r="F46" s="41"/>
      <c r="G46" s="42"/>
      <c r="H46" s="59"/>
      <c r="I46" s="44" t="s">
        <v>43</v>
      </c>
      <c r="J46" s="45" t="n">
        <f aca="false">IF(I46="Less(-)",-1,1)</f>
        <v>1</v>
      </c>
      <c r="K46" s="47" t="s">
        <v>44</v>
      </c>
      <c r="L46" s="47" t="s">
        <v>45</v>
      </c>
      <c r="M46" s="200"/>
      <c r="N46" s="201"/>
      <c r="O46" s="99" t="n">
        <v>0.18</v>
      </c>
      <c r="P46" s="91"/>
      <c r="Q46" s="201"/>
      <c r="R46" s="201"/>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202" t="e">
        <f aca="false">total_amount_ba($B$2,$D$2,D46,F46,J46,K46,M46)</f>
        <v>#VALUE!</v>
      </c>
      <c r="BB46" s="203" t="e">
        <f aca="false">BA46+(BA46*18%)</f>
        <v>#VALUE!</v>
      </c>
      <c r="BC46" s="204" t="e">
        <f aca="false">SpellNumber123(L46,BB46)</f>
        <v>#VALUE!</v>
      </c>
      <c r="IE46" s="57" t="n">
        <v>3</v>
      </c>
      <c r="IF46" s="57" t="s">
        <v>61</v>
      </c>
      <c r="IG46" s="57" t="s">
        <v>62</v>
      </c>
      <c r="IH46" s="57" t="n">
        <v>10</v>
      </c>
      <c r="II46" s="57" t="s">
        <v>42</v>
      </c>
    </row>
    <row r="47" s="56" customFormat="true" ht="16.5" hidden="false" customHeight="false" outlineLevel="0" collapsed="false">
      <c r="A47" s="147" t="n">
        <v>12.06</v>
      </c>
      <c r="B47" s="139" t="s">
        <v>779</v>
      </c>
      <c r="C47" s="199" t="s">
        <v>153</v>
      </c>
      <c r="D47" s="139" t="n">
        <v>2</v>
      </c>
      <c r="E47" s="147" t="s">
        <v>875</v>
      </c>
      <c r="F47" s="41"/>
      <c r="G47" s="42"/>
      <c r="H47" s="59"/>
      <c r="I47" s="44" t="s">
        <v>43</v>
      </c>
      <c r="J47" s="45" t="n">
        <f aca="false">IF(I47="Less(-)",-1,1)</f>
        <v>1</v>
      </c>
      <c r="K47" s="47" t="s">
        <v>44</v>
      </c>
      <c r="L47" s="47" t="s">
        <v>45</v>
      </c>
      <c r="M47" s="200"/>
      <c r="N47" s="201"/>
      <c r="O47" s="99" t="n">
        <v>0.18</v>
      </c>
      <c r="P47" s="91"/>
      <c r="Q47" s="201"/>
      <c r="R47" s="201"/>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202" t="e">
        <f aca="false">total_amount_ba($B$2,$D$2,D47,F47,J47,K47,M47)</f>
        <v>#VALUE!</v>
      </c>
      <c r="BB47" s="203" t="e">
        <f aca="false">BA47+(BA47*18%)</f>
        <v>#VALUE!</v>
      </c>
      <c r="BC47" s="204" t="e">
        <f aca="false">SpellNumber123(L47,BB47)</f>
        <v>#VALUE!</v>
      </c>
      <c r="IE47" s="57" t="n">
        <v>1</v>
      </c>
      <c r="IF47" s="57" t="s">
        <v>46</v>
      </c>
      <c r="IG47" s="57" t="s">
        <v>47</v>
      </c>
      <c r="IH47" s="57" t="n">
        <v>10</v>
      </c>
      <c r="II47" s="57" t="s">
        <v>48</v>
      </c>
    </row>
    <row r="48" s="56" customFormat="true" ht="16.5" hidden="false" customHeight="false" outlineLevel="0" collapsed="false">
      <c r="A48" s="147" t="n">
        <v>12.07</v>
      </c>
      <c r="B48" s="139" t="s">
        <v>780</v>
      </c>
      <c r="C48" s="199" t="s">
        <v>155</v>
      </c>
      <c r="D48" s="139" t="n">
        <v>10</v>
      </c>
      <c r="E48" s="147" t="s">
        <v>875</v>
      </c>
      <c r="F48" s="41"/>
      <c r="G48" s="42"/>
      <c r="H48" s="59"/>
      <c r="I48" s="44" t="s">
        <v>43</v>
      </c>
      <c r="J48" s="45" t="n">
        <f aca="false">IF(I48="Less(-)",-1,1)</f>
        <v>1</v>
      </c>
      <c r="K48" s="47" t="s">
        <v>44</v>
      </c>
      <c r="L48" s="47" t="s">
        <v>45</v>
      </c>
      <c r="M48" s="200"/>
      <c r="N48" s="201"/>
      <c r="O48" s="99" t="n">
        <v>0.18</v>
      </c>
      <c r="P48" s="91"/>
      <c r="Q48" s="201"/>
      <c r="R48" s="201"/>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202" t="e">
        <f aca="false">total_amount_ba($B$2,$D$2,D48,F48,J48,K48,M48)</f>
        <v>#VALUE!</v>
      </c>
      <c r="BB48" s="203" t="e">
        <f aca="false">BA48+(BA48*18%)</f>
        <v>#VALUE!</v>
      </c>
      <c r="BC48" s="204" t="e">
        <f aca="false">SpellNumber123(L48,BB48)</f>
        <v>#VALUE!</v>
      </c>
      <c r="IE48" s="57" t="n">
        <v>1.01</v>
      </c>
      <c r="IF48" s="57" t="s">
        <v>51</v>
      </c>
      <c r="IG48" s="57" t="s">
        <v>47</v>
      </c>
      <c r="IH48" s="57" t="n">
        <v>123.223</v>
      </c>
      <c r="II48" s="57" t="s">
        <v>42</v>
      </c>
    </row>
    <row r="49" s="56" customFormat="true" ht="16.5" hidden="false" customHeight="false" outlineLevel="0" collapsed="false">
      <c r="A49" s="147" t="n">
        <v>12.08</v>
      </c>
      <c r="B49" s="139" t="s">
        <v>781</v>
      </c>
      <c r="C49" s="199" t="s">
        <v>158</v>
      </c>
      <c r="D49" s="139" t="n">
        <v>5</v>
      </c>
      <c r="E49" s="147" t="s">
        <v>875</v>
      </c>
      <c r="F49" s="41"/>
      <c r="G49" s="42"/>
      <c r="H49" s="59"/>
      <c r="I49" s="44" t="s">
        <v>43</v>
      </c>
      <c r="J49" s="45" t="n">
        <f aca="false">IF(I49="Less(-)",-1,1)</f>
        <v>1</v>
      </c>
      <c r="K49" s="47" t="s">
        <v>44</v>
      </c>
      <c r="L49" s="47" t="s">
        <v>45</v>
      </c>
      <c r="M49" s="200"/>
      <c r="N49" s="201"/>
      <c r="O49" s="99" t="n">
        <v>0.18</v>
      </c>
      <c r="P49" s="91"/>
      <c r="Q49" s="201"/>
      <c r="R49" s="201"/>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202" t="e">
        <f aca="false">total_amount_ba($B$2,$D$2,D49,F49,J49,K49,M49)</f>
        <v>#VALUE!</v>
      </c>
      <c r="BB49" s="203" t="e">
        <f aca="false">BA49+(BA49*18%)</f>
        <v>#VALUE!</v>
      </c>
      <c r="BC49" s="204" t="e">
        <f aca="false">SpellNumber123(L49,BB49)</f>
        <v>#VALUE!</v>
      </c>
      <c r="IE49" s="57" t="n">
        <v>1.02</v>
      </c>
      <c r="IF49" s="57" t="s">
        <v>54</v>
      </c>
      <c r="IG49" s="57" t="s">
        <v>55</v>
      </c>
      <c r="IH49" s="57" t="n">
        <v>213</v>
      </c>
      <c r="II49" s="57" t="s">
        <v>42</v>
      </c>
    </row>
    <row r="50" s="56" customFormat="true" ht="16.5" hidden="false" customHeight="false" outlineLevel="0" collapsed="false">
      <c r="A50" s="147" t="n">
        <v>12.09</v>
      </c>
      <c r="B50" s="139" t="s">
        <v>782</v>
      </c>
      <c r="C50" s="199" t="s">
        <v>160</v>
      </c>
      <c r="D50" s="139" t="n">
        <v>1</v>
      </c>
      <c r="E50" s="147" t="s">
        <v>875</v>
      </c>
      <c r="F50" s="41"/>
      <c r="G50" s="42"/>
      <c r="H50" s="59"/>
      <c r="I50" s="44" t="s">
        <v>43</v>
      </c>
      <c r="J50" s="45" t="n">
        <f aca="false">IF(I50="Less(-)",-1,1)</f>
        <v>1</v>
      </c>
      <c r="K50" s="47" t="s">
        <v>44</v>
      </c>
      <c r="L50" s="47" t="s">
        <v>45</v>
      </c>
      <c r="M50" s="200"/>
      <c r="N50" s="201"/>
      <c r="O50" s="99" t="n">
        <v>0.18</v>
      </c>
      <c r="P50" s="91"/>
      <c r="Q50" s="201"/>
      <c r="R50" s="201"/>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202" t="e">
        <f aca="false">total_amount_ba($B$2,$D$2,D50,F50,J50,K50,M50)</f>
        <v>#VALUE!</v>
      </c>
      <c r="BB50" s="203" t="e">
        <f aca="false">BA50+(BA50*18%)</f>
        <v>#VALUE!</v>
      </c>
      <c r="BC50" s="204" t="e">
        <f aca="false">SpellNumber123(L50,BB50)</f>
        <v>#VALUE!</v>
      </c>
      <c r="IE50" s="57" t="n">
        <v>2</v>
      </c>
      <c r="IF50" s="57" t="s">
        <v>46</v>
      </c>
      <c r="IG50" s="57" t="s">
        <v>58</v>
      </c>
      <c r="IH50" s="57" t="n">
        <v>10</v>
      </c>
      <c r="II50" s="57" t="s">
        <v>42</v>
      </c>
    </row>
    <row r="51" s="56" customFormat="true" ht="16.5" hidden="false" customHeight="false" outlineLevel="0" collapsed="false">
      <c r="A51" s="147" t="n">
        <v>12.1</v>
      </c>
      <c r="B51" s="139" t="s">
        <v>783</v>
      </c>
      <c r="C51" s="199" t="s">
        <v>162</v>
      </c>
      <c r="D51" s="139" t="n">
        <v>1</v>
      </c>
      <c r="E51" s="147" t="s">
        <v>875</v>
      </c>
      <c r="F51" s="41"/>
      <c r="G51" s="42"/>
      <c r="H51" s="59"/>
      <c r="I51" s="44" t="s">
        <v>43</v>
      </c>
      <c r="J51" s="45" t="n">
        <f aca="false">IF(I51="Less(-)",-1,1)</f>
        <v>1</v>
      </c>
      <c r="K51" s="47" t="s">
        <v>44</v>
      </c>
      <c r="L51" s="47" t="s">
        <v>45</v>
      </c>
      <c r="M51" s="200"/>
      <c r="N51" s="201"/>
      <c r="O51" s="99" t="n">
        <v>0.18</v>
      </c>
      <c r="P51" s="91"/>
      <c r="Q51" s="201"/>
      <c r="R51" s="201"/>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202" t="e">
        <f aca="false">total_amount_ba($B$2,$D$2,D51,F51,J51,K51,M51)</f>
        <v>#VALUE!</v>
      </c>
      <c r="BB51" s="203" t="e">
        <f aca="false">BA51+(BA51*18%)</f>
        <v>#VALUE!</v>
      </c>
      <c r="BC51" s="204" t="e">
        <f aca="false">SpellNumber123(L51,BB51)</f>
        <v>#VALUE!</v>
      </c>
      <c r="IE51" s="57" t="n">
        <v>3</v>
      </c>
      <c r="IF51" s="57" t="s">
        <v>61</v>
      </c>
      <c r="IG51" s="57" t="s">
        <v>62</v>
      </c>
      <c r="IH51" s="57" t="n">
        <v>10</v>
      </c>
      <c r="II51" s="57" t="s">
        <v>42</v>
      </c>
    </row>
    <row r="52" s="56" customFormat="true" ht="16.5" hidden="false" customHeight="false" outlineLevel="0" collapsed="false">
      <c r="A52" s="147" t="n">
        <v>12.11</v>
      </c>
      <c r="B52" s="139" t="s">
        <v>784</v>
      </c>
      <c r="C52" s="199" t="s">
        <v>165</v>
      </c>
      <c r="D52" s="139" t="n">
        <v>24</v>
      </c>
      <c r="E52" s="147" t="s">
        <v>875</v>
      </c>
      <c r="F52" s="41"/>
      <c r="G52" s="42"/>
      <c r="H52" s="59"/>
      <c r="I52" s="44" t="s">
        <v>43</v>
      </c>
      <c r="J52" s="45" t="n">
        <f aca="false">IF(I52="Less(-)",-1,1)</f>
        <v>1</v>
      </c>
      <c r="K52" s="47" t="s">
        <v>44</v>
      </c>
      <c r="L52" s="47" t="s">
        <v>45</v>
      </c>
      <c r="M52" s="200"/>
      <c r="N52" s="201"/>
      <c r="O52" s="99" t="n">
        <v>0.18</v>
      </c>
      <c r="P52" s="91"/>
      <c r="Q52" s="201"/>
      <c r="R52" s="201"/>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202" t="e">
        <f aca="false">total_amount_ba($B$2,$D$2,D52,F52,J52,K52,M52)</f>
        <v>#VALUE!</v>
      </c>
      <c r="BB52" s="203" t="e">
        <f aca="false">BA52+(BA52*18%)</f>
        <v>#VALUE!</v>
      </c>
      <c r="BC52" s="204" t="e">
        <f aca="false">SpellNumber123(L52,BB52)</f>
        <v>#VALUE!</v>
      </c>
      <c r="IE52" s="57" t="n">
        <v>1.01</v>
      </c>
      <c r="IF52" s="57" t="s">
        <v>51</v>
      </c>
      <c r="IG52" s="57" t="s">
        <v>47</v>
      </c>
      <c r="IH52" s="57" t="n">
        <v>123.223</v>
      </c>
      <c r="II52" s="57" t="s">
        <v>42</v>
      </c>
    </row>
    <row r="53" s="56" customFormat="true" ht="16.5" hidden="false" customHeight="false" outlineLevel="0" collapsed="false">
      <c r="A53" s="147" t="n">
        <v>12.12</v>
      </c>
      <c r="B53" s="139" t="s">
        <v>785</v>
      </c>
      <c r="C53" s="199" t="s">
        <v>167</v>
      </c>
      <c r="D53" s="139" t="n">
        <v>13</v>
      </c>
      <c r="E53" s="147" t="s">
        <v>875</v>
      </c>
      <c r="F53" s="41"/>
      <c r="G53" s="42"/>
      <c r="H53" s="59"/>
      <c r="I53" s="44" t="s">
        <v>43</v>
      </c>
      <c r="J53" s="45" t="n">
        <f aca="false">IF(I53="Less(-)",-1,1)</f>
        <v>1</v>
      </c>
      <c r="K53" s="47" t="s">
        <v>44</v>
      </c>
      <c r="L53" s="47" t="s">
        <v>45</v>
      </c>
      <c r="M53" s="200"/>
      <c r="N53" s="201"/>
      <c r="O53" s="99" t="n">
        <v>0.18</v>
      </c>
      <c r="P53" s="91"/>
      <c r="Q53" s="201"/>
      <c r="R53" s="201"/>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202" t="e">
        <f aca="false">total_amount_ba($B$2,$D$2,D53,F53,J53,K53,M53)</f>
        <v>#VALUE!</v>
      </c>
      <c r="BB53" s="203" t="e">
        <f aca="false">BA53+(BA53*18%)</f>
        <v>#VALUE!</v>
      </c>
      <c r="BC53" s="204" t="e">
        <f aca="false">SpellNumber123(L53,BB53)</f>
        <v>#VALUE!</v>
      </c>
      <c r="IE53" s="57" t="n">
        <v>1.02</v>
      </c>
      <c r="IF53" s="57" t="s">
        <v>54</v>
      </c>
      <c r="IG53" s="57" t="s">
        <v>55</v>
      </c>
      <c r="IH53" s="57" t="n">
        <v>213</v>
      </c>
      <c r="II53" s="57" t="s">
        <v>42</v>
      </c>
    </row>
    <row r="54" s="56" customFormat="true" ht="16.5" hidden="false" customHeight="false" outlineLevel="0" collapsed="false">
      <c r="A54" s="147" t="n">
        <v>12.13</v>
      </c>
      <c r="B54" s="139" t="s">
        <v>786</v>
      </c>
      <c r="C54" s="199" t="s">
        <v>169</v>
      </c>
      <c r="D54" s="139" t="n">
        <v>6</v>
      </c>
      <c r="E54" s="147" t="s">
        <v>875</v>
      </c>
      <c r="F54" s="41"/>
      <c r="G54" s="42"/>
      <c r="H54" s="59"/>
      <c r="I54" s="44" t="s">
        <v>43</v>
      </c>
      <c r="J54" s="45" t="n">
        <f aca="false">IF(I54="Less(-)",-1,1)</f>
        <v>1</v>
      </c>
      <c r="K54" s="47" t="s">
        <v>44</v>
      </c>
      <c r="L54" s="47" t="s">
        <v>45</v>
      </c>
      <c r="M54" s="200"/>
      <c r="N54" s="201"/>
      <c r="O54" s="99" t="n">
        <v>0.18</v>
      </c>
      <c r="P54" s="91"/>
      <c r="Q54" s="201"/>
      <c r="R54" s="201"/>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202" t="e">
        <f aca="false">total_amount_ba($B$2,$D$2,D54,F54,J54,K54,M54)</f>
        <v>#VALUE!</v>
      </c>
      <c r="BB54" s="203" t="e">
        <f aca="false">BA54+(BA54*18%)</f>
        <v>#VALUE!</v>
      </c>
      <c r="BC54" s="204" t="e">
        <f aca="false">SpellNumber123(L54,BB54)</f>
        <v>#VALUE!</v>
      </c>
      <c r="IE54" s="57" t="n">
        <v>2</v>
      </c>
      <c r="IF54" s="57" t="s">
        <v>46</v>
      </c>
      <c r="IG54" s="57" t="s">
        <v>58</v>
      </c>
      <c r="IH54" s="57" t="n">
        <v>10</v>
      </c>
      <c r="II54" s="57" t="s">
        <v>42</v>
      </c>
    </row>
    <row r="55" s="56" customFormat="true" ht="16.5" hidden="false" customHeight="false" outlineLevel="0" collapsed="false">
      <c r="A55" s="147" t="n">
        <v>12.14</v>
      </c>
      <c r="B55" s="139" t="s">
        <v>787</v>
      </c>
      <c r="C55" s="199" t="s">
        <v>171</v>
      </c>
      <c r="D55" s="139" t="n">
        <v>2</v>
      </c>
      <c r="E55" s="147" t="s">
        <v>875</v>
      </c>
      <c r="F55" s="41"/>
      <c r="G55" s="42"/>
      <c r="H55" s="59"/>
      <c r="I55" s="44" t="s">
        <v>43</v>
      </c>
      <c r="J55" s="45" t="n">
        <f aca="false">IF(I55="Less(-)",-1,1)</f>
        <v>1</v>
      </c>
      <c r="K55" s="47" t="s">
        <v>44</v>
      </c>
      <c r="L55" s="47" t="s">
        <v>45</v>
      </c>
      <c r="M55" s="200"/>
      <c r="N55" s="201"/>
      <c r="O55" s="99" t="n">
        <v>0.18</v>
      </c>
      <c r="P55" s="91"/>
      <c r="Q55" s="201"/>
      <c r="R55" s="201"/>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202" t="e">
        <f aca="false">total_amount_ba($B$2,$D$2,D55,F55,J55,K55,M55)</f>
        <v>#VALUE!</v>
      </c>
      <c r="BB55" s="203" t="e">
        <f aca="false">BA55+(BA55*18%)</f>
        <v>#VALUE!</v>
      </c>
      <c r="BC55" s="204" t="e">
        <f aca="false">SpellNumber123(L55,BB55)</f>
        <v>#VALUE!</v>
      </c>
      <c r="IE55" s="57" t="n">
        <v>3</v>
      </c>
      <c r="IF55" s="57" t="s">
        <v>61</v>
      </c>
      <c r="IG55" s="57" t="s">
        <v>62</v>
      </c>
      <c r="IH55" s="57" t="n">
        <v>10</v>
      </c>
      <c r="II55" s="57" t="s">
        <v>42</v>
      </c>
    </row>
    <row r="56" s="56" customFormat="true" ht="16.5" hidden="false" customHeight="false" outlineLevel="0" collapsed="false">
      <c r="A56" s="147" t="n">
        <v>12.15</v>
      </c>
      <c r="B56" s="139" t="s">
        <v>788</v>
      </c>
      <c r="C56" s="199" t="s">
        <v>173</v>
      </c>
      <c r="D56" s="139" t="n">
        <v>2</v>
      </c>
      <c r="E56" s="147" t="s">
        <v>875</v>
      </c>
      <c r="F56" s="41"/>
      <c r="G56" s="42"/>
      <c r="H56" s="59"/>
      <c r="I56" s="44" t="s">
        <v>43</v>
      </c>
      <c r="J56" s="45" t="n">
        <f aca="false">IF(I56="Less(-)",-1,1)</f>
        <v>1</v>
      </c>
      <c r="K56" s="47" t="s">
        <v>44</v>
      </c>
      <c r="L56" s="47" t="s">
        <v>45</v>
      </c>
      <c r="M56" s="200"/>
      <c r="N56" s="201"/>
      <c r="O56" s="99" t="n">
        <v>0.18</v>
      </c>
      <c r="P56" s="91"/>
      <c r="Q56" s="201"/>
      <c r="R56" s="201"/>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202" t="e">
        <f aca="false">total_amount_ba($B$2,$D$2,D56,F56,J56,K56,M56)</f>
        <v>#VALUE!</v>
      </c>
      <c r="BB56" s="203" t="e">
        <f aca="false">BA56+(BA56*18%)</f>
        <v>#VALUE!</v>
      </c>
      <c r="BC56" s="204" t="e">
        <f aca="false">SpellNumber123(L56,BB56)</f>
        <v>#VALUE!</v>
      </c>
      <c r="IE56" s="57" t="n">
        <v>1.01</v>
      </c>
      <c r="IF56" s="57" t="s">
        <v>51</v>
      </c>
      <c r="IG56" s="57" t="s">
        <v>47</v>
      </c>
      <c r="IH56" s="57" t="n">
        <v>123.223</v>
      </c>
      <c r="II56" s="57" t="s">
        <v>42</v>
      </c>
    </row>
    <row r="57" s="56" customFormat="true" ht="16.5" hidden="false" customHeight="false" outlineLevel="0" collapsed="false">
      <c r="A57" s="147" t="n">
        <v>12.16</v>
      </c>
      <c r="B57" s="139" t="s">
        <v>789</v>
      </c>
      <c r="C57" s="199" t="s">
        <v>174</v>
      </c>
      <c r="D57" s="139" t="n">
        <v>2</v>
      </c>
      <c r="E57" s="147" t="s">
        <v>875</v>
      </c>
      <c r="F57" s="41"/>
      <c r="G57" s="42"/>
      <c r="H57" s="59"/>
      <c r="I57" s="44" t="s">
        <v>43</v>
      </c>
      <c r="J57" s="45" t="n">
        <f aca="false">IF(I57="Less(-)",-1,1)</f>
        <v>1</v>
      </c>
      <c r="K57" s="47" t="s">
        <v>44</v>
      </c>
      <c r="L57" s="47" t="s">
        <v>45</v>
      </c>
      <c r="M57" s="200"/>
      <c r="N57" s="201"/>
      <c r="O57" s="99" t="n">
        <v>0.18</v>
      </c>
      <c r="P57" s="91"/>
      <c r="Q57" s="201"/>
      <c r="R57" s="201"/>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202" t="e">
        <f aca="false">total_amount_ba($B$2,$D$2,D57,F57,J57,K57,M57)</f>
        <v>#VALUE!</v>
      </c>
      <c r="BB57" s="203" t="e">
        <f aca="false">BA57+(BA57*18%)</f>
        <v>#VALUE!</v>
      </c>
      <c r="BC57" s="204" t="e">
        <f aca="false">SpellNumber123(L57,BB57)</f>
        <v>#VALUE!</v>
      </c>
      <c r="IE57" s="57" t="n">
        <v>1.02</v>
      </c>
      <c r="IF57" s="57" t="s">
        <v>54</v>
      </c>
      <c r="IG57" s="57" t="s">
        <v>55</v>
      </c>
      <c r="IH57" s="57" t="n">
        <v>213</v>
      </c>
      <c r="II57" s="57" t="s">
        <v>42</v>
      </c>
    </row>
    <row r="58" s="56" customFormat="true" ht="16.5" hidden="false" customHeight="false" outlineLevel="0" collapsed="false">
      <c r="A58" s="147" t="n">
        <v>12.17</v>
      </c>
      <c r="B58" s="139" t="s">
        <v>893</v>
      </c>
      <c r="C58" s="199" t="s">
        <v>175</v>
      </c>
      <c r="D58" s="139" t="n">
        <v>4</v>
      </c>
      <c r="E58" s="147" t="s">
        <v>875</v>
      </c>
      <c r="F58" s="41"/>
      <c r="G58" s="42"/>
      <c r="H58" s="59"/>
      <c r="I58" s="44" t="s">
        <v>43</v>
      </c>
      <c r="J58" s="45" t="n">
        <f aca="false">IF(I58="Less(-)",-1,1)</f>
        <v>1</v>
      </c>
      <c r="K58" s="47" t="s">
        <v>44</v>
      </c>
      <c r="L58" s="47" t="s">
        <v>45</v>
      </c>
      <c r="M58" s="200"/>
      <c r="N58" s="201"/>
      <c r="O58" s="99" t="n">
        <v>0.18</v>
      </c>
      <c r="P58" s="91"/>
      <c r="Q58" s="201"/>
      <c r="R58" s="201"/>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202" t="e">
        <f aca="false">total_amount_ba($B$2,$D$2,D58,F58,J58,K58,M58)</f>
        <v>#VALUE!</v>
      </c>
      <c r="BB58" s="203" t="e">
        <f aca="false">BA58+(BA58*18%)</f>
        <v>#VALUE!</v>
      </c>
      <c r="BC58" s="204" t="e">
        <f aca="false">SpellNumber123(L58,BB58)</f>
        <v>#VALUE!</v>
      </c>
      <c r="IE58" s="57" t="n">
        <v>2</v>
      </c>
      <c r="IF58" s="57" t="s">
        <v>46</v>
      </c>
      <c r="IG58" s="57" t="s">
        <v>58</v>
      </c>
      <c r="IH58" s="57" t="n">
        <v>10</v>
      </c>
      <c r="II58" s="57" t="s">
        <v>42</v>
      </c>
    </row>
    <row r="59" s="56" customFormat="true" ht="99" hidden="false" customHeight="false" outlineLevel="0" collapsed="false">
      <c r="A59" s="147" t="n">
        <v>13</v>
      </c>
      <c r="B59" s="198" t="s">
        <v>909</v>
      </c>
      <c r="C59" s="199" t="s">
        <v>176</v>
      </c>
      <c r="D59" s="89"/>
      <c r="E59" s="89"/>
      <c r="F59" s="89"/>
      <c r="G59" s="89"/>
      <c r="H59" s="89"/>
      <c r="I59" s="89"/>
      <c r="J59" s="89"/>
      <c r="K59" s="89"/>
      <c r="L59" s="89"/>
      <c r="M59" s="200"/>
      <c r="N59" s="201"/>
      <c r="O59" s="92"/>
      <c r="P59" s="91"/>
      <c r="Q59" s="201"/>
      <c r="R59" s="201"/>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92"/>
      <c r="BB59" s="92"/>
      <c r="BC59" s="92"/>
      <c r="IE59" s="57" t="n">
        <v>3</v>
      </c>
      <c r="IF59" s="57" t="s">
        <v>61</v>
      </c>
      <c r="IG59" s="57" t="s">
        <v>62</v>
      </c>
      <c r="IH59" s="57" t="n">
        <v>10</v>
      </c>
      <c r="II59" s="57" t="s">
        <v>42</v>
      </c>
    </row>
    <row r="60" s="56" customFormat="true" ht="16.5" hidden="false" customHeight="false" outlineLevel="0" collapsed="false">
      <c r="A60" s="147" t="n">
        <v>13.01</v>
      </c>
      <c r="B60" s="139" t="s">
        <v>910</v>
      </c>
      <c r="C60" s="199" t="s">
        <v>177</v>
      </c>
      <c r="D60" s="89"/>
      <c r="E60" s="89"/>
      <c r="F60" s="41"/>
      <c r="G60" s="42"/>
      <c r="H60" s="59"/>
      <c r="I60" s="89"/>
      <c r="J60" s="89"/>
      <c r="K60" s="89"/>
      <c r="L60" s="89"/>
      <c r="M60" s="200"/>
      <c r="N60" s="201"/>
      <c r="O60" s="92"/>
      <c r="P60" s="91"/>
      <c r="Q60" s="201"/>
      <c r="R60" s="201"/>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92"/>
      <c r="BB60" s="92"/>
      <c r="BC60" s="92"/>
      <c r="IE60" s="57" t="n">
        <v>1.01</v>
      </c>
      <c r="IF60" s="57" t="s">
        <v>51</v>
      </c>
      <c r="IG60" s="57" t="s">
        <v>47</v>
      </c>
      <c r="IH60" s="57" t="n">
        <v>123.223</v>
      </c>
      <c r="II60" s="57" t="s">
        <v>42</v>
      </c>
    </row>
    <row r="61" s="56" customFormat="true" ht="16.5" hidden="false" customHeight="false" outlineLevel="0" collapsed="false">
      <c r="A61" s="147" t="n">
        <v>13.02</v>
      </c>
      <c r="B61" s="139" t="s">
        <v>911</v>
      </c>
      <c r="C61" s="199" t="s">
        <v>178</v>
      </c>
      <c r="D61" s="139" t="n">
        <v>26</v>
      </c>
      <c r="E61" s="147" t="s">
        <v>875</v>
      </c>
      <c r="F61" s="41"/>
      <c r="G61" s="42"/>
      <c r="H61" s="59"/>
      <c r="I61" s="44" t="s">
        <v>43</v>
      </c>
      <c r="J61" s="45" t="n">
        <f aca="false">IF(I61="Less(-)",-1,1)</f>
        <v>1</v>
      </c>
      <c r="K61" s="47" t="s">
        <v>44</v>
      </c>
      <c r="L61" s="47" t="s">
        <v>45</v>
      </c>
      <c r="M61" s="200"/>
      <c r="N61" s="201"/>
      <c r="O61" s="99" t="n">
        <v>0.18</v>
      </c>
      <c r="P61" s="91"/>
      <c r="Q61" s="201"/>
      <c r="R61" s="201"/>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202" t="e">
        <f aca="false">total_amount_ba($B$2,$D$2,D61,F61,J61,K61,M61)</f>
        <v>#VALUE!</v>
      </c>
      <c r="BB61" s="203" t="e">
        <f aca="false">BA61+(BA61*18%)</f>
        <v>#VALUE!</v>
      </c>
      <c r="BC61" s="204" t="e">
        <f aca="false">SpellNumber123(L61,BB61)</f>
        <v>#VALUE!</v>
      </c>
      <c r="IE61" s="57" t="n">
        <v>1.02</v>
      </c>
      <c r="IF61" s="57" t="s">
        <v>54</v>
      </c>
      <c r="IG61" s="57" t="s">
        <v>55</v>
      </c>
      <c r="IH61" s="57" t="n">
        <v>213</v>
      </c>
      <c r="II61" s="57" t="s">
        <v>42</v>
      </c>
    </row>
    <row r="62" s="56" customFormat="true" ht="16.5" hidden="false" customHeight="false" outlineLevel="0" collapsed="false">
      <c r="A62" s="147" t="n">
        <v>13.03</v>
      </c>
      <c r="B62" s="139" t="s">
        <v>912</v>
      </c>
      <c r="C62" s="199" t="s">
        <v>180</v>
      </c>
      <c r="D62" s="139" t="n">
        <v>3</v>
      </c>
      <c r="E62" s="147" t="s">
        <v>875</v>
      </c>
      <c r="F62" s="41"/>
      <c r="G62" s="42"/>
      <c r="H62" s="59"/>
      <c r="I62" s="44" t="s">
        <v>43</v>
      </c>
      <c r="J62" s="45" t="n">
        <f aca="false">IF(I62="Less(-)",-1,1)</f>
        <v>1</v>
      </c>
      <c r="K62" s="47" t="s">
        <v>44</v>
      </c>
      <c r="L62" s="47" t="s">
        <v>45</v>
      </c>
      <c r="M62" s="200"/>
      <c r="N62" s="201"/>
      <c r="O62" s="99" t="n">
        <v>0.18</v>
      </c>
      <c r="P62" s="91"/>
      <c r="Q62" s="201"/>
      <c r="R62" s="201"/>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202" t="e">
        <f aca="false">total_amount_ba($B$2,$D$2,D62,F62,J62,K62,M62)</f>
        <v>#VALUE!</v>
      </c>
      <c r="BB62" s="203" t="e">
        <f aca="false">BA62+(BA62*18%)</f>
        <v>#VALUE!</v>
      </c>
      <c r="BC62" s="204" t="e">
        <f aca="false">SpellNumber123(L62,BB62)</f>
        <v>#VALUE!</v>
      </c>
      <c r="IE62" s="57" t="n">
        <v>2</v>
      </c>
      <c r="IF62" s="57" t="s">
        <v>46</v>
      </c>
      <c r="IG62" s="57" t="s">
        <v>58</v>
      </c>
      <c r="IH62" s="57" t="n">
        <v>10</v>
      </c>
      <c r="II62" s="57" t="s">
        <v>42</v>
      </c>
    </row>
    <row r="63" s="56" customFormat="true" ht="16.5" hidden="false" customHeight="false" outlineLevel="0" collapsed="false">
      <c r="A63" s="147" t="n">
        <v>13.04</v>
      </c>
      <c r="B63" s="139" t="s">
        <v>913</v>
      </c>
      <c r="C63" s="199" t="s">
        <v>182</v>
      </c>
      <c r="D63" s="89"/>
      <c r="E63" s="89"/>
      <c r="F63" s="89"/>
      <c r="G63" s="89"/>
      <c r="H63" s="89"/>
      <c r="I63" s="89"/>
      <c r="J63" s="89"/>
      <c r="K63" s="89"/>
      <c r="L63" s="89"/>
      <c r="M63" s="200"/>
      <c r="N63" s="201"/>
      <c r="O63" s="92"/>
      <c r="P63" s="91"/>
      <c r="Q63" s="201"/>
      <c r="R63" s="201"/>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92"/>
      <c r="BB63" s="92"/>
      <c r="BC63" s="92"/>
      <c r="IE63" s="57" t="n">
        <v>3</v>
      </c>
      <c r="IF63" s="57" t="s">
        <v>61</v>
      </c>
      <c r="IG63" s="57" t="s">
        <v>62</v>
      </c>
      <c r="IH63" s="57" t="n">
        <v>10</v>
      </c>
      <c r="II63" s="57" t="s">
        <v>42</v>
      </c>
    </row>
    <row r="64" s="56" customFormat="true" ht="16.5" hidden="false" customHeight="false" outlineLevel="0" collapsed="false">
      <c r="A64" s="147" t="n">
        <v>13.05</v>
      </c>
      <c r="B64" s="139" t="s">
        <v>911</v>
      </c>
      <c r="C64" s="199" t="s">
        <v>184</v>
      </c>
      <c r="D64" s="139" t="n">
        <v>17</v>
      </c>
      <c r="E64" s="147" t="s">
        <v>875</v>
      </c>
      <c r="F64" s="41"/>
      <c r="G64" s="42"/>
      <c r="H64" s="59"/>
      <c r="I64" s="44" t="s">
        <v>43</v>
      </c>
      <c r="J64" s="45" t="n">
        <f aca="false">IF(I64="Less(-)",-1,1)</f>
        <v>1</v>
      </c>
      <c r="K64" s="47" t="s">
        <v>44</v>
      </c>
      <c r="L64" s="47" t="s">
        <v>45</v>
      </c>
      <c r="M64" s="200"/>
      <c r="N64" s="201"/>
      <c r="O64" s="99" t="n">
        <v>0.18</v>
      </c>
      <c r="P64" s="91"/>
      <c r="Q64" s="201"/>
      <c r="R64" s="201"/>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202" t="e">
        <f aca="false">total_amount_ba($B$2,$D$2,D64,F64,J64,K64,M64)</f>
        <v>#VALUE!</v>
      </c>
      <c r="BB64" s="203" t="e">
        <f aca="false">BA64+(BA64*18%)</f>
        <v>#VALUE!</v>
      </c>
      <c r="BC64" s="204" t="e">
        <f aca="false">SpellNumber123(L64,BB64)</f>
        <v>#VALUE!</v>
      </c>
      <c r="IE64" s="57" t="n">
        <v>1</v>
      </c>
      <c r="IF64" s="57" t="s">
        <v>46</v>
      </c>
      <c r="IG64" s="57" t="s">
        <v>47</v>
      </c>
      <c r="IH64" s="57" t="n">
        <v>10</v>
      </c>
      <c r="II64" s="57" t="s">
        <v>48</v>
      </c>
    </row>
    <row r="65" s="56" customFormat="true" ht="16.5" hidden="false" customHeight="false" outlineLevel="0" collapsed="false">
      <c r="A65" s="147" t="n">
        <v>13.06</v>
      </c>
      <c r="B65" s="139" t="s">
        <v>912</v>
      </c>
      <c r="C65" s="199" t="s">
        <v>187</v>
      </c>
      <c r="D65" s="139" t="n">
        <v>4</v>
      </c>
      <c r="E65" s="147" t="s">
        <v>875</v>
      </c>
      <c r="F65" s="41"/>
      <c r="G65" s="42"/>
      <c r="H65" s="59"/>
      <c r="I65" s="44" t="s">
        <v>43</v>
      </c>
      <c r="J65" s="45" t="n">
        <f aca="false">IF(I65="Less(-)",-1,1)</f>
        <v>1</v>
      </c>
      <c r="K65" s="47" t="s">
        <v>44</v>
      </c>
      <c r="L65" s="47" t="s">
        <v>45</v>
      </c>
      <c r="M65" s="200"/>
      <c r="N65" s="201"/>
      <c r="O65" s="99" t="n">
        <v>0.18</v>
      </c>
      <c r="P65" s="91"/>
      <c r="Q65" s="201"/>
      <c r="R65" s="201"/>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202" t="e">
        <f aca="false">total_amount_ba($B$2,$D$2,D65,F65,J65,K65,M65)</f>
        <v>#VALUE!</v>
      </c>
      <c r="BB65" s="203" t="e">
        <f aca="false">BA65+(BA65*18%)</f>
        <v>#VALUE!</v>
      </c>
      <c r="BC65" s="204" t="e">
        <f aca="false">SpellNumber123(L65,BB65)</f>
        <v>#VALUE!</v>
      </c>
      <c r="IE65" s="57" t="n">
        <v>1.01</v>
      </c>
      <c r="IF65" s="57" t="s">
        <v>51</v>
      </c>
      <c r="IG65" s="57" t="s">
        <v>47</v>
      </c>
      <c r="IH65" s="57" t="n">
        <v>123.223</v>
      </c>
      <c r="II65" s="57" t="s">
        <v>42</v>
      </c>
    </row>
    <row r="66" s="56" customFormat="true" ht="16.5" hidden="false" customHeight="false" outlineLevel="0" collapsed="false">
      <c r="A66" s="147" t="n">
        <v>13.07</v>
      </c>
      <c r="B66" s="139" t="s">
        <v>914</v>
      </c>
      <c r="C66" s="199" t="s">
        <v>189</v>
      </c>
      <c r="D66" s="139" t="n">
        <v>1</v>
      </c>
      <c r="E66" s="147" t="s">
        <v>875</v>
      </c>
      <c r="F66" s="41"/>
      <c r="G66" s="42"/>
      <c r="H66" s="59"/>
      <c r="I66" s="44" t="s">
        <v>43</v>
      </c>
      <c r="J66" s="45" t="n">
        <f aca="false">IF(I66="Less(-)",-1,1)</f>
        <v>1</v>
      </c>
      <c r="K66" s="47" t="s">
        <v>44</v>
      </c>
      <c r="L66" s="47" t="s">
        <v>45</v>
      </c>
      <c r="M66" s="200"/>
      <c r="N66" s="201"/>
      <c r="O66" s="99" t="n">
        <v>0.18</v>
      </c>
      <c r="P66" s="91"/>
      <c r="Q66" s="201"/>
      <c r="R66" s="201"/>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202" t="e">
        <f aca="false">total_amount_ba($B$2,$D$2,D66,F66,J66,K66,M66)</f>
        <v>#VALUE!</v>
      </c>
      <c r="BB66" s="203" t="e">
        <f aca="false">BA66+(BA66*18%)</f>
        <v>#VALUE!</v>
      </c>
      <c r="BC66" s="204" t="e">
        <f aca="false">SpellNumber123(L66,BB66)</f>
        <v>#VALUE!</v>
      </c>
      <c r="IE66" s="57"/>
      <c r="IF66" s="57"/>
      <c r="IG66" s="57"/>
      <c r="IH66" s="57"/>
      <c r="II66" s="57"/>
    </row>
    <row r="67" s="56" customFormat="true" ht="16.5" hidden="false" customHeight="false" outlineLevel="0" collapsed="false">
      <c r="A67" s="147" t="n">
        <v>13.08</v>
      </c>
      <c r="B67" s="139" t="s">
        <v>915</v>
      </c>
      <c r="C67" s="199" t="s">
        <v>191</v>
      </c>
      <c r="D67" s="89"/>
      <c r="E67" s="89"/>
      <c r="F67" s="89"/>
      <c r="G67" s="89"/>
      <c r="H67" s="89"/>
      <c r="I67" s="89"/>
      <c r="J67" s="89"/>
      <c r="K67" s="89"/>
      <c r="L67" s="89"/>
      <c r="M67" s="200"/>
      <c r="N67" s="201"/>
      <c r="O67" s="92"/>
      <c r="P67" s="91"/>
      <c r="Q67" s="201"/>
      <c r="R67" s="201"/>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92"/>
      <c r="BB67" s="92"/>
      <c r="BC67" s="92"/>
      <c r="IE67" s="57"/>
      <c r="IF67" s="57"/>
      <c r="IG67" s="57"/>
      <c r="IH67" s="57"/>
      <c r="II67" s="57"/>
    </row>
    <row r="68" s="56" customFormat="true" ht="16.5" hidden="false" customHeight="false" outlineLevel="0" collapsed="false">
      <c r="A68" s="147" t="n">
        <v>13.09</v>
      </c>
      <c r="B68" s="139" t="s">
        <v>911</v>
      </c>
      <c r="C68" s="199" t="s">
        <v>193</v>
      </c>
      <c r="D68" s="139" t="n">
        <v>1</v>
      </c>
      <c r="E68" s="147" t="s">
        <v>875</v>
      </c>
      <c r="F68" s="41"/>
      <c r="G68" s="42"/>
      <c r="H68" s="42"/>
      <c r="I68" s="44" t="s">
        <v>43</v>
      </c>
      <c r="J68" s="45" t="n">
        <f aca="false">IF(I68="Less(-)",-1,1)</f>
        <v>1</v>
      </c>
      <c r="K68" s="47" t="s">
        <v>44</v>
      </c>
      <c r="L68" s="47" t="s">
        <v>45</v>
      </c>
      <c r="M68" s="200"/>
      <c r="N68" s="201"/>
      <c r="O68" s="99" t="n">
        <v>0.18</v>
      </c>
      <c r="P68" s="91"/>
      <c r="Q68" s="201"/>
      <c r="R68" s="201"/>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202" t="e">
        <f aca="false">total_amount_ba($B$2,$D$2,D68,F68,J68,K68,M68)</f>
        <v>#VALUE!</v>
      </c>
      <c r="BB68" s="203" t="e">
        <f aca="false">BA68+(BA68*18%)</f>
        <v>#VALUE!</v>
      </c>
      <c r="BC68" s="204" t="e">
        <f aca="false">SpellNumber123(L68,BB68)</f>
        <v>#VALUE!</v>
      </c>
      <c r="IE68" s="57"/>
      <c r="IF68" s="57"/>
      <c r="IG68" s="57"/>
      <c r="IH68" s="57"/>
      <c r="II68" s="57"/>
    </row>
    <row r="69" s="56" customFormat="true" ht="16.5" hidden="false" customHeight="false" outlineLevel="0" collapsed="false">
      <c r="A69" s="147" t="n">
        <v>13.1</v>
      </c>
      <c r="B69" s="139" t="s">
        <v>912</v>
      </c>
      <c r="C69" s="199" t="s">
        <v>195</v>
      </c>
      <c r="D69" s="139" t="n">
        <v>1</v>
      </c>
      <c r="E69" s="147" t="s">
        <v>875</v>
      </c>
      <c r="F69" s="41"/>
      <c r="G69" s="42"/>
      <c r="H69" s="42"/>
      <c r="I69" s="44" t="s">
        <v>43</v>
      </c>
      <c r="J69" s="45" t="n">
        <f aca="false">IF(I69="Less(-)",-1,1)</f>
        <v>1</v>
      </c>
      <c r="K69" s="47" t="s">
        <v>44</v>
      </c>
      <c r="L69" s="47" t="s">
        <v>45</v>
      </c>
      <c r="M69" s="200"/>
      <c r="N69" s="201"/>
      <c r="O69" s="99" t="n">
        <v>0.18</v>
      </c>
      <c r="P69" s="91"/>
      <c r="Q69" s="201"/>
      <c r="R69" s="201"/>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202" t="e">
        <f aca="false">total_amount_ba($B$2,$D$2,D69,F69,J69,K69,M69)</f>
        <v>#VALUE!</v>
      </c>
      <c r="BB69" s="203" t="e">
        <f aca="false">BA69+(BA69*18%)</f>
        <v>#VALUE!</v>
      </c>
      <c r="BC69" s="204" t="e">
        <f aca="false">SpellNumber123(L69,BB69)</f>
        <v>#VALUE!</v>
      </c>
      <c r="IE69" s="57"/>
      <c r="IF69" s="57"/>
      <c r="IG69" s="57"/>
      <c r="IH69" s="57"/>
      <c r="II69" s="57"/>
    </row>
    <row r="70" s="56" customFormat="true" ht="16.5" hidden="false" customHeight="false" outlineLevel="0" collapsed="false">
      <c r="A70" s="147" t="n">
        <v>13.11</v>
      </c>
      <c r="B70" s="139" t="s">
        <v>916</v>
      </c>
      <c r="C70" s="199" t="s">
        <v>197</v>
      </c>
      <c r="D70" s="89"/>
      <c r="E70" s="89"/>
      <c r="F70" s="89"/>
      <c r="G70" s="89"/>
      <c r="H70" s="89"/>
      <c r="I70" s="89"/>
      <c r="J70" s="89"/>
      <c r="K70" s="89"/>
      <c r="L70" s="89"/>
      <c r="M70" s="200"/>
      <c r="N70" s="201"/>
      <c r="O70" s="92"/>
      <c r="P70" s="91"/>
      <c r="Q70" s="201"/>
      <c r="R70" s="201"/>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92"/>
      <c r="BB70" s="92"/>
      <c r="BC70" s="92"/>
      <c r="IE70" s="57"/>
      <c r="IF70" s="57"/>
      <c r="IG70" s="57"/>
      <c r="IH70" s="57"/>
      <c r="II70" s="57"/>
    </row>
    <row r="71" s="56" customFormat="true" ht="16.5" hidden="false" customHeight="false" outlineLevel="0" collapsed="false">
      <c r="A71" s="147" t="n">
        <v>13.12</v>
      </c>
      <c r="B71" s="139" t="s">
        <v>912</v>
      </c>
      <c r="C71" s="199" t="s">
        <v>199</v>
      </c>
      <c r="D71" s="139" t="n">
        <v>1</v>
      </c>
      <c r="E71" s="147" t="s">
        <v>875</v>
      </c>
      <c r="F71" s="41"/>
      <c r="G71" s="42"/>
      <c r="H71" s="42"/>
      <c r="I71" s="44" t="s">
        <v>43</v>
      </c>
      <c r="J71" s="45" t="n">
        <f aca="false">IF(I71="Less(-)",-1,1)</f>
        <v>1</v>
      </c>
      <c r="K71" s="47" t="s">
        <v>44</v>
      </c>
      <c r="L71" s="47" t="s">
        <v>45</v>
      </c>
      <c r="M71" s="200"/>
      <c r="N71" s="201"/>
      <c r="O71" s="99" t="n">
        <v>0.18</v>
      </c>
      <c r="P71" s="91"/>
      <c r="Q71" s="201"/>
      <c r="R71" s="201"/>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202" t="e">
        <f aca="false">total_amount_ba($B$2,$D$2,D71,F71,J71,K71,M71)</f>
        <v>#VALUE!</v>
      </c>
      <c r="BB71" s="203" t="e">
        <f aca="false">BA71+(BA71*18%)</f>
        <v>#VALUE!</v>
      </c>
      <c r="BC71" s="204" t="e">
        <f aca="false">SpellNumber123(L71,BB71)</f>
        <v>#VALUE!</v>
      </c>
      <c r="IE71" s="57"/>
      <c r="IF71" s="57"/>
      <c r="IG71" s="57"/>
      <c r="IH71" s="57"/>
      <c r="II71" s="57"/>
    </row>
    <row r="72" s="56" customFormat="true" ht="16.5" hidden="false" customHeight="false" outlineLevel="0" collapsed="false">
      <c r="A72" s="147" t="n">
        <v>13.13</v>
      </c>
      <c r="B72" s="139" t="s">
        <v>917</v>
      </c>
      <c r="C72" s="199" t="s">
        <v>201</v>
      </c>
      <c r="D72" s="139" t="n">
        <v>1</v>
      </c>
      <c r="E72" s="147" t="s">
        <v>875</v>
      </c>
      <c r="F72" s="41"/>
      <c r="G72" s="42"/>
      <c r="H72" s="42"/>
      <c r="I72" s="44" t="s">
        <v>43</v>
      </c>
      <c r="J72" s="45" t="n">
        <f aca="false">IF(I72="Less(-)",-1,1)</f>
        <v>1</v>
      </c>
      <c r="K72" s="47" t="s">
        <v>44</v>
      </c>
      <c r="L72" s="47" t="s">
        <v>45</v>
      </c>
      <c r="M72" s="200"/>
      <c r="N72" s="201"/>
      <c r="O72" s="99" t="n">
        <v>0.18</v>
      </c>
      <c r="P72" s="91"/>
      <c r="Q72" s="201"/>
      <c r="R72" s="201"/>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202" t="e">
        <f aca="false">total_amount_ba($B$2,$D$2,D72,F72,J72,K72,M72)</f>
        <v>#VALUE!</v>
      </c>
      <c r="BB72" s="203" t="e">
        <f aca="false">BA72+(BA72*18%)</f>
        <v>#VALUE!</v>
      </c>
      <c r="BC72" s="204" t="e">
        <f aca="false">SpellNumber123(L72,BB72)</f>
        <v>#VALUE!</v>
      </c>
      <c r="IE72" s="57"/>
      <c r="IF72" s="57"/>
      <c r="IG72" s="57"/>
      <c r="IH72" s="57"/>
      <c r="II72" s="57"/>
    </row>
    <row r="73" s="56" customFormat="true" ht="16.5" hidden="false" customHeight="false" outlineLevel="0" collapsed="false">
      <c r="A73" s="147" t="n">
        <v>13.14</v>
      </c>
      <c r="B73" s="139" t="s">
        <v>918</v>
      </c>
      <c r="C73" s="89"/>
      <c r="D73" s="89"/>
      <c r="E73" s="89"/>
      <c r="F73" s="89"/>
      <c r="G73" s="89"/>
      <c r="H73" s="89"/>
      <c r="I73" s="89"/>
      <c r="J73" s="89"/>
      <c r="K73" s="89"/>
      <c r="L73" s="89"/>
      <c r="M73" s="200"/>
      <c r="N73" s="201"/>
      <c r="O73" s="92"/>
      <c r="P73" s="91"/>
      <c r="Q73" s="201"/>
      <c r="R73" s="201"/>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92"/>
      <c r="BB73" s="92"/>
      <c r="BC73" s="92"/>
      <c r="IE73" s="57"/>
      <c r="IF73" s="57"/>
      <c r="IG73" s="57"/>
      <c r="IH73" s="57"/>
      <c r="II73" s="57"/>
    </row>
    <row r="74" s="56" customFormat="true" ht="16.5" hidden="false" customHeight="false" outlineLevel="0" collapsed="false">
      <c r="A74" s="147" t="n">
        <v>13.15</v>
      </c>
      <c r="B74" s="139" t="s">
        <v>911</v>
      </c>
      <c r="C74" s="199" t="s">
        <v>203</v>
      </c>
      <c r="D74" s="139" t="n">
        <v>2</v>
      </c>
      <c r="E74" s="147" t="s">
        <v>875</v>
      </c>
      <c r="F74" s="41"/>
      <c r="G74" s="42"/>
      <c r="H74" s="42"/>
      <c r="I74" s="44" t="s">
        <v>43</v>
      </c>
      <c r="J74" s="45" t="n">
        <f aca="false">IF(I74="Less(-)",-1,1)</f>
        <v>1</v>
      </c>
      <c r="K74" s="47" t="s">
        <v>44</v>
      </c>
      <c r="L74" s="47" t="s">
        <v>45</v>
      </c>
      <c r="M74" s="200"/>
      <c r="N74" s="201"/>
      <c r="O74" s="99" t="n">
        <v>0.18</v>
      </c>
      <c r="P74" s="91"/>
      <c r="Q74" s="201"/>
      <c r="R74" s="201"/>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202" t="e">
        <f aca="false">total_amount_ba($B$2,$D$2,D74,F74,J74,K74,M74)</f>
        <v>#VALUE!</v>
      </c>
      <c r="BB74" s="203" t="e">
        <f aca="false">BA74+(BA74*18%)</f>
        <v>#VALUE!</v>
      </c>
      <c r="BC74" s="204" t="e">
        <f aca="false">SpellNumber123(L74,BB74)</f>
        <v>#VALUE!</v>
      </c>
      <c r="IE74" s="57"/>
      <c r="IF74" s="57"/>
      <c r="IG74" s="57"/>
      <c r="IH74" s="57"/>
      <c r="II74" s="57"/>
    </row>
    <row r="75" s="56" customFormat="true" ht="16.5" hidden="false" customHeight="false" outlineLevel="0" collapsed="false">
      <c r="A75" s="147" t="n">
        <v>13.16</v>
      </c>
      <c r="B75" s="139" t="s">
        <v>919</v>
      </c>
      <c r="C75" s="199" t="s">
        <v>204</v>
      </c>
      <c r="D75" s="89"/>
      <c r="E75" s="89"/>
      <c r="F75" s="41"/>
      <c r="G75" s="42"/>
      <c r="H75" s="42"/>
      <c r="I75" s="89"/>
      <c r="J75" s="89"/>
      <c r="K75" s="89"/>
      <c r="L75" s="89"/>
      <c r="M75" s="200"/>
      <c r="N75" s="201"/>
      <c r="O75" s="92"/>
      <c r="P75" s="91"/>
      <c r="Q75" s="201"/>
      <c r="R75" s="201"/>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92"/>
      <c r="BB75" s="92"/>
      <c r="BC75" s="92"/>
      <c r="IE75" s="57"/>
      <c r="IF75" s="57"/>
      <c r="IG75" s="57"/>
      <c r="IH75" s="57"/>
      <c r="II75" s="57"/>
    </row>
    <row r="76" s="56" customFormat="true" ht="16.5" hidden="false" customHeight="false" outlineLevel="0" collapsed="false">
      <c r="A76" s="147" t="n">
        <v>13.17</v>
      </c>
      <c r="B76" s="139" t="s">
        <v>911</v>
      </c>
      <c r="C76" s="199" t="s">
        <v>205</v>
      </c>
      <c r="D76" s="139" t="n">
        <v>2</v>
      </c>
      <c r="E76" s="147" t="s">
        <v>875</v>
      </c>
      <c r="F76" s="41"/>
      <c r="G76" s="42"/>
      <c r="H76" s="42"/>
      <c r="I76" s="44" t="s">
        <v>43</v>
      </c>
      <c r="J76" s="45" t="n">
        <f aca="false">IF(I76="Less(-)",-1,1)</f>
        <v>1</v>
      </c>
      <c r="K76" s="47" t="s">
        <v>44</v>
      </c>
      <c r="L76" s="47" t="s">
        <v>45</v>
      </c>
      <c r="M76" s="200"/>
      <c r="N76" s="201"/>
      <c r="O76" s="99" t="n">
        <v>0.18</v>
      </c>
      <c r="P76" s="91"/>
      <c r="Q76" s="201"/>
      <c r="R76" s="201"/>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202" t="e">
        <f aca="false">total_amount_ba($B$2,$D$2,D76,F76,J76,K76,M76)</f>
        <v>#VALUE!</v>
      </c>
      <c r="BB76" s="203" t="e">
        <f aca="false">BA76+(BA76*18%)</f>
        <v>#VALUE!</v>
      </c>
      <c r="BC76" s="204" t="e">
        <f aca="false">SpellNumber123(L76,BB76)</f>
        <v>#VALUE!</v>
      </c>
      <c r="IE76" s="57"/>
      <c r="IF76" s="57"/>
      <c r="IG76" s="57"/>
      <c r="IH76" s="57"/>
      <c r="II76" s="57"/>
    </row>
    <row r="77" s="56" customFormat="true" ht="16.5" hidden="false" customHeight="false" outlineLevel="0" collapsed="false">
      <c r="A77" s="147" t="n">
        <v>13.18</v>
      </c>
      <c r="B77" s="139" t="s">
        <v>920</v>
      </c>
      <c r="C77" s="199" t="s">
        <v>206</v>
      </c>
      <c r="D77" s="89"/>
      <c r="E77" s="89"/>
      <c r="F77" s="89"/>
      <c r="G77" s="89"/>
      <c r="H77" s="89"/>
      <c r="I77" s="89"/>
      <c r="J77" s="89"/>
      <c r="K77" s="89"/>
      <c r="L77" s="89"/>
      <c r="M77" s="200"/>
      <c r="N77" s="201"/>
      <c r="O77" s="92"/>
      <c r="P77" s="91"/>
      <c r="Q77" s="201"/>
      <c r="R77" s="201"/>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92"/>
      <c r="BB77" s="92"/>
      <c r="BC77" s="92"/>
      <c r="IE77" s="57"/>
      <c r="IF77" s="57"/>
      <c r="IG77" s="57"/>
      <c r="IH77" s="57"/>
      <c r="II77" s="57"/>
    </row>
    <row r="78" s="56" customFormat="true" ht="16.5" hidden="false" customHeight="false" outlineLevel="0" collapsed="false">
      <c r="A78" s="147" t="n">
        <v>13.19</v>
      </c>
      <c r="B78" s="139" t="s">
        <v>911</v>
      </c>
      <c r="C78" s="199" t="s">
        <v>208</v>
      </c>
      <c r="D78" s="139" t="n">
        <v>8</v>
      </c>
      <c r="E78" s="147" t="s">
        <v>875</v>
      </c>
      <c r="F78" s="41"/>
      <c r="G78" s="42"/>
      <c r="H78" s="42"/>
      <c r="I78" s="44" t="s">
        <v>43</v>
      </c>
      <c r="J78" s="45" t="n">
        <f aca="false">IF(I78="Less(-)",-1,1)</f>
        <v>1</v>
      </c>
      <c r="K78" s="47" t="s">
        <v>44</v>
      </c>
      <c r="L78" s="47" t="s">
        <v>45</v>
      </c>
      <c r="M78" s="200"/>
      <c r="N78" s="201"/>
      <c r="O78" s="99" t="n">
        <v>0.18</v>
      </c>
      <c r="P78" s="91"/>
      <c r="Q78" s="201"/>
      <c r="R78" s="201"/>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202" t="e">
        <f aca="false">total_amount_ba($B$2,$D$2,D78,F78,J78,K78,M78)</f>
        <v>#VALUE!</v>
      </c>
      <c r="BB78" s="203" t="e">
        <f aca="false">BA78+(BA78*18%)</f>
        <v>#VALUE!</v>
      </c>
      <c r="BC78" s="204" t="e">
        <f aca="false">SpellNumber123(L78,BB78)</f>
        <v>#VALUE!</v>
      </c>
      <c r="IE78" s="57"/>
      <c r="IF78" s="57"/>
      <c r="IG78" s="57"/>
      <c r="IH78" s="57"/>
      <c r="II78" s="57"/>
    </row>
    <row r="79" s="56" customFormat="true" ht="16.5" hidden="false" customHeight="false" outlineLevel="0" collapsed="false">
      <c r="A79" s="147" t="n">
        <v>13.2</v>
      </c>
      <c r="B79" s="139" t="s">
        <v>917</v>
      </c>
      <c r="C79" s="199" t="s">
        <v>210</v>
      </c>
      <c r="D79" s="139" t="n">
        <v>2</v>
      </c>
      <c r="E79" s="147" t="s">
        <v>875</v>
      </c>
      <c r="F79" s="41"/>
      <c r="G79" s="42"/>
      <c r="H79" s="42"/>
      <c r="I79" s="44" t="s">
        <v>43</v>
      </c>
      <c r="J79" s="45" t="n">
        <f aca="false">IF(I79="Less(-)",-1,1)</f>
        <v>1</v>
      </c>
      <c r="K79" s="47" t="s">
        <v>44</v>
      </c>
      <c r="L79" s="47" t="s">
        <v>45</v>
      </c>
      <c r="M79" s="200"/>
      <c r="N79" s="201"/>
      <c r="O79" s="99" t="n">
        <v>0.18</v>
      </c>
      <c r="P79" s="91"/>
      <c r="Q79" s="201"/>
      <c r="R79" s="201"/>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202" t="e">
        <f aca="false">total_amount_ba($B$2,$D$2,D79,F79,J79,K79,M79)</f>
        <v>#VALUE!</v>
      </c>
      <c r="BB79" s="203" t="e">
        <f aca="false">BA79+(BA79*18%)</f>
        <v>#VALUE!</v>
      </c>
      <c r="BC79" s="204" t="e">
        <f aca="false">SpellNumber123(L79,BB79)</f>
        <v>#VALUE!</v>
      </c>
      <c r="IE79" s="57"/>
      <c r="IF79" s="57"/>
      <c r="IG79" s="57"/>
      <c r="IH79" s="57"/>
      <c r="II79" s="57"/>
    </row>
    <row r="80" s="56" customFormat="true" ht="16.5" hidden="false" customHeight="false" outlineLevel="0" collapsed="false">
      <c r="A80" s="147" t="n">
        <v>13.21</v>
      </c>
      <c r="B80" s="139" t="s">
        <v>921</v>
      </c>
      <c r="C80" s="199" t="s">
        <v>212</v>
      </c>
      <c r="D80" s="89"/>
      <c r="E80" s="89"/>
      <c r="F80" s="89"/>
      <c r="G80" s="89"/>
      <c r="H80" s="89"/>
      <c r="I80" s="89"/>
      <c r="J80" s="89"/>
      <c r="K80" s="89"/>
      <c r="L80" s="89"/>
      <c r="M80" s="200"/>
      <c r="N80" s="201"/>
      <c r="O80" s="92"/>
      <c r="P80" s="91"/>
      <c r="Q80" s="201"/>
      <c r="R80" s="201"/>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92"/>
      <c r="BB80" s="92"/>
      <c r="BC80" s="92"/>
      <c r="IE80" s="57"/>
      <c r="IF80" s="57"/>
      <c r="IG80" s="57"/>
      <c r="IH80" s="57"/>
      <c r="II80" s="57"/>
    </row>
    <row r="81" s="56" customFormat="true" ht="16.5" hidden="false" customHeight="false" outlineLevel="0" collapsed="false">
      <c r="A81" s="147" t="n">
        <v>13.22</v>
      </c>
      <c r="B81" s="139" t="s">
        <v>911</v>
      </c>
      <c r="C81" s="199" t="s">
        <v>214</v>
      </c>
      <c r="D81" s="139" t="n">
        <v>4</v>
      </c>
      <c r="E81" s="147" t="s">
        <v>875</v>
      </c>
      <c r="F81" s="41"/>
      <c r="G81" s="42"/>
      <c r="H81" s="42"/>
      <c r="I81" s="44" t="s">
        <v>43</v>
      </c>
      <c r="J81" s="45" t="n">
        <f aca="false">IF(I81="Less(-)",-1,1)</f>
        <v>1</v>
      </c>
      <c r="K81" s="47" t="s">
        <v>44</v>
      </c>
      <c r="L81" s="47" t="s">
        <v>45</v>
      </c>
      <c r="M81" s="200"/>
      <c r="N81" s="201"/>
      <c r="O81" s="99" t="n">
        <v>0.18</v>
      </c>
      <c r="P81" s="91"/>
      <c r="Q81" s="201"/>
      <c r="R81" s="201"/>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202" t="e">
        <f aca="false">total_amount_ba($B$2,$D$2,D81,F81,J81,K81,M81)</f>
        <v>#VALUE!</v>
      </c>
      <c r="BB81" s="203" t="e">
        <f aca="false">BA81+(BA81*18%)</f>
        <v>#VALUE!</v>
      </c>
      <c r="BC81" s="204" t="e">
        <f aca="false">SpellNumber123(L81,BB81)</f>
        <v>#VALUE!</v>
      </c>
      <c r="IE81" s="57"/>
      <c r="IF81" s="57"/>
      <c r="IG81" s="57"/>
      <c r="IH81" s="57"/>
      <c r="II81" s="57"/>
    </row>
    <row r="82" s="56" customFormat="true" ht="16.5" hidden="false" customHeight="false" outlineLevel="0" collapsed="false">
      <c r="A82" s="147" t="n">
        <v>13.23</v>
      </c>
      <c r="B82" s="139" t="s">
        <v>917</v>
      </c>
      <c r="C82" s="199" t="s">
        <v>216</v>
      </c>
      <c r="D82" s="139" t="n">
        <v>1</v>
      </c>
      <c r="E82" s="147" t="s">
        <v>875</v>
      </c>
      <c r="F82" s="41"/>
      <c r="G82" s="42"/>
      <c r="H82" s="42"/>
      <c r="I82" s="44" t="s">
        <v>43</v>
      </c>
      <c r="J82" s="45" t="n">
        <f aca="false">IF(I82="Less(-)",-1,1)</f>
        <v>1</v>
      </c>
      <c r="K82" s="47" t="s">
        <v>44</v>
      </c>
      <c r="L82" s="47" t="s">
        <v>45</v>
      </c>
      <c r="M82" s="200"/>
      <c r="N82" s="201"/>
      <c r="O82" s="99" t="n">
        <v>0.18</v>
      </c>
      <c r="P82" s="91"/>
      <c r="Q82" s="201"/>
      <c r="R82" s="201"/>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202" t="e">
        <f aca="false">total_amount_ba($B$2,$D$2,D82,F82,J82,K82,M82)</f>
        <v>#VALUE!</v>
      </c>
      <c r="BB82" s="203" t="e">
        <f aca="false">BA82+(BA82*18%)</f>
        <v>#VALUE!</v>
      </c>
      <c r="BC82" s="204" t="e">
        <f aca="false">SpellNumber123(L82,BB82)</f>
        <v>#VALUE!</v>
      </c>
      <c r="IE82" s="57"/>
      <c r="IF82" s="57"/>
      <c r="IG82" s="57"/>
      <c r="IH82" s="57"/>
      <c r="II82" s="57"/>
    </row>
    <row r="83" s="56" customFormat="true" ht="16.5" hidden="false" customHeight="false" outlineLevel="0" collapsed="false">
      <c r="A83" s="147" t="n">
        <v>13.24</v>
      </c>
      <c r="B83" s="139" t="s">
        <v>922</v>
      </c>
      <c r="C83" s="199" t="s">
        <v>218</v>
      </c>
      <c r="D83" s="89"/>
      <c r="E83" s="89"/>
      <c r="F83" s="89"/>
      <c r="G83" s="89"/>
      <c r="H83" s="89"/>
      <c r="I83" s="89"/>
      <c r="J83" s="89"/>
      <c r="K83" s="89"/>
      <c r="L83" s="89"/>
      <c r="M83" s="200"/>
      <c r="N83" s="201"/>
      <c r="O83" s="92"/>
      <c r="P83" s="91"/>
      <c r="Q83" s="201"/>
      <c r="R83" s="201"/>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92"/>
      <c r="BB83" s="92"/>
      <c r="BC83" s="92"/>
      <c r="IE83" s="57"/>
      <c r="IF83" s="57"/>
      <c r="IG83" s="57"/>
      <c r="IH83" s="57"/>
      <c r="II83" s="57"/>
    </row>
    <row r="84" s="56" customFormat="true" ht="16.5" hidden="false" customHeight="false" outlineLevel="0" collapsed="false">
      <c r="A84" s="147" t="n">
        <v>13.25</v>
      </c>
      <c r="B84" s="139" t="s">
        <v>923</v>
      </c>
      <c r="C84" s="199" t="s">
        <v>220</v>
      </c>
      <c r="D84" s="156" t="n">
        <v>1</v>
      </c>
      <c r="E84" s="156" t="s">
        <v>875</v>
      </c>
      <c r="F84" s="41"/>
      <c r="G84" s="42"/>
      <c r="H84" s="42"/>
      <c r="I84" s="44" t="s">
        <v>43</v>
      </c>
      <c r="J84" s="45" t="n">
        <f aca="false">IF(I84="Less(-)",-1,1)</f>
        <v>1</v>
      </c>
      <c r="K84" s="47" t="s">
        <v>44</v>
      </c>
      <c r="L84" s="47" t="s">
        <v>45</v>
      </c>
      <c r="M84" s="200"/>
      <c r="N84" s="201"/>
      <c r="O84" s="99" t="n">
        <v>0.18</v>
      </c>
      <c r="P84" s="91"/>
      <c r="Q84" s="201"/>
      <c r="R84" s="201"/>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202" t="e">
        <f aca="false">total_amount_ba($B$2,$D$2,D84,F84,J84,K84,M84)</f>
        <v>#VALUE!</v>
      </c>
      <c r="BB84" s="203" t="e">
        <f aca="false">BA84+(BA84*18%)</f>
        <v>#VALUE!</v>
      </c>
      <c r="BC84" s="204" t="e">
        <f aca="false">SpellNumber123(L84,BB84)</f>
        <v>#VALUE!</v>
      </c>
      <c r="IE84" s="57"/>
      <c r="IF84" s="57"/>
      <c r="IG84" s="57"/>
      <c r="IH84" s="57"/>
      <c r="II84" s="57"/>
    </row>
    <row r="85" s="56" customFormat="true" ht="16.5" hidden="false" customHeight="false" outlineLevel="0" collapsed="false">
      <c r="A85" s="147" t="n">
        <v>13.26</v>
      </c>
      <c r="B85" s="139" t="s">
        <v>911</v>
      </c>
      <c r="C85" s="199" t="s">
        <v>222</v>
      </c>
      <c r="D85" s="139" t="n">
        <v>1</v>
      </c>
      <c r="E85" s="147" t="s">
        <v>875</v>
      </c>
      <c r="F85" s="41"/>
      <c r="G85" s="42"/>
      <c r="H85" s="42"/>
      <c r="I85" s="44" t="s">
        <v>43</v>
      </c>
      <c r="J85" s="45" t="n">
        <f aca="false">IF(I85="Less(-)",-1,1)</f>
        <v>1</v>
      </c>
      <c r="K85" s="47" t="s">
        <v>44</v>
      </c>
      <c r="L85" s="47" t="s">
        <v>45</v>
      </c>
      <c r="M85" s="200"/>
      <c r="N85" s="201"/>
      <c r="O85" s="99" t="n">
        <v>0.18</v>
      </c>
      <c r="P85" s="91"/>
      <c r="Q85" s="201"/>
      <c r="R85" s="201"/>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202" t="e">
        <f aca="false">total_amount_ba($B$2,$D$2,D85,F85,J85,K85,M85)</f>
        <v>#VALUE!</v>
      </c>
      <c r="BB85" s="203" t="e">
        <f aca="false">BA85+(BA85*18%)</f>
        <v>#VALUE!</v>
      </c>
      <c r="BC85" s="204" t="e">
        <f aca="false">SpellNumber123(L85,BB85)</f>
        <v>#VALUE!</v>
      </c>
      <c r="IE85" s="57"/>
      <c r="IF85" s="57"/>
      <c r="IG85" s="57"/>
      <c r="IH85" s="57"/>
      <c r="II85" s="57"/>
    </row>
    <row r="86" s="56" customFormat="true" ht="16.5" hidden="false" customHeight="false" outlineLevel="0" collapsed="false">
      <c r="A86" s="147" t="n">
        <v>13.27</v>
      </c>
      <c r="B86" s="139" t="s">
        <v>924</v>
      </c>
      <c r="C86" s="199" t="s">
        <v>224</v>
      </c>
      <c r="D86" s="89"/>
      <c r="E86" s="89"/>
      <c r="F86" s="89"/>
      <c r="G86" s="89"/>
      <c r="H86" s="89"/>
      <c r="I86" s="89"/>
      <c r="J86" s="89"/>
      <c r="K86" s="89"/>
      <c r="L86" s="89"/>
      <c r="M86" s="200"/>
      <c r="N86" s="201"/>
      <c r="O86" s="92"/>
      <c r="P86" s="91"/>
      <c r="Q86" s="201"/>
      <c r="R86" s="201"/>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92"/>
      <c r="BB86" s="92"/>
      <c r="BC86" s="92"/>
      <c r="IE86" s="57"/>
      <c r="IF86" s="57"/>
      <c r="IG86" s="57"/>
      <c r="IH86" s="57"/>
      <c r="II86" s="57"/>
    </row>
    <row r="87" s="56" customFormat="true" ht="16.5" hidden="false" customHeight="false" outlineLevel="0" collapsed="false">
      <c r="A87" s="147" t="n">
        <v>13.28</v>
      </c>
      <c r="B87" s="139" t="s">
        <v>917</v>
      </c>
      <c r="C87" s="199" t="s">
        <v>225</v>
      </c>
      <c r="D87" s="139" t="n">
        <v>1</v>
      </c>
      <c r="E87" s="147" t="s">
        <v>875</v>
      </c>
      <c r="F87" s="41"/>
      <c r="G87" s="42"/>
      <c r="H87" s="42"/>
      <c r="I87" s="44" t="s">
        <v>43</v>
      </c>
      <c r="J87" s="45" t="n">
        <f aca="false">IF(I87="Less(-)",-1,1)</f>
        <v>1</v>
      </c>
      <c r="K87" s="47" t="s">
        <v>44</v>
      </c>
      <c r="L87" s="47" t="s">
        <v>45</v>
      </c>
      <c r="M87" s="200"/>
      <c r="N87" s="201"/>
      <c r="O87" s="99" t="n">
        <v>0.18</v>
      </c>
      <c r="P87" s="91"/>
      <c r="Q87" s="201"/>
      <c r="R87" s="201"/>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202" t="e">
        <f aca="false">total_amount_ba($B$2,$D$2,D87,F87,J87,K87,M87)</f>
        <v>#VALUE!</v>
      </c>
      <c r="BB87" s="203" t="e">
        <f aca="false">BA87+(BA87*18%)</f>
        <v>#VALUE!</v>
      </c>
      <c r="BC87" s="204" t="e">
        <f aca="false">SpellNumber123(L87,BB87)</f>
        <v>#VALUE!</v>
      </c>
      <c r="IE87" s="57"/>
      <c r="IF87" s="57"/>
      <c r="IG87" s="57"/>
      <c r="IH87" s="57"/>
      <c r="II87" s="57"/>
    </row>
    <row r="88" s="56" customFormat="true" ht="16.5" hidden="false" customHeight="false" outlineLevel="0" collapsed="false">
      <c r="A88" s="147" t="n">
        <v>13.29</v>
      </c>
      <c r="B88" s="137" t="s">
        <v>925</v>
      </c>
      <c r="C88" s="199" t="s">
        <v>226</v>
      </c>
      <c r="D88" s="89"/>
      <c r="E88" s="89"/>
      <c r="F88" s="89"/>
      <c r="G88" s="89"/>
      <c r="H88" s="89"/>
      <c r="I88" s="89"/>
      <c r="J88" s="89"/>
      <c r="K88" s="89"/>
      <c r="L88" s="89"/>
      <c r="M88" s="200"/>
      <c r="N88" s="201"/>
      <c r="O88" s="92"/>
      <c r="P88" s="91"/>
      <c r="Q88" s="201"/>
      <c r="R88" s="201"/>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92"/>
      <c r="BB88" s="92"/>
      <c r="BC88" s="92"/>
      <c r="IE88" s="57"/>
      <c r="IF88" s="57"/>
      <c r="IG88" s="57"/>
      <c r="IH88" s="57"/>
      <c r="II88" s="57"/>
    </row>
    <row r="89" s="56" customFormat="true" ht="16.5" hidden="false" customHeight="false" outlineLevel="0" collapsed="false">
      <c r="A89" s="147" t="n">
        <v>13.3</v>
      </c>
      <c r="B89" s="139" t="s">
        <v>911</v>
      </c>
      <c r="C89" s="199" t="s">
        <v>227</v>
      </c>
      <c r="D89" s="139" t="n">
        <v>16</v>
      </c>
      <c r="E89" s="147" t="s">
        <v>875</v>
      </c>
      <c r="F89" s="41"/>
      <c r="G89" s="42"/>
      <c r="H89" s="42"/>
      <c r="I89" s="44" t="s">
        <v>43</v>
      </c>
      <c r="J89" s="45" t="n">
        <f aca="false">IF(I89="Less(-)",-1,1)</f>
        <v>1</v>
      </c>
      <c r="K89" s="47" t="s">
        <v>44</v>
      </c>
      <c r="L89" s="47" t="s">
        <v>45</v>
      </c>
      <c r="M89" s="200"/>
      <c r="N89" s="201"/>
      <c r="O89" s="99" t="n">
        <v>0.18</v>
      </c>
      <c r="P89" s="91"/>
      <c r="Q89" s="201"/>
      <c r="R89" s="201"/>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202" t="e">
        <f aca="false">total_amount_ba($B$2,$D$2,D89,F89,J89,K89,M89)</f>
        <v>#VALUE!</v>
      </c>
      <c r="BB89" s="203" t="e">
        <f aca="false">BA89+(BA89*18%)</f>
        <v>#VALUE!</v>
      </c>
      <c r="BC89" s="204" t="e">
        <f aca="false">SpellNumber123(L89,BB89)</f>
        <v>#VALUE!</v>
      </c>
      <c r="IE89" s="57"/>
      <c r="IF89" s="57"/>
      <c r="IG89" s="57"/>
      <c r="IH89" s="57"/>
      <c r="II89" s="57"/>
    </row>
    <row r="90" s="56" customFormat="true" ht="16.5" hidden="false" customHeight="false" outlineLevel="0" collapsed="false">
      <c r="A90" s="147" t="n">
        <v>13.31</v>
      </c>
      <c r="B90" s="139" t="s">
        <v>912</v>
      </c>
      <c r="C90" s="199" t="s">
        <v>229</v>
      </c>
      <c r="D90" s="139" t="n">
        <v>2</v>
      </c>
      <c r="E90" s="147" t="s">
        <v>875</v>
      </c>
      <c r="F90" s="41"/>
      <c r="G90" s="42"/>
      <c r="H90" s="42"/>
      <c r="I90" s="44" t="s">
        <v>43</v>
      </c>
      <c r="J90" s="45" t="n">
        <f aca="false">IF(I90="Less(-)",-1,1)</f>
        <v>1</v>
      </c>
      <c r="K90" s="47" t="s">
        <v>44</v>
      </c>
      <c r="L90" s="47" t="s">
        <v>45</v>
      </c>
      <c r="M90" s="200"/>
      <c r="N90" s="201"/>
      <c r="O90" s="99" t="n">
        <v>0.18</v>
      </c>
      <c r="P90" s="91"/>
      <c r="Q90" s="201"/>
      <c r="R90" s="201"/>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202" t="e">
        <f aca="false">total_amount_ba($B$2,$D$2,D90,F90,J90,K90,M90)</f>
        <v>#VALUE!</v>
      </c>
      <c r="BB90" s="203" t="e">
        <f aca="false">BA90+(BA90*18%)</f>
        <v>#VALUE!</v>
      </c>
      <c r="BC90" s="204" t="e">
        <f aca="false">SpellNumber123(L90,BB90)</f>
        <v>#VALUE!</v>
      </c>
      <c r="IE90" s="57"/>
      <c r="IF90" s="57"/>
      <c r="IG90" s="57"/>
      <c r="IH90" s="57"/>
      <c r="II90" s="57"/>
    </row>
    <row r="91" s="56" customFormat="true" ht="16.5" hidden="false" customHeight="false" outlineLevel="0" collapsed="false">
      <c r="A91" s="147" t="n">
        <v>13.32</v>
      </c>
      <c r="B91" s="139" t="s">
        <v>917</v>
      </c>
      <c r="C91" s="199" t="s">
        <v>230</v>
      </c>
      <c r="D91" s="139" t="n">
        <v>6</v>
      </c>
      <c r="E91" s="147" t="s">
        <v>875</v>
      </c>
      <c r="F91" s="41"/>
      <c r="G91" s="42"/>
      <c r="H91" s="42"/>
      <c r="I91" s="44" t="s">
        <v>43</v>
      </c>
      <c r="J91" s="45" t="n">
        <f aca="false">IF(I91="Less(-)",-1,1)</f>
        <v>1</v>
      </c>
      <c r="K91" s="47" t="s">
        <v>44</v>
      </c>
      <c r="L91" s="47" t="s">
        <v>45</v>
      </c>
      <c r="M91" s="200"/>
      <c r="N91" s="201"/>
      <c r="O91" s="99" t="n">
        <v>0.18</v>
      </c>
      <c r="P91" s="91"/>
      <c r="Q91" s="201"/>
      <c r="R91" s="201"/>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202" t="e">
        <f aca="false">total_amount_ba($B$2,$D$2,D91,F91,J91,K91,M91)</f>
        <v>#VALUE!</v>
      </c>
      <c r="BB91" s="203" t="e">
        <f aca="false">BA91+(BA91*18%)</f>
        <v>#VALUE!</v>
      </c>
      <c r="BC91" s="204" t="e">
        <f aca="false">SpellNumber123(L91,BB91)</f>
        <v>#VALUE!</v>
      </c>
      <c r="IE91" s="57"/>
      <c r="IF91" s="57"/>
      <c r="IG91" s="57"/>
      <c r="IH91" s="57"/>
      <c r="II91" s="57"/>
    </row>
    <row r="92" s="56" customFormat="true" ht="16.5" hidden="false" customHeight="false" outlineLevel="0" collapsed="false">
      <c r="A92" s="147" t="n">
        <v>13.33</v>
      </c>
      <c r="B92" s="137" t="s">
        <v>926</v>
      </c>
      <c r="C92" s="199" t="s">
        <v>231</v>
      </c>
      <c r="D92" s="89"/>
      <c r="E92" s="89"/>
      <c r="F92" s="89"/>
      <c r="G92" s="89"/>
      <c r="H92" s="89"/>
      <c r="I92" s="89"/>
      <c r="J92" s="89"/>
      <c r="K92" s="89"/>
      <c r="L92" s="89"/>
      <c r="M92" s="200"/>
      <c r="N92" s="201"/>
      <c r="O92" s="92"/>
      <c r="P92" s="91"/>
      <c r="Q92" s="201"/>
      <c r="R92" s="201"/>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92"/>
      <c r="BB92" s="92"/>
      <c r="BC92" s="92"/>
      <c r="IE92" s="57"/>
      <c r="IF92" s="57"/>
      <c r="IG92" s="57"/>
      <c r="IH92" s="57"/>
      <c r="II92" s="57"/>
    </row>
    <row r="93" s="56" customFormat="true" ht="16.5" hidden="false" customHeight="false" outlineLevel="0" collapsed="false">
      <c r="A93" s="147" t="n">
        <v>13.34</v>
      </c>
      <c r="B93" s="139" t="s">
        <v>927</v>
      </c>
      <c r="C93" s="199" t="s">
        <v>233</v>
      </c>
      <c r="D93" s="139" t="n">
        <v>8</v>
      </c>
      <c r="E93" s="147" t="s">
        <v>875</v>
      </c>
      <c r="F93" s="41"/>
      <c r="G93" s="42"/>
      <c r="H93" s="42"/>
      <c r="I93" s="44" t="s">
        <v>43</v>
      </c>
      <c r="J93" s="45" t="n">
        <f aca="false">IF(I93="Less(-)",-1,1)</f>
        <v>1</v>
      </c>
      <c r="K93" s="47" t="s">
        <v>44</v>
      </c>
      <c r="L93" s="47" t="s">
        <v>45</v>
      </c>
      <c r="M93" s="200"/>
      <c r="N93" s="201"/>
      <c r="O93" s="99" t="n">
        <v>0.18</v>
      </c>
      <c r="P93" s="91"/>
      <c r="Q93" s="201"/>
      <c r="R93" s="201"/>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202" t="e">
        <f aca="false">total_amount_ba($B$2,$D$2,D93,F93,J93,K93,M93)</f>
        <v>#VALUE!</v>
      </c>
      <c r="BB93" s="203" t="e">
        <f aca="false">BA93+(BA93*18%)</f>
        <v>#VALUE!</v>
      </c>
      <c r="BC93" s="204" t="e">
        <f aca="false">SpellNumber123(L93,BB93)</f>
        <v>#VALUE!</v>
      </c>
      <c r="IE93" s="57"/>
      <c r="IF93" s="57"/>
      <c r="IG93" s="57"/>
      <c r="IH93" s="57"/>
      <c r="II93" s="57"/>
    </row>
    <row r="94" s="56" customFormat="true" ht="16.5" hidden="false" customHeight="false" outlineLevel="0" collapsed="false">
      <c r="A94" s="147" t="n">
        <v>13.35</v>
      </c>
      <c r="B94" s="139" t="s">
        <v>912</v>
      </c>
      <c r="C94" s="199" t="s">
        <v>235</v>
      </c>
      <c r="D94" s="139" t="n">
        <v>1</v>
      </c>
      <c r="E94" s="147" t="s">
        <v>875</v>
      </c>
      <c r="F94" s="41"/>
      <c r="G94" s="42"/>
      <c r="H94" s="42"/>
      <c r="I94" s="44" t="s">
        <v>43</v>
      </c>
      <c r="J94" s="45" t="n">
        <f aca="false">IF(I94="Less(-)",-1,1)</f>
        <v>1</v>
      </c>
      <c r="K94" s="47" t="s">
        <v>44</v>
      </c>
      <c r="L94" s="47" t="s">
        <v>45</v>
      </c>
      <c r="M94" s="200"/>
      <c r="N94" s="201"/>
      <c r="O94" s="99" t="n">
        <v>0.18</v>
      </c>
      <c r="P94" s="91"/>
      <c r="Q94" s="201"/>
      <c r="R94" s="201"/>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202" t="e">
        <f aca="false">total_amount_ba($B$2,$D$2,D94,F94,J94,K94,M94)</f>
        <v>#VALUE!</v>
      </c>
      <c r="BB94" s="203" t="e">
        <f aca="false">BA94+(BA94*18%)</f>
        <v>#VALUE!</v>
      </c>
      <c r="BC94" s="204" t="e">
        <f aca="false">SpellNumber123(L94,BB94)</f>
        <v>#VALUE!</v>
      </c>
      <c r="IE94" s="57"/>
      <c r="IF94" s="57"/>
      <c r="IG94" s="57"/>
      <c r="IH94" s="57"/>
      <c r="II94" s="57"/>
    </row>
    <row r="95" s="56" customFormat="true" ht="16.5" hidden="false" customHeight="false" outlineLevel="0" collapsed="false">
      <c r="A95" s="147" t="n">
        <v>13.36</v>
      </c>
      <c r="B95" s="139" t="s">
        <v>917</v>
      </c>
      <c r="C95" s="199" t="s">
        <v>237</v>
      </c>
      <c r="D95" s="139" t="n">
        <v>4</v>
      </c>
      <c r="E95" s="147" t="s">
        <v>875</v>
      </c>
      <c r="F95" s="41"/>
      <c r="G95" s="42"/>
      <c r="H95" s="42"/>
      <c r="I95" s="44" t="s">
        <v>43</v>
      </c>
      <c r="J95" s="45" t="n">
        <f aca="false">IF(I95="Less(-)",-1,1)</f>
        <v>1</v>
      </c>
      <c r="K95" s="47" t="s">
        <v>44</v>
      </c>
      <c r="L95" s="47" t="s">
        <v>45</v>
      </c>
      <c r="M95" s="200"/>
      <c r="N95" s="201"/>
      <c r="O95" s="99" t="n">
        <v>0.18</v>
      </c>
      <c r="P95" s="91"/>
      <c r="Q95" s="201"/>
      <c r="R95" s="201"/>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202" t="e">
        <f aca="false">total_amount_ba($B$2,$D$2,D95,F95,J95,K95,M95)</f>
        <v>#VALUE!</v>
      </c>
      <c r="BB95" s="203" t="e">
        <f aca="false">BA95+(BA95*18%)</f>
        <v>#VALUE!</v>
      </c>
      <c r="BC95" s="204" t="e">
        <f aca="false">SpellNumber123(L95,BB95)</f>
        <v>#VALUE!</v>
      </c>
      <c r="IE95" s="57"/>
      <c r="IF95" s="57"/>
      <c r="IG95" s="57"/>
      <c r="IH95" s="57"/>
      <c r="II95" s="57"/>
    </row>
    <row r="96" s="56" customFormat="true" ht="16.5" hidden="false" customHeight="false" outlineLevel="0" collapsed="false">
      <c r="A96" s="147" t="n">
        <v>13.37</v>
      </c>
      <c r="B96" s="137" t="s">
        <v>928</v>
      </c>
      <c r="C96" s="199" t="s">
        <v>239</v>
      </c>
      <c r="D96" s="89"/>
      <c r="E96" s="89"/>
      <c r="F96" s="89"/>
      <c r="G96" s="89"/>
      <c r="H96" s="89"/>
      <c r="I96" s="89"/>
      <c r="J96" s="89"/>
      <c r="K96" s="89"/>
      <c r="L96" s="89"/>
      <c r="M96" s="200"/>
      <c r="N96" s="201"/>
      <c r="O96" s="92"/>
      <c r="P96" s="91"/>
      <c r="Q96" s="201"/>
      <c r="R96" s="201"/>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92"/>
      <c r="BB96" s="92"/>
      <c r="BC96" s="92"/>
      <c r="IE96" s="57"/>
      <c r="IF96" s="57"/>
      <c r="IG96" s="57"/>
      <c r="IH96" s="57"/>
      <c r="II96" s="57"/>
    </row>
    <row r="97" s="56" customFormat="true" ht="16.5" hidden="false" customHeight="false" outlineLevel="0" collapsed="false">
      <c r="A97" s="147" t="n">
        <v>13.38</v>
      </c>
      <c r="B97" s="139" t="s">
        <v>927</v>
      </c>
      <c r="C97" s="199" t="s">
        <v>241</v>
      </c>
      <c r="D97" s="139" t="n">
        <v>6</v>
      </c>
      <c r="E97" s="147" t="s">
        <v>875</v>
      </c>
      <c r="F97" s="41"/>
      <c r="G97" s="42"/>
      <c r="H97" s="42"/>
      <c r="I97" s="44" t="s">
        <v>43</v>
      </c>
      <c r="J97" s="45" t="n">
        <f aca="false">IF(I97="Less(-)",-1,1)</f>
        <v>1</v>
      </c>
      <c r="K97" s="47" t="s">
        <v>44</v>
      </c>
      <c r="L97" s="47" t="s">
        <v>45</v>
      </c>
      <c r="M97" s="200"/>
      <c r="N97" s="201"/>
      <c r="O97" s="99" t="n">
        <v>0.18</v>
      </c>
      <c r="P97" s="91"/>
      <c r="Q97" s="201"/>
      <c r="R97" s="201"/>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202" t="e">
        <f aca="false">total_amount_ba($B$2,$D$2,D97,F97,J97,K97,M97)</f>
        <v>#VALUE!</v>
      </c>
      <c r="BB97" s="203" t="e">
        <f aca="false">BA97+(BA97*18%)</f>
        <v>#VALUE!</v>
      </c>
      <c r="BC97" s="204" t="e">
        <f aca="false">SpellNumber123(L97,BB97)</f>
        <v>#VALUE!</v>
      </c>
      <c r="IE97" s="57"/>
      <c r="IF97" s="57"/>
      <c r="IG97" s="57"/>
      <c r="IH97" s="57"/>
      <c r="II97" s="57"/>
    </row>
    <row r="98" s="56" customFormat="true" ht="16.5" hidden="false" customHeight="false" outlineLevel="0" collapsed="false">
      <c r="A98" s="147" t="n">
        <v>13.39</v>
      </c>
      <c r="B98" s="137" t="s">
        <v>929</v>
      </c>
      <c r="C98" s="199" t="s">
        <v>243</v>
      </c>
      <c r="D98" s="89"/>
      <c r="E98" s="89"/>
      <c r="F98" s="89"/>
      <c r="G98" s="89"/>
      <c r="H98" s="89"/>
      <c r="I98" s="89"/>
      <c r="J98" s="89"/>
      <c r="K98" s="89"/>
      <c r="L98" s="89"/>
      <c r="M98" s="200"/>
      <c r="N98" s="201"/>
      <c r="O98" s="92"/>
      <c r="P98" s="91"/>
      <c r="Q98" s="201"/>
      <c r="R98" s="201"/>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92"/>
      <c r="BB98" s="92"/>
      <c r="BC98" s="92"/>
      <c r="IE98" s="57"/>
      <c r="IF98" s="57"/>
      <c r="IG98" s="57"/>
      <c r="IH98" s="57"/>
      <c r="II98" s="57"/>
    </row>
    <row r="99" s="56" customFormat="true" ht="16.5" hidden="false" customHeight="false" outlineLevel="0" collapsed="false">
      <c r="A99" s="147" t="n">
        <v>13.4</v>
      </c>
      <c r="B99" s="139" t="s">
        <v>930</v>
      </c>
      <c r="C99" s="199" t="s">
        <v>245</v>
      </c>
      <c r="D99" s="139" t="n">
        <v>1</v>
      </c>
      <c r="E99" s="147" t="s">
        <v>875</v>
      </c>
      <c r="F99" s="41"/>
      <c r="G99" s="42"/>
      <c r="H99" s="42"/>
      <c r="I99" s="44" t="s">
        <v>43</v>
      </c>
      <c r="J99" s="45" t="n">
        <f aca="false">IF(I99="Less(-)",-1,1)</f>
        <v>1</v>
      </c>
      <c r="K99" s="47" t="s">
        <v>44</v>
      </c>
      <c r="L99" s="47" t="s">
        <v>45</v>
      </c>
      <c r="M99" s="200"/>
      <c r="N99" s="201"/>
      <c r="O99" s="99" t="n">
        <v>0.18</v>
      </c>
      <c r="P99" s="91"/>
      <c r="Q99" s="201"/>
      <c r="R99" s="201"/>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202" t="e">
        <f aca="false">total_amount_ba($B$2,$D$2,D99,F99,J99,K99,M99)</f>
        <v>#VALUE!</v>
      </c>
      <c r="BB99" s="203" t="e">
        <f aca="false">BA99+(BA99*18%)</f>
        <v>#VALUE!</v>
      </c>
      <c r="BC99" s="204" t="e">
        <f aca="false">SpellNumber123(L99,BB99)</f>
        <v>#VALUE!</v>
      </c>
      <c r="IE99" s="57" t="n">
        <v>1.02</v>
      </c>
      <c r="IF99" s="57" t="s">
        <v>54</v>
      </c>
      <c r="IG99" s="57" t="s">
        <v>55</v>
      </c>
      <c r="IH99" s="57" t="n">
        <v>213</v>
      </c>
      <c r="II99" s="57" t="s">
        <v>42</v>
      </c>
    </row>
    <row r="100" s="56" customFormat="true" ht="16.5" hidden="false" customHeight="false" outlineLevel="0" collapsed="false">
      <c r="A100" s="147" t="n">
        <v>13.41</v>
      </c>
      <c r="B100" s="139" t="s">
        <v>931</v>
      </c>
      <c r="C100" s="199" t="s">
        <v>247</v>
      </c>
      <c r="D100" s="139" t="n">
        <v>1</v>
      </c>
      <c r="E100" s="147" t="s">
        <v>875</v>
      </c>
      <c r="F100" s="41"/>
      <c r="G100" s="42"/>
      <c r="H100" s="42"/>
      <c r="I100" s="44" t="s">
        <v>43</v>
      </c>
      <c r="J100" s="45" t="n">
        <f aca="false">IF(I100="Less(-)",-1,1)</f>
        <v>1</v>
      </c>
      <c r="K100" s="47" t="s">
        <v>44</v>
      </c>
      <c r="L100" s="47" t="s">
        <v>45</v>
      </c>
      <c r="M100" s="200"/>
      <c r="N100" s="201"/>
      <c r="O100" s="99" t="n">
        <v>0.18</v>
      </c>
      <c r="P100" s="91"/>
      <c r="Q100" s="201"/>
      <c r="R100" s="201"/>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202" t="e">
        <f aca="false">total_amount_ba($B$2,$D$2,D100,F100,J100,K100,M100)</f>
        <v>#VALUE!</v>
      </c>
      <c r="BB100" s="203" t="e">
        <f aca="false">BA100+(BA100*18%)</f>
        <v>#VALUE!</v>
      </c>
      <c r="BC100" s="204" t="e">
        <f aca="false">SpellNumber123(L100,BB100)</f>
        <v>#VALUE!</v>
      </c>
      <c r="IE100" s="57" t="n">
        <v>2</v>
      </c>
      <c r="IF100" s="57" t="s">
        <v>46</v>
      </c>
      <c r="IG100" s="57" t="s">
        <v>58</v>
      </c>
      <c r="IH100" s="57" t="n">
        <v>10</v>
      </c>
      <c r="II100" s="57" t="s">
        <v>42</v>
      </c>
    </row>
    <row r="101" s="56" customFormat="true" ht="16.5" hidden="false" customHeight="false" outlineLevel="0" collapsed="false">
      <c r="A101" s="147" t="n">
        <v>13.42</v>
      </c>
      <c r="B101" s="139" t="s">
        <v>932</v>
      </c>
      <c r="C101" s="199" t="s">
        <v>249</v>
      </c>
      <c r="D101" s="89"/>
      <c r="E101" s="89"/>
      <c r="F101" s="89"/>
      <c r="G101" s="89"/>
      <c r="H101" s="89"/>
      <c r="I101" s="89"/>
      <c r="J101" s="89"/>
      <c r="K101" s="89"/>
      <c r="L101" s="89"/>
      <c r="M101" s="200"/>
      <c r="N101" s="201"/>
      <c r="O101" s="92"/>
      <c r="P101" s="91"/>
      <c r="Q101" s="201"/>
      <c r="R101" s="201"/>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92"/>
      <c r="BB101" s="92"/>
      <c r="BC101" s="92"/>
      <c r="IE101" s="57" t="n">
        <v>3</v>
      </c>
      <c r="IF101" s="57" t="s">
        <v>61</v>
      </c>
      <c r="IG101" s="57" t="s">
        <v>62</v>
      </c>
      <c r="IH101" s="57" t="n">
        <v>10</v>
      </c>
      <c r="II101" s="57" t="s">
        <v>42</v>
      </c>
    </row>
    <row r="102" s="56" customFormat="true" ht="16.5" hidden="false" customHeight="false" outlineLevel="0" collapsed="false">
      <c r="A102" s="147" t="n">
        <v>13.43</v>
      </c>
      <c r="B102" s="139" t="s">
        <v>930</v>
      </c>
      <c r="C102" s="199" t="s">
        <v>251</v>
      </c>
      <c r="D102" s="139" t="n">
        <v>2</v>
      </c>
      <c r="E102" s="147" t="s">
        <v>875</v>
      </c>
      <c r="F102" s="41"/>
      <c r="G102" s="42"/>
      <c r="H102" s="42"/>
      <c r="I102" s="44" t="s">
        <v>43</v>
      </c>
      <c r="J102" s="45" t="n">
        <f aca="false">IF(I102="Less(-)",-1,1)</f>
        <v>1</v>
      </c>
      <c r="K102" s="47" t="s">
        <v>44</v>
      </c>
      <c r="L102" s="47" t="s">
        <v>45</v>
      </c>
      <c r="M102" s="200"/>
      <c r="N102" s="201"/>
      <c r="O102" s="99" t="n">
        <v>0.18</v>
      </c>
      <c r="P102" s="91"/>
      <c r="Q102" s="201"/>
      <c r="R102" s="201"/>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202" t="e">
        <f aca="false">total_amount_ba($B$2,$D$2,D102,F102,J102,K102,M102)</f>
        <v>#VALUE!</v>
      </c>
      <c r="BB102" s="203" t="e">
        <f aca="false">BA102+(BA102*18%)</f>
        <v>#VALUE!</v>
      </c>
      <c r="BC102" s="204" t="e">
        <f aca="false">SpellNumber123(L102,BB102)</f>
        <v>#VALUE!</v>
      </c>
      <c r="IE102" s="57" t="n">
        <v>1.01</v>
      </c>
      <c r="IF102" s="57" t="s">
        <v>51</v>
      </c>
      <c r="IG102" s="57" t="s">
        <v>47</v>
      </c>
      <c r="IH102" s="57" t="n">
        <v>123.223</v>
      </c>
      <c r="II102" s="57" t="s">
        <v>42</v>
      </c>
    </row>
    <row r="103" s="56" customFormat="true" ht="16.5" hidden="false" customHeight="false" outlineLevel="0" collapsed="false">
      <c r="A103" s="147" t="n">
        <v>13.44</v>
      </c>
      <c r="B103" s="137" t="s">
        <v>933</v>
      </c>
      <c r="C103" s="199" t="s">
        <v>253</v>
      </c>
      <c r="D103" s="89"/>
      <c r="E103" s="89"/>
      <c r="F103" s="89"/>
      <c r="G103" s="89"/>
      <c r="H103" s="89"/>
      <c r="I103" s="89"/>
      <c r="J103" s="89"/>
      <c r="K103" s="89"/>
      <c r="L103" s="89"/>
      <c r="M103" s="200"/>
      <c r="N103" s="201"/>
      <c r="O103" s="92"/>
      <c r="P103" s="91"/>
      <c r="Q103" s="201"/>
      <c r="R103" s="201"/>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92"/>
      <c r="BB103" s="92"/>
      <c r="BC103" s="92"/>
      <c r="IE103" s="57"/>
      <c r="IF103" s="57"/>
      <c r="IG103" s="57"/>
      <c r="IH103" s="57"/>
      <c r="II103" s="57"/>
    </row>
    <row r="104" s="56" customFormat="true" ht="16.5" hidden="false" customHeight="false" outlineLevel="0" collapsed="false">
      <c r="A104" s="147" t="n">
        <v>13.45</v>
      </c>
      <c r="B104" s="139" t="s">
        <v>931</v>
      </c>
      <c r="C104" s="199" t="s">
        <v>255</v>
      </c>
      <c r="D104" s="139" t="n">
        <v>2</v>
      </c>
      <c r="E104" s="147" t="s">
        <v>875</v>
      </c>
      <c r="F104" s="41"/>
      <c r="G104" s="42"/>
      <c r="H104" s="42"/>
      <c r="I104" s="44" t="s">
        <v>43</v>
      </c>
      <c r="J104" s="45" t="n">
        <f aca="false">IF(I104="Less(-)",-1,1)</f>
        <v>1</v>
      </c>
      <c r="K104" s="47" t="s">
        <v>44</v>
      </c>
      <c r="L104" s="47" t="s">
        <v>45</v>
      </c>
      <c r="M104" s="200"/>
      <c r="N104" s="201"/>
      <c r="O104" s="99" t="n">
        <v>0.18</v>
      </c>
      <c r="P104" s="91"/>
      <c r="Q104" s="201"/>
      <c r="R104" s="201"/>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202" t="e">
        <f aca="false">total_amount_ba($B$2,$D$2,D104,F104,J104,K104,M104)</f>
        <v>#VALUE!</v>
      </c>
      <c r="BB104" s="203" t="e">
        <f aca="false">BA104+(BA104*18%)</f>
        <v>#VALUE!</v>
      </c>
      <c r="BC104" s="204" t="e">
        <f aca="false">SpellNumber123(L104,BB104)</f>
        <v>#VALUE!</v>
      </c>
      <c r="IE104" s="57"/>
      <c r="IF104" s="57"/>
      <c r="IG104" s="57"/>
      <c r="IH104" s="57"/>
      <c r="II104" s="57"/>
    </row>
    <row r="105" s="56" customFormat="true" ht="16.5" hidden="false" customHeight="false" outlineLevel="0" collapsed="false">
      <c r="A105" s="147" t="n">
        <v>13.46</v>
      </c>
      <c r="B105" s="139" t="s">
        <v>934</v>
      </c>
      <c r="C105" s="199" t="s">
        <v>257</v>
      </c>
      <c r="D105" s="89"/>
      <c r="E105" s="89"/>
      <c r="F105" s="89"/>
      <c r="G105" s="89"/>
      <c r="H105" s="89"/>
      <c r="I105" s="89"/>
      <c r="J105" s="89"/>
      <c r="K105" s="89"/>
      <c r="L105" s="89"/>
      <c r="M105" s="200"/>
      <c r="N105" s="201"/>
      <c r="O105" s="92"/>
      <c r="P105" s="91"/>
      <c r="Q105" s="201"/>
      <c r="R105" s="201"/>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92"/>
      <c r="BB105" s="92"/>
      <c r="BC105" s="92"/>
      <c r="IE105" s="57"/>
      <c r="IF105" s="57"/>
      <c r="IG105" s="57"/>
      <c r="IH105" s="57"/>
      <c r="II105" s="57"/>
    </row>
    <row r="106" s="56" customFormat="true" ht="16.5" hidden="false" customHeight="false" outlineLevel="0" collapsed="false">
      <c r="A106" s="147" t="n">
        <v>13.47</v>
      </c>
      <c r="B106" s="139" t="s">
        <v>930</v>
      </c>
      <c r="C106" s="199" t="s">
        <v>259</v>
      </c>
      <c r="D106" s="139" t="n">
        <v>2</v>
      </c>
      <c r="E106" s="147" t="s">
        <v>875</v>
      </c>
      <c r="F106" s="41"/>
      <c r="G106" s="42"/>
      <c r="H106" s="42"/>
      <c r="I106" s="44" t="s">
        <v>43</v>
      </c>
      <c r="J106" s="45" t="n">
        <f aca="false">IF(I106="Less(-)",-1,1)</f>
        <v>1</v>
      </c>
      <c r="K106" s="47" t="s">
        <v>44</v>
      </c>
      <c r="L106" s="47" t="s">
        <v>45</v>
      </c>
      <c r="M106" s="200"/>
      <c r="N106" s="201"/>
      <c r="O106" s="99" t="n">
        <v>0.18</v>
      </c>
      <c r="P106" s="91"/>
      <c r="Q106" s="201"/>
      <c r="R106" s="201"/>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202" t="e">
        <f aca="false">total_amount_ba($B$2,$D$2,D106,F106,J106,K106,M106)</f>
        <v>#VALUE!</v>
      </c>
      <c r="BB106" s="203" t="e">
        <f aca="false">BA106+(BA106*18%)</f>
        <v>#VALUE!</v>
      </c>
      <c r="BC106" s="204" t="e">
        <f aca="false">SpellNumber123(L106,BB106)</f>
        <v>#VALUE!</v>
      </c>
      <c r="IE106" s="57"/>
      <c r="IF106" s="57"/>
      <c r="IG106" s="57"/>
      <c r="IH106" s="57"/>
      <c r="II106" s="57"/>
    </row>
    <row r="107" s="56" customFormat="true" ht="16.5" hidden="false" customHeight="false" outlineLevel="0" collapsed="false">
      <c r="A107" s="147" t="n">
        <v>13.48</v>
      </c>
      <c r="B107" s="139" t="s">
        <v>931</v>
      </c>
      <c r="C107" s="199" t="s">
        <v>261</v>
      </c>
      <c r="D107" s="139" t="n">
        <v>2</v>
      </c>
      <c r="E107" s="147" t="s">
        <v>875</v>
      </c>
      <c r="F107" s="41"/>
      <c r="G107" s="42"/>
      <c r="H107" s="42"/>
      <c r="I107" s="44" t="s">
        <v>43</v>
      </c>
      <c r="J107" s="45" t="n">
        <f aca="false">IF(I107="Less(-)",-1,1)</f>
        <v>1</v>
      </c>
      <c r="K107" s="47" t="s">
        <v>44</v>
      </c>
      <c r="L107" s="47" t="s">
        <v>45</v>
      </c>
      <c r="M107" s="200"/>
      <c r="N107" s="201"/>
      <c r="O107" s="99" t="n">
        <v>0.18</v>
      </c>
      <c r="P107" s="91"/>
      <c r="Q107" s="201"/>
      <c r="R107" s="201"/>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202" t="e">
        <f aca="false">total_amount_ba($B$2,$D$2,D107,F107,J107,K107,M107)</f>
        <v>#VALUE!</v>
      </c>
      <c r="BB107" s="203" t="e">
        <f aca="false">BA107+(BA107*18%)</f>
        <v>#VALUE!</v>
      </c>
      <c r="BC107" s="204" t="e">
        <f aca="false">SpellNumber123(L107,BB107)</f>
        <v>#VALUE!</v>
      </c>
      <c r="IE107" s="57"/>
      <c r="IF107" s="57"/>
      <c r="IG107" s="57"/>
      <c r="IH107" s="57"/>
      <c r="II107" s="57"/>
    </row>
    <row r="108" s="56" customFormat="true" ht="16.5" hidden="false" customHeight="false" outlineLevel="0" collapsed="false">
      <c r="A108" s="147" t="n">
        <v>14</v>
      </c>
      <c r="B108" s="137" t="s">
        <v>935</v>
      </c>
      <c r="C108" s="199" t="s">
        <v>263</v>
      </c>
      <c r="D108" s="89"/>
      <c r="E108" s="89"/>
      <c r="F108" s="89"/>
      <c r="G108" s="89"/>
      <c r="H108" s="89"/>
      <c r="I108" s="89"/>
      <c r="J108" s="89"/>
      <c r="K108" s="89"/>
      <c r="L108" s="89"/>
      <c r="M108" s="200"/>
      <c r="N108" s="201"/>
      <c r="O108" s="92"/>
      <c r="P108" s="91"/>
      <c r="Q108" s="201"/>
      <c r="R108" s="201"/>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92"/>
      <c r="BB108" s="92"/>
      <c r="BC108" s="92"/>
      <c r="IE108" s="57"/>
      <c r="IF108" s="57"/>
      <c r="IG108" s="57"/>
      <c r="IH108" s="57"/>
      <c r="II108" s="57"/>
    </row>
    <row r="109" s="56" customFormat="true" ht="16.5" hidden="false" customHeight="false" outlineLevel="0" collapsed="false">
      <c r="A109" s="147" t="n">
        <v>14.1</v>
      </c>
      <c r="B109" s="137" t="s">
        <v>936</v>
      </c>
      <c r="C109" s="199" t="s">
        <v>265</v>
      </c>
      <c r="D109" s="89"/>
      <c r="E109" s="89"/>
      <c r="F109" s="89"/>
      <c r="G109" s="89"/>
      <c r="H109" s="89"/>
      <c r="I109" s="89"/>
      <c r="J109" s="89"/>
      <c r="K109" s="89"/>
      <c r="L109" s="89"/>
      <c r="M109" s="200"/>
      <c r="N109" s="201"/>
      <c r="O109" s="92"/>
      <c r="P109" s="91"/>
      <c r="Q109" s="201"/>
      <c r="R109" s="201"/>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92"/>
      <c r="BB109" s="92"/>
      <c r="BC109" s="92"/>
      <c r="IE109" s="57"/>
      <c r="IF109" s="57"/>
      <c r="IG109" s="57"/>
      <c r="IH109" s="57"/>
      <c r="II109" s="57"/>
    </row>
    <row r="110" s="56" customFormat="true" ht="99" hidden="false" customHeight="false" outlineLevel="0" collapsed="false">
      <c r="A110" s="147" t="n">
        <v>14.2</v>
      </c>
      <c r="B110" s="139" t="s">
        <v>937</v>
      </c>
      <c r="C110" s="199" t="s">
        <v>267</v>
      </c>
      <c r="D110" s="147" t="n">
        <v>36.271</v>
      </c>
      <c r="E110" s="147" t="s">
        <v>895</v>
      </c>
      <c r="F110" s="41"/>
      <c r="G110" s="42"/>
      <c r="H110" s="42"/>
      <c r="I110" s="44" t="s">
        <v>43</v>
      </c>
      <c r="J110" s="45" t="n">
        <f aca="false">IF(I110="Less(-)",-1,1)</f>
        <v>1</v>
      </c>
      <c r="K110" s="47" t="s">
        <v>44</v>
      </c>
      <c r="L110" s="47" t="s">
        <v>45</v>
      </c>
      <c r="M110" s="200"/>
      <c r="N110" s="201"/>
      <c r="O110" s="99" t="n">
        <v>0.18</v>
      </c>
      <c r="P110" s="91"/>
      <c r="Q110" s="201"/>
      <c r="R110" s="201"/>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202" t="e">
        <f aca="false">total_amount_ba($B$2,$D$2,D110,F110,J110,K110,M110)</f>
        <v>#VALUE!</v>
      </c>
      <c r="BB110" s="203" t="e">
        <f aca="false">BA110+(BA110*18%)</f>
        <v>#VALUE!</v>
      </c>
      <c r="BC110" s="204" t="e">
        <f aca="false">SpellNumber123(L110,BB110)</f>
        <v>#VALUE!</v>
      </c>
      <c r="IE110" s="57"/>
      <c r="IF110" s="57"/>
      <c r="IG110" s="57"/>
      <c r="IH110" s="57"/>
      <c r="II110" s="57"/>
    </row>
    <row r="111" s="56" customFormat="true" ht="115.5" hidden="false" customHeight="false" outlineLevel="0" collapsed="false">
      <c r="A111" s="147" t="n">
        <v>14.3</v>
      </c>
      <c r="B111" s="139" t="s">
        <v>938</v>
      </c>
      <c r="C111" s="199" t="s">
        <v>269</v>
      </c>
      <c r="D111" s="147" t="n">
        <v>1</v>
      </c>
      <c r="E111" s="147" t="s">
        <v>156</v>
      </c>
      <c r="F111" s="41"/>
      <c r="G111" s="42"/>
      <c r="H111" s="42"/>
      <c r="I111" s="44" t="s">
        <v>43</v>
      </c>
      <c r="J111" s="45" t="n">
        <f aca="false">IF(I111="Less(-)",-1,1)</f>
        <v>1</v>
      </c>
      <c r="K111" s="47" t="s">
        <v>44</v>
      </c>
      <c r="L111" s="47" t="s">
        <v>45</v>
      </c>
      <c r="M111" s="200"/>
      <c r="N111" s="201"/>
      <c r="O111" s="99" t="n">
        <v>0.18</v>
      </c>
      <c r="P111" s="91"/>
      <c r="Q111" s="201"/>
      <c r="R111" s="201"/>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202" t="e">
        <f aca="false">total_amount_ba($B$2,$D$2,D111,F111,J111,K111,M111)</f>
        <v>#VALUE!</v>
      </c>
      <c r="BB111" s="203" t="e">
        <f aca="false">BA111+(BA111*18%)</f>
        <v>#VALUE!</v>
      </c>
      <c r="BC111" s="204" t="e">
        <f aca="false">SpellNumber123(L111,BB111)</f>
        <v>#VALUE!</v>
      </c>
      <c r="IE111" s="57"/>
      <c r="IF111" s="57"/>
      <c r="IG111" s="57"/>
      <c r="IH111" s="57"/>
      <c r="II111" s="57"/>
    </row>
    <row r="112" s="56" customFormat="true" ht="16.5" hidden="false" customHeight="false" outlineLevel="0" collapsed="false">
      <c r="A112" s="147" t="n">
        <v>14.4</v>
      </c>
      <c r="B112" s="139" t="s">
        <v>939</v>
      </c>
      <c r="C112" s="199" t="s">
        <v>271</v>
      </c>
      <c r="D112" s="147" t="n">
        <v>24</v>
      </c>
      <c r="E112" s="147" t="s">
        <v>801</v>
      </c>
      <c r="F112" s="41"/>
      <c r="G112" s="42"/>
      <c r="H112" s="42"/>
      <c r="I112" s="44" t="s">
        <v>43</v>
      </c>
      <c r="J112" s="45" t="n">
        <f aca="false">IF(I112="Less(-)",-1,1)</f>
        <v>1</v>
      </c>
      <c r="K112" s="47" t="s">
        <v>44</v>
      </c>
      <c r="L112" s="47" t="s">
        <v>45</v>
      </c>
      <c r="M112" s="200"/>
      <c r="N112" s="201"/>
      <c r="O112" s="99" t="n">
        <v>0.18</v>
      </c>
      <c r="P112" s="91"/>
      <c r="Q112" s="201"/>
      <c r="R112" s="201"/>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202" t="e">
        <f aca="false">total_amount_ba($B$2,$D$2,D112,F112,J112,K112,M112)</f>
        <v>#VALUE!</v>
      </c>
      <c r="BB112" s="203" t="e">
        <f aca="false">BA112+(BA112*18%)</f>
        <v>#VALUE!</v>
      </c>
      <c r="BC112" s="204" t="e">
        <f aca="false">SpellNumber123(L112,BB112)</f>
        <v>#VALUE!</v>
      </c>
      <c r="IE112" s="57"/>
      <c r="IF112" s="57"/>
      <c r="IG112" s="57"/>
      <c r="IH112" s="57"/>
      <c r="II112" s="57"/>
    </row>
    <row r="113" s="56" customFormat="true" ht="16.5" hidden="false" customHeight="false" outlineLevel="0" collapsed="false">
      <c r="A113" s="147" t="n">
        <v>14.5</v>
      </c>
      <c r="B113" s="137" t="s">
        <v>940</v>
      </c>
      <c r="C113" s="89"/>
      <c r="D113" s="89"/>
      <c r="E113" s="89"/>
      <c r="F113" s="89"/>
      <c r="G113" s="89"/>
      <c r="H113" s="89"/>
      <c r="I113" s="89"/>
      <c r="J113" s="89"/>
      <c r="K113" s="89"/>
      <c r="L113" s="89"/>
      <c r="M113" s="200"/>
      <c r="N113" s="201"/>
      <c r="O113" s="92"/>
      <c r="P113" s="91"/>
      <c r="Q113" s="201"/>
      <c r="R113" s="201"/>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92"/>
      <c r="BB113" s="92"/>
      <c r="BC113" s="92"/>
      <c r="IE113" s="57"/>
      <c r="IF113" s="57"/>
      <c r="IG113" s="57"/>
      <c r="IH113" s="57"/>
      <c r="II113" s="57"/>
    </row>
    <row r="114" s="56" customFormat="true" ht="33" hidden="false" customHeight="false" outlineLevel="0" collapsed="false">
      <c r="A114" s="147" t="n">
        <v>14.6</v>
      </c>
      <c r="B114" s="139" t="s">
        <v>941</v>
      </c>
      <c r="C114" s="199" t="s">
        <v>275</v>
      </c>
      <c r="D114" s="147" t="n">
        <v>2</v>
      </c>
      <c r="E114" s="147" t="s">
        <v>801</v>
      </c>
      <c r="F114" s="41"/>
      <c r="G114" s="42"/>
      <c r="H114" s="42"/>
      <c r="I114" s="44" t="s">
        <v>43</v>
      </c>
      <c r="J114" s="45" t="n">
        <f aca="false">IF(I114="Less(-)",-1,1)</f>
        <v>1</v>
      </c>
      <c r="K114" s="47" t="s">
        <v>44</v>
      </c>
      <c r="L114" s="47" t="s">
        <v>45</v>
      </c>
      <c r="M114" s="200"/>
      <c r="N114" s="201"/>
      <c r="O114" s="99" t="n">
        <v>0.18</v>
      </c>
      <c r="P114" s="91"/>
      <c r="Q114" s="201"/>
      <c r="R114" s="201"/>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202" t="e">
        <f aca="false">total_amount_ba($B$2,$D$2,D114,F114,J114,K114,M114)</f>
        <v>#VALUE!</v>
      </c>
      <c r="BB114" s="203" t="e">
        <f aca="false">BA114+(BA114*18%)</f>
        <v>#VALUE!</v>
      </c>
      <c r="BC114" s="204" t="e">
        <f aca="false">SpellNumber123(L114,BB114)</f>
        <v>#VALUE!</v>
      </c>
      <c r="IE114" s="57"/>
      <c r="IF114" s="57"/>
      <c r="IG114" s="57"/>
      <c r="IH114" s="57"/>
      <c r="II114" s="57"/>
    </row>
    <row r="115" s="56" customFormat="true" ht="16.5" hidden="false" customHeight="false" outlineLevel="0" collapsed="false">
      <c r="A115" s="147" t="n">
        <v>14.7</v>
      </c>
      <c r="B115" s="137" t="s">
        <v>942</v>
      </c>
      <c r="C115" s="199" t="s">
        <v>277</v>
      </c>
      <c r="D115" s="89"/>
      <c r="E115" s="89"/>
      <c r="F115" s="41"/>
      <c r="G115" s="42"/>
      <c r="H115" s="42"/>
      <c r="I115" s="89"/>
      <c r="J115" s="89"/>
      <c r="K115" s="89"/>
      <c r="L115" s="89"/>
      <c r="M115" s="200"/>
      <c r="N115" s="201"/>
      <c r="O115" s="92"/>
      <c r="P115" s="91"/>
      <c r="Q115" s="201"/>
      <c r="R115" s="201"/>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92"/>
      <c r="BB115" s="92"/>
      <c r="BC115" s="92"/>
      <c r="IE115" s="57"/>
      <c r="IF115" s="57"/>
      <c r="IG115" s="57"/>
      <c r="IH115" s="57"/>
      <c r="II115" s="57"/>
    </row>
    <row r="116" s="56" customFormat="true" ht="33" hidden="false" customHeight="false" outlineLevel="0" collapsed="false">
      <c r="A116" s="147" t="n">
        <v>14.8</v>
      </c>
      <c r="B116" s="139" t="s">
        <v>943</v>
      </c>
      <c r="C116" s="199" t="s">
        <v>279</v>
      </c>
      <c r="D116" s="147" t="n">
        <v>2</v>
      </c>
      <c r="E116" s="147" t="s">
        <v>944</v>
      </c>
      <c r="F116" s="41"/>
      <c r="G116" s="42"/>
      <c r="H116" s="42"/>
      <c r="I116" s="44" t="s">
        <v>43</v>
      </c>
      <c r="J116" s="45" t="n">
        <f aca="false">IF(I116="Less(-)",-1,1)</f>
        <v>1</v>
      </c>
      <c r="K116" s="47" t="s">
        <v>44</v>
      </c>
      <c r="L116" s="47" t="s">
        <v>45</v>
      </c>
      <c r="M116" s="200"/>
      <c r="N116" s="201"/>
      <c r="O116" s="99" t="n">
        <v>0.18</v>
      </c>
      <c r="P116" s="91"/>
      <c r="Q116" s="201"/>
      <c r="R116" s="201"/>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202" t="e">
        <f aca="false">total_amount_ba($B$2,$D$2,D116,F116,J116,K116,M116)</f>
        <v>#VALUE!</v>
      </c>
      <c r="BB116" s="203" t="e">
        <f aca="false">BA116+(BA116*18%)</f>
        <v>#VALUE!</v>
      </c>
      <c r="BC116" s="204" t="e">
        <f aca="false">SpellNumber123(L116,BB116)</f>
        <v>#VALUE!</v>
      </c>
      <c r="IE116" s="57"/>
      <c r="IF116" s="57"/>
      <c r="IG116" s="57"/>
      <c r="IH116" s="57"/>
      <c r="II116" s="57"/>
    </row>
    <row r="117" s="56" customFormat="true" ht="115.5" hidden="false" customHeight="false" outlineLevel="0" collapsed="false">
      <c r="A117" s="147" t="n">
        <v>15</v>
      </c>
      <c r="B117" s="139" t="s">
        <v>945</v>
      </c>
      <c r="C117" s="199" t="s">
        <v>281</v>
      </c>
      <c r="D117" s="147" t="n">
        <v>1</v>
      </c>
      <c r="E117" s="147" t="s">
        <v>98</v>
      </c>
      <c r="F117" s="41"/>
      <c r="G117" s="42"/>
      <c r="H117" s="42"/>
      <c r="I117" s="44" t="s">
        <v>43</v>
      </c>
      <c r="J117" s="45" t="n">
        <f aca="false">IF(I117="Less(-)",-1,1)</f>
        <v>1</v>
      </c>
      <c r="K117" s="47" t="s">
        <v>44</v>
      </c>
      <c r="L117" s="47" t="s">
        <v>45</v>
      </c>
      <c r="M117" s="200"/>
      <c r="N117" s="201"/>
      <c r="O117" s="99" t="n">
        <v>0.18</v>
      </c>
      <c r="P117" s="91"/>
      <c r="Q117" s="201"/>
      <c r="R117" s="201"/>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202" t="e">
        <f aca="false">total_amount_ba($B$2,$D$2,D117,F117,J117,K117,M117)</f>
        <v>#VALUE!</v>
      </c>
      <c r="BB117" s="203" t="e">
        <f aca="false">BA117+(BA117*18%)</f>
        <v>#VALUE!</v>
      </c>
      <c r="BC117" s="204" t="e">
        <f aca="false">SpellNumber123(L117,BB117)</f>
        <v>#VALUE!</v>
      </c>
      <c r="IE117" s="57"/>
      <c r="IF117" s="57"/>
      <c r="IG117" s="57"/>
      <c r="IH117" s="57"/>
      <c r="II117" s="57"/>
    </row>
    <row r="118" s="56" customFormat="true" ht="16.5" hidden="false" customHeight="false" outlineLevel="0" collapsed="false">
      <c r="A118" s="147" t="n">
        <v>16</v>
      </c>
      <c r="B118" s="164" t="s">
        <v>946</v>
      </c>
      <c r="C118" s="199" t="s">
        <v>283</v>
      </c>
      <c r="D118" s="147" t="n">
        <v>500</v>
      </c>
      <c r="E118" s="205" t="s">
        <v>42</v>
      </c>
      <c r="F118" s="41"/>
      <c r="G118" s="42"/>
      <c r="H118" s="42"/>
      <c r="I118" s="44" t="s">
        <v>43</v>
      </c>
      <c r="J118" s="45" t="n">
        <f aca="false">IF(I118="Less(-)",-1,1)</f>
        <v>1</v>
      </c>
      <c r="K118" s="47" t="s">
        <v>44</v>
      </c>
      <c r="L118" s="47" t="s">
        <v>45</v>
      </c>
      <c r="M118" s="200"/>
      <c r="N118" s="201"/>
      <c r="O118" s="99" t="n">
        <v>0.18</v>
      </c>
      <c r="P118" s="91"/>
      <c r="Q118" s="201"/>
      <c r="R118" s="201"/>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202" t="e">
        <f aca="false">total_amount_ba($B$2,$D$2,D118,F118,J118,K118,M118)</f>
        <v>#VALUE!</v>
      </c>
      <c r="BB118" s="203" t="e">
        <f aca="false">BA118+(BA118*18%)</f>
        <v>#VALUE!</v>
      </c>
      <c r="BC118" s="204" t="e">
        <f aca="false">SpellNumber123(L118,BB118)</f>
        <v>#VALUE!</v>
      </c>
      <c r="IE118" s="57"/>
      <c r="IF118" s="57"/>
      <c r="IG118" s="57"/>
      <c r="IH118" s="57"/>
      <c r="II118" s="57"/>
    </row>
    <row r="119" s="56" customFormat="true" ht="33" hidden="false" customHeight="false" outlineLevel="0" collapsed="false">
      <c r="A119" s="147" t="s">
        <v>947</v>
      </c>
      <c r="B119" s="164" t="s">
        <v>948</v>
      </c>
      <c r="C119" s="199" t="s">
        <v>285</v>
      </c>
      <c r="D119" s="89"/>
      <c r="E119" s="89"/>
      <c r="F119" s="89"/>
      <c r="G119" s="89"/>
      <c r="H119" s="89"/>
      <c r="I119" s="89"/>
      <c r="J119" s="89"/>
      <c r="K119" s="89"/>
      <c r="L119" s="89"/>
      <c r="M119" s="200"/>
      <c r="N119" s="201"/>
      <c r="O119" s="92"/>
      <c r="P119" s="91"/>
      <c r="Q119" s="201"/>
      <c r="R119" s="201"/>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92"/>
      <c r="BB119" s="92"/>
      <c r="BC119" s="92"/>
      <c r="IE119" s="57"/>
      <c r="IF119" s="57"/>
      <c r="IG119" s="57"/>
      <c r="IH119" s="57"/>
      <c r="II119" s="57"/>
    </row>
    <row r="120" s="56" customFormat="true" ht="16.5" hidden="false" customHeight="false" outlineLevel="0" collapsed="false">
      <c r="A120" s="147" t="n">
        <v>17.1</v>
      </c>
      <c r="B120" s="97" t="s">
        <v>949</v>
      </c>
      <c r="C120" s="199" t="s">
        <v>287</v>
      </c>
      <c r="D120" s="147" t="n">
        <v>129</v>
      </c>
      <c r="E120" s="205" t="s">
        <v>42</v>
      </c>
      <c r="F120" s="41"/>
      <c r="G120" s="42"/>
      <c r="H120" s="42"/>
      <c r="I120" s="44" t="s">
        <v>43</v>
      </c>
      <c r="J120" s="45" t="n">
        <f aca="false">IF(I120="Less(-)",-1,1)</f>
        <v>1</v>
      </c>
      <c r="K120" s="47" t="s">
        <v>44</v>
      </c>
      <c r="L120" s="47" t="s">
        <v>45</v>
      </c>
      <c r="M120" s="200"/>
      <c r="N120" s="201"/>
      <c r="O120" s="99" t="n">
        <v>0.18</v>
      </c>
      <c r="P120" s="91"/>
      <c r="Q120" s="201"/>
      <c r="R120" s="201"/>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202" t="e">
        <f aca="false">total_amount_ba($B$2,$D$2,D120,F120,J120,K120,M120)</f>
        <v>#VALUE!</v>
      </c>
      <c r="BB120" s="203" t="e">
        <f aca="false">BA120+(BA120*18%)</f>
        <v>#VALUE!</v>
      </c>
      <c r="BC120" s="204" t="e">
        <f aca="false">SpellNumber123(L120,BB120)</f>
        <v>#VALUE!</v>
      </c>
      <c r="IE120" s="57"/>
      <c r="IF120" s="57"/>
      <c r="IG120" s="57"/>
      <c r="IH120" s="57"/>
      <c r="II120" s="57"/>
    </row>
    <row r="121" s="56" customFormat="true" ht="16.5" hidden="false" customHeight="false" outlineLevel="0" collapsed="false">
      <c r="A121" s="147" t="n">
        <v>18</v>
      </c>
      <c r="B121" s="150" t="s">
        <v>950</v>
      </c>
      <c r="C121" s="199" t="s">
        <v>289</v>
      </c>
      <c r="D121" s="89"/>
      <c r="E121" s="89"/>
      <c r="F121" s="41"/>
      <c r="G121" s="42"/>
      <c r="H121" s="42"/>
      <c r="I121" s="89"/>
      <c r="J121" s="89"/>
      <c r="K121" s="89"/>
      <c r="L121" s="89"/>
      <c r="M121" s="200"/>
      <c r="N121" s="201"/>
      <c r="O121" s="92"/>
      <c r="P121" s="91"/>
      <c r="Q121" s="201"/>
      <c r="R121" s="201"/>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92"/>
      <c r="BB121" s="92"/>
      <c r="BC121" s="92"/>
      <c r="IE121" s="57"/>
      <c r="IF121" s="57"/>
      <c r="IG121" s="57"/>
      <c r="IH121" s="57"/>
      <c r="II121" s="57"/>
    </row>
    <row r="122" s="56" customFormat="true" ht="33" hidden="false" customHeight="false" outlineLevel="0" collapsed="false">
      <c r="A122" s="147" t="n">
        <v>18.1</v>
      </c>
      <c r="B122" s="181" t="s">
        <v>951</v>
      </c>
      <c r="C122" s="199" t="s">
        <v>291</v>
      </c>
      <c r="D122" s="147" t="n">
        <v>300</v>
      </c>
      <c r="E122" s="147" t="s">
        <v>952</v>
      </c>
      <c r="F122" s="41"/>
      <c r="G122" s="42"/>
      <c r="H122" s="42"/>
      <c r="I122" s="44" t="s">
        <v>43</v>
      </c>
      <c r="J122" s="45" t="n">
        <f aca="false">IF(I122="Less(-)",-1,1)</f>
        <v>1</v>
      </c>
      <c r="K122" s="47" t="s">
        <v>44</v>
      </c>
      <c r="L122" s="47" t="s">
        <v>45</v>
      </c>
      <c r="M122" s="200"/>
      <c r="N122" s="201"/>
      <c r="O122" s="99" t="n">
        <v>0.18</v>
      </c>
      <c r="P122" s="91"/>
      <c r="Q122" s="201"/>
      <c r="R122" s="201"/>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202" t="e">
        <f aca="false">total_amount_ba($B$2,$D$2,D122,F122,J122,K122,M122)</f>
        <v>#VALUE!</v>
      </c>
      <c r="BB122" s="203" t="e">
        <f aca="false">BA122+(BA122*18%)</f>
        <v>#VALUE!</v>
      </c>
      <c r="BC122" s="204" t="e">
        <f aca="false">SpellNumber123(L122,BB122)</f>
        <v>#VALUE!</v>
      </c>
      <c r="IE122" s="57"/>
      <c r="IF122" s="57"/>
      <c r="IG122" s="57"/>
      <c r="IH122" s="57"/>
      <c r="II122" s="57"/>
    </row>
    <row r="123" s="56" customFormat="true" ht="33" hidden="false" customHeight="false" outlineLevel="0" collapsed="false">
      <c r="A123" s="147" t="n">
        <v>18.2</v>
      </c>
      <c r="B123" s="181" t="s">
        <v>953</v>
      </c>
      <c r="C123" s="199" t="s">
        <v>293</v>
      </c>
      <c r="D123" s="147" t="n">
        <v>150</v>
      </c>
      <c r="E123" s="147" t="s">
        <v>952</v>
      </c>
      <c r="F123" s="41"/>
      <c r="G123" s="42"/>
      <c r="H123" s="42"/>
      <c r="I123" s="44" t="s">
        <v>43</v>
      </c>
      <c r="J123" s="45" t="n">
        <f aca="false">IF(I123="Less(-)",-1,1)</f>
        <v>1</v>
      </c>
      <c r="K123" s="47" t="s">
        <v>44</v>
      </c>
      <c r="L123" s="47" t="s">
        <v>45</v>
      </c>
      <c r="M123" s="200"/>
      <c r="N123" s="201"/>
      <c r="O123" s="99" t="n">
        <v>0.18</v>
      </c>
      <c r="P123" s="91"/>
      <c r="Q123" s="201"/>
      <c r="R123" s="201"/>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202" t="e">
        <f aca="false">total_amount_ba($B$2,$D$2,D123,F123,J123,K123,M123)</f>
        <v>#VALUE!</v>
      </c>
      <c r="BB123" s="203" t="e">
        <f aca="false">BA123+(BA123*18%)</f>
        <v>#VALUE!</v>
      </c>
      <c r="BC123" s="204" t="e">
        <f aca="false">SpellNumber123(L123,BB123)</f>
        <v>#VALUE!</v>
      </c>
      <c r="IE123" s="57"/>
      <c r="IF123" s="57"/>
      <c r="IG123" s="57"/>
      <c r="IH123" s="57"/>
      <c r="II123" s="57"/>
    </row>
    <row r="124" s="56" customFormat="true" ht="33" hidden="false" customHeight="false" outlineLevel="0" collapsed="false">
      <c r="A124" s="147" t="n">
        <v>18.3</v>
      </c>
      <c r="B124" s="181" t="s">
        <v>954</v>
      </c>
      <c r="C124" s="199" t="s">
        <v>295</v>
      </c>
      <c r="D124" s="147" t="n">
        <v>50</v>
      </c>
      <c r="E124" s="147" t="s">
        <v>952</v>
      </c>
      <c r="F124" s="41"/>
      <c r="G124" s="42"/>
      <c r="H124" s="42"/>
      <c r="I124" s="44" t="s">
        <v>43</v>
      </c>
      <c r="J124" s="45" t="n">
        <f aca="false">IF(I124="Less(-)",-1,1)</f>
        <v>1</v>
      </c>
      <c r="K124" s="47" t="s">
        <v>44</v>
      </c>
      <c r="L124" s="47" t="s">
        <v>45</v>
      </c>
      <c r="M124" s="200"/>
      <c r="N124" s="201"/>
      <c r="O124" s="99" t="n">
        <v>0.18</v>
      </c>
      <c r="P124" s="91"/>
      <c r="Q124" s="201"/>
      <c r="R124" s="201"/>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202" t="e">
        <f aca="false">total_amount_ba($B$2,$D$2,D124,F124,J124,K124,M124)</f>
        <v>#VALUE!</v>
      </c>
      <c r="BB124" s="203" t="e">
        <f aca="false">BA124+(BA124*18%)</f>
        <v>#VALUE!</v>
      </c>
      <c r="BC124" s="204" t="e">
        <f aca="false">SpellNumber123(L124,BB124)</f>
        <v>#VALUE!</v>
      </c>
      <c r="IE124" s="57"/>
      <c r="IF124" s="57"/>
      <c r="IG124" s="57"/>
      <c r="IH124" s="57"/>
      <c r="II124" s="57"/>
    </row>
    <row r="125" s="56" customFormat="true" ht="33" hidden="false" customHeight="false" outlineLevel="0" collapsed="false">
      <c r="A125" s="147" t="n">
        <v>18.4</v>
      </c>
      <c r="B125" s="181" t="s">
        <v>955</v>
      </c>
      <c r="C125" s="199" t="s">
        <v>297</v>
      </c>
      <c r="D125" s="147" t="n">
        <v>400</v>
      </c>
      <c r="E125" s="147" t="s">
        <v>952</v>
      </c>
      <c r="F125" s="41"/>
      <c r="G125" s="42"/>
      <c r="H125" s="42"/>
      <c r="I125" s="44" t="s">
        <v>43</v>
      </c>
      <c r="J125" s="45" t="n">
        <f aca="false">IF(I125="Less(-)",-1,1)</f>
        <v>1</v>
      </c>
      <c r="K125" s="47" t="s">
        <v>44</v>
      </c>
      <c r="L125" s="47" t="s">
        <v>45</v>
      </c>
      <c r="M125" s="200"/>
      <c r="N125" s="201"/>
      <c r="O125" s="99" t="n">
        <v>0.18</v>
      </c>
      <c r="P125" s="91"/>
      <c r="Q125" s="201"/>
      <c r="R125" s="201"/>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202" t="e">
        <f aca="false">total_amount_ba($B$2,$D$2,D125,F125,J125,K125,M125)</f>
        <v>#VALUE!</v>
      </c>
      <c r="BB125" s="203" t="e">
        <f aca="false">BA125+(BA125*18%)</f>
        <v>#VALUE!</v>
      </c>
      <c r="BC125" s="204" t="e">
        <f aca="false">SpellNumber123(L125,BB125)</f>
        <v>#VALUE!</v>
      </c>
      <c r="IE125" s="57"/>
      <c r="IF125" s="57"/>
      <c r="IG125" s="57"/>
      <c r="IH125" s="57"/>
      <c r="II125" s="57"/>
    </row>
    <row r="126" s="56" customFormat="true" ht="33" hidden="false" customHeight="false" outlineLevel="0" collapsed="false">
      <c r="A126" s="147" t="n">
        <v>18.5</v>
      </c>
      <c r="B126" s="181" t="s">
        <v>956</v>
      </c>
      <c r="C126" s="199" t="s">
        <v>299</v>
      </c>
      <c r="D126" s="147" t="n">
        <v>400</v>
      </c>
      <c r="E126" s="147" t="s">
        <v>952</v>
      </c>
      <c r="F126" s="41"/>
      <c r="G126" s="42"/>
      <c r="H126" s="42"/>
      <c r="I126" s="44" t="s">
        <v>43</v>
      </c>
      <c r="J126" s="45" t="n">
        <f aca="false">IF(I126="Less(-)",-1,1)</f>
        <v>1</v>
      </c>
      <c r="K126" s="47" t="s">
        <v>44</v>
      </c>
      <c r="L126" s="47" t="s">
        <v>45</v>
      </c>
      <c r="M126" s="200"/>
      <c r="N126" s="201"/>
      <c r="O126" s="99" t="n">
        <v>0.18</v>
      </c>
      <c r="P126" s="91"/>
      <c r="Q126" s="201"/>
      <c r="R126" s="201"/>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202" t="e">
        <f aca="false">total_amount_ba($B$2,$D$2,D126,F126,J126,K126,M126)</f>
        <v>#VALUE!</v>
      </c>
      <c r="BB126" s="203" t="e">
        <f aca="false">BA126+(BA126*18%)</f>
        <v>#VALUE!</v>
      </c>
      <c r="BC126" s="204" t="e">
        <f aca="false">SpellNumber123(L126,BB126)</f>
        <v>#VALUE!</v>
      </c>
      <c r="IE126" s="57" t="n">
        <v>2</v>
      </c>
      <c r="IF126" s="57" t="s">
        <v>46</v>
      </c>
      <c r="IG126" s="57" t="s">
        <v>58</v>
      </c>
      <c r="IH126" s="57" t="n">
        <v>10</v>
      </c>
      <c r="II126" s="57" t="s">
        <v>42</v>
      </c>
    </row>
    <row r="127" customFormat="false" ht="18" hidden="false" customHeight="false" outlineLevel="0" collapsed="false">
      <c r="A127" s="60" t="s">
        <v>87</v>
      </c>
      <c r="B127" s="206"/>
      <c r="C127" s="44"/>
      <c r="D127" s="44"/>
      <c r="E127" s="44"/>
      <c r="F127" s="41"/>
      <c r="G127" s="42"/>
      <c r="H127" s="42"/>
      <c r="I127" s="115"/>
      <c r="J127" s="115"/>
      <c r="K127" s="135"/>
      <c r="L127" s="116"/>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67" t="e">
        <f aca="false">SUM(BA13:BA126)</f>
        <v>#VALUE!</v>
      </c>
      <c r="BB127" s="67" t="e">
        <f aca="false">SUM(BB13:BB126)</f>
        <v>#VALUE!</v>
      </c>
      <c r="BC127" s="55" t="e">
        <f aca="false">SpellNumber(L127,BB127)</f>
        <v>#VALUE!</v>
      </c>
    </row>
    <row r="128" customFormat="false" ht="18" hidden="true" customHeight="false" outlineLevel="0" collapsed="false">
      <c r="A128" s="60" t="s">
        <v>88</v>
      </c>
      <c r="B128" s="206"/>
      <c r="C128" s="119"/>
      <c r="D128" s="120"/>
      <c r="E128" s="121" t="s">
        <v>89</v>
      </c>
      <c r="F128" s="122"/>
      <c r="G128" s="123"/>
      <c r="H128" s="124"/>
      <c r="I128" s="124"/>
      <c r="J128" s="124"/>
      <c r="K128" s="136"/>
      <c r="L128" s="126"/>
      <c r="M128" s="127"/>
      <c r="N128" s="124"/>
      <c r="O128" s="129"/>
      <c r="P128" s="129"/>
      <c r="Q128" s="129"/>
      <c r="R128" s="129"/>
      <c r="S128" s="129"/>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30" t="n">
        <f aca="false">IF(ISBLANK(F128),0,IF(E128="Excess (+)",ROUND(BA127+(BA127*F128),2),IF(E128="Less (-)",ROUND(BA127+(BA127*F128*(-1)),2),0)))</f>
        <v>0</v>
      </c>
      <c r="BB128" s="131" t="n">
        <f aca="false">ROUND(BA128,0)</f>
        <v>0</v>
      </c>
      <c r="BC128" s="55" t="e">
        <f aca="false">SpellNumber(L128,BB128)</f>
        <v>#VALUE!</v>
      </c>
    </row>
    <row r="129" customFormat="false" ht="18" hidden="false" customHeight="false" outlineLevel="0" collapsed="false">
      <c r="A129" s="60" t="s">
        <v>90</v>
      </c>
      <c r="B129" s="206"/>
      <c r="C129" s="82" t="e">
        <f aca="false">SpellNumber(L127,BB127)</f>
        <v>#VALUE!</v>
      </c>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row>
    <row r="130" s="4" customFormat="true" ht="15" hidden="false" customHeight="false" outlineLevel="0" collapsed="false">
      <c r="A130" s="30"/>
      <c r="B130" s="207"/>
      <c r="C130" s="1"/>
      <c r="D130" s="1"/>
      <c r="E130" s="1"/>
      <c r="F130" s="1"/>
      <c r="G130" s="1"/>
      <c r="H130" s="1"/>
      <c r="I130" s="1"/>
      <c r="J130" s="1"/>
      <c r="K130" s="2"/>
      <c r="L130" s="2"/>
      <c r="M130" s="1"/>
      <c r="N130" s="30"/>
      <c r="O130" s="1"/>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1"/>
      <c r="BB130" s="30"/>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5"/>
      <c r="IF130" s="5"/>
      <c r="IG130" s="5"/>
      <c r="IH130" s="5"/>
      <c r="II130" s="5"/>
    </row>
  </sheetData>
  <sheetProtection sheet="true" password="ca41"/>
  <mergeCells count="8">
    <mergeCell ref="A1:L1"/>
    <mergeCell ref="A4:BC4"/>
    <mergeCell ref="A5:BC5"/>
    <mergeCell ref="A6:BC6"/>
    <mergeCell ref="A7:BC7"/>
    <mergeCell ref="B8:BC8"/>
    <mergeCell ref="A9:BC9"/>
    <mergeCell ref="C129:BC12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H40 H42:H58 H60:H62 H64:H6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2 G24:H28 G29 G31:G40 G42:G58 G60:G62 G64:G66 G68:H69 G71:H72 G74:H76 G78:H79 G81:H82 G84:H85 G87:H87 G89:H91 G93:H95 G97:H97 G99:H100 G102:H102 G104:H104 G106:H107 G110:H112 G114:H118 G120:H127" type="decimal">
      <formula1>0</formula1>
      <formula2>999999999999999</formula2>
    </dataValidation>
    <dataValidation allowBlank="true" errorStyle="stop" operator="between" prompt="Please Choose the correct One" promptTitle="Addition / Deduction" showDropDown="false" showErrorMessage="true" showInputMessage="true" sqref="J14:J40 J42:J58 J61:J62 J64:J66 J68:J69 J71:J72 J74 J76 J78:J79 J81:J82 J84:J85 J87 J89:J91 J93:J95 J97 J99:J100 J102 J104 J106:J107 J110:J112 J114 J116:J118 J120 J122:J126" type="none">
      <formula1>0</formula1>
      <formula2>0</formula2>
    </dataValidation>
    <dataValidation allowBlank="true" error="Only Numeric Values are allowed. " errorStyle="stop" errorTitle="Invalid Entry" operator="between" showDropDown="false" showErrorMessage="true" showInputMessage="false" sqref="A16:A17 A19:A20 A23:A24 A26:A27 A31:A32 A34:A35 A38:A39 A41:A42 A44 A46 A48 A50 A52 A54 A56 A58:A59 A61 A63 A65 A67 A69 A71 A73 A75 A78 A80 A83 A85 A87 A89 A91 A93 A95 A97:A98 A100 A102 A104:A105 A107:A109 A111 A114 A117:A121 A123 A125" type="decimal">
      <formula1>0</formula1>
      <formula2>999999999999999</formula2>
    </dataValidation>
    <dataValidation allowBlank="true" errorStyle="stop" operator="between" prompt="Please enter text" promptTitle="Itemcode/Make" showDropDown="false" showErrorMessage="true" showInputMessage="true" sqref="C13:C72 C74:C112 C114:C1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40 N41:N63 O42:O58 O61:O62 N64:O66 N67:N70 O68:O69 N71:O72 N73:N75 O74 N76:O76 N77:N80 O78:O79 N81:O82 N83:N86 O84:O85 N87:O87 N88:N92 O89:O91 N93:O95 N96:N98 O97 N99:O100 N101:N103 O102 N104:O104 N105:N113 O106:O107 O110:O112 N114:O114 N115:N119 O116:O118 N120:O120 N121:N126 O122:O1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26" type="decimal">
      <formula1>0</formula1>
      <formula2>999999999999999</formula2>
    </dataValidation>
    <dataValidation allowBlank="true" errorStyle="stop" operator="between" prompt="Please enter Units in text" promptTitle="Units" showDropDown="false" showErrorMessage="true" showInputMessage="true" sqref="E16:E17 E19:E20 E23:E24 E26:E27 E31:E32 E34:E35 E38:E39 E43:E44 E46:E54 E56:E58 E61:E62 E64:E66 E68:E69 E71:E72 E74 E76 E78:E79 E81:E82 E85 E87 E89:E91 E93:E95 E97 E99:E100 E102 E104 E106:E107 E111 E116:E118 E120 E123 E125:E1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D16:D17 D19:D20 F20:F22 D23:D24 F24:F28 D26:D27 F29 D31:D32 F31:F40 D34:D35 D38:D39 F42:F58 D43:D44 D46:D54 D56:D58 F60:F62 D61 D64:D66 F64:F66 D68 F68:F69 F71:F72 D72 D74 F74:F76 D76 F78:F79 D79 D81 F81:F82 F84:F85 D85 D87 F87 D89:D90 F89:F91 F93:F95 D94:D95 D97 F97 F99:F100 D100 F102 D104 F104 D106:D107 F106:F107 F110:F112 D111 F114:F118 D116:D118 D120 F120:F127 D123 D125:D1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2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8" type="list">
      <formula1>IF(ISBLANK(F1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8" type="decimal">
      <formula1>0</formula1>
      <formula2>IF(E1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8" type="decimal">
      <formula1>IF(E128&lt;&gt;"Select",0,-1)</formula1>
      <formula2>IF(E1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40 K42:K58 K61:K62 K64:K66 K68:K69 K71:K72 K74 K76 K78:K79 K81:K82 K84:K85 K87 K89:K91 K93:K95 K97 K99:K100 K102 K104 K106:K107 K110:K112 K114 K116:K118 K120 K122:K126" type="list">
      <formula1>"Partial Conversion,Full Conversion"</formula1>
      <formula2>0</formula2>
    </dataValidation>
    <dataValidation allowBlank="false" errorStyle="stop" operator="between" showDropDown="false" showErrorMessage="true" showInputMessage="false" sqref="I14:I40 I42:I58 I61:I62 I64:I66 I68:I69 I71:I72 I74 I76 I78:I79 I81:I82 I84:I85 I87 I89:I91 I93:I95 I97 I99:I100 I102 I104 I106:I107 I110:I112 I114 I116:I118 I120 I122:I126" type="list">
      <formula1>"Excess(+),Less(-)"</formula1>
      <formula2>0</formula2>
    </dataValidation>
    <dataValidation allowBlank="true" errorStyle="stop" operator="between" showDropDown="false" showErrorMessage="true" showInputMessage="false" sqref="L13:L126"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7"/>
  <sheetViews>
    <sheetView showFormulas="false" showGridLines="false" showRowColHeaders="true" showZeros="true" rightToLeft="false" tabSelected="false" showOutlineSymbols="true" defaultGridColor="true" view="normal" topLeftCell="A141" colorId="64" zoomScale="73" zoomScaleNormal="73" zoomScalePageLayoutView="100" workbookViewId="0">
      <selection pane="topLeft" activeCell="O153" activeCellId="0" sqref="O15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7.99"/>
    <col collapsed="false" customWidth="true" hidden="false" outlineLevel="0" max="3" min="3" style="1" width="8.99"/>
    <col collapsed="false" customWidth="true" hidden="false" outlineLevel="0" max="4" min="4" style="2" width="12.42"/>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9.56"/>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2"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3"/>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3"/>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17"/>
      <c r="E3" s="17"/>
      <c r="F3" s="7"/>
      <c r="G3" s="7"/>
      <c r="H3" s="7"/>
      <c r="I3" s="7"/>
      <c r="J3" s="7"/>
      <c r="K3" s="7"/>
      <c r="L3" s="17"/>
      <c r="M3" s="7"/>
      <c r="N3" s="7"/>
      <c r="O3" s="1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957</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208"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208"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208"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99" hidden="false" customHeight="false" outlineLevel="0" collapsed="false">
      <c r="A13" s="137" t="s">
        <v>958</v>
      </c>
      <c r="B13" s="198" t="s">
        <v>892</v>
      </c>
      <c r="C13" s="189" t="s">
        <v>41</v>
      </c>
      <c r="D13" s="89"/>
      <c r="E13" s="89"/>
      <c r="F13" s="209"/>
      <c r="G13" s="89"/>
      <c r="H13" s="210"/>
      <c r="I13" s="89"/>
      <c r="J13" s="89"/>
      <c r="K13" s="89"/>
      <c r="L13" s="89"/>
      <c r="M13" s="89"/>
      <c r="N13" s="190"/>
      <c r="O13" s="92"/>
      <c r="P13" s="158"/>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157"/>
      <c r="BA13" s="92"/>
      <c r="BB13" s="92"/>
      <c r="BC13" s="158"/>
      <c r="IE13" s="31"/>
      <c r="IF13" s="31"/>
      <c r="IG13" s="31"/>
      <c r="IH13" s="31"/>
      <c r="II13" s="31"/>
    </row>
    <row r="14" s="30" customFormat="true" ht="16.5" hidden="false" customHeight="false" outlineLevel="0" collapsed="false">
      <c r="A14" s="139" t="n">
        <v>1.01</v>
      </c>
      <c r="B14" s="139" t="s">
        <v>774</v>
      </c>
      <c r="C14" s="38" t="s">
        <v>50</v>
      </c>
      <c r="D14" s="139" t="n">
        <v>58</v>
      </c>
      <c r="E14" s="139" t="s">
        <v>185</v>
      </c>
      <c r="F14" s="41"/>
      <c r="G14" s="42"/>
      <c r="H14" s="43"/>
      <c r="I14" s="44" t="s">
        <v>43</v>
      </c>
      <c r="J14" s="45" t="n">
        <f aca="false">IF(I14="Less(-)",-1,1)</f>
        <v>1</v>
      </c>
      <c r="K14" s="46" t="s">
        <v>44</v>
      </c>
      <c r="L14" s="47" t="s">
        <v>45</v>
      </c>
      <c r="M14" s="98"/>
      <c r="N14" s="49"/>
      <c r="O14" s="99" t="n">
        <v>0.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BA14*O14)</f>
        <v>#VALUE!</v>
      </c>
      <c r="BC14" s="55" t="e">
        <f aca="false">SpellNumber123(L14,BB14)</f>
        <v>#VALUE!</v>
      </c>
      <c r="IE14" s="31"/>
      <c r="IF14" s="31"/>
      <c r="IG14" s="31"/>
      <c r="IH14" s="31"/>
      <c r="II14" s="31"/>
    </row>
    <row r="15" s="30" customFormat="true" ht="16.5" hidden="false" customHeight="false" outlineLevel="0" collapsed="false">
      <c r="A15" s="139" t="n">
        <v>1.2</v>
      </c>
      <c r="B15" s="139" t="s">
        <v>775</v>
      </c>
      <c r="C15" s="38" t="s">
        <v>53</v>
      </c>
      <c r="D15" s="139" t="n">
        <v>24</v>
      </c>
      <c r="E15" s="139" t="s">
        <v>185</v>
      </c>
      <c r="F15" s="41"/>
      <c r="G15" s="42"/>
      <c r="H15" s="42"/>
      <c r="I15" s="44" t="s">
        <v>43</v>
      </c>
      <c r="J15" s="45" t="n">
        <f aca="false">IF(I15="Less(-)",-1,1)</f>
        <v>1</v>
      </c>
      <c r="K15" s="46"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BA15*O15)</f>
        <v>#VALUE!</v>
      </c>
      <c r="BC15" s="55" t="e">
        <f aca="false">SpellNumber123(L15,BB15)</f>
        <v>#VALUE!</v>
      </c>
      <c r="IE15" s="31"/>
      <c r="IF15" s="31"/>
      <c r="IG15" s="31"/>
      <c r="IH15" s="31"/>
      <c r="II15" s="31"/>
    </row>
    <row r="16" s="30" customFormat="true" ht="16.5" hidden="false" customHeight="false" outlineLevel="0" collapsed="false">
      <c r="A16" s="139" t="n">
        <v>1.3</v>
      </c>
      <c r="B16" s="139" t="s">
        <v>776</v>
      </c>
      <c r="C16" s="38" t="s">
        <v>57</v>
      </c>
      <c r="D16" s="139" t="n">
        <v>7</v>
      </c>
      <c r="E16" s="139" t="s">
        <v>185</v>
      </c>
      <c r="F16" s="41"/>
      <c r="G16" s="42"/>
      <c r="H16" s="42"/>
      <c r="I16" s="44" t="s">
        <v>43</v>
      </c>
      <c r="J16" s="45" t="n">
        <f aca="false">IF(I16="Less(-)",-1,1)</f>
        <v>1</v>
      </c>
      <c r="K16" s="46"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BA16*O16)</f>
        <v>#VALUE!</v>
      </c>
      <c r="BC16" s="55" t="e">
        <f aca="false">SpellNumber123(L16,BB16)</f>
        <v>#VALUE!</v>
      </c>
      <c r="IE16" s="31"/>
      <c r="IF16" s="31"/>
      <c r="IG16" s="31"/>
      <c r="IH16" s="31"/>
      <c r="II16" s="31"/>
    </row>
    <row r="17" s="30" customFormat="true" ht="16.5" hidden="false" customHeight="false" outlineLevel="0" collapsed="false">
      <c r="A17" s="139" t="n">
        <v>1.4</v>
      </c>
      <c r="B17" s="139" t="s">
        <v>777</v>
      </c>
      <c r="C17" s="38" t="s">
        <v>60</v>
      </c>
      <c r="D17" s="139" t="n">
        <v>14</v>
      </c>
      <c r="E17" s="139" t="s">
        <v>185</v>
      </c>
      <c r="F17" s="41"/>
      <c r="G17" s="42"/>
      <c r="H17" s="42"/>
      <c r="I17" s="44" t="s">
        <v>43</v>
      </c>
      <c r="J17" s="45" t="n">
        <f aca="false">IF(I17="Less(-)",-1,1)</f>
        <v>1</v>
      </c>
      <c r="K17" s="46"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BA17*O17)</f>
        <v>#VALUE!</v>
      </c>
      <c r="BC17" s="55" t="e">
        <f aca="false">SpellNumber123(L17,BB17)</f>
        <v>#VALUE!</v>
      </c>
      <c r="IE17" s="31"/>
      <c r="IF17" s="31"/>
      <c r="IG17" s="31"/>
      <c r="IH17" s="31"/>
      <c r="II17" s="31"/>
    </row>
    <row r="18" s="30" customFormat="true" ht="16.5" hidden="false" customHeight="false" outlineLevel="0" collapsed="false">
      <c r="A18" s="139" t="n">
        <v>1.5</v>
      </c>
      <c r="B18" s="139" t="s">
        <v>778</v>
      </c>
      <c r="C18" s="38" t="s">
        <v>64</v>
      </c>
      <c r="D18" s="139" t="n">
        <v>6</v>
      </c>
      <c r="E18" s="139" t="s">
        <v>185</v>
      </c>
      <c r="F18" s="41"/>
      <c r="G18" s="42"/>
      <c r="H18" s="42"/>
      <c r="I18" s="44" t="s">
        <v>43</v>
      </c>
      <c r="J18" s="45" t="n">
        <f aca="false">IF(I18="Less(-)",-1,1)</f>
        <v>1</v>
      </c>
      <c r="K18" s="46"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BA18*O18)</f>
        <v>#VALUE!</v>
      </c>
      <c r="BC18" s="55" t="e">
        <f aca="false">SpellNumber123(L18,BB18)</f>
        <v>#VALUE!</v>
      </c>
      <c r="IE18" s="31"/>
      <c r="IF18" s="31"/>
      <c r="IG18" s="31"/>
      <c r="IH18" s="31"/>
      <c r="II18" s="31"/>
    </row>
    <row r="19" s="30" customFormat="true" ht="16.5" hidden="false" customHeight="false" outlineLevel="0" collapsed="false">
      <c r="A19" s="139" t="n">
        <v>1.6</v>
      </c>
      <c r="B19" s="139" t="s">
        <v>779</v>
      </c>
      <c r="C19" s="38" t="s">
        <v>66</v>
      </c>
      <c r="D19" s="139" t="n">
        <v>5</v>
      </c>
      <c r="E19" s="139" t="s">
        <v>185</v>
      </c>
      <c r="F19" s="41"/>
      <c r="G19" s="42"/>
      <c r="H19" s="42"/>
      <c r="I19" s="44" t="s">
        <v>43</v>
      </c>
      <c r="J19" s="45" t="n">
        <f aca="false">IF(I19="Less(-)",-1,1)</f>
        <v>1</v>
      </c>
      <c r="K19" s="46" t="s">
        <v>44</v>
      </c>
      <c r="L19" s="47" t="s">
        <v>45</v>
      </c>
      <c r="M19" s="98"/>
      <c r="N19" s="49"/>
      <c r="O19" s="99"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BA19*O19)</f>
        <v>#VALUE!</v>
      </c>
      <c r="BC19" s="55" t="e">
        <f aca="false">SpellNumber123(L19,BB19)</f>
        <v>#VALUE!</v>
      </c>
      <c r="IE19" s="31"/>
      <c r="IF19" s="31"/>
      <c r="IG19" s="31"/>
      <c r="IH19" s="31"/>
      <c r="II19" s="31"/>
    </row>
    <row r="20" s="30" customFormat="true" ht="16.5" hidden="false" customHeight="false" outlineLevel="0" collapsed="false">
      <c r="A20" s="139" t="n">
        <v>1.7</v>
      </c>
      <c r="B20" s="139" t="s">
        <v>862</v>
      </c>
      <c r="C20" s="38" t="s">
        <v>68</v>
      </c>
      <c r="D20" s="139" t="n">
        <v>1</v>
      </c>
      <c r="E20" s="139" t="s">
        <v>185</v>
      </c>
      <c r="F20" s="41"/>
      <c r="G20" s="42"/>
      <c r="H20" s="42"/>
      <c r="I20" s="44" t="s">
        <v>43</v>
      </c>
      <c r="J20" s="45" t="n">
        <f aca="false">IF(I20="Less(-)",-1,1)</f>
        <v>1</v>
      </c>
      <c r="K20" s="46"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BA20*O20)</f>
        <v>#VALUE!</v>
      </c>
      <c r="BC20" s="55" t="e">
        <f aca="false">SpellNumber123(L20,BB20)</f>
        <v>#VALUE!</v>
      </c>
      <c r="IE20" s="31"/>
      <c r="IF20" s="31"/>
      <c r="IG20" s="31"/>
      <c r="IH20" s="31"/>
      <c r="II20" s="31"/>
    </row>
    <row r="21" s="30" customFormat="true" ht="16.5" hidden="false" customHeight="false" outlineLevel="0" collapsed="false">
      <c r="A21" s="139" t="n">
        <v>1.8</v>
      </c>
      <c r="B21" s="139" t="s">
        <v>780</v>
      </c>
      <c r="C21" s="38" t="s">
        <v>70</v>
      </c>
      <c r="D21" s="139" t="n">
        <v>15</v>
      </c>
      <c r="E21" s="139" t="s">
        <v>185</v>
      </c>
      <c r="F21" s="41"/>
      <c r="G21" s="42"/>
      <c r="H21" s="42"/>
      <c r="I21" s="44" t="s">
        <v>43</v>
      </c>
      <c r="J21" s="45" t="n">
        <f aca="false">IF(I21="Less(-)",-1,1)</f>
        <v>1</v>
      </c>
      <c r="K21" s="46" t="s">
        <v>44</v>
      </c>
      <c r="L21" s="47" t="s">
        <v>45</v>
      </c>
      <c r="M21" s="98"/>
      <c r="N21" s="49"/>
      <c r="O21" s="99" t="n">
        <v>0.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BA21*O21)</f>
        <v>#VALUE!</v>
      </c>
      <c r="BC21" s="55" t="e">
        <f aca="false">SpellNumber123(L21,BB21)</f>
        <v>#VALUE!</v>
      </c>
      <c r="IE21" s="31"/>
      <c r="IF21" s="31"/>
      <c r="IG21" s="31"/>
      <c r="IH21" s="31"/>
      <c r="II21" s="31"/>
    </row>
    <row r="22" s="30" customFormat="true" ht="16.5" hidden="false" customHeight="false" outlineLevel="0" collapsed="false">
      <c r="A22" s="139" t="n">
        <v>1.9</v>
      </c>
      <c r="B22" s="139" t="s">
        <v>781</v>
      </c>
      <c r="C22" s="38" t="s">
        <v>72</v>
      </c>
      <c r="D22" s="139" t="n">
        <v>12</v>
      </c>
      <c r="E22" s="139" t="s">
        <v>185</v>
      </c>
      <c r="F22" s="41"/>
      <c r="G22" s="42"/>
      <c r="H22" s="42"/>
      <c r="I22" s="44" t="s">
        <v>43</v>
      </c>
      <c r="J22" s="45" t="n">
        <f aca="false">IF(I22="Less(-)",-1,1)</f>
        <v>1</v>
      </c>
      <c r="K22" s="46"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BA22*O22)</f>
        <v>#VALUE!</v>
      </c>
      <c r="BC22" s="55" t="e">
        <f aca="false">SpellNumber123(L22,BB22)</f>
        <v>#VALUE!</v>
      </c>
      <c r="IE22" s="31"/>
      <c r="IF22" s="31"/>
      <c r="IG22" s="31"/>
      <c r="IH22" s="31"/>
      <c r="II22" s="31"/>
    </row>
    <row r="23" s="30" customFormat="true" ht="16.5" hidden="false" customHeight="false" outlineLevel="0" collapsed="false">
      <c r="A23" s="142" t="n">
        <v>1.1</v>
      </c>
      <c r="B23" s="139" t="s">
        <v>782</v>
      </c>
      <c r="C23" s="38" t="s">
        <v>74</v>
      </c>
      <c r="D23" s="139" t="n">
        <v>7</v>
      </c>
      <c r="E23" s="139" t="s">
        <v>185</v>
      </c>
      <c r="F23" s="41"/>
      <c r="G23" s="42"/>
      <c r="H23" s="42"/>
      <c r="I23" s="44" t="s">
        <v>43</v>
      </c>
      <c r="J23" s="45" t="n">
        <f aca="false">IF(I23="Less(-)",-1,1)</f>
        <v>1</v>
      </c>
      <c r="K23" s="46" t="s">
        <v>44</v>
      </c>
      <c r="L23" s="47" t="s">
        <v>45</v>
      </c>
      <c r="M23" s="98"/>
      <c r="N23" s="49"/>
      <c r="O23" s="99" t="n">
        <v>0.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BA23*O23)</f>
        <v>#VALUE!</v>
      </c>
      <c r="BC23" s="55" t="e">
        <f aca="false">SpellNumber123(L23,BB23)</f>
        <v>#VALUE!</v>
      </c>
      <c r="IE23" s="31"/>
      <c r="IF23" s="31"/>
      <c r="IG23" s="31"/>
      <c r="IH23" s="31"/>
      <c r="II23" s="31"/>
    </row>
    <row r="24" s="30" customFormat="true" ht="16.5" hidden="false" customHeight="false" outlineLevel="0" collapsed="false">
      <c r="A24" s="142" t="n">
        <v>1.11</v>
      </c>
      <c r="B24" s="139" t="s">
        <v>783</v>
      </c>
      <c r="C24" s="38" t="s">
        <v>76</v>
      </c>
      <c r="D24" s="139" t="n">
        <v>2</v>
      </c>
      <c r="E24" s="139" t="s">
        <v>185</v>
      </c>
      <c r="F24" s="41"/>
      <c r="G24" s="42"/>
      <c r="H24" s="42"/>
      <c r="I24" s="44" t="s">
        <v>43</v>
      </c>
      <c r="J24" s="45" t="n">
        <f aca="false">IF(I24="Less(-)",-1,1)</f>
        <v>1</v>
      </c>
      <c r="K24" s="46"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BA24*O24)</f>
        <v>#VALUE!</v>
      </c>
      <c r="BC24" s="55" t="e">
        <f aca="false">SpellNumber123(L24,BB24)</f>
        <v>#VALUE!</v>
      </c>
      <c r="IE24" s="31"/>
      <c r="IF24" s="31"/>
      <c r="IG24" s="31"/>
      <c r="IH24" s="31"/>
      <c r="II24" s="31"/>
    </row>
    <row r="25" s="30" customFormat="true" ht="16.5" hidden="false" customHeight="false" outlineLevel="0" collapsed="false">
      <c r="A25" s="142" t="n">
        <v>1.12</v>
      </c>
      <c r="B25" s="139" t="s">
        <v>784</v>
      </c>
      <c r="C25" s="38" t="s">
        <v>78</v>
      </c>
      <c r="D25" s="139" t="n">
        <v>38</v>
      </c>
      <c r="E25" s="139" t="s">
        <v>185</v>
      </c>
      <c r="F25" s="41"/>
      <c r="G25" s="42"/>
      <c r="H25" s="42"/>
      <c r="I25" s="44" t="s">
        <v>43</v>
      </c>
      <c r="J25" s="45" t="n">
        <f aca="false">IF(I25="Less(-)",-1,1)</f>
        <v>1</v>
      </c>
      <c r="K25" s="46"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BA25*O25)</f>
        <v>#VALUE!</v>
      </c>
      <c r="BC25" s="55" t="e">
        <f aca="false">SpellNumber123(L25,BB25)</f>
        <v>#VALUE!</v>
      </c>
      <c r="IE25" s="31"/>
      <c r="IF25" s="31"/>
      <c r="IG25" s="31"/>
      <c r="IH25" s="31"/>
      <c r="II25" s="31"/>
    </row>
    <row r="26" s="30" customFormat="true" ht="16.5" hidden="false" customHeight="false" outlineLevel="0" collapsed="false">
      <c r="A26" s="142" t="n">
        <v>1.13</v>
      </c>
      <c r="B26" s="139" t="s">
        <v>785</v>
      </c>
      <c r="C26" s="38" t="s">
        <v>80</v>
      </c>
      <c r="D26" s="139" t="n">
        <v>20</v>
      </c>
      <c r="E26" s="139" t="s">
        <v>185</v>
      </c>
      <c r="F26" s="41"/>
      <c r="G26" s="42"/>
      <c r="H26" s="42"/>
      <c r="I26" s="44" t="s">
        <v>43</v>
      </c>
      <c r="J26" s="45" t="n">
        <f aca="false">IF(I26="Less(-)",-1,1)</f>
        <v>1</v>
      </c>
      <c r="K26" s="46" t="s">
        <v>44</v>
      </c>
      <c r="L26" s="47" t="s">
        <v>45</v>
      </c>
      <c r="M26" s="98"/>
      <c r="N26" s="49"/>
      <c r="O26" s="99"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BA26*O26)</f>
        <v>#VALUE!</v>
      </c>
      <c r="BC26" s="55" t="e">
        <f aca="false">SpellNumber123(L26,BB26)</f>
        <v>#VALUE!</v>
      </c>
      <c r="IE26" s="31"/>
      <c r="IF26" s="31"/>
      <c r="IG26" s="31"/>
      <c r="IH26" s="31"/>
      <c r="II26" s="31"/>
    </row>
    <row r="27" s="30" customFormat="true" ht="16.5" hidden="false" customHeight="false" outlineLevel="0" collapsed="false">
      <c r="A27" s="142" t="n">
        <v>1.14</v>
      </c>
      <c r="B27" s="139" t="s">
        <v>786</v>
      </c>
      <c r="C27" s="38" t="s">
        <v>82</v>
      </c>
      <c r="D27" s="139" t="n">
        <v>3</v>
      </c>
      <c r="E27" s="139" t="s">
        <v>185</v>
      </c>
      <c r="F27" s="41"/>
      <c r="G27" s="42"/>
      <c r="H27" s="42"/>
      <c r="I27" s="44" t="s">
        <v>43</v>
      </c>
      <c r="J27" s="45" t="n">
        <f aca="false">IF(I27="Less(-)",-1,1)</f>
        <v>1</v>
      </c>
      <c r="K27" s="46"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BA27*O27)</f>
        <v>#VALUE!</v>
      </c>
      <c r="BC27" s="55" t="e">
        <f aca="false">SpellNumber123(L27,BB27)</f>
        <v>#VALUE!</v>
      </c>
      <c r="IE27" s="31"/>
      <c r="IF27" s="31"/>
      <c r="IG27" s="31"/>
      <c r="IH27" s="31"/>
      <c r="II27" s="31"/>
    </row>
    <row r="28" s="30" customFormat="true" ht="16.5" hidden="false" customHeight="false" outlineLevel="0" collapsed="false">
      <c r="A28" s="142" t="n">
        <v>1.15</v>
      </c>
      <c r="B28" s="139" t="s">
        <v>787</v>
      </c>
      <c r="C28" s="38" t="s">
        <v>84</v>
      </c>
      <c r="D28" s="139" t="n">
        <v>5</v>
      </c>
      <c r="E28" s="139" t="s">
        <v>185</v>
      </c>
      <c r="F28" s="41"/>
      <c r="G28" s="42"/>
      <c r="H28" s="42"/>
      <c r="I28" s="44" t="s">
        <v>43</v>
      </c>
      <c r="J28" s="45" t="n">
        <f aca="false">IF(I28="Less(-)",-1,1)</f>
        <v>1</v>
      </c>
      <c r="K28" s="46" t="s">
        <v>44</v>
      </c>
      <c r="L28" s="47" t="s">
        <v>45</v>
      </c>
      <c r="M28" s="98"/>
      <c r="N28" s="49"/>
      <c r="O28" s="99" t="n">
        <v>0.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BA28*O28)</f>
        <v>#VALUE!</v>
      </c>
      <c r="BC28" s="55" t="e">
        <f aca="false">SpellNumber123(L28,BB28)</f>
        <v>#VALUE!</v>
      </c>
      <c r="IE28" s="31"/>
      <c r="IF28" s="31"/>
      <c r="IG28" s="31"/>
      <c r="IH28" s="31"/>
      <c r="II28" s="31"/>
    </row>
    <row r="29" s="30" customFormat="true" ht="16.5" hidden="false" customHeight="false" outlineLevel="0" collapsed="false">
      <c r="A29" s="142" t="n">
        <v>1.16</v>
      </c>
      <c r="B29" s="139" t="s">
        <v>863</v>
      </c>
      <c r="C29" s="38" t="s">
        <v>86</v>
      </c>
      <c r="D29" s="139" t="n">
        <v>13</v>
      </c>
      <c r="E29" s="139" t="s">
        <v>185</v>
      </c>
      <c r="F29" s="41"/>
      <c r="G29" s="42"/>
      <c r="H29" s="43"/>
      <c r="I29" s="44" t="s">
        <v>43</v>
      </c>
      <c r="J29" s="45" t="n">
        <f aca="false">IF(I29="Less(-)",-1,1)</f>
        <v>1</v>
      </c>
      <c r="K29" s="46"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BA29*O29)</f>
        <v>#VALUE!</v>
      </c>
      <c r="BC29" s="55" t="e">
        <f aca="false">SpellNumber123(L29,BB29)</f>
        <v>#VALUE!</v>
      </c>
      <c r="IE29" s="31"/>
      <c r="IF29" s="31"/>
      <c r="IG29" s="31"/>
      <c r="IH29" s="31"/>
      <c r="II29" s="31"/>
    </row>
    <row r="30" s="30" customFormat="true" ht="16.5" hidden="false" customHeight="false" outlineLevel="0" collapsed="false">
      <c r="A30" s="142" t="n">
        <v>1.17</v>
      </c>
      <c r="B30" s="139" t="s">
        <v>864</v>
      </c>
      <c r="C30" s="38" t="s">
        <v>115</v>
      </c>
      <c r="D30" s="139" t="n">
        <v>3</v>
      </c>
      <c r="E30" s="139" t="s">
        <v>185</v>
      </c>
      <c r="F30" s="41"/>
      <c r="G30" s="42"/>
      <c r="H30" s="43"/>
      <c r="I30" s="44" t="s">
        <v>43</v>
      </c>
      <c r="J30" s="45" t="n">
        <f aca="false">IF(I30="Less(-)",-1,1)</f>
        <v>1</v>
      </c>
      <c r="K30" s="46" t="s">
        <v>44</v>
      </c>
      <c r="L30" s="47" t="s">
        <v>45</v>
      </c>
      <c r="M30" s="98"/>
      <c r="N30" s="49"/>
      <c r="O30" s="99"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BA30*O30)</f>
        <v>#VALUE!</v>
      </c>
      <c r="BC30" s="55" t="e">
        <f aca="false">SpellNumber123(L30,BB30)</f>
        <v>#VALUE!</v>
      </c>
      <c r="IE30" s="31"/>
      <c r="IF30" s="31"/>
      <c r="IG30" s="31"/>
      <c r="IH30" s="31"/>
      <c r="II30" s="31"/>
    </row>
    <row r="31" s="30" customFormat="true" ht="16.5" hidden="false" customHeight="false" outlineLevel="0" collapsed="false">
      <c r="A31" s="142" t="n">
        <v>1.18</v>
      </c>
      <c r="B31" s="139" t="s">
        <v>893</v>
      </c>
      <c r="C31" s="38" t="s">
        <v>117</v>
      </c>
      <c r="D31" s="139" t="n">
        <v>4</v>
      </c>
      <c r="E31" s="139" t="s">
        <v>185</v>
      </c>
      <c r="F31" s="41"/>
      <c r="G31" s="42"/>
      <c r="H31" s="42"/>
      <c r="I31" s="44" t="s">
        <v>43</v>
      </c>
      <c r="J31" s="45" t="n">
        <f aca="false">IF(I31="Less(-)",-1,1)</f>
        <v>1</v>
      </c>
      <c r="K31" s="46" t="s">
        <v>44</v>
      </c>
      <c r="L31" s="47" t="s">
        <v>45</v>
      </c>
      <c r="M31" s="98"/>
      <c r="N31" s="49"/>
      <c r="O31" s="99"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BA31*O31)</f>
        <v>#VALUE!</v>
      </c>
      <c r="BC31" s="55" t="e">
        <f aca="false">SpellNumber123(L31,BB31)</f>
        <v>#VALUE!</v>
      </c>
      <c r="IE31" s="31"/>
      <c r="IF31" s="31"/>
      <c r="IG31" s="31"/>
      <c r="IH31" s="31"/>
      <c r="II31" s="31"/>
    </row>
    <row r="32" s="30" customFormat="true" ht="132" hidden="false" customHeight="false" outlineLevel="0" collapsed="false">
      <c r="A32" s="137" t="n">
        <v>2</v>
      </c>
      <c r="B32" s="137" t="s">
        <v>894</v>
      </c>
      <c r="C32" s="38" t="s">
        <v>119</v>
      </c>
      <c r="D32" s="147" t="n">
        <v>67.27</v>
      </c>
      <c r="E32" s="147" t="s">
        <v>895</v>
      </c>
      <c r="F32" s="41"/>
      <c r="G32" s="42"/>
      <c r="H32" s="42"/>
      <c r="I32" s="44" t="s">
        <v>43</v>
      </c>
      <c r="J32" s="45" t="n">
        <f aca="false">IF(I32="Less(-)",-1,1)</f>
        <v>1</v>
      </c>
      <c r="K32" s="46" t="s">
        <v>44</v>
      </c>
      <c r="L32" s="47" t="s">
        <v>45</v>
      </c>
      <c r="M32" s="98"/>
      <c r="N32" s="49"/>
      <c r="O32" s="99" t="n">
        <v>0.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BA32*O32)</f>
        <v>#VALUE!</v>
      </c>
      <c r="BC32" s="55" t="e">
        <f aca="false">SpellNumber123(L32,BB32)</f>
        <v>#VALUE!</v>
      </c>
      <c r="IE32" s="31"/>
      <c r="IF32" s="31"/>
      <c r="IG32" s="31"/>
      <c r="IH32" s="31"/>
      <c r="II32" s="31"/>
    </row>
    <row r="33" s="30" customFormat="true" ht="66" hidden="false" customHeight="false" outlineLevel="0" collapsed="false">
      <c r="A33" s="137" t="n">
        <v>3</v>
      </c>
      <c r="B33" s="137" t="s">
        <v>896</v>
      </c>
      <c r="C33" s="38" t="s">
        <v>121</v>
      </c>
      <c r="D33" s="147" t="n">
        <v>237</v>
      </c>
      <c r="E33" s="147" t="s">
        <v>897</v>
      </c>
      <c r="F33" s="41"/>
      <c r="G33" s="42"/>
      <c r="H33" s="42"/>
      <c r="I33" s="44" t="s">
        <v>43</v>
      </c>
      <c r="J33" s="45" t="n">
        <f aca="false">IF(I33="Less(-)",-1,1)</f>
        <v>1</v>
      </c>
      <c r="K33" s="46" t="s">
        <v>44</v>
      </c>
      <c r="L33" s="47" t="s">
        <v>45</v>
      </c>
      <c r="M33" s="98"/>
      <c r="N33" s="49"/>
      <c r="O33" s="99"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BA33*O33)</f>
        <v>#VALUE!</v>
      </c>
      <c r="BC33" s="55" t="e">
        <f aca="false">SpellNumber123(L33,BB33)</f>
        <v>#VALUE!</v>
      </c>
      <c r="IE33" s="31"/>
      <c r="IF33" s="31"/>
      <c r="IG33" s="31"/>
      <c r="IH33" s="31"/>
      <c r="II33" s="31"/>
    </row>
    <row r="34" s="30" customFormat="true" ht="49.5" hidden="false" customHeight="false" outlineLevel="0" collapsed="false">
      <c r="A34" s="137" t="n">
        <v>4</v>
      </c>
      <c r="B34" s="137" t="s">
        <v>898</v>
      </c>
      <c r="C34" s="38" t="s">
        <v>123</v>
      </c>
      <c r="D34" s="147" t="n">
        <v>237</v>
      </c>
      <c r="E34" s="147" t="s">
        <v>899</v>
      </c>
      <c r="F34" s="41"/>
      <c r="G34" s="42"/>
      <c r="H34" s="42"/>
      <c r="I34" s="44" t="s">
        <v>43</v>
      </c>
      <c r="J34" s="45" t="n">
        <f aca="false">IF(I34="Less(-)",-1,1)</f>
        <v>1</v>
      </c>
      <c r="K34" s="46"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BA34*O34)</f>
        <v>#VALUE!</v>
      </c>
      <c r="BC34" s="55" t="e">
        <f aca="false">SpellNumber123(L34,BB34)</f>
        <v>#VALUE!</v>
      </c>
      <c r="IE34" s="31"/>
      <c r="IF34" s="31"/>
      <c r="IG34" s="31"/>
      <c r="IH34" s="31"/>
      <c r="II34" s="31"/>
    </row>
    <row r="35" s="30" customFormat="true" ht="16.5" hidden="false" customHeight="false" outlineLevel="0" collapsed="false">
      <c r="A35" s="137" t="n">
        <v>5</v>
      </c>
      <c r="B35" s="139" t="s">
        <v>900</v>
      </c>
      <c r="C35" s="38" t="s">
        <v>125</v>
      </c>
      <c r="D35" s="147" t="n">
        <v>237</v>
      </c>
      <c r="E35" s="147" t="s">
        <v>42</v>
      </c>
      <c r="F35" s="41"/>
      <c r="G35" s="42"/>
      <c r="H35" s="42"/>
      <c r="I35" s="44" t="s">
        <v>43</v>
      </c>
      <c r="J35" s="45" t="n">
        <f aca="false">IF(I35="Less(-)",-1,1)</f>
        <v>1</v>
      </c>
      <c r="K35" s="46"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BA35*O35)</f>
        <v>#VALUE!</v>
      </c>
      <c r="BC35" s="55" t="e">
        <f aca="false">SpellNumber123(L35,BB35)</f>
        <v>#VALUE!</v>
      </c>
      <c r="IE35" s="31"/>
      <c r="IF35" s="31"/>
      <c r="IG35" s="31"/>
      <c r="IH35" s="31"/>
      <c r="II35" s="31"/>
    </row>
    <row r="36" s="30" customFormat="true" ht="16.5" hidden="false" customHeight="false" outlineLevel="0" collapsed="false">
      <c r="A36" s="137" t="n">
        <v>6</v>
      </c>
      <c r="B36" s="139" t="s">
        <v>959</v>
      </c>
      <c r="C36" s="38" t="s">
        <v>127</v>
      </c>
      <c r="D36" s="147" t="n">
        <v>237</v>
      </c>
      <c r="E36" s="147" t="s">
        <v>100</v>
      </c>
      <c r="F36" s="41"/>
      <c r="G36" s="42"/>
      <c r="H36" s="42"/>
      <c r="I36" s="44" t="s">
        <v>43</v>
      </c>
      <c r="J36" s="45" t="n">
        <f aca="false">IF(I36="Less(-)",-1,1)</f>
        <v>1</v>
      </c>
      <c r="K36" s="46" t="s">
        <v>44</v>
      </c>
      <c r="L36" s="47" t="s">
        <v>45</v>
      </c>
      <c r="M36" s="98"/>
      <c r="N36" s="49"/>
      <c r="O36" s="99"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BA36*O36)</f>
        <v>#VALUE!</v>
      </c>
      <c r="BC36" s="55" t="e">
        <f aca="false">SpellNumber123(L36,BB36)</f>
        <v>#VALUE!</v>
      </c>
      <c r="IE36" s="31"/>
      <c r="IF36" s="31"/>
      <c r="IG36" s="31"/>
      <c r="IH36" s="31"/>
      <c r="II36" s="31"/>
    </row>
    <row r="37" s="30" customFormat="true" ht="16.5" hidden="false" customHeight="false" outlineLevel="0" collapsed="false">
      <c r="A37" s="137" t="n">
        <v>7</v>
      </c>
      <c r="B37" s="139" t="s">
        <v>902</v>
      </c>
      <c r="C37" s="38" t="s">
        <v>129</v>
      </c>
      <c r="D37" s="139" t="n">
        <v>237</v>
      </c>
      <c r="E37" s="147" t="s">
        <v>42</v>
      </c>
      <c r="F37" s="41"/>
      <c r="G37" s="42"/>
      <c r="H37" s="42"/>
      <c r="I37" s="44" t="s">
        <v>43</v>
      </c>
      <c r="J37" s="45" t="n">
        <f aca="false">IF(I37="Less(-)",-1,1)</f>
        <v>1</v>
      </c>
      <c r="K37" s="46"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BA37*O37)</f>
        <v>#VALUE!</v>
      </c>
      <c r="BC37" s="55" t="e">
        <f aca="false">SpellNumber123(L37,BB37)</f>
        <v>#VALUE!</v>
      </c>
      <c r="IE37" s="31"/>
      <c r="IF37" s="31"/>
      <c r="IG37" s="31"/>
      <c r="IH37" s="31"/>
      <c r="II37" s="31"/>
    </row>
    <row r="38" s="30" customFormat="true" ht="16.5" hidden="false" customHeight="false" outlineLevel="0" collapsed="false">
      <c r="A38" s="137" t="n">
        <v>8</v>
      </c>
      <c r="B38" s="139" t="s">
        <v>903</v>
      </c>
      <c r="C38" s="38" t="s">
        <v>131</v>
      </c>
      <c r="D38" s="139" t="n">
        <v>89</v>
      </c>
      <c r="E38" s="147" t="s">
        <v>100</v>
      </c>
      <c r="F38" s="41"/>
      <c r="G38" s="42"/>
      <c r="H38" s="42"/>
      <c r="I38" s="44" t="s">
        <v>43</v>
      </c>
      <c r="J38" s="45" t="n">
        <f aca="false">IF(I38="Less(-)",-1,1)</f>
        <v>1</v>
      </c>
      <c r="K38" s="46" t="s">
        <v>44</v>
      </c>
      <c r="L38" s="47" t="s">
        <v>45</v>
      </c>
      <c r="M38" s="98"/>
      <c r="N38" s="49"/>
      <c r="O38" s="99" t="n">
        <v>0.18</v>
      </c>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100" t="e">
        <f aca="false">total_amount_ba($B$2,$D$2,D38,F38,J38,K38,M38)</f>
        <v>#VALUE!</v>
      </c>
      <c r="BB38" s="100" t="e">
        <f aca="false">BA38+(BA38*O38)</f>
        <v>#VALUE!</v>
      </c>
      <c r="BC38" s="55" t="e">
        <f aca="false">SpellNumber123(L38,BB38)</f>
        <v>#VALUE!</v>
      </c>
      <c r="IE38" s="31"/>
      <c r="IF38" s="31"/>
      <c r="IG38" s="31"/>
      <c r="IH38" s="31"/>
      <c r="II38" s="31"/>
    </row>
    <row r="39" s="30" customFormat="true" ht="16.5" hidden="false" customHeight="false" outlineLevel="0" collapsed="false">
      <c r="A39" s="137" t="n">
        <v>9</v>
      </c>
      <c r="B39" s="139" t="s">
        <v>904</v>
      </c>
      <c r="C39" s="38" t="s">
        <v>133</v>
      </c>
      <c r="D39" s="139" t="n">
        <v>237</v>
      </c>
      <c r="E39" s="147" t="s">
        <v>100</v>
      </c>
      <c r="F39" s="41"/>
      <c r="G39" s="42"/>
      <c r="H39" s="42"/>
      <c r="I39" s="44" t="s">
        <v>43</v>
      </c>
      <c r="J39" s="45" t="n">
        <f aca="false">IF(I39="Less(-)",-1,1)</f>
        <v>1</v>
      </c>
      <c r="K39" s="46" t="s">
        <v>44</v>
      </c>
      <c r="L39" s="47" t="s">
        <v>45</v>
      </c>
      <c r="M39" s="98"/>
      <c r="N39" s="49"/>
      <c r="O39" s="99"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BA39*O39)</f>
        <v>#VALUE!</v>
      </c>
      <c r="BC39" s="55" t="e">
        <f aca="false">SpellNumber123(L39,BB39)</f>
        <v>#VALUE!</v>
      </c>
      <c r="IE39" s="31"/>
      <c r="IF39" s="31"/>
      <c r="IG39" s="31"/>
      <c r="IH39" s="31"/>
      <c r="II39" s="31"/>
    </row>
    <row r="40" s="30" customFormat="true" ht="16.5" hidden="false" customHeight="false" outlineLevel="0" collapsed="false">
      <c r="A40" s="137" t="n">
        <v>10</v>
      </c>
      <c r="B40" s="139" t="s">
        <v>905</v>
      </c>
      <c r="C40" s="38" t="s">
        <v>135</v>
      </c>
      <c r="D40" s="139" t="n">
        <v>474</v>
      </c>
      <c r="E40" s="147" t="s">
        <v>42</v>
      </c>
      <c r="F40" s="41"/>
      <c r="G40" s="42"/>
      <c r="H40" s="42"/>
      <c r="I40" s="44" t="s">
        <v>43</v>
      </c>
      <c r="J40" s="45" t="n">
        <f aca="false">IF(I40="Less(-)",-1,1)</f>
        <v>1</v>
      </c>
      <c r="K40" s="46" t="s">
        <v>44</v>
      </c>
      <c r="L40" s="47" t="s">
        <v>45</v>
      </c>
      <c r="M40" s="98"/>
      <c r="N40" s="49"/>
      <c r="O40" s="99"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BA40*O40)</f>
        <v>#VALUE!</v>
      </c>
      <c r="BC40" s="55" t="e">
        <f aca="false">SpellNumber123(L40,BB40)</f>
        <v>#VALUE!</v>
      </c>
      <c r="IE40" s="31"/>
      <c r="IF40" s="31"/>
      <c r="IG40" s="31"/>
      <c r="IH40" s="31"/>
      <c r="II40" s="31"/>
    </row>
    <row r="41" s="30" customFormat="true" ht="16.5" hidden="false" customHeight="false" outlineLevel="0" collapsed="false">
      <c r="A41" s="137" t="n">
        <v>11</v>
      </c>
      <c r="B41" s="139" t="s">
        <v>906</v>
      </c>
      <c r="C41" s="38" t="s">
        <v>137</v>
      </c>
      <c r="D41" s="139" t="n">
        <v>67.27</v>
      </c>
      <c r="E41" s="147" t="s">
        <v>907</v>
      </c>
      <c r="F41" s="41"/>
      <c r="G41" s="42"/>
      <c r="H41" s="42"/>
      <c r="I41" s="44" t="s">
        <v>43</v>
      </c>
      <c r="J41" s="45" t="n">
        <f aca="false">IF(I41="Less(-)",-1,1)</f>
        <v>1</v>
      </c>
      <c r="K41" s="46"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BA41*O41)</f>
        <v>#VALUE!</v>
      </c>
      <c r="BC41" s="55" t="e">
        <f aca="false">SpellNumber123(L41,BB41)</f>
        <v>#VALUE!</v>
      </c>
      <c r="IE41" s="31"/>
      <c r="IF41" s="31"/>
      <c r="IG41" s="31"/>
      <c r="IH41" s="31"/>
      <c r="II41" s="31"/>
    </row>
    <row r="42" s="30" customFormat="true" ht="49.5" hidden="false" customHeight="false" outlineLevel="0" collapsed="false">
      <c r="A42" s="137" t="n">
        <v>12</v>
      </c>
      <c r="B42" s="211" t="s">
        <v>908</v>
      </c>
      <c r="C42" s="189" t="s">
        <v>139</v>
      </c>
      <c r="D42" s="89"/>
      <c r="E42" s="89"/>
      <c r="F42" s="209"/>
      <c r="G42" s="89"/>
      <c r="H42" s="210"/>
      <c r="I42" s="89"/>
      <c r="J42" s="89"/>
      <c r="K42" s="89"/>
      <c r="L42" s="89"/>
      <c r="M42" s="98"/>
      <c r="N42" s="212"/>
      <c r="O42" s="92"/>
      <c r="P42" s="192"/>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193"/>
      <c r="BA42" s="92"/>
      <c r="BB42" s="92"/>
      <c r="BC42" s="158"/>
      <c r="IE42" s="31"/>
      <c r="IF42" s="31"/>
      <c r="IG42" s="31"/>
      <c r="IH42" s="31"/>
      <c r="II42" s="31"/>
    </row>
    <row r="43" s="30" customFormat="true" ht="16.5" hidden="false" customHeight="false" outlineLevel="0" collapsed="false">
      <c r="A43" s="139" t="n">
        <v>12.01</v>
      </c>
      <c r="B43" s="139" t="s">
        <v>774</v>
      </c>
      <c r="C43" s="38" t="s">
        <v>143</v>
      </c>
      <c r="D43" s="139" t="n">
        <v>58</v>
      </c>
      <c r="E43" s="147" t="s">
        <v>875</v>
      </c>
      <c r="F43" s="41"/>
      <c r="G43" s="42"/>
      <c r="H43" s="42"/>
      <c r="I43" s="44" t="s">
        <v>43</v>
      </c>
      <c r="J43" s="45" t="n">
        <f aca="false">IF(I43="Less(-)",-1,1)</f>
        <v>1</v>
      </c>
      <c r="K43" s="46"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BA43*O43)</f>
        <v>#VALUE!</v>
      </c>
      <c r="BC43" s="55" t="e">
        <f aca="false">SpellNumber123(L43,BB43)</f>
        <v>#VALUE!</v>
      </c>
      <c r="IE43" s="31"/>
      <c r="IF43" s="31"/>
      <c r="IG43" s="31"/>
      <c r="IH43" s="31"/>
      <c r="II43" s="31"/>
    </row>
    <row r="44" s="30" customFormat="true" ht="16.5" hidden="false" customHeight="false" outlineLevel="0" collapsed="false">
      <c r="A44" s="139" t="n">
        <v>12.2</v>
      </c>
      <c r="B44" s="139" t="s">
        <v>775</v>
      </c>
      <c r="C44" s="38" t="s">
        <v>145</v>
      </c>
      <c r="D44" s="139" t="n">
        <v>24</v>
      </c>
      <c r="E44" s="147" t="s">
        <v>875</v>
      </c>
      <c r="F44" s="41"/>
      <c r="G44" s="42"/>
      <c r="H44" s="43"/>
      <c r="I44" s="44" t="s">
        <v>43</v>
      </c>
      <c r="J44" s="45" t="n">
        <f aca="false">IF(I44="Less(-)",-1,1)</f>
        <v>1</v>
      </c>
      <c r="K44" s="46" t="s">
        <v>44</v>
      </c>
      <c r="L44" s="47" t="s">
        <v>45</v>
      </c>
      <c r="M44" s="98"/>
      <c r="N44" s="49"/>
      <c r="O44" s="99"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BA44*O44)</f>
        <v>#VALUE!</v>
      </c>
      <c r="BC44" s="55" t="e">
        <f aca="false">SpellNumber123(L44,BB44)</f>
        <v>#VALUE!</v>
      </c>
      <c r="IE44" s="31"/>
      <c r="IF44" s="31"/>
      <c r="IG44" s="31"/>
      <c r="IH44" s="31"/>
      <c r="II44" s="31"/>
    </row>
    <row r="45" s="30" customFormat="true" ht="16.5" hidden="false" customHeight="false" outlineLevel="0" collapsed="false">
      <c r="A45" s="139" t="n">
        <v>12.3</v>
      </c>
      <c r="B45" s="139" t="s">
        <v>776</v>
      </c>
      <c r="C45" s="38" t="s">
        <v>147</v>
      </c>
      <c r="D45" s="139" t="n">
        <v>7</v>
      </c>
      <c r="E45" s="147" t="s">
        <v>875</v>
      </c>
      <c r="F45" s="41"/>
      <c r="G45" s="42"/>
      <c r="H45" s="43"/>
      <c r="I45" s="44" t="s">
        <v>43</v>
      </c>
      <c r="J45" s="45" t="n">
        <f aca="false">IF(I45="Less(-)",-1,1)</f>
        <v>1</v>
      </c>
      <c r="K45" s="46" t="s">
        <v>44</v>
      </c>
      <c r="L45" s="47" t="s">
        <v>45</v>
      </c>
      <c r="M45" s="98"/>
      <c r="N45" s="49"/>
      <c r="O45" s="99"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BA45*O45)</f>
        <v>#VALUE!</v>
      </c>
      <c r="BC45" s="55" t="e">
        <f aca="false">SpellNumber123(L45,BB45)</f>
        <v>#VALUE!</v>
      </c>
      <c r="IE45" s="31"/>
      <c r="IF45" s="31"/>
      <c r="IG45" s="31"/>
      <c r="IH45" s="31"/>
      <c r="II45" s="31"/>
    </row>
    <row r="46" s="30" customFormat="true" ht="16.5" hidden="false" customHeight="false" outlineLevel="0" collapsed="false">
      <c r="A46" s="139" t="n">
        <v>12.4</v>
      </c>
      <c r="B46" s="139" t="s">
        <v>777</v>
      </c>
      <c r="C46" s="38" t="s">
        <v>150</v>
      </c>
      <c r="D46" s="139" t="n">
        <v>14</v>
      </c>
      <c r="E46" s="147" t="s">
        <v>875</v>
      </c>
      <c r="F46" s="41"/>
      <c r="G46" s="42"/>
      <c r="H46" s="42"/>
      <c r="I46" s="44" t="s">
        <v>43</v>
      </c>
      <c r="J46" s="45" t="n">
        <f aca="false">IF(I46="Less(-)",-1,1)</f>
        <v>1</v>
      </c>
      <c r="K46" s="46"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BA46*O46)</f>
        <v>#VALUE!</v>
      </c>
      <c r="BC46" s="55" t="e">
        <f aca="false">SpellNumber123(L46,BB46)</f>
        <v>#VALUE!</v>
      </c>
      <c r="IE46" s="31"/>
      <c r="IF46" s="31"/>
      <c r="IG46" s="31"/>
      <c r="IH46" s="31"/>
      <c r="II46" s="31"/>
    </row>
    <row r="47" s="30" customFormat="true" ht="16.5" hidden="false" customHeight="false" outlineLevel="0" collapsed="false">
      <c r="A47" s="139" t="n">
        <v>12.5</v>
      </c>
      <c r="B47" s="139" t="s">
        <v>778</v>
      </c>
      <c r="C47" s="38" t="s">
        <v>153</v>
      </c>
      <c r="D47" s="139" t="n">
        <v>6</v>
      </c>
      <c r="E47" s="147" t="s">
        <v>875</v>
      </c>
      <c r="F47" s="41"/>
      <c r="G47" s="42"/>
      <c r="H47" s="42"/>
      <c r="I47" s="44" t="s">
        <v>43</v>
      </c>
      <c r="J47" s="45" t="n">
        <f aca="false">IF(I47="Less(-)",-1,1)</f>
        <v>1</v>
      </c>
      <c r="K47" s="46" t="s">
        <v>44</v>
      </c>
      <c r="L47" s="47" t="s">
        <v>45</v>
      </c>
      <c r="M47" s="98"/>
      <c r="N47" s="49"/>
      <c r="O47" s="99"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BA47*O47)</f>
        <v>#VALUE!</v>
      </c>
      <c r="BC47" s="55" t="e">
        <f aca="false">SpellNumber123(L47,BB47)</f>
        <v>#VALUE!</v>
      </c>
      <c r="IE47" s="31"/>
      <c r="IF47" s="31"/>
      <c r="IG47" s="31"/>
      <c r="IH47" s="31"/>
      <c r="II47" s="31"/>
    </row>
    <row r="48" s="30" customFormat="true" ht="16.5" hidden="false" customHeight="false" outlineLevel="0" collapsed="false">
      <c r="A48" s="139" t="n">
        <v>12.6</v>
      </c>
      <c r="B48" s="139" t="s">
        <v>779</v>
      </c>
      <c r="C48" s="38" t="s">
        <v>155</v>
      </c>
      <c r="D48" s="139" t="n">
        <v>5</v>
      </c>
      <c r="E48" s="147" t="s">
        <v>875</v>
      </c>
      <c r="F48" s="41"/>
      <c r="G48" s="42"/>
      <c r="H48" s="42"/>
      <c r="I48" s="44" t="s">
        <v>43</v>
      </c>
      <c r="J48" s="45" t="n">
        <f aca="false">IF(I48="Less(-)",-1,1)</f>
        <v>1</v>
      </c>
      <c r="K48" s="46"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BA48*O48)</f>
        <v>#VALUE!</v>
      </c>
      <c r="BC48" s="55" t="e">
        <f aca="false">SpellNumber123(L48,BB48)</f>
        <v>#VALUE!</v>
      </c>
      <c r="IE48" s="31"/>
      <c r="IF48" s="31"/>
      <c r="IG48" s="31"/>
      <c r="IH48" s="31"/>
      <c r="II48" s="31"/>
    </row>
    <row r="49" s="30" customFormat="true" ht="16.5" hidden="false" customHeight="false" outlineLevel="0" collapsed="false">
      <c r="A49" s="139" t="n">
        <v>12.7</v>
      </c>
      <c r="B49" s="139" t="s">
        <v>862</v>
      </c>
      <c r="C49" s="38" t="s">
        <v>158</v>
      </c>
      <c r="D49" s="139" t="n">
        <v>1</v>
      </c>
      <c r="E49" s="147" t="s">
        <v>875</v>
      </c>
      <c r="F49" s="41"/>
      <c r="G49" s="42"/>
      <c r="H49" s="42"/>
      <c r="I49" s="44" t="s">
        <v>43</v>
      </c>
      <c r="J49" s="45" t="n">
        <f aca="false">IF(I49="Less(-)",-1,1)</f>
        <v>1</v>
      </c>
      <c r="K49" s="46" t="s">
        <v>44</v>
      </c>
      <c r="L49" s="47" t="s">
        <v>45</v>
      </c>
      <c r="M49" s="98"/>
      <c r="N49" s="49"/>
      <c r="O49" s="99"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BA49*O49)</f>
        <v>#VALUE!</v>
      </c>
      <c r="BC49" s="55" t="e">
        <f aca="false">SpellNumber123(L49,BB49)</f>
        <v>#VALUE!</v>
      </c>
      <c r="IE49" s="31"/>
      <c r="IF49" s="31"/>
      <c r="IG49" s="31"/>
      <c r="IH49" s="31"/>
      <c r="II49" s="31"/>
    </row>
    <row r="50" s="30" customFormat="true" ht="16.5" hidden="false" customHeight="false" outlineLevel="0" collapsed="false">
      <c r="A50" s="139" t="n">
        <v>12.8</v>
      </c>
      <c r="B50" s="139" t="s">
        <v>780</v>
      </c>
      <c r="C50" s="38" t="s">
        <v>160</v>
      </c>
      <c r="D50" s="139" t="n">
        <v>15</v>
      </c>
      <c r="E50" s="147" t="s">
        <v>875</v>
      </c>
      <c r="F50" s="41"/>
      <c r="G50" s="42"/>
      <c r="H50" s="42"/>
      <c r="I50" s="44" t="s">
        <v>43</v>
      </c>
      <c r="J50" s="45" t="n">
        <f aca="false">IF(I50="Less(-)",-1,1)</f>
        <v>1</v>
      </c>
      <c r="K50" s="46" t="s">
        <v>44</v>
      </c>
      <c r="L50" s="47" t="s">
        <v>45</v>
      </c>
      <c r="M50" s="98"/>
      <c r="N50" s="49"/>
      <c r="O50" s="99" t="n">
        <v>0.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BA50*O50)</f>
        <v>#VALUE!</v>
      </c>
      <c r="BC50" s="55" t="e">
        <f aca="false">SpellNumber123(L50,BB50)</f>
        <v>#VALUE!</v>
      </c>
      <c r="IE50" s="31"/>
      <c r="IF50" s="31"/>
      <c r="IG50" s="31"/>
      <c r="IH50" s="31"/>
      <c r="II50" s="31"/>
    </row>
    <row r="51" s="30" customFormat="true" ht="16.5" hidden="false" customHeight="false" outlineLevel="0" collapsed="false">
      <c r="A51" s="139" t="n">
        <v>12.9</v>
      </c>
      <c r="B51" s="139" t="s">
        <v>781</v>
      </c>
      <c r="C51" s="38" t="s">
        <v>162</v>
      </c>
      <c r="D51" s="139" t="n">
        <v>12</v>
      </c>
      <c r="E51" s="147" t="s">
        <v>875</v>
      </c>
      <c r="F51" s="41"/>
      <c r="G51" s="42"/>
      <c r="H51" s="42"/>
      <c r="I51" s="44" t="s">
        <v>43</v>
      </c>
      <c r="J51" s="45" t="n">
        <f aca="false">IF(I51="Less(-)",-1,1)</f>
        <v>1</v>
      </c>
      <c r="K51" s="46" t="s">
        <v>44</v>
      </c>
      <c r="L51" s="47" t="s">
        <v>45</v>
      </c>
      <c r="M51" s="98"/>
      <c r="N51" s="49"/>
      <c r="O51" s="99" t="n">
        <v>0.18</v>
      </c>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0" t="e">
        <f aca="false">total_amount_ba($B$2,$D$2,D51,F51,J51,K51,M51)</f>
        <v>#VALUE!</v>
      </c>
      <c r="BB51" s="100" t="e">
        <f aca="false">BA51+(BA51*O51)</f>
        <v>#VALUE!</v>
      </c>
      <c r="BC51" s="55" t="e">
        <f aca="false">SpellNumber123(L51,BB51)</f>
        <v>#VALUE!</v>
      </c>
      <c r="IE51" s="31"/>
      <c r="IF51" s="31"/>
      <c r="IG51" s="31"/>
      <c r="IH51" s="31"/>
      <c r="II51" s="31"/>
    </row>
    <row r="52" s="30" customFormat="true" ht="16.5" hidden="false" customHeight="false" outlineLevel="0" collapsed="false">
      <c r="A52" s="142" t="n">
        <v>12.1</v>
      </c>
      <c r="B52" s="139" t="s">
        <v>782</v>
      </c>
      <c r="C52" s="38" t="s">
        <v>165</v>
      </c>
      <c r="D52" s="139" t="n">
        <v>7</v>
      </c>
      <c r="E52" s="147" t="s">
        <v>875</v>
      </c>
      <c r="F52" s="41"/>
      <c r="G52" s="42"/>
      <c r="H52" s="42"/>
      <c r="I52" s="44" t="s">
        <v>43</v>
      </c>
      <c r="J52" s="45" t="n">
        <f aca="false">IF(I52="Less(-)",-1,1)</f>
        <v>1</v>
      </c>
      <c r="K52" s="46" t="s">
        <v>44</v>
      </c>
      <c r="L52" s="47" t="s">
        <v>45</v>
      </c>
      <c r="M52" s="98"/>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BA52*O52)</f>
        <v>#VALUE!</v>
      </c>
      <c r="BC52" s="55" t="e">
        <f aca="false">SpellNumber123(L52,BB52)</f>
        <v>#VALUE!</v>
      </c>
      <c r="IE52" s="31"/>
      <c r="IF52" s="31"/>
      <c r="IG52" s="31"/>
      <c r="IH52" s="31"/>
      <c r="II52" s="31"/>
    </row>
    <row r="53" s="30" customFormat="true" ht="16.5" hidden="false" customHeight="false" outlineLevel="0" collapsed="false">
      <c r="A53" s="139" t="n">
        <v>12.11</v>
      </c>
      <c r="B53" s="139" t="s">
        <v>783</v>
      </c>
      <c r="C53" s="38" t="s">
        <v>167</v>
      </c>
      <c r="D53" s="139" t="n">
        <v>2</v>
      </c>
      <c r="E53" s="147" t="s">
        <v>875</v>
      </c>
      <c r="F53" s="41"/>
      <c r="G53" s="42"/>
      <c r="H53" s="42"/>
      <c r="I53" s="44" t="s">
        <v>43</v>
      </c>
      <c r="J53" s="45" t="n">
        <f aca="false">IF(I53="Less(-)",-1,1)</f>
        <v>1</v>
      </c>
      <c r="K53" s="46"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BA53*O53)</f>
        <v>#VALUE!</v>
      </c>
      <c r="BC53" s="55" t="e">
        <f aca="false">SpellNumber123(L53,BB53)</f>
        <v>#VALUE!</v>
      </c>
      <c r="IE53" s="31"/>
      <c r="IF53" s="31"/>
      <c r="IG53" s="31"/>
      <c r="IH53" s="31"/>
      <c r="II53" s="31"/>
    </row>
    <row r="54" s="30" customFormat="true" ht="16.5" hidden="false" customHeight="false" outlineLevel="0" collapsed="false">
      <c r="A54" s="142" t="n">
        <v>12.12</v>
      </c>
      <c r="B54" s="139" t="s">
        <v>784</v>
      </c>
      <c r="C54" s="38" t="s">
        <v>169</v>
      </c>
      <c r="D54" s="139" t="n">
        <v>38</v>
      </c>
      <c r="E54" s="147" t="s">
        <v>875</v>
      </c>
      <c r="F54" s="41"/>
      <c r="G54" s="42"/>
      <c r="H54" s="42"/>
      <c r="I54" s="44" t="s">
        <v>43</v>
      </c>
      <c r="J54" s="45" t="n">
        <f aca="false">IF(I54="Less(-)",-1,1)</f>
        <v>1</v>
      </c>
      <c r="K54" s="46" t="s">
        <v>44</v>
      </c>
      <c r="L54" s="47" t="s">
        <v>45</v>
      </c>
      <c r="M54" s="98"/>
      <c r="N54" s="49"/>
      <c r="O54" s="99"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BA54*O54)</f>
        <v>#VALUE!</v>
      </c>
      <c r="BC54" s="55" t="e">
        <f aca="false">SpellNumber123(L54,BB54)</f>
        <v>#VALUE!</v>
      </c>
      <c r="IE54" s="31"/>
      <c r="IF54" s="31"/>
      <c r="IG54" s="31"/>
      <c r="IH54" s="31"/>
      <c r="II54" s="31"/>
    </row>
    <row r="55" s="30" customFormat="true" ht="16.5" hidden="false" customHeight="false" outlineLevel="0" collapsed="false">
      <c r="A55" s="139" t="n">
        <v>12.13</v>
      </c>
      <c r="B55" s="139" t="s">
        <v>785</v>
      </c>
      <c r="C55" s="38" t="s">
        <v>171</v>
      </c>
      <c r="D55" s="139" t="n">
        <v>20</v>
      </c>
      <c r="E55" s="147" t="s">
        <v>875</v>
      </c>
      <c r="F55" s="41"/>
      <c r="G55" s="42"/>
      <c r="H55" s="42"/>
      <c r="I55" s="44" t="s">
        <v>43</v>
      </c>
      <c r="J55" s="45" t="n">
        <f aca="false">IF(I55="Less(-)",-1,1)</f>
        <v>1</v>
      </c>
      <c r="K55" s="46" t="s">
        <v>44</v>
      </c>
      <c r="L55" s="47" t="s">
        <v>45</v>
      </c>
      <c r="M55" s="98"/>
      <c r="N55" s="49"/>
      <c r="O55" s="99" t="n">
        <v>0.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BA55*O55)</f>
        <v>#VALUE!</v>
      </c>
      <c r="BC55" s="55" t="e">
        <f aca="false">SpellNumber123(L55,BB55)</f>
        <v>#VALUE!</v>
      </c>
      <c r="IE55" s="31"/>
      <c r="IF55" s="31"/>
      <c r="IG55" s="31"/>
      <c r="IH55" s="31"/>
      <c r="II55" s="31"/>
    </row>
    <row r="56" s="30" customFormat="true" ht="16.5" hidden="false" customHeight="false" outlineLevel="0" collapsed="false">
      <c r="A56" s="142" t="n">
        <v>12.14</v>
      </c>
      <c r="B56" s="139" t="s">
        <v>786</v>
      </c>
      <c r="C56" s="38" t="s">
        <v>173</v>
      </c>
      <c r="D56" s="139" t="n">
        <v>3</v>
      </c>
      <c r="E56" s="147" t="s">
        <v>875</v>
      </c>
      <c r="F56" s="41"/>
      <c r="G56" s="42"/>
      <c r="H56" s="42"/>
      <c r="I56" s="44" t="s">
        <v>43</v>
      </c>
      <c r="J56" s="45" t="n">
        <f aca="false">IF(I56="Less(-)",-1,1)</f>
        <v>1</v>
      </c>
      <c r="K56" s="46" t="s">
        <v>44</v>
      </c>
      <c r="L56" s="47" t="s">
        <v>45</v>
      </c>
      <c r="M56" s="98"/>
      <c r="N56" s="49"/>
      <c r="O56" s="99"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BA56*O56)</f>
        <v>#VALUE!</v>
      </c>
      <c r="BC56" s="55" t="e">
        <f aca="false">SpellNumber123(L56,BB56)</f>
        <v>#VALUE!</v>
      </c>
      <c r="IE56" s="31"/>
      <c r="IF56" s="31"/>
      <c r="IG56" s="31"/>
      <c r="IH56" s="31"/>
      <c r="II56" s="31"/>
    </row>
    <row r="57" s="30" customFormat="true" ht="16.5" hidden="false" customHeight="false" outlineLevel="0" collapsed="false">
      <c r="A57" s="139" t="n">
        <v>12.15</v>
      </c>
      <c r="B57" s="139" t="s">
        <v>787</v>
      </c>
      <c r="C57" s="38" t="s">
        <v>174</v>
      </c>
      <c r="D57" s="139" t="n">
        <v>5</v>
      </c>
      <c r="E57" s="147" t="s">
        <v>875</v>
      </c>
      <c r="F57" s="41"/>
      <c r="G57" s="42"/>
      <c r="H57" s="42"/>
      <c r="I57" s="44" t="s">
        <v>43</v>
      </c>
      <c r="J57" s="45" t="n">
        <f aca="false">IF(I57="Less(-)",-1,1)</f>
        <v>1</v>
      </c>
      <c r="K57" s="46" t="s">
        <v>44</v>
      </c>
      <c r="L57" s="47" t="s">
        <v>45</v>
      </c>
      <c r="M57" s="98"/>
      <c r="N57" s="49"/>
      <c r="O57" s="99"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BA57*O57)</f>
        <v>#VALUE!</v>
      </c>
      <c r="BC57" s="55" t="e">
        <f aca="false">SpellNumber123(L57,BB57)</f>
        <v>#VALUE!</v>
      </c>
      <c r="IE57" s="31"/>
      <c r="IF57" s="31"/>
      <c r="IG57" s="31"/>
      <c r="IH57" s="31"/>
      <c r="II57" s="31"/>
    </row>
    <row r="58" s="30" customFormat="true" ht="16.5" hidden="false" customHeight="false" outlineLevel="0" collapsed="false">
      <c r="A58" s="142" t="n">
        <v>12.16</v>
      </c>
      <c r="B58" s="139" t="s">
        <v>863</v>
      </c>
      <c r="C58" s="38" t="s">
        <v>175</v>
      </c>
      <c r="D58" s="139" t="n">
        <v>13</v>
      </c>
      <c r="E58" s="147" t="s">
        <v>875</v>
      </c>
      <c r="F58" s="41"/>
      <c r="G58" s="42"/>
      <c r="H58" s="42"/>
      <c r="I58" s="44" t="s">
        <v>43</v>
      </c>
      <c r="J58" s="45" t="n">
        <f aca="false">IF(I58="Less(-)",-1,1)</f>
        <v>1</v>
      </c>
      <c r="K58" s="46" t="s">
        <v>44</v>
      </c>
      <c r="L58" s="47" t="s">
        <v>45</v>
      </c>
      <c r="M58" s="98"/>
      <c r="N58" s="49"/>
      <c r="O58" s="99"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BA58*O58)</f>
        <v>#VALUE!</v>
      </c>
      <c r="BC58" s="55" t="e">
        <f aca="false">SpellNumber123(L58,BB58)</f>
        <v>#VALUE!</v>
      </c>
      <c r="IE58" s="31"/>
      <c r="IF58" s="31"/>
      <c r="IG58" s="31"/>
      <c r="IH58" s="31"/>
      <c r="II58" s="31"/>
    </row>
    <row r="59" s="30" customFormat="true" ht="16.5" hidden="false" customHeight="false" outlineLevel="0" collapsed="false">
      <c r="A59" s="139" t="n">
        <v>12.17</v>
      </c>
      <c r="B59" s="139" t="s">
        <v>864</v>
      </c>
      <c r="C59" s="38" t="s">
        <v>176</v>
      </c>
      <c r="D59" s="139" t="n">
        <v>3</v>
      </c>
      <c r="E59" s="147" t="s">
        <v>875</v>
      </c>
      <c r="F59" s="41"/>
      <c r="G59" s="42"/>
      <c r="H59" s="42"/>
      <c r="I59" s="44" t="s">
        <v>43</v>
      </c>
      <c r="J59" s="45" t="n">
        <f aca="false">IF(I59="Less(-)",-1,1)</f>
        <v>1</v>
      </c>
      <c r="K59" s="46" t="s">
        <v>44</v>
      </c>
      <c r="L59" s="47" t="s">
        <v>45</v>
      </c>
      <c r="M59" s="98"/>
      <c r="N59" s="49"/>
      <c r="O59" s="99"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BA59*O59)</f>
        <v>#VALUE!</v>
      </c>
      <c r="BC59" s="55" t="e">
        <f aca="false">SpellNumber123(L59,BB59)</f>
        <v>#VALUE!</v>
      </c>
      <c r="IE59" s="31"/>
      <c r="IF59" s="31"/>
      <c r="IG59" s="31"/>
      <c r="IH59" s="31"/>
      <c r="II59" s="31"/>
    </row>
    <row r="60" s="30" customFormat="true" ht="16.5" hidden="false" customHeight="false" outlineLevel="0" collapsed="false">
      <c r="A60" s="142" t="n">
        <v>12.18</v>
      </c>
      <c r="B60" s="139" t="s">
        <v>893</v>
      </c>
      <c r="C60" s="38" t="s">
        <v>177</v>
      </c>
      <c r="D60" s="139" t="n">
        <v>4</v>
      </c>
      <c r="E60" s="147" t="s">
        <v>875</v>
      </c>
      <c r="F60" s="41"/>
      <c r="G60" s="42"/>
      <c r="H60" s="43"/>
      <c r="I60" s="44" t="s">
        <v>43</v>
      </c>
      <c r="J60" s="45" t="n">
        <f aca="false">IF(I60="Less(-)",-1,1)</f>
        <v>1</v>
      </c>
      <c r="K60" s="46" t="s">
        <v>44</v>
      </c>
      <c r="L60" s="47" t="s">
        <v>45</v>
      </c>
      <c r="M60" s="98"/>
      <c r="N60" s="49"/>
      <c r="O60" s="99"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BA60*O60)</f>
        <v>#VALUE!</v>
      </c>
      <c r="BC60" s="55" t="e">
        <f aca="false">SpellNumber123(L60,BB60)</f>
        <v>#VALUE!</v>
      </c>
      <c r="IE60" s="31"/>
      <c r="IF60" s="31"/>
      <c r="IG60" s="31"/>
      <c r="IH60" s="31"/>
      <c r="II60" s="31"/>
    </row>
    <row r="61" s="30" customFormat="true" ht="99" hidden="false" customHeight="false" outlineLevel="0" collapsed="false">
      <c r="A61" s="137" t="n">
        <v>13</v>
      </c>
      <c r="B61" s="198" t="s">
        <v>909</v>
      </c>
      <c r="C61" s="189" t="s">
        <v>178</v>
      </c>
      <c r="D61" s="89"/>
      <c r="E61" s="89"/>
      <c r="F61" s="209"/>
      <c r="G61" s="89"/>
      <c r="H61" s="210"/>
      <c r="I61" s="89"/>
      <c r="J61" s="89"/>
      <c r="K61" s="89"/>
      <c r="L61" s="89"/>
      <c r="M61" s="98"/>
      <c r="N61" s="212"/>
      <c r="O61" s="92"/>
      <c r="P61" s="192"/>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193"/>
      <c r="BA61" s="92"/>
      <c r="BB61" s="92"/>
      <c r="BC61" s="158"/>
      <c r="IE61" s="31"/>
      <c r="IF61" s="31"/>
      <c r="IG61" s="31"/>
      <c r="IH61" s="31"/>
      <c r="II61" s="31"/>
    </row>
    <row r="62" s="30" customFormat="true" ht="16.5" hidden="false" customHeight="false" outlineLevel="0" collapsed="false">
      <c r="A62" s="139" t="n">
        <v>13.1</v>
      </c>
      <c r="B62" s="139" t="s">
        <v>960</v>
      </c>
      <c r="C62" s="189" t="s">
        <v>180</v>
      </c>
      <c r="D62" s="89"/>
      <c r="E62" s="89"/>
      <c r="F62" s="209"/>
      <c r="G62" s="89"/>
      <c r="H62" s="210"/>
      <c r="I62" s="89"/>
      <c r="J62" s="89"/>
      <c r="K62" s="89"/>
      <c r="L62" s="89"/>
      <c r="M62" s="98"/>
      <c r="N62" s="212"/>
      <c r="O62" s="92"/>
      <c r="P62" s="192"/>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193"/>
      <c r="BA62" s="92"/>
      <c r="BB62" s="92"/>
      <c r="BC62" s="158"/>
      <c r="IE62" s="31"/>
      <c r="IF62" s="31"/>
      <c r="IG62" s="31"/>
      <c r="IH62" s="31"/>
      <c r="II62" s="31"/>
    </row>
    <row r="63" s="30" customFormat="true" ht="16.5" hidden="false" customHeight="false" outlineLevel="0" collapsed="false">
      <c r="A63" s="139" t="n">
        <v>13.2</v>
      </c>
      <c r="B63" s="139" t="s">
        <v>911</v>
      </c>
      <c r="C63" s="38" t="s">
        <v>182</v>
      </c>
      <c r="D63" s="139" t="n">
        <v>58</v>
      </c>
      <c r="E63" s="147" t="s">
        <v>875</v>
      </c>
      <c r="F63" s="41"/>
      <c r="G63" s="42"/>
      <c r="H63" s="42"/>
      <c r="I63" s="44" t="s">
        <v>43</v>
      </c>
      <c r="J63" s="45" t="n">
        <f aca="false">IF(I63="Less(-)",-1,1)</f>
        <v>1</v>
      </c>
      <c r="K63" s="46" t="s">
        <v>44</v>
      </c>
      <c r="L63" s="47" t="s">
        <v>45</v>
      </c>
      <c r="M63" s="98"/>
      <c r="N63" s="49"/>
      <c r="O63" s="99" t="n">
        <v>0.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BA63*O63)</f>
        <v>#VALUE!</v>
      </c>
      <c r="BC63" s="55" t="e">
        <f aca="false">SpellNumber123(L63,BB63)</f>
        <v>#VALUE!</v>
      </c>
      <c r="IE63" s="31"/>
      <c r="IF63" s="31"/>
      <c r="IG63" s="31"/>
      <c r="IH63" s="31"/>
      <c r="II63" s="31"/>
    </row>
    <row r="64" s="30" customFormat="true" ht="16.5" hidden="false" customHeight="false" outlineLevel="0" collapsed="false">
      <c r="A64" s="139" t="n">
        <v>13.3</v>
      </c>
      <c r="B64" s="137" t="s">
        <v>961</v>
      </c>
      <c r="C64" s="189" t="s">
        <v>184</v>
      </c>
      <c r="D64" s="89"/>
      <c r="E64" s="89"/>
      <c r="F64" s="209"/>
      <c r="G64" s="89"/>
      <c r="H64" s="210"/>
      <c r="I64" s="89"/>
      <c r="J64" s="89"/>
      <c r="K64" s="89"/>
      <c r="L64" s="89"/>
      <c r="M64" s="98"/>
      <c r="N64" s="212"/>
      <c r="O64" s="92"/>
      <c r="P64" s="192"/>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193"/>
      <c r="BA64" s="92"/>
      <c r="BB64" s="92"/>
      <c r="BC64" s="158"/>
      <c r="IE64" s="31"/>
      <c r="IF64" s="31"/>
      <c r="IG64" s="31"/>
      <c r="IH64" s="31"/>
      <c r="II64" s="31"/>
    </row>
    <row r="65" s="30" customFormat="true" ht="16.5" hidden="false" customHeight="false" outlineLevel="0" collapsed="false">
      <c r="A65" s="139" t="n">
        <v>13.4</v>
      </c>
      <c r="B65" s="139" t="s">
        <v>911</v>
      </c>
      <c r="C65" s="38" t="s">
        <v>187</v>
      </c>
      <c r="D65" s="139" t="n">
        <v>24</v>
      </c>
      <c r="E65" s="147" t="s">
        <v>875</v>
      </c>
      <c r="F65" s="41"/>
      <c r="G65" s="42"/>
      <c r="H65" s="42"/>
      <c r="I65" s="44" t="s">
        <v>43</v>
      </c>
      <c r="J65" s="45" t="n">
        <f aca="false">IF(I65="Less(-)",-1,1)</f>
        <v>1</v>
      </c>
      <c r="K65" s="46" t="s">
        <v>44</v>
      </c>
      <c r="L65" s="47" t="s">
        <v>45</v>
      </c>
      <c r="M65" s="98"/>
      <c r="N65" s="49"/>
      <c r="O65" s="99"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BA65*O65)</f>
        <v>#VALUE!</v>
      </c>
      <c r="BC65" s="55" t="e">
        <f aca="false">SpellNumber123(L65,BB65)</f>
        <v>#VALUE!</v>
      </c>
      <c r="IE65" s="31"/>
      <c r="IF65" s="31"/>
      <c r="IG65" s="31"/>
      <c r="IH65" s="31"/>
      <c r="II65" s="31"/>
    </row>
    <row r="66" s="30" customFormat="true" ht="16.5" hidden="false" customHeight="false" outlineLevel="0" collapsed="false">
      <c r="A66" s="139" t="n">
        <v>13.5</v>
      </c>
      <c r="B66" s="137" t="s">
        <v>962</v>
      </c>
      <c r="C66" s="189" t="s">
        <v>189</v>
      </c>
      <c r="D66" s="89"/>
      <c r="E66" s="89"/>
      <c r="F66" s="209"/>
      <c r="G66" s="89"/>
      <c r="H66" s="210"/>
      <c r="I66" s="89"/>
      <c r="J66" s="89"/>
      <c r="K66" s="89"/>
      <c r="L66" s="89"/>
      <c r="M66" s="98"/>
      <c r="N66" s="212"/>
      <c r="O66" s="92"/>
      <c r="P66" s="192"/>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193"/>
      <c r="BA66" s="92"/>
      <c r="BB66" s="92"/>
      <c r="BC66" s="158"/>
      <c r="IE66" s="31"/>
      <c r="IF66" s="31"/>
      <c r="IG66" s="31"/>
      <c r="IH66" s="31"/>
      <c r="II66" s="31"/>
    </row>
    <row r="67" s="30" customFormat="true" ht="16.5" hidden="false" customHeight="false" outlineLevel="0" collapsed="false">
      <c r="A67" s="139" t="n">
        <v>13.6</v>
      </c>
      <c r="B67" s="139" t="s">
        <v>911</v>
      </c>
      <c r="C67" s="38" t="s">
        <v>191</v>
      </c>
      <c r="D67" s="139" t="n">
        <v>7</v>
      </c>
      <c r="E67" s="147" t="s">
        <v>875</v>
      </c>
      <c r="F67" s="41"/>
      <c r="G67" s="42"/>
      <c r="H67" s="42"/>
      <c r="I67" s="44" t="s">
        <v>43</v>
      </c>
      <c r="J67" s="45" t="n">
        <f aca="false">IF(I67="Less(-)",-1,1)</f>
        <v>1</v>
      </c>
      <c r="K67" s="46" t="s">
        <v>44</v>
      </c>
      <c r="L67" s="47" t="s">
        <v>45</v>
      </c>
      <c r="M67" s="98"/>
      <c r="N67" s="49"/>
      <c r="O67" s="99" t="n">
        <v>0.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BA67*O67)</f>
        <v>#VALUE!</v>
      </c>
      <c r="BC67" s="55" t="e">
        <f aca="false">SpellNumber123(L67,BB67)</f>
        <v>#VALUE!</v>
      </c>
      <c r="IE67" s="31"/>
      <c r="IF67" s="31"/>
      <c r="IG67" s="31"/>
      <c r="IH67" s="31"/>
      <c r="II67" s="31"/>
    </row>
    <row r="68" s="30" customFormat="true" ht="16.5" hidden="false" customHeight="false" outlineLevel="0" collapsed="false">
      <c r="A68" s="139" t="n">
        <v>13.7</v>
      </c>
      <c r="B68" s="137" t="s">
        <v>963</v>
      </c>
      <c r="C68" s="189" t="s">
        <v>193</v>
      </c>
      <c r="D68" s="89"/>
      <c r="E68" s="89"/>
      <c r="F68" s="209"/>
      <c r="G68" s="89"/>
      <c r="H68" s="210"/>
      <c r="I68" s="89"/>
      <c r="J68" s="89"/>
      <c r="K68" s="89"/>
      <c r="L68" s="89"/>
      <c r="M68" s="98"/>
      <c r="N68" s="212"/>
      <c r="O68" s="92"/>
      <c r="P68" s="192"/>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193"/>
      <c r="BA68" s="92"/>
      <c r="BB68" s="92"/>
      <c r="BC68" s="158"/>
      <c r="IE68" s="31"/>
      <c r="IF68" s="31"/>
      <c r="IG68" s="31"/>
      <c r="IH68" s="31"/>
      <c r="II68" s="31"/>
    </row>
    <row r="69" s="30" customFormat="true" ht="16.5" hidden="false" customHeight="false" outlineLevel="0" collapsed="false">
      <c r="A69" s="139" t="n">
        <v>13.8</v>
      </c>
      <c r="B69" s="139" t="s">
        <v>911</v>
      </c>
      <c r="C69" s="38" t="s">
        <v>195</v>
      </c>
      <c r="D69" s="139" t="n">
        <v>11</v>
      </c>
      <c r="E69" s="147" t="s">
        <v>875</v>
      </c>
      <c r="F69" s="41"/>
      <c r="G69" s="42"/>
      <c r="H69" s="42"/>
      <c r="I69" s="44" t="s">
        <v>43</v>
      </c>
      <c r="J69" s="45" t="n">
        <f aca="false">IF(I69="Less(-)",-1,1)</f>
        <v>1</v>
      </c>
      <c r="K69" s="46" t="s">
        <v>44</v>
      </c>
      <c r="L69" s="47" t="s">
        <v>45</v>
      </c>
      <c r="M69" s="98"/>
      <c r="N69" s="49"/>
      <c r="O69" s="99" t="n">
        <v>0.18</v>
      </c>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100" t="e">
        <f aca="false">total_amount_ba($B$2,$D$2,D69,F69,J69,K69,M69)</f>
        <v>#VALUE!</v>
      </c>
      <c r="BB69" s="100" t="e">
        <f aca="false">BA69+(BA69*O69)</f>
        <v>#VALUE!</v>
      </c>
      <c r="BC69" s="55" t="e">
        <f aca="false">SpellNumber123(L69,BB69)</f>
        <v>#VALUE!</v>
      </c>
      <c r="IE69" s="31"/>
      <c r="IF69" s="31"/>
      <c r="IG69" s="31"/>
      <c r="IH69" s="31"/>
      <c r="II69" s="31"/>
    </row>
    <row r="70" s="30" customFormat="true" ht="16.5" hidden="false" customHeight="false" outlineLevel="0" collapsed="false">
      <c r="A70" s="139" t="n">
        <v>13.9</v>
      </c>
      <c r="B70" s="139" t="s">
        <v>912</v>
      </c>
      <c r="C70" s="38" t="s">
        <v>197</v>
      </c>
      <c r="D70" s="139" t="n">
        <v>2</v>
      </c>
      <c r="E70" s="147" t="s">
        <v>875</v>
      </c>
      <c r="F70" s="41"/>
      <c r="G70" s="42"/>
      <c r="H70" s="42"/>
      <c r="I70" s="44" t="s">
        <v>43</v>
      </c>
      <c r="J70" s="45" t="n">
        <f aca="false">IF(I70="Less(-)",-1,1)</f>
        <v>1</v>
      </c>
      <c r="K70" s="46" t="s">
        <v>44</v>
      </c>
      <c r="L70" s="47" t="s">
        <v>45</v>
      </c>
      <c r="M70" s="98"/>
      <c r="N70" s="49"/>
      <c r="O70" s="99"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BA70*O70)</f>
        <v>#VALUE!</v>
      </c>
      <c r="BC70" s="55" t="e">
        <f aca="false">SpellNumber123(L70,BB70)</f>
        <v>#VALUE!</v>
      </c>
      <c r="IE70" s="31"/>
      <c r="IF70" s="31"/>
      <c r="IG70" s="31"/>
      <c r="IH70" s="31"/>
      <c r="II70" s="31"/>
    </row>
    <row r="71" s="30" customFormat="true" ht="16.5" hidden="false" customHeight="false" outlineLevel="0" collapsed="false">
      <c r="A71" s="139" t="n">
        <v>14</v>
      </c>
      <c r="B71" s="137" t="s">
        <v>964</v>
      </c>
      <c r="C71" s="189" t="s">
        <v>199</v>
      </c>
      <c r="D71" s="89"/>
      <c r="E71" s="89"/>
      <c r="F71" s="209"/>
      <c r="G71" s="89"/>
      <c r="H71" s="210"/>
      <c r="I71" s="89"/>
      <c r="J71" s="89"/>
      <c r="K71" s="89"/>
      <c r="L71" s="89"/>
      <c r="M71" s="98"/>
      <c r="N71" s="212"/>
      <c r="O71" s="92"/>
      <c r="P71" s="192"/>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193"/>
      <c r="BA71" s="92"/>
      <c r="BB71" s="92"/>
      <c r="BC71" s="158"/>
      <c r="IE71" s="31"/>
      <c r="IF71" s="31"/>
      <c r="IG71" s="31"/>
      <c r="IH71" s="31"/>
      <c r="II71" s="31"/>
    </row>
    <row r="72" s="30" customFormat="true" ht="16.5" hidden="false" customHeight="false" outlineLevel="0" collapsed="false">
      <c r="A72" s="139" t="n">
        <v>14.1</v>
      </c>
      <c r="B72" s="139" t="s">
        <v>911</v>
      </c>
      <c r="C72" s="38" t="s">
        <v>201</v>
      </c>
      <c r="D72" s="139" t="n">
        <v>5</v>
      </c>
      <c r="E72" s="147" t="s">
        <v>875</v>
      </c>
      <c r="F72" s="41"/>
      <c r="G72" s="42"/>
      <c r="H72" s="42"/>
      <c r="I72" s="44" t="s">
        <v>43</v>
      </c>
      <c r="J72" s="45" t="n">
        <f aca="false">IF(I72="Less(-)",-1,1)</f>
        <v>1</v>
      </c>
      <c r="K72" s="46" t="s">
        <v>44</v>
      </c>
      <c r="L72" s="47" t="s">
        <v>45</v>
      </c>
      <c r="M72" s="98"/>
      <c r="N72" s="49"/>
      <c r="O72" s="99" t="n">
        <v>0.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BA72*O72)</f>
        <v>#VALUE!</v>
      </c>
      <c r="BC72" s="55" t="e">
        <f aca="false">SpellNumber123(L72,BB72)</f>
        <v>#VALUE!</v>
      </c>
      <c r="IE72" s="31"/>
      <c r="IF72" s="31"/>
      <c r="IG72" s="31"/>
      <c r="IH72" s="31"/>
      <c r="II72" s="31"/>
    </row>
    <row r="73" s="30" customFormat="true" ht="16.5" hidden="false" customHeight="false" outlineLevel="0" collapsed="false">
      <c r="A73" s="139" t="n">
        <v>14.2</v>
      </c>
      <c r="B73" s="139" t="s">
        <v>912</v>
      </c>
      <c r="C73" s="38" t="s">
        <v>202</v>
      </c>
      <c r="D73" s="139" t="n">
        <v>1</v>
      </c>
      <c r="E73" s="147" t="s">
        <v>875</v>
      </c>
      <c r="F73" s="41"/>
      <c r="G73" s="42"/>
      <c r="H73" s="42"/>
      <c r="I73" s="44" t="s">
        <v>43</v>
      </c>
      <c r="J73" s="45" t="n">
        <f aca="false">IF(I73="Less(-)",-1,1)</f>
        <v>1</v>
      </c>
      <c r="K73" s="46" t="s">
        <v>44</v>
      </c>
      <c r="L73" s="47" t="s">
        <v>45</v>
      </c>
      <c r="M73" s="98"/>
      <c r="N73" s="49"/>
      <c r="O73" s="99" t="n">
        <v>0.18</v>
      </c>
      <c r="P73" s="91"/>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100" t="e">
        <f aca="false">total_amount_ba($B$2,$D$2,D73,F73,J73,K73,M73)</f>
        <v>#VALUE!</v>
      </c>
      <c r="BB73" s="100" t="e">
        <f aca="false">BA73+(BA73*O73)</f>
        <v>#VALUE!</v>
      </c>
      <c r="BC73" s="55" t="e">
        <f aca="false">SpellNumber123(L73,BB73)</f>
        <v>#VALUE!</v>
      </c>
      <c r="IE73" s="31"/>
      <c r="IF73" s="31"/>
      <c r="IG73" s="31"/>
      <c r="IH73" s="31"/>
      <c r="II73" s="31"/>
    </row>
    <row r="74" s="30" customFormat="true" ht="16.5" hidden="false" customHeight="false" outlineLevel="0" collapsed="false">
      <c r="A74" s="139" t="n">
        <v>14.3</v>
      </c>
      <c r="B74" s="137" t="s">
        <v>965</v>
      </c>
      <c r="C74" s="189" t="s">
        <v>203</v>
      </c>
      <c r="D74" s="89"/>
      <c r="E74" s="89"/>
      <c r="F74" s="209"/>
      <c r="G74" s="89"/>
      <c r="H74" s="210"/>
      <c r="I74" s="89"/>
      <c r="J74" s="89"/>
      <c r="K74" s="89"/>
      <c r="L74" s="89"/>
      <c r="M74" s="98"/>
      <c r="N74" s="212"/>
      <c r="O74" s="92"/>
      <c r="P74" s="192"/>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193"/>
      <c r="BA74" s="92"/>
      <c r="BB74" s="92"/>
      <c r="BC74" s="158"/>
      <c r="IE74" s="31"/>
      <c r="IF74" s="31"/>
      <c r="IG74" s="31"/>
      <c r="IH74" s="31"/>
      <c r="II74" s="31"/>
    </row>
    <row r="75" s="30" customFormat="true" ht="16.5" hidden="false" customHeight="false" outlineLevel="0" collapsed="false">
      <c r="A75" s="139" t="n">
        <v>14.4</v>
      </c>
      <c r="B75" s="139" t="s">
        <v>911</v>
      </c>
      <c r="C75" s="38" t="s">
        <v>204</v>
      </c>
      <c r="D75" s="139" t="n">
        <v>2</v>
      </c>
      <c r="E75" s="147" t="s">
        <v>875</v>
      </c>
      <c r="F75" s="41"/>
      <c r="G75" s="42"/>
      <c r="H75" s="42"/>
      <c r="I75" s="44" t="s">
        <v>43</v>
      </c>
      <c r="J75" s="45" t="n">
        <f aca="false">IF(I75="Less(-)",-1,1)</f>
        <v>1</v>
      </c>
      <c r="K75" s="46" t="s">
        <v>44</v>
      </c>
      <c r="L75" s="47" t="s">
        <v>45</v>
      </c>
      <c r="M75" s="98"/>
      <c r="N75" s="49"/>
      <c r="O75" s="99" t="n">
        <v>0.18</v>
      </c>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100" t="e">
        <f aca="false">total_amount_ba($B$2,$D$2,D75,F75,J75,K75,M75)</f>
        <v>#VALUE!</v>
      </c>
      <c r="BB75" s="100" t="e">
        <f aca="false">BA75+(BA75*O75)</f>
        <v>#VALUE!</v>
      </c>
      <c r="BC75" s="55" t="e">
        <f aca="false">SpellNumber123(L75,BB75)</f>
        <v>#VALUE!</v>
      </c>
      <c r="IE75" s="31"/>
      <c r="IF75" s="31"/>
      <c r="IG75" s="31"/>
      <c r="IH75" s="31"/>
      <c r="II75" s="31"/>
    </row>
    <row r="76" s="30" customFormat="true" ht="16.5" hidden="false" customHeight="false" outlineLevel="0" collapsed="false">
      <c r="A76" s="139" t="n">
        <v>14.5</v>
      </c>
      <c r="B76" s="139" t="s">
        <v>912</v>
      </c>
      <c r="C76" s="38" t="s">
        <v>205</v>
      </c>
      <c r="D76" s="139" t="n">
        <v>2</v>
      </c>
      <c r="E76" s="147" t="s">
        <v>875</v>
      </c>
      <c r="F76" s="41"/>
      <c r="G76" s="42"/>
      <c r="H76" s="43"/>
      <c r="I76" s="44" t="s">
        <v>43</v>
      </c>
      <c r="J76" s="45" t="n">
        <f aca="false">IF(I76="Less(-)",-1,1)</f>
        <v>1</v>
      </c>
      <c r="K76" s="46" t="s">
        <v>44</v>
      </c>
      <c r="L76" s="47" t="s">
        <v>45</v>
      </c>
      <c r="M76" s="98"/>
      <c r="N76" s="49"/>
      <c r="O76" s="99" t="n">
        <v>0.18</v>
      </c>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100" t="e">
        <f aca="false">total_amount_ba($B$2,$D$2,D76,F76,J76,K76,M76)</f>
        <v>#VALUE!</v>
      </c>
      <c r="BB76" s="100" t="e">
        <f aca="false">BA76+(BA76*O76)</f>
        <v>#VALUE!</v>
      </c>
      <c r="BC76" s="55" t="e">
        <f aca="false">SpellNumber123(L76,BB76)</f>
        <v>#VALUE!</v>
      </c>
      <c r="IE76" s="31"/>
      <c r="IF76" s="31"/>
      <c r="IG76" s="31"/>
      <c r="IH76" s="31"/>
      <c r="II76" s="31"/>
    </row>
    <row r="77" s="30" customFormat="true" ht="16.5" hidden="false" customHeight="false" outlineLevel="0" collapsed="false">
      <c r="A77" s="139" t="n">
        <v>14.6</v>
      </c>
      <c r="B77" s="139" t="s">
        <v>917</v>
      </c>
      <c r="C77" s="38" t="s">
        <v>206</v>
      </c>
      <c r="D77" s="139" t="n">
        <v>1</v>
      </c>
      <c r="E77" s="147" t="s">
        <v>875</v>
      </c>
      <c r="F77" s="41"/>
      <c r="G77" s="42"/>
      <c r="H77" s="43"/>
      <c r="I77" s="44" t="s">
        <v>43</v>
      </c>
      <c r="J77" s="45" t="n">
        <f aca="false">IF(I77="Less(-)",-1,1)</f>
        <v>1</v>
      </c>
      <c r="K77" s="46" t="s">
        <v>44</v>
      </c>
      <c r="L77" s="47" t="s">
        <v>45</v>
      </c>
      <c r="M77" s="98"/>
      <c r="N77" s="49"/>
      <c r="O77" s="99" t="n">
        <v>0.18</v>
      </c>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100" t="e">
        <f aca="false">total_amount_ba($B$2,$D$2,D77,F77,J77,K77,M77)</f>
        <v>#VALUE!</v>
      </c>
      <c r="BB77" s="100" t="e">
        <f aca="false">BA77+(BA77*O77)</f>
        <v>#VALUE!</v>
      </c>
      <c r="BC77" s="55" t="e">
        <f aca="false">SpellNumber123(L77,BB77)</f>
        <v>#VALUE!</v>
      </c>
      <c r="IE77" s="31"/>
      <c r="IF77" s="31"/>
      <c r="IG77" s="31"/>
      <c r="IH77" s="31"/>
      <c r="II77" s="31"/>
    </row>
    <row r="78" s="30" customFormat="true" ht="16.5" hidden="false" customHeight="false" outlineLevel="0" collapsed="false">
      <c r="A78" s="139" t="n">
        <v>14.7</v>
      </c>
      <c r="B78" s="137" t="s">
        <v>966</v>
      </c>
      <c r="C78" s="189" t="s">
        <v>208</v>
      </c>
      <c r="D78" s="89"/>
      <c r="E78" s="89"/>
      <c r="F78" s="209"/>
      <c r="G78" s="89"/>
      <c r="H78" s="210"/>
      <c r="I78" s="89"/>
      <c r="J78" s="89"/>
      <c r="K78" s="89"/>
      <c r="L78" s="89"/>
      <c r="M78" s="98"/>
      <c r="N78" s="212"/>
      <c r="O78" s="92"/>
      <c r="P78" s="192"/>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193"/>
      <c r="BA78" s="92"/>
      <c r="BB78" s="92"/>
      <c r="BC78" s="158"/>
      <c r="IE78" s="31"/>
      <c r="IF78" s="31"/>
      <c r="IG78" s="31"/>
      <c r="IH78" s="31"/>
      <c r="II78" s="31"/>
    </row>
    <row r="79" s="30" customFormat="true" ht="16.5" hidden="false" customHeight="false" outlineLevel="0" collapsed="false">
      <c r="A79" s="139" t="n">
        <v>14.8</v>
      </c>
      <c r="B79" s="139" t="s">
        <v>912</v>
      </c>
      <c r="C79" s="38" t="s">
        <v>210</v>
      </c>
      <c r="D79" s="139" t="n">
        <v>1</v>
      </c>
      <c r="E79" s="147" t="s">
        <v>875</v>
      </c>
      <c r="F79" s="41"/>
      <c r="G79" s="42"/>
      <c r="H79" s="42"/>
      <c r="I79" s="44" t="s">
        <v>43</v>
      </c>
      <c r="J79" s="45" t="n">
        <f aca="false">IF(I79="Less(-)",-1,1)</f>
        <v>1</v>
      </c>
      <c r="K79" s="46" t="s">
        <v>44</v>
      </c>
      <c r="L79" s="47" t="s">
        <v>45</v>
      </c>
      <c r="M79" s="98"/>
      <c r="N79" s="49"/>
      <c r="O79" s="99" t="n">
        <v>0.18</v>
      </c>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100" t="e">
        <f aca="false">total_amount_ba($B$2,$D$2,D79,F79,J79,K79,M79)</f>
        <v>#VALUE!</v>
      </c>
      <c r="BB79" s="100" t="e">
        <f aca="false">BA79+(BA79*O79)</f>
        <v>#VALUE!</v>
      </c>
      <c r="BC79" s="55" t="e">
        <f aca="false">SpellNumber123(L79,BB79)</f>
        <v>#VALUE!</v>
      </c>
      <c r="IE79" s="31"/>
      <c r="IF79" s="31"/>
      <c r="IG79" s="31"/>
      <c r="IH79" s="31"/>
      <c r="II79" s="31"/>
    </row>
    <row r="80" s="30" customFormat="true" ht="16.5" hidden="false" customHeight="false" outlineLevel="0" collapsed="false">
      <c r="A80" s="139" t="n">
        <v>14.9</v>
      </c>
      <c r="B80" s="137" t="s">
        <v>967</v>
      </c>
      <c r="C80" s="189" t="s">
        <v>212</v>
      </c>
      <c r="D80" s="89"/>
      <c r="E80" s="89"/>
      <c r="F80" s="209"/>
      <c r="G80" s="89"/>
      <c r="H80" s="210"/>
      <c r="I80" s="89"/>
      <c r="J80" s="89"/>
      <c r="K80" s="89"/>
      <c r="L80" s="89"/>
      <c r="M80" s="98"/>
      <c r="N80" s="212"/>
      <c r="O80" s="92"/>
      <c r="P80" s="192"/>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193"/>
      <c r="BA80" s="92"/>
      <c r="BB80" s="92"/>
      <c r="BC80" s="158"/>
      <c r="IE80" s="31"/>
      <c r="IF80" s="31"/>
      <c r="IG80" s="31"/>
      <c r="IH80" s="31"/>
      <c r="II80" s="31"/>
    </row>
    <row r="81" s="30" customFormat="true" ht="16.5" hidden="false" customHeight="false" outlineLevel="0" collapsed="false">
      <c r="A81" s="139" t="n">
        <v>15</v>
      </c>
      <c r="B81" s="139" t="s">
        <v>911</v>
      </c>
      <c r="C81" s="38" t="s">
        <v>214</v>
      </c>
      <c r="D81" s="139" t="n">
        <v>13</v>
      </c>
      <c r="E81" s="147" t="s">
        <v>875</v>
      </c>
      <c r="F81" s="41"/>
      <c r="G81" s="42"/>
      <c r="H81" s="42"/>
      <c r="I81" s="44" t="s">
        <v>43</v>
      </c>
      <c r="J81" s="45" t="n">
        <f aca="false">IF(I81="Less(-)",-1,1)</f>
        <v>1</v>
      </c>
      <c r="K81" s="46" t="s">
        <v>44</v>
      </c>
      <c r="L81" s="47" t="s">
        <v>45</v>
      </c>
      <c r="M81" s="98"/>
      <c r="N81" s="49"/>
      <c r="O81" s="99" t="n">
        <v>0.18</v>
      </c>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100" t="e">
        <f aca="false">total_amount_ba($B$2,$D$2,D81,F81,J81,K81,M81)</f>
        <v>#VALUE!</v>
      </c>
      <c r="BB81" s="100" t="e">
        <f aca="false">BA81+(BA81*O81)</f>
        <v>#VALUE!</v>
      </c>
      <c r="BC81" s="55" t="e">
        <f aca="false">SpellNumber123(L81,BB81)</f>
        <v>#VALUE!</v>
      </c>
      <c r="IE81" s="31"/>
      <c r="IF81" s="31"/>
      <c r="IG81" s="31"/>
      <c r="IH81" s="31"/>
      <c r="II81" s="31"/>
    </row>
    <row r="82" s="30" customFormat="true" ht="16.5" hidden="false" customHeight="false" outlineLevel="0" collapsed="false">
      <c r="A82" s="139" t="n">
        <v>15.1</v>
      </c>
      <c r="B82" s="139" t="s">
        <v>912</v>
      </c>
      <c r="C82" s="38" t="s">
        <v>216</v>
      </c>
      <c r="D82" s="139" t="n">
        <v>1</v>
      </c>
      <c r="E82" s="147" t="s">
        <v>875</v>
      </c>
      <c r="F82" s="41"/>
      <c r="G82" s="42"/>
      <c r="H82" s="42"/>
      <c r="I82" s="44" t="s">
        <v>43</v>
      </c>
      <c r="J82" s="45" t="n">
        <f aca="false">IF(I82="Less(-)",-1,1)</f>
        <v>1</v>
      </c>
      <c r="K82" s="46" t="s">
        <v>44</v>
      </c>
      <c r="L82" s="47" t="s">
        <v>45</v>
      </c>
      <c r="M82" s="98"/>
      <c r="N82" s="49"/>
      <c r="O82" s="99" t="n">
        <v>0.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BA82*O82)</f>
        <v>#VALUE!</v>
      </c>
      <c r="BC82" s="55" t="e">
        <f aca="false">SpellNumber123(L82,BB82)</f>
        <v>#VALUE!</v>
      </c>
      <c r="IE82" s="31"/>
      <c r="IF82" s="31"/>
      <c r="IG82" s="31"/>
      <c r="IH82" s="31"/>
      <c r="II82" s="31"/>
    </row>
    <row r="83" s="30" customFormat="true" ht="16.5" hidden="false" customHeight="false" outlineLevel="0" collapsed="false">
      <c r="A83" s="139" t="n">
        <v>15.2</v>
      </c>
      <c r="B83" s="139" t="s">
        <v>917</v>
      </c>
      <c r="C83" s="38" t="s">
        <v>218</v>
      </c>
      <c r="D83" s="139" t="n">
        <v>1</v>
      </c>
      <c r="E83" s="147" t="s">
        <v>875</v>
      </c>
      <c r="F83" s="41"/>
      <c r="G83" s="42"/>
      <c r="H83" s="42"/>
      <c r="I83" s="44" t="s">
        <v>43</v>
      </c>
      <c r="J83" s="45" t="n">
        <f aca="false">IF(I83="Less(-)",-1,1)</f>
        <v>1</v>
      </c>
      <c r="K83" s="46" t="s">
        <v>44</v>
      </c>
      <c r="L83" s="47" t="s">
        <v>45</v>
      </c>
      <c r="M83" s="98"/>
      <c r="N83" s="49"/>
      <c r="O83" s="99" t="n">
        <v>0.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BA83*O83)</f>
        <v>#VALUE!</v>
      </c>
      <c r="BC83" s="55" t="e">
        <f aca="false">SpellNumber123(L83,BB83)</f>
        <v>#VALUE!</v>
      </c>
      <c r="IE83" s="31"/>
      <c r="IF83" s="31"/>
      <c r="IG83" s="31"/>
      <c r="IH83" s="31"/>
      <c r="II83" s="31"/>
    </row>
    <row r="84" s="30" customFormat="true" ht="16.5" hidden="false" customHeight="false" outlineLevel="0" collapsed="false">
      <c r="A84" s="139" t="n">
        <v>15.3</v>
      </c>
      <c r="B84" s="137" t="s">
        <v>968</v>
      </c>
      <c r="C84" s="189" t="s">
        <v>220</v>
      </c>
      <c r="D84" s="89"/>
      <c r="E84" s="89"/>
      <c r="F84" s="209"/>
      <c r="G84" s="89"/>
      <c r="H84" s="210"/>
      <c r="I84" s="89"/>
      <c r="J84" s="89"/>
      <c r="K84" s="89"/>
      <c r="L84" s="89"/>
      <c r="M84" s="98"/>
      <c r="N84" s="212"/>
      <c r="O84" s="92"/>
      <c r="P84" s="192"/>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193"/>
      <c r="BA84" s="92"/>
      <c r="BB84" s="92"/>
      <c r="BC84" s="158"/>
      <c r="IE84" s="31"/>
      <c r="IF84" s="31"/>
      <c r="IG84" s="31"/>
      <c r="IH84" s="31"/>
      <c r="II84" s="31"/>
    </row>
    <row r="85" s="30" customFormat="true" ht="16.5" hidden="false" customHeight="false" outlineLevel="0" collapsed="false">
      <c r="A85" s="139" t="n">
        <v>15.4</v>
      </c>
      <c r="B85" s="139" t="s">
        <v>911</v>
      </c>
      <c r="C85" s="38" t="s">
        <v>222</v>
      </c>
      <c r="D85" s="139" t="n">
        <v>11</v>
      </c>
      <c r="E85" s="147" t="s">
        <v>875</v>
      </c>
      <c r="F85" s="41"/>
      <c r="G85" s="42"/>
      <c r="H85" s="42"/>
      <c r="I85" s="44" t="s">
        <v>43</v>
      </c>
      <c r="J85" s="45" t="n">
        <f aca="false">IF(I85="Less(-)",-1,1)</f>
        <v>1</v>
      </c>
      <c r="K85" s="46" t="s">
        <v>44</v>
      </c>
      <c r="L85" s="47" t="s">
        <v>45</v>
      </c>
      <c r="M85" s="98"/>
      <c r="N85" s="49"/>
      <c r="O85" s="99" t="n">
        <v>0.18</v>
      </c>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100" t="e">
        <f aca="false">total_amount_ba($B$2,$D$2,D85,F85,J85,K85,M85)</f>
        <v>#VALUE!</v>
      </c>
      <c r="BB85" s="100" t="e">
        <f aca="false">BA85+(BA85*O85)</f>
        <v>#VALUE!</v>
      </c>
      <c r="BC85" s="55" t="e">
        <f aca="false">SpellNumber123(L85,BB85)</f>
        <v>#VALUE!</v>
      </c>
      <c r="IE85" s="31"/>
      <c r="IF85" s="31"/>
      <c r="IG85" s="31"/>
      <c r="IH85" s="31"/>
      <c r="II85" s="31"/>
    </row>
    <row r="86" s="30" customFormat="true" ht="16.5" hidden="false" customHeight="false" outlineLevel="0" collapsed="false">
      <c r="A86" s="139" t="n">
        <v>15.5</v>
      </c>
      <c r="B86" s="139" t="s">
        <v>912</v>
      </c>
      <c r="C86" s="38" t="s">
        <v>224</v>
      </c>
      <c r="D86" s="139" t="n">
        <v>1</v>
      </c>
      <c r="E86" s="147" t="s">
        <v>875</v>
      </c>
      <c r="F86" s="41"/>
      <c r="G86" s="42"/>
      <c r="H86" s="42"/>
      <c r="I86" s="44" t="s">
        <v>43</v>
      </c>
      <c r="J86" s="45" t="n">
        <f aca="false">IF(I86="Less(-)",-1,1)</f>
        <v>1</v>
      </c>
      <c r="K86" s="46" t="s">
        <v>44</v>
      </c>
      <c r="L86" s="47" t="s">
        <v>45</v>
      </c>
      <c r="M86" s="98"/>
      <c r="N86" s="49"/>
      <c r="O86" s="99" t="n">
        <v>0.18</v>
      </c>
      <c r="P86" s="91"/>
      <c r="Q86" s="49"/>
      <c r="R86" s="49"/>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100" t="e">
        <f aca="false">total_amount_ba($B$2,$D$2,D86,F86,J86,K86,M86)</f>
        <v>#VALUE!</v>
      </c>
      <c r="BB86" s="100" t="e">
        <f aca="false">BA86+(BA86*O86)</f>
        <v>#VALUE!</v>
      </c>
      <c r="BC86" s="55" t="e">
        <f aca="false">SpellNumber123(L86,BB86)</f>
        <v>#VALUE!</v>
      </c>
      <c r="IE86" s="31"/>
      <c r="IF86" s="31"/>
      <c r="IG86" s="31"/>
      <c r="IH86" s="31"/>
      <c r="II86" s="31"/>
    </row>
    <row r="87" s="30" customFormat="true" ht="16.5" hidden="false" customHeight="false" outlineLevel="0" collapsed="false">
      <c r="A87" s="139" t="n">
        <v>15.6</v>
      </c>
      <c r="B87" s="137" t="s">
        <v>969</v>
      </c>
      <c r="C87" s="189" t="s">
        <v>225</v>
      </c>
      <c r="D87" s="89"/>
      <c r="E87" s="89"/>
      <c r="F87" s="209"/>
      <c r="G87" s="89"/>
      <c r="H87" s="210"/>
      <c r="I87" s="89"/>
      <c r="J87" s="89"/>
      <c r="K87" s="89"/>
      <c r="L87" s="89"/>
      <c r="M87" s="98"/>
      <c r="N87" s="212"/>
      <c r="O87" s="92"/>
      <c r="P87" s="192"/>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193"/>
      <c r="BA87" s="92"/>
      <c r="BB87" s="92"/>
      <c r="BC87" s="158"/>
      <c r="IE87" s="31"/>
      <c r="IF87" s="31"/>
      <c r="IG87" s="31"/>
      <c r="IH87" s="31"/>
      <c r="II87" s="31"/>
    </row>
    <row r="88" s="30" customFormat="true" ht="16.5" hidden="false" customHeight="false" outlineLevel="0" collapsed="false">
      <c r="A88" s="139" t="n">
        <v>15.7</v>
      </c>
      <c r="B88" s="139" t="s">
        <v>911</v>
      </c>
      <c r="C88" s="38" t="s">
        <v>226</v>
      </c>
      <c r="D88" s="139" t="n">
        <v>6</v>
      </c>
      <c r="E88" s="147" t="s">
        <v>875</v>
      </c>
      <c r="F88" s="41"/>
      <c r="G88" s="42"/>
      <c r="H88" s="42"/>
      <c r="I88" s="44" t="s">
        <v>43</v>
      </c>
      <c r="J88" s="45" t="n">
        <f aca="false">IF(I88="Less(-)",-1,1)</f>
        <v>1</v>
      </c>
      <c r="K88" s="46" t="s">
        <v>44</v>
      </c>
      <c r="L88" s="47" t="s">
        <v>45</v>
      </c>
      <c r="M88" s="98"/>
      <c r="N88" s="49"/>
      <c r="O88" s="99" t="n">
        <v>0.18</v>
      </c>
      <c r="P88" s="91"/>
      <c r="Q88" s="49"/>
      <c r="R88" s="49"/>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100" t="e">
        <f aca="false">total_amount_ba($B$2,$D$2,D88,F88,J88,K88,M88)</f>
        <v>#VALUE!</v>
      </c>
      <c r="BB88" s="100" t="e">
        <f aca="false">BA88+(BA88*O88)</f>
        <v>#VALUE!</v>
      </c>
      <c r="BC88" s="55" t="e">
        <f aca="false">SpellNumber123(L88,BB88)</f>
        <v>#VALUE!</v>
      </c>
      <c r="IE88" s="31"/>
      <c r="IF88" s="31"/>
      <c r="IG88" s="31"/>
      <c r="IH88" s="31"/>
      <c r="II88" s="31"/>
    </row>
    <row r="89" s="30" customFormat="true" ht="16.5" hidden="false" customHeight="false" outlineLevel="0" collapsed="false">
      <c r="A89" s="139" t="n">
        <v>15.8</v>
      </c>
      <c r="B89" s="139" t="s">
        <v>912</v>
      </c>
      <c r="C89" s="38" t="s">
        <v>227</v>
      </c>
      <c r="D89" s="139" t="n">
        <v>1</v>
      </c>
      <c r="E89" s="147" t="s">
        <v>875</v>
      </c>
      <c r="F89" s="41"/>
      <c r="G89" s="42"/>
      <c r="H89" s="42"/>
      <c r="I89" s="44" t="s">
        <v>43</v>
      </c>
      <c r="J89" s="45" t="n">
        <f aca="false">IF(I89="Less(-)",-1,1)</f>
        <v>1</v>
      </c>
      <c r="K89" s="46" t="s">
        <v>44</v>
      </c>
      <c r="L89" s="47" t="s">
        <v>45</v>
      </c>
      <c r="M89" s="98"/>
      <c r="N89" s="49"/>
      <c r="O89" s="99" t="n">
        <v>0.18</v>
      </c>
      <c r="P89" s="91"/>
      <c r="Q89" s="49"/>
      <c r="R89" s="49"/>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100" t="e">
        <f aca="false">total_amount_ba($B$2,$D$2,D89,F89,J89,K89,M89)</f>
        <v>#VALUE!</v>
      </c>
      <c r="BB89" s="100" t="e">
        <f aca="false">BA89+(BA89*O89)</f>
        <v>#VALUE!</v>
      </c>
      <c r="BC89" s="55" t="e">
        <f aca="false">SpellNumber123(L89,BB89)</f>
        <v>#VALUE!</v>
      </c>
      <c r="IE89" s="31"/>
      <c r="IF89" s="31"/>
      <c r="IG89" s="31"/>
      <c r="IH89" s="31"/>
      <c r="II89" s="31"/>
    </row>
    <row r="90" s="30" customFormat="true" ht="16.5" hidden="false" customHeight="false" outlineLevel="0" collapsed="false">
      <c r="A90" s="139" t="n">
        <v>15.9</v>
      </c>
      <c r="B90" s="139" t="s">
        <v>970</v>
      </c>
      <c r="C90" s="189" t="s">
        <v>229</v>
      </c>
      <c r="D90" s="89"/>
      <c r="E90" s="89"/>
      <c r="F90" s="209"/>
      <c r="G90" s="89"/>
      <c r="H90" s="210"/>
      <c r="I90" s="89"/>
      <c r="J90" s="89"/>
      <c r="K90" s="89"/>
      <c r="L90" s="89"/>
      <c r="M90" s="98"/>
      <c r="N90" s="212"/>
      <c r="O90" s="92"/>
      <c r="P90" s="192"/>
      <c r="Q90" s="49"/>
      <c r="R90" s="49"/>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193"/>
      <c r="BA90" s="92"/>
      <c r="BB90" s="92"/>
      <c r="BC90" s="158"/>
      <c r="IE90" s="31"/>
      <c r="IF90" s="31"/>
      <c r="IG90" s="31"/>
      <c r="IH90" s="31"/>
      <c r="II90" s="31"/>
    </row>
    <row r="91" s="30" customFormat="true" ht="16.5" hidden="false" customHeight="false" outlineLevel="0" collapsed="false">
      <c r="A91" s="139" t="n">
        <v>16</v>
      </c>
      <c r="B91" s="139" t="s">
        <v>912</v>
      </c>
      <c r="C91" s="38" t="s">
        <v>230</v>
      </c>
      <c r="D91" s="139" t="n">
        <v>2</v>
      </c>
      <c r="E91" s="147" t="s">
        <v>875</v>
      </c>
      <c r="F91" s="41"/>
      <c r="G91" s="42"/>
      <c r="H91" s="42"/>
      <c r="I91" s="44" t="s">
        <v>43</v>
      </c>
      <c r="J91" s="45" t="n">
        <f aca="false">IF(I91="Less(-)",-1,1)</f>
        <v>1</v>
      </c>
      <c r="K91" s="46" t="s">
        <v>44</v>
      </c>
      <c r="L91" s="47" t="s">
        <v>45</v>
      </c>
      <c r="M91" s="98"/>
      <c r="N91" s="49"/>
      <c r="O91" s="99" t="n">
        <v>0.18</v>
      </c>
      <c r="P91" s="91"/>
      <c r="Q91" s="49"/>
      <c r="R91" s="49"/>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100" t="e">
        <f aca="false">total_amount_ba($B$2,$D$2,D91,F91,J91,K91,M91)</f>
        <v>#VALUE!</v>
      </c>
      <c r="BB91" s="100" t="e">
        <f aca="false">BA91+(BA91*O91)</f>
        <v>#VALUE!</v>
      </c>
      <c r="BC91" s="55" t="e">
        <f aca="false">SpellNumber123(L91,BB91)</f>
        <v>#VALUE!</v>
      </c>
      <c r="IE91" s="31"/>
      <c r="IF91" s="31"/>
      <c r="IG91" s="31"/>
      <c r="IH91" s="31"/>
      <c r="II91" s="31"/>
    </row>
    <row r="92" s="30" customFormat="true" ht="16.5" hidden="false" customHeight="false" outlineLevel="0" collapsed="false">
      <c r="A92" s="139" t="n">
        <v>16.1</v>
      </c>
      <c r="B92" s="137" t="s">
        <v>925</v>
      </c>
      <c r="C92" s="189" t="s">
        <v>231</v>
      </c>
      <c r="D92" s="89"/>
      <c r="E92" s="89"/>
      <c r="F92" s="209"/>
      <c r="G92" s="89"/>
      <c r="H92" s="210"/>
      <c r="I92" s="89"/>
      <c r="J92" s="89"/>
      <c r="K92" s="89"/>
      <c r="L92" s="89"/>
      <c r="M92" s="98"/>
      <c r="N92" s="212"/>
      <c r="O92" s="92"/>
      <c r="P92" s="192"/>
      <c r="Q92" s="49"/>
      <c r="R92" s="49"/>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193"/>
      <c r="BA92" s="92"/>
      <c r="BB92" s="92"/>
      <c r="BC92" s="158"/>
      <c r="IE92" s="31"/>
      <c r="IF92" s="31"/>
      <c r="IG92" s="31"/>
      <c r="IH92" s="31"/>
      <c r="II92" s="31"/>
    </row>
    <row r="93" s="30" customFormat="true" ht="16.5" hidden="false" customHeight="false" outlineLevel="0" collapsed="false">
      <c r="A93" s="139" t="n">
        <v>16.2</v>
      </c>
      <c r="B93" s="139" t="s">
        <v>911</v>
      </c>
      <c r="C93" s="38" t="s">
        <v>233</v>
      </c>
      <c r="D93" s="139" t="n">
        <v>34</v>
      </c>
      <c r="E93" s="147" t="s">
        <v>875</v>
      </c>
      <c r="F93" s="41"/>
      <c r="G93" s="42"/>
      <c r="H93" s="43"/>
      <c r="I93" s="44" t="s">
        <v>43</v>
      </c>
      <c r="J93" s="45" t="n">
        <f aca="false">IF(I93="Less(-)",-1,1)</f>
        <v>1</v>
      </c>
      <c r="K93" s="46" t="s">
        <v>44</v>
      </c>
      <c r="L93" s="47" t="s">
        <v>45</v>
      </c>
      <c r="M93" s="98"/>
      <c r="N93" s="49"/>
      <c r="O93" s="99" t="n">
        <v>0.18</v>
      </c>
      <c r="P93" s="91"/>
      <c r="Q93" s="49"/>
      <c r="R93" s="49"/>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100" t="e">
        <f aca="false">total_amount_ba($B$2,$D$2,D93,F93,J93,K93,M93)</f>
        <v>#VALUE!</v>
      </c>
      <c r="BB93" s="100" t="e">
        <f aca="false">BA93+(BA93*O93)</f>
        <v>#VALUE!</v>
      </c>
      <c r="BC93" s="55" t="e">
        <f aca="false">SpellNumber123(L93,BB93)</f>
        <v>#VALUE!</v>
      </c>
      <c r="IE93" s="31"/>
      <c r="IF93" s="31"/>
      <c r="IG93" s="31"/>
      <c r="IH93" s="31"/>
      <c r="II93" s="31"/>
    </row>
    <row r="94" s="30" customFormat="true" ht="16.5" hidden="false" customHeight="false" outlineLevel="0" collapsed="false">
      <c r="A94" s="139" t="n">
        <v>16.3</v>
      </c>
      <c r="B94" s="139" t="s">
        <v>912</v>
      </c>
      <c r="C94" s="38" t="s">
        <v>235</v>
      </c>
      <c r="D94" s="139" t="n">
        <v>3</v>
      </c>
      <c r="E94" s="147" t="s">
        <v>875</v>
      </c>
      <c r="F94" s="41"/>
      <c r="G94" s="42"/>
      <c r="H94" s="42"/>
      <c r="I94" s="44" t="s">
        <v>43</v>
      </c>
      <c r="J94" s="45" t="n">
        <f aca="false">IF(I94="Less(-)",-1,1)</f>
        <v>1</v>
      </c>
      <c r="K94" s="46" t="s">
        <v>44</v>
      </c>
      <c r="L94" s="47" t="s">
        <v>45</v>
      </c>
      <c r="M94" s="98"/>
      <c r="N94" s="49"/>
      <c r="O94" s="99" t="n">
        <v>0.18</v>
      </c>
      <c r="P94" s="91"/>
      <c r="Q94" s="49"/>
      <c r="R94" s="49"/>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100" t="e">
        <f aca="false">total_amount_ba($B$2,$D$2,D94,F94,J94,K94,M94)</f>
        <v>#VALUE!</v>
      </c>
      <c r="BB94" s="100" t="e">
        <f aca="false">BA94+(BA94*O94)</f>
        <v>#VALUE!</v>
      </c>
      <c r="BC94" s="55" t="e">
        <f aca="false">SpellNumber123(L94,BB94)</f>
        <v>#VALUE!</v>
      </c>
      <c r="IE94" s="31"/>
      <c r="IF94" s="31"/>
      <c r="IG94" s="31"/>
      <c r="IH94" s="31"/>
      <c r="II94" s="31"/>
    </row>
    <row r="95" s="30" customFormat="true" ht="16.5" hidden="false" customHeight="false" outlineLevel="0" collapsed="false">
      <c r="A95" s="139" t="n">
        <v>16.4</v>
      </c>
      <c r="B95" s="137" t="s">
        <v>926</v>
      </c>
      <c r="C95" s="189" t="s">
        <v>237</v>
      </c>
      <c r="D95" s="89"/>
      <c r="E95" s="89"/>
      <c r="F95" s="209"/>
      <c r="G95" s="89"/>
      <c r="H95" s="210"/>
      <c r="I95" s="89"/>
      <c r="J95" s="89"/>
      <c r="K95" s="89"/>
      <c r="L95" s="89"/>
      <c r="M95" s="98"/>
      <c r="N95" s="212"/>
      <c r="O95" s="92"/>
      <c r="P95" s="192"/>
      <c r="Q95" s="49"/>
      <c r="R95" s="49"/>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193"/>
      <c r="BA95" s="92"/>
      <c r="BB95" s="92"/>
      <c r="BC95" s="158"/>
      <c r="IE95" s="31"/>
      <c r="IF95" s="31"/>
      <c r="IG95" s="31"/>
      <c r="IH95" s="31"/>
      <c r="II95" s="31"/>
    </row>
    <row r="96" s="30" customFormat="true" ht="16.5" hidden="false" customHeight="false" outlineLevel="0" collapsed="false">
      <c r="A96" s="139" t="n">
        <v>16.5</v>
      </c>
      <c r="B96" s="139" t="s">
        <v>927</v>
      </c>
      <c r="C96" s="38" t="s">
        <v>239</v>
      </c>
      <c r="D96" s="139" t="n">
        <v>17</v>
      </c>
      <c r="E96" s="147" t="s">
        <v>875</v>
      </c>
      <c r="F96" s="41"/>
      <c r="G96" s="42"/>
      <c r="H96" s="42"/>
      <c r="I96" s="44" t="s">
        <v>43</v>
      </c>
      <c r="J96" s="45" t="n">
        <f aca="false">IF(I96="Less(-)",-1,1)</f>
        <v>1</v>
      </c>
      <c r="K96" s="46" t="s">
        <v>44</v>
      </c>
      <c r="L96" s="47" t="s">
        <v>45</v>
      </c>
      <c r="M96" s="98"/>
      <c r="N96" s="49"/>
      <c r="O96" s="99" t="n">
        <v>0.18</v>
      </c>
      <c r="P96" s="91"/>
      <c r="Q96" s="49"/>
      <c r="R96" s="49"/>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100" t="e">
        <f aca="false">total_amount_ba($B$2,$D$2,D96,F96,J96,K96,M96)</f>
        <v>#VALUE!</v>
      </c>
      <c r="BB96" s="100" t="e">
        <f aca="false">BA96+(BA96*O96)</f>
        <v>#VALUE!</v>
      </c>
      <c r="BC96" s="55" t="e">
        <f aca="false">SpellNumber123(L96,BB96)</f>
        <v>#VALUE!</v>
      </c>
      <c r="IE96" s="31"/>
      <c r="IF96" s="31"/>
      <c r="IG96" s="31"/>
      <c r="IH96" s="31"/>
      <c r="II96" s="31"/>
    </row>
    <row r="97" s="30" customFormat="true" ht="16.5" hidden="false" customHeight="false" outlineLevel="0" collapsed="false">
      <c r="A97" s="139" t="n">
        <v>16.6</v>
      </c>
      <c r="B97" s="139" t="s">
        <v>912</v>
      </c>
      <c r="C97" s="38" t="s">
        <v>241</v>
      </c>
      <c r="D97" s="139" t="n">
        <v>3</v>
      </c>
      <c r="E97" s="147" t="s">
        <v>875</v>
      </c>
      <c r="F97" s="41"/>
      <c r="G97" s="42"/>
      <c r="H97" s="42"/>
      <c r="I97" s="44" t="s">
        <v>43</v>
      </c>
      <c r="J97" s="45" t="n">
        <f aca="false">IF(I97="Less(-)",-1,1)</f>
        <v>1</v>
      </c>
      <c r="K97" s="46" t="s">
        <v>44</v>
      </c>
      <c r="L97" s="47" t="s">
        <v>45</v>
      </c>
      <c r="M97" s="98"/>
      <c r="N97" s="49"/>
      <c r="O97" s="99" t="n">
        <v>0.18</v>
      </c>
      <c r="P97" s="91"/>
      <c r="Q97" s="49"/>
      <c r="R97" s="49"/>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100" t="e">
        <f aca="false">total_amount_ba($B$2,$D$2,D97,F97,J97,K97,M97)</f>
        <v>#VALUE!</v>
      </c>
      <c r="BB97" s="100" t="e">
        <f aca="false">BA97+(BA97*O97)</f>
        <v>#VALUE!</v>
      </c>
      <c r="BC97" s="55" t="e">
        <f aca="false">SpellNumber123(L97,BB97)</f>
        <v>#VALUE!</v>
      </c>
      <c r="IE97" s="31"/>
      <c r="IF97" s="31"/>
      <c r="IG97" s="31"/>
      <c r="IH97" s="31"/>
      <c r="II97" s="31"/>
    </row>
    <row r="98" s="30" customFormat="true" ht="16.5" hidden="false" customHeight="false" outlineLevel="0" collapsed="false">
      <c r="A98" s="139" t="n">
        <v>16.7</v>
      </c>
      <c r="B98" s="137" t="s">
        <v>928</v>
      </c>
      <c r="C98" s="189" t="s">
        <v>243</v>
      </c>
      <c r="D98" s="89"/>
      <c r="E98" s="89"/>
      <c r="F98" s="209"/>
      <c r="G98" s="89"/>
      <c r="H98" s="210"/>
      <c r="I98" s="89"/>
      <c r="J98" s="89"/>
      <c r="K98" s="89"/>
      <c r="L98" s="89"/>
      <c r="M98" s="98"/>
      <c r="N98" s="212"/>
      <c r="O98" s="92"/>
      <c r="P98" s="192"/>
      <c r="Q98" s="49"/>
      <c r="R98" s="49"/>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193"/>
      <c r="BA98" s="92"/>
      <c r="BB98" s="92"/>
      <c r="BC98" s="158"/>
      <c r="IE98" s="31"/>
      <c r="IF98" s="31"/>
      <c r="IG98" s="31"/>
      <c r="IH98" s="31"/>
      <c r="II98" s="31"/>
    </row>
    <row r="99" s="30" customFormat="true" ht="16.5" hidden="false" customHeight="false" outlineLevel="0" collapsed="false">
      <c r="A99" s="139" t="n">
        <v>16.8</v>
      </c>
      <c r="B99" s="139" t="s">
        <v>930</v>
      </c>
      <c r="C99" s="38" t="s">
        <v>245</v>
      </c>
      <c r="D99" s="139" t="n">
        <v>2</v>
      </c>
      <c r="E99" s="147" t="s">
        <v>875</v>
      </c>
      <c r="F99" s="41"/>
      <c r="G99" s="42"/>
      <c r="H99" s="42"/>
      <c r="I99" s="44" t="s">
        <v>43</v>
      </c>
      <c r="J99" s="45" t="n">
        <f aca="false">IF(I99="Less(-)",-1,1)</f>
        <v>1</v>
      </c>
      <c r="K99" s="46" t="s">
        <v>44</v>
      </c>
      <c r="L99" s="47" t="s">
        <v>45</v>
      </c>
      <c r="M99" s="98"/>
      <c r="N99" s="49"/>
      <c r="O99" s="99" t="n">
        <v>0.18</v>
      </c>
      <c r="P99" s="91"/>
      <c r="Q99" s="49"/>
      <c r="R99" s="49"/>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100" t="e">
        <f aca="false">total_amount_ba($B$2,$D$2,D99,F99,J99,K99,M99)</f>
        <v>#VALUE!</v>
      </c>
      <c r="BB99" s="100" t="e">
        <f aca="false">BA99+(BA99*O99)</f>
        <v>#VALUE!</v>
      </c>
      <c r="BC99" s="55" t="e">
        <f aca="false">SpellNumber123(L99,BB99)</f>
        <v>#VALUE!</v>
      </c>
      <c r="IE99" s="31"/>
      <c r="IF99" s="31"/>
      <c r="IG99" s="31"/>
      <c r="IH99" s="31"/>
      <c r="II99" s="31"/>
    </row>
    <row r="100" s="30" customFormat="true" ht="16.5" hidden="false" customHeight="false" outlineLevel="0" collapsed="false">
      <c r="A100" s="139" t="n">
        <v>16.9</v>
      </c>
      <c r="B100" s="139" t="s">
        <v>971</v>
      </c>
      <c r="C100" s="38" t="s">
        <v>247</v>
      </c>
      <c r="D100" s="139" t="n">
        <v>1</v>
      </c>
      <c r="E100" s="147" t="s">
        <v>875</v>
      </c>
      <c r="F100" s="41"/>
      <c r="G100" s="42"/>
      <c r="H100" s="42"/>
      <c r="I100" s="44" t="s">
        <v>43</v>
      </c>
      <c r="J100" s="45" t="n">
        <f aca="false">IF(I100="Less(-)",-1,1)</f>
        <v>1</v>
      </c>
      <c r="K100" s="46" t="s">
        <v>44</v>
      </c>
      <c r="L100" s="47" t="s">
        <v>45</v>
      </c>
      <c r="M100" s="98"/>
      <c r="N100" s="49"/>
      <c r="O100" s="99" t="n">
        <v>0.18</v>
      </c>
      <c r="P100" s="91"/>
      <c r="Q100" s="49"/>
      <c r="R100" s="49"/>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100" t="e">
        <f aca="false">total_amount_ba($B$2,$D$2,D100,F100,J100,K100,M100)</f>
        <v>#VALUE!</v>
      </c>
      <c r="BB100" s="100" t="e">
        <f aca="false">BA100+(BA100*O100)</f>
        <v>#VALUE!</v>
      </c>
      <c r="BC100" s="55" t="e">
        <f aca="false">SpellNumber123(L100,BB100)</f>
        <v>#VALUE!</v>
      </c>
      <c r="IE100" s="31"/>
      <c r="IF100" s="31"/>
      <c r="IG100" s="31"/>
      <c r="IH100" s="31"/>
      <c r="II100" s="31"/>
    </row>
    <row r="101" s="30" customFormat="true" ht="16.5" hidden="false" customHeight="false" outlineLevel="0" collapsed="false">
      <c r="A101" s="139" t="n">
        <v>17</v>
      </c>
      <c r="B101" s="137" t="s">
        <v>929</v>
      </c>
      <c r="C101" s="189" t="s">
        <v>249</v>
      </c>
      <c r="D101" s="89"/>
      <c r="E101" s="89"/>
      <c r="F101" s="209"/>
      <c r="G101" s="89"/>
      <c r="H101" s="210"/>
      <c r="I101" s="89"/>
      <c r="J101" s="89"/>
      <c r="K101" s="89"/>
      <c r="L101" s="89"/>
      <c r="M101" s="98"/>
      <c r="N101" s="212"/>
      <c r="O101" s="92"/>
      <c r="P101" s="192"/>
      <c r="Q101" s="49"/>
      <c r="R101" s="49"/>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193"/>
      <c r="BA101" s="92"/>
      <c r="BB101" s="92"/>
      <c r="BC101" s="158"/>
      <c r="IE101" s="31"/>
      <c r="IF101" s="31"/>
      <c r="IG101" s="31"/>
      <c r="IH101" s="31"/>
      <c r="II101" s="31"/>
    </row>
    <row r="102" s="30" customFormat="true" ht="16.5" hidden="false" customHeight="false" outlineLevel="0" collapsed="false">
      <c r="A102" s="139" t="n">
        <v>17.1</v>
      </c>
      <c r="B102" s="139" t="s">
        <v>930</v>
      </c>
      <c r="C102" s="38" t="s">
        <v>251</v>
      </c>
      <c r="D102" s="139" t="n">
        <v>1</v>
      </c>
      <c r="E102" s="147" t="s">
        <v>875</v>
      </c>
      <c r="F102" s="41"/>
      <c r="G102" s="42"/>
      <c r="H102" s="42"/>
      <c r="I102" s="44" t="s">
        <v>43</v>
      </c>
      <c r="J102" s="45" t="n">
        <f aca="false">IF(I102="Less(-)",-1,1)</f>
        <v>1</v>
      </c>
      <c r="K102" s="46" t="s">
        <v>44</v>
      </c>
      <c r="L102" s="47" t="s">
        <v>45</v>
      </c>
      <c r="M102" s="98"/>
      <c r="N102" s="49"/>
      <c r="O102" s="99" t="n">
        <v>0.18</v>
      </c>
      <c r="P102" s="91"/>
      <c r="Q102" s="49"/>
      <c r="R102" s="49"/>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100" t="e">
        <f aca="false">total_amount_ba($B$2,$D$2,D102,F102,J102,K102,M102)</f>
        <v>#VALUE!</v>
      </c>
      <c r="BB102" s="100" t="e">
        <f aca="false">BA102+(BA102*O102)</f>
        <v>#VALUE!</v>
      </c>
      <c r="BC102" s="55" t="e">
        <f aca="false">SpellNumber123(L102,BB102)</f>
        <v>#VALUE!</v>
      </c>
      <c r="IE102" s="31"/>
      <c r="IF102" s="31"/>
      <c r="IG102" s="31"/>
      <c r="IH102" s="31"/>
      <c r="II102" s="31"/>
    </row>
    <row r="103" s="30" customFormat="true" ht="16.5" hidden="false" customHeight="false" outlineLevel="0" collapsed="false">
      <c r="A103" s="139" t="n">
        <v>17.2</v>
      </c>
      <c r="B103" s="139" t="s">
        <v>971</v>
      </c>
      <c r="C103" s="38" t="s">
        <v>253</v>
      </c>
      <c r="D103" s="139" t="n">
        <v>2</v>
      </c>
      <c r="E103" s="147" t="s">
        <v>875</v>
      </c>
      <c r="F103" s="41"/>
      <c r="G103" s="42"/>
      <c r="H103" s="42"/>
      <c r="I103" s="44" t="s">
        <v>43</v>
      </c>
      <c r="J103" s="45" t="n">
        <f aca="false">IF(I103="Less(-)",-1,1)</f>
        <v>1</v>
      </c>
      <c r="K103" s="46" t="s">
        <v>44</v>
      </c>
      <c r="L103" s="47" t="s">
        <v>45</v>
      </c>
      <c r="M103" s="98"/>
      <c r="N103" s="49"/>
      <c r="O103" s="99" t="n">
        <v>0.18</v>
      </c>
      <c r="P103" s="91"/>
      <c r="Q103" s="49"/>
      <c r="R103" s="49"/>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100" t="e">
        <f aca="false">total_amount_ba($B$2,$D$2,D103,F103,J103,K103,M103)</f>
        <v>#VALUE!</v>
      </c>
      <c r="BB103" s="100" t="e">
        <f aca="false">BA103+(BA103*O103)</f>
        <v>#VALUE!</v>
      </c>
      <c r="BC103" s="55" t="e">
        <f aca="false">SpellNumber123(L103,BB103)</f>
        <v>#VALUE!</v>
      </c>
      <c r="IE103" s="31"/>
      <c r="IF103" s="31"/>
      <c r="IG103" s="31"/>
      <c r="IH103" s="31"/>
      <c r="II103" s="31"/>
    </row>
    <row r="104" s="30" customFormat="true" ht="16.5" hidden="false" customHeight="false" outlineLevel="0" collapsed="false">
      <c r="A104" s="139" t="n">
        <v>17.3</v>
      </c>
      <c r="B104" s="139" t="s">
        <v>931</v>
      </c>
      <c r="C104" s="38" t="s">
        <v>255</v>
      </c>
      <c r="D104" s="139" t="n">
        <v>2</v>
      </c>
      <c r="E104" s="147" t="s">
        <v>875</v>
      </c>
      <c r="F104" s="41"/>
      <c r="G104" s="42"/>
      <c r="H104" s="42"/>
      <c r="I104" s="44" t="s">
        <v>43</v>
      </c>
      <c r="J104" s="45" t="n">
        <f aca="false">IF(I104="Less(-)",-1,1)</f>
        <v>1</v>
      </c>
      <c r="K104" s="46" t="s">
        <v>44</v>
      </c>
      <c r="L104" s="47" t="s">
        <v>45</v>
      </c>
      <c r="M104" s="98"/>
      <c r="N104" s="49"/>
      <c r="O104" s="99" t="n">
        <v>0.18</v>
      </c>
      <c r="P104" s="91"/>
      <c r="Q104" s="49"/>
      <c r="R104" s="49"/>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100" t="e">
        <f aca="false">total_amount_ba($B$2,$D$2,D104,F104,J104,K104,M104)</f>
        <v>#VALUE!</v>
      </c>
      <c r="BB104" s="100" t="e">
        <f aca="false">BA104+(BA104*O104)</f>
        <v>#VALUE!</v>
      </c>
      <c r="BC104" s="55" t="e">
        <f aca="false">SpellNumber123(L104,BB104)</f>
        <v>#VALUE!</v>
      </c>
      <c r="IE104" s="31"/>
      <c r="IF104" s="31"/>
      <c r="IG104" s="31"/>
      <c r="IH104" s="31"/>
      <c r="II104" s="31"/>
    </row>
    <row r="105" s="30" customFormat="true" ht="16.5" hidden="false" customHeight="false" outlineLevel="0" collapsed="false">
      <c r="A105" s="139" t="n">
        <v>17.4</v>
      </c>
      <c r="B105" s="137" t="s">
        <v>972</v>
      </c>
      <c r="C105" s="189" t="s">
        <v>257</v>
      </c>
      <c r="D105" s="89"/>
      <c r="E105" s="89"/>
      <c r="F105" s="209"/>
      <c r="G105" s="89"/>
      <c r="H105" s="210"/>
      <c r="I105" s="89"/>
      <c r="J105" s="89"/>
      <c r="K105" s="89"/>
      <c r="L105" s="89"/>
      <c r="M105" s="98"/>
      <c r="N105" s="212"/>
      <c r="O105" s="92"/>
      <c r="P105" s="192"/>
      <c r="Q105" s="49"/>
      <c r="R105" s="49"/>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193"/>
      <c r="BA105" s="92"/>
      <c r="BB105" s="92"/>
      <c r="BC105" s="158"/>
      <c r="IE105" s="31"/>
      <c r="IF105" s="31"/>
      <c r="IG105" s="31"/>
      <c r="IH105" s="31"/>
      <c r="II105" s="31"/>
    </row>
    <row r="106" s="30" customFormat="true" ht="16.5" hidden="false" customHeight="false" outlineLevel="0" collapsed="false">
      <c r="A106" s="139" t="n">
        <v>17.5</v>
      </c>
      <c r="B106" s="139" t="s">
        <v>971</v>
      </c>
      <c r="C106" s="38" t="s">
        <v>259</v>
      </c>
      <c r="D106" s="139" t="n">
        <v>11</v>
      </c>
      <c r="E106" s="147" t="s">
        <v>875</v>
      </c>
      <c r="F106" s="41"/>
      <c r="G106" s="42"/>
      <c r="H106" s="42"/>
      <c r="I106" s="44" t="s">
        <v>43</v>
      </c>
      <c r="J106" s="45" t="n">
        <f aca="false">IF(I106="Less(-)",-1,1)</f>
        <v>1</v>
      </c>
      <c r="K106" s="46" t="s">
        <v>44</v>
      </c>
      <c r="L106" s="47" t="s">
        <v>45</v>
      </c>
      <c r="M106" s="98"/>
      <c r="N106" s="49"/>
      <c r="O106" s="99" t="n">
        <v>0.18</v>
      </c>
      <c r="P106" s="91"/>
      <c r="Q106" s="49"/>
      <c r="R106" s="49"/>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100" t="e">
        <f aca="false">total_amount_ba($B$2,$D$2,D106,F106,J106,K106,M106)</f>
        <v>#VALUE!</v>
      </c>
      <c r="BB106" s="100" t="e">
        <f aca="false">BA106+(BA106*O106)</f>
        <v>#VALUE!</v>
      </c>
      <c r="BC106" s="55" t="e">
        <f aca="false">SpellNumber123(L106,BB106)</f>
        <v>#VALUE!</v>
      </c>
      <c r="IE106" s="31"/>
      <c r="IF106" s="31"/>
      <c r="IG106" s="31"/>
      <c r="IH106" s="31"/>
      <c r="II106" s="31"/>
    </row>
    <row r="107" s="30" customFormat="true" ht="16.5" hidden="false" customHeight="false" outlineLevel="0" collapsed="false">
      <c r="A107" s="139" t="n">
        <v>17.6</v>
      </c>
      <c r="B107" s="139" t="s">
        <v>931</v>
      </c>
      <c r="C107" s="38" t="s">
        <v>261</v>
      </c>
      <c r="D107" s="139" t="n">
        <v>2</v>
      </c>
      <c r="E107" s="147" t="s">
        <v>875</v>
      </c>
      <c r="F107" s="41"/>
      <c r="G107" s="42"/>
      <c r="H107" s="42"/>
      <c r="I107" s="44" t="s">
        <v>43</v>
      </c>
      <c r="J107" s="45" t="n">
        <f aca="false">IF(I107="Less(-)",-1,1)</f>
        <v>1</v>
      </c>
      <c r="K107" s="46" t="s">
        <v>44</v>
      </c>
      <c r="L107" s="47" t="s">
        <v>45</v>
      </c>
      <c r="M107" s="98"/>
      <c r="N107" s="49"/>
      <c r="O107" s="99" t="n">
        <v>0.18</v>
      </c>
      <c r="P107" s="91"/>
      <c r="Q107" s="49"/>
      <c r="R107" s="49"/>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100" t="e">
        <f aca="false">total_amount_ba($B$2,$D$2,D107,F107,J107,K107,M107)</f>
        <v>#VALUE!</v>
      </c>
      <c r="BB107" s="100" t="e">
        <f aca="false">BA107+(BA107*O107)</f>
        <v>#VALUE!</v>
      </c>
      <c r="BC107" s="55" t="e">
        <f aca="false">SpellNumber123(L107,BB107)</f>
        <v>#VALUE!</v>
      </c>
      <c r="IE107" s="31"/>
      <c r="IF107" s="31"/>
      <c r="IG107" s="31"/>
      <c r="IH107" s="31"/>
      <c r="II107" s="31"/>
    </row>
    <row r="108" s="30" customFormat="true" ht="16.5" hidden="false" customHeight="false" outlineLevel="0" collapsed="false">
      <c r="A108" s="139" t="n">
        <v>17.7</v>
      </c>
      <c r="B108" s="137" t="s">
        <v>973</v>
      </c>
      <c r="C108" s="189" t="s">
        <v>263</v>
      </c>
      <c r="D108" s="89"/>
      <c r="E108" s="89"/>
      <c r="F108" s="209"/>
      <c r="G108" s="89"/>
      <c r="H108" s="210"/>
      <c r="I108" s="89"/>
      <c r="J108" s="89"/>
      <c r="K108" s="89"/>
      <c r="L108" s="89"/>
      <c r="M108" s="98"/>
      <c r="N108" s="212"/>
      <c r="O108" s="92"/>
      <c r="P108" s="192"/>
      <c r="Q108" s="49"/>
      <c r="R108" s="49"/>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193"/>
      <c r="BA108" s="92"/>
      <c r="BB108" s="92"/>
      <c r="BC108" s="158"/>
      <c r="IE108" s="31"/>
      <c r="IF108" s="31"/>
      <c r="IG108" s="31"/>
      <c r="IH108" s="31"/>
      <c r="II108" s="31"/>
    </row>
    <row r="109" s="30" customFormat="true" ht="16.5" hidden="false" customHeight="false" outlineLevel="0" collapsed="false">
      <c r="A109" s="139" t="n">
        <v>17.8</v>
      </c>
      <c r="B109" s="139" t="s">
        <v>971</v>
      </c>
      <c r="C109" s="38" t="s">
        <v>265</v>
      </c>
      <c r="D109" s="139" t="n">
        <v>3</v>
      </c>
      <c r="E109" s="147" t="s">
        <v>875</v>
      </c>
      <c r="F109" s="41"/>
      <c r="G109" s="42"/>
      <c r="H109" s="43"/>
      <c r="I109" s="44" t="s">
        <v>43</v>
      </c>
      <c r="J109" s="45" t="n">
        <f aca="false">IF(I109="Less(-)",-1,1)</f>
        <v>1</v>
      </c>
      <c r="K109" s="46" t="s">
        <v>44</v>
      </c>
      <c r="L109" s="47" t="s">
        <v>45</v>
      </c>
      <c r="M109" s="98"/>
      <c r="N109" s="49"/>
      <c r="O109" s="99" t="n">
        <v>0.18</v>
      </c>
      <c r="P109" s="91"/>
      <c r="Q109" s="49"/>
      <c r="R109" s="49"/>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100" t="e">
        <f aca="false">total_amount_ba($B$2,$D$2,D109,F109,J109,K109,M109)</f>
        <v>#VALUE!</v>
      </c>
      <c r="BB109" s="100" t="e">
        <f aca="false">BA109+(BA109*O109)</f>
        <v>#VALUE!</v>
      </c>
      <c r="BC109" s="55" t="e">
        <f aca="false">SpellNumber123(L109,BB109)</f>
        <v>#VALUE!</v>
      </c>
      <c r="IE109" s="31"/>
      <c r="IF109" s="31"/>
      <c r="IG109" s="31"/>
      <c r="IH109" s="31"/>
      <c r="II109" s="31"/>
    </row>
    <row r="110" s="30" customFormat="true" ht="16.5" hidden="false" customHeight="false" outlineLevel="0" collapsed="false">
      <c r="A110" s="139" t="n">
        <v>17.9</v>
      </c>
      <c r="B110" s="137" t="s">
        <v>974</v>
      </c>
      <c r="C110" s="189" t="s">
        <v>267</v>
      </c>
      <c r="D110" s="89"/>
      <c r="E110" s="89"/>
      <c r="F110" s="209"/>
      <c r="G110" s="89"/>
      <c r="H110" s="210"/>
      <c r="I110" s="89"/>
      <c r="J110" s="89"/>
      <c r="K110" s="89"/>
      <c r="L110" s="89"/>
      <c r="M110" s="98"/>
      <c r="N110" s="212"/>
      <c r="O110" s="92"/>
      <c r="P110" s="192"/>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193"/>
      <c r="BA110" s="92"/>
      <c r="BB110" s="92"/>
      <c r="BC110" s="158"/>
      <c r="IE110" s="31"/>
      <c r="IF110" s="31"/>
      <c r="IG110" s="31"/>
      <c r="IH110" s="31"/>
      <c r="II110" s="31"/>
    </row>
    <row r="111" s="30" customFormat="true" ht="16.5" hidden="false" customHeight="false" outlineLevel="0" collapsed="false">
      <c r="A111" s="139" t="n">
        <v>18</v>
      </c>
      <c r="B111" s="139" t="s">
        <v>975</v>
      </c>
      <c r="C111" s="38" t="s">
        <v>269</v>
      </c>
      <c r="D111" s="139" t="n">
        <v>4</v>
      </c>
      <c r="E111" s="147" t="s">
        <v>875</v>
      </c>
      <c r="F111" s="41"/>
      <c r="G111" s="42"/>
      <c r="H111" s="42"/>
      <c r="I111" s="44" t="s">
        <v>43</v>
      </c>
      <c r="J111" s="45" t="n">
        <f aca="false">IF(I111="Less(-)",-1,1)</f>
        <v>1</v>
      </c>
      <c r="K111" s="46" t="s">
        <v>44</v>
      </c>
      <c r="L111" s="47" t="s">
        <v>45</v>
      </c>
      <c r="M111" s="98"/>
      <c r="N111" s="49"/>
      <c r="O111" s="99" t="n">
        <v>0.18</v>
      </c>
      <c r="P111" s="91"/>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100" t="e">
        <f aca="false">total_amount_ba($B$2,$D$2,D111,F111,J111,K111,M111)</f>
        <v>#VALUE!</v>
      </c>
      <c r="BB111" s="100" t="e">
        <f aca="false">BA111+(BA111*O111)</f>
        <v>#VALUE!</v>
      </c>
      <c r="BC111" s="55" t="e">
        <f aca="false">SpellNumber123(L111,BB111)</f>
        <v>#VALUE!</v>
      </c>
      <c r="IE111" s="31"/>
      <c r="IF111" s="31"/>
      <c r="IG111" s="31"/>
      <c r="IH111" s="31"/>
      <c r="II111" s="31"/>
    </row>
    <row r="112" s="30" customFormat="true" ht="167.1" hidden="false" customHeight="true" outlineLevel="0" collapsed="false">
      <c r="A112" s="137" t="n">
        <v>19</v>
      </c>
      <c r="B112" s="137" t="s">
        <v>976</v>
      </c>
      <c r="C112" s="189" t="s">
        <v>271</v>
      </c>
      <c r="D112" s="89"/>
      <c r="E112" s="89"/>
      <c r="F112" s="209"/>
      <c r="G112" s="89"/>
      <c r="H112" s="210"/>
      <c r="I112" s="89"/>
      <c r="J112" s="89"/>
      <c r="K112" s="89"/>
      <c r="L112" s="89"/>
      <c r="M112" s="98"/>
      <c r="N112" s="212"/>
      <c r="O112" s="92"/>
      <c r="P112" s="192"/>
      <c r="Q112" s="49"/>
      <c r="R112" s="49"/>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193"/>
      <c r="BA112" s="92"/>
      <c r="BB112" s="92"/>
      <c r="BC112" s="158"/>
      <c r="IE112" s="31"/>
      <c r="IF112" s="31"/>
      <c r="IG112" s="31"/>
      <c r="IH112" s="31"/>
      <c r="II112" s="31"/>
    </row>
    <row r="113" s="30" customFormat="true" ht="33" hidden="false" customHeight="false" outlineLevel="0" collapsed="false">
      <c r="A113" s="137" t="n">
        <v>20</v>
      </c>
      <c r="B113" s="137" t="s">
        <v>977</v>
      </c>
      <c r="C113" s="189" t="s">
        <v>273</v>
      </c>
      <c r="D113" s="89"/>
      <c r="E113" s="89"/>
      <c r="F113" s="209"/>
      <c r="G113" s="89"/>
      <c r="H113" s="210"/>
      <c r="I113" s="89"/>
      <c r="J113" s="89"/>
      <c r="K113" s="89"/>
      <c r="L113" s="89"/>
      <c r="M113" s="98"/>
      <c r="N113" s="212"/>
      <c r="O113" s="92"/>
      <c r="P113" s="192"/>
      <c r="Q113" s="49"/>
      <c r="R113" s="49"/>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193"/>
      <c r="BA113" s="92"/>
      <c r="BB113" s="92"/>
      <c r="BC113" s="158"/>
      <c r="IE113" s="31"/>
      <c r="IF113" s="31"/>
      <c r="IG113" s="31"/>
      <c r="IH113" s="31"/>
      <c r="II113" s="31"/>
    </row>
    <row r="114" s="30" customFormat="true" ht="16.5" hidden="false" customHeight="false" outlineLevel="0" collapsed="false">
      <c r="A114" s="139" t="n">
        <v>20.1</v>
      </c>
      <c r="B114" s="139" t="s">
        <v>963</v>
      </c>
      <c r="C114" s="38" t="s">
        <v>275</v>
      </c>
      <c r="D114" s="139" t="n">
        <v>80</v>
      </c>
      <c r="E114" s="147" t="s">
        <v>978</v>
      </c>
      <c r="F114" s="41"/>
      <c r="G114" s="42"/>
      <c r="H114" s="42"/>
      <c r="I114" s="44" t="s">
        <v>43</v>
      </c>
      <c r="J114" s="45" t="n">
        <f aca="false">IF(I114="Less(-)",-1,1)</f>
        <v>1</v>
      </c>
      <c r="K114" s="46" t="s">
        <v>44</v>
      </c>
      <c r="L114" s="47" t="s">
        <v>45</v>
      </c>
      <c r="M114" s="98"/>
      <c r="N114" s="49"/>
      <c r="O114" s="99" t="n">
        <v>0.18</v>
      </c>
      <c r="P114" s="91"/>
      <c r="Q114" s="49"/>
      <c r="R114" s="49"/>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100" t="e">
        <f aca="false">total_amount_ba($B$2,$D$2,D114,F114,J114,K114,M114)</f>
        <v>#VALUE!</v>
      </c>
      <c r="BB114" s="100" t="e">
        <f aca="false">BA114+(BA114*O114)</f>
        <v>#VALUE!</v>
      </c>
      <c r="BC114" s="55" t="e">
        <f aca="false">SpellNumber123(L114,BB114)</f>
        <v>#VALUE!</v>
      </c>
      <c r="IE114" s="31"/>
      <c r="IF114" s="31"/>
      <c r="IG114" s="31"/>
      <c r="IH114" s="31"/>
      <c r="II114" s="31"/>
    </row>
    <row r="115" s="30" customFormat="true" ht="16.5" hidden="false" customHeight="false" outlineLevel="0" collapsed="false">
      <c r="A115" s="139" t="n">
        <v>20.2</v>
      </c>
      <c r="B115" s="139" t="s">
        <v>979</v>
      </c>
      <c r="C115" s="38" t="s">
        <v>277</v>
      </c>
      <c r="D115" s="139" t="n">
        <v>80</v>
      </c>
      <c r="E115" s="147" t="s">
        <v>978</v>
      </c>
      <c r="F115" s="41"/>
      <c r="G115" s="42"/>
      <c r="H115" s="42"/>
      <c r="I115" s="44" t="s">
        <v>43</v>
      </c>
      <c r="J115" s="45" t="n">
        <f aca="false">IF(I115="Less(-)",-1,1)</f>
        <v>1</v>
      </c>
      <c r="K115" s="46" t="s">
        <v>44</v>
      </c>
      <c r="L115" s="47" t="s">
        <v>45</v>
      </c>
      <c r="M115" s="98"/>
      <c r="N115" s="49"/>
      <c r="O115" s="99" t="n">
        <v>0.18</v>
      </c>
      <c r="P115" s="91"/>
      <c r="Q115" s="49"/>
      <c r="R115" s="49"/>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100" t="e">
        <f aca="false">total_amount_ba($B$2,$D$2,D115,F115,J115,K115,M115)</f>
        <v>#VALUE!</v>
      </c>
      <c r="BB115" s="100" t="e">
        <f aca="false">BA115+(BA115*O115)</f>
        <v>#VALUE!</v>
      </c>
      <c r="BC115" s="55" t="e">
        <f aca="false">SpellNumber123(L115,BB115)</f>
        <v>#VALUE!</v>
      </c>
      <c r="IE115" s="31"/>
      <c r="IF115" s="31"/>
      <c r="IG115" s="31"/>
      <c r="IH115" s="31"/>
      <c r="II115" s="31"/>
    </row>
    <row r="116" s="30" customFormat="true" ht="181.5" hidden="false" customHeight="false" outlineLevel="0" collapsed="false">
      <c r="A116" s="137" t="n">
        <v>21</v>
      </c>
      <c r="B116" s="137" t="s">
        <v>980</v>
      </c>
      <c r="C116" s="189" t="s">
        <v>279</v>
      </c>
      <c r="D116" s="89"/>
      <c r="E116" s="89"/>
      <c r="F116" s="209"/>
      <c r="G116" s="89"/>
      <c r="H116" s="210"/>
      <c r="I116" s="89"/>
      <c r="J116" s="89"/>
      <c r="K116" s="89"/>
      <c r="L116" s="89"/>
      <c r="M116" s="98"/>
      <c r="N116" s="212"/>
      <c r="O116" s="92"/>
      <c r="P116" s="192"/>
      <c r="Q116" s="49"/>
      <c r="R116" s="49"/>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193"/>
      <c r="BA116" s="92"/>
      <c r="BB116" s="92"/>
      <c r="BC116" s="158"/>
      <c r="IE116" s="31"/>
      <c r="IF116" s="31"/>
      <c r="IG116" s="31"/>
      <c r="IH116" s="31"/>
      <c r="II116" s="31"/>
    </row>
    <row r="117" s="30" customFormat="true" ht="16.5" hidden="false" customHeight="false" outlineLevel="0" collapsed="false">
      <c r="A117" s="139" t="n">
        <v>21.1</v>
      </c>
      <c r="B117" s="139" t="s">
        <v>963</v>
      </c>
      <c r="C117" s="38" t="s">
        <v>281</v>
      </c>
      <c r="D117" s="139" t="n">
        <v>55</v>
      </c>
      <c r="E117" s="147" t="s">
        <v>981</v>
      </c>
      <c r="F117" s="41"/>
      <c r="G117" s="42"/>
      <c r="H117" s="42"/>
      <c r="I117" s="44" t="s">
        <v>43</v>
      </c>
      <c r="J117" s="45" t="n">
        <f aca="false">IF(I117="Less(-)",-1,1)</f>
        <v>1</v>
      </c>
      <c r="K117" s="46" t="s">
        <v>44</v>
      </c>
      <c r="L117" s="47" t="s">
        <v>45</v>
      </c>
      <c r="M117" s="98"/>
      <c r="N117" s="49"/>
      <c r="O117" s="99" t="n">
        <v>0.18</v>
      </c>
      <c r="P117" s="91"/>
      <c r="Q117" s="49"/>
      <c r="R117" s="49"/>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100" t="e">
        <f aca="false">total_amount_ba($B$2,$D$2,D117,F117,J117,K117,M117)</f>
        <v>#VALUE!</v>
      </c>
      <c r="BB117" s="100" t="e">
        <f aca="false">BA117+(BA117*O117)</f>
        <v>#VALUE!</v>
      </c>
      <c r="BC117" s="55" t="e">
        <f aca="false">SpellNumber123(L117,BB117)</f>
        <v>#VALUE!</v>
      </c>
      <c r="IE117" s="31"/>
      <c r="IF117" s="31"/>
      <c r="IG117" s="31"/>
      <c r="IH117" s="31"/>
      <c r="II117" s="31"/>
    </row>
    <row r="118" s="30" customFormat="true" ht="16.5" hidden="false" customHeight="false" outlineLevel="0" collapsed="false">
      <c r="A118" s="139" t="n">
        <v>21.2</v>
      </c>
      <c r="B118" s="139" t="s">
        <v>979</v>
      </c>
      <c r="C118" s="38" t="s">
        <v>283</v>
      </c>
      <c r="D118" s="139" t="n">
        <v>60</v>
      </c>
      <c r="E118" s="147" t="s">
        <v>981</v>
      </c>
      <c r="F118" s="41"/>
      <c r="G118" s="42"/>
      <c r="H118" s="42"/>
      <c r="I118" s="44" t="s">
        <v>43</v>
      </c>
      <c r="J118" s="45" t="n">
        <f aca="false">IF(I118="Less(-)",-1,1)</f>
        <v>1</v>
      </c>
      <c r="K118" s="46" t="s">
        <v>44</v>
      </c>
      <c r="L118" s="47" t="s">
        <v>45</v>
      </c>
      <c r="M118" s="98"/>
      <c r="N118" s="49"/>
      <c r="O118" s="99" t="n">
        <v>0.18</v>
      </c>
      <c r="P118" s="91"/>
      <c r="Q118" s="49"/>
      <c r="R118" s="49"/>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100" t="e">
        <f aca="false">total_amount_ba($B$2,$D$2,D118,F118,J118,K118,M118)</f>
        <v>#VALUE!</v>
      </c>
      <c r="BB118" s="100" t="e">
        <f aca="false">BA118+(BA118*O118)</f>
        <v>#VALUE!</v>
      </c>
      <c r="BC118" s="55" t="e">
        <f aca="false">SpellNumber123(L118,BB118)</f>
        <v>#VALUE!</v>
      </c>
      <c r="IE118" s="31"/>
      <c r="IF118" s="31"/>
      <c r="IG118" s="31"/>
      <c r="IH118" s="31"/>
      <c r="II118" s="31"/>
    </row>
    <row r="119" s="30" customFormat="true" ht="82.5" hidden="false" customHeight="false" outlineLevel="0" collapsed="false">
      <c r="A119" s="137" t="n">
        <v>22</v>
      </c>
      <c r="B119" s="137" t="s">
        <v>982</v>
      </c>
      <c r="C119" s="189" t="s">
        <v>285</v>
      </c>
      <c r="D119" s="89"/>
      <c r="E119" s="89"/>
      <c r="F119" s="209"/>
      <c r="G119" s="89"/>
      <c r="H119" s="210"/>
      <c r="I119" s="89"/>
      <c r="J119" s="89"/>
      <c r="K119" s="89"/>
      <c r="L119" s="89"/>
      <c r="M119" s="98"/>
      <c r="N119" s="212"/>
      <c r="O119" s="92"/>
      <c r="P119" s="192"/>
      <c r="Q119" s="49"/>
      <c r="R119" s="49"/>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193"/>
      <c r="BA119" s="92"/>
      <c r="BB119" s="92"/>
      <c r="BC119" s="158"/>
      <c r="IE119" s="31"/>
      <c r="IF119" s="31"/>
      <c r="IG119" s="31"/>
      <c r="IH119" s="31"/>
      <c r="II119" s="31"/>
    </row>
    <row r="120" s="30" customFormat="true" ht="16.5" hidden="false" customHeight="false" outlineLevel="0" collapsed="false">
      <c r="A120" s="139" t="n">
        <v>22.1</v>
      </c>
      <c r="B120" s="139" t="s">
        <v>963</v>
      </c>
      <c r="C120" s="38" t="s">
        <v>287</v>
      </c>
      <c r="D120" s="139" t="n">
        <v>8</v>
      </c>
      <c r="E120" s="147" t="s">
        <v>875</v>
      </c>
      <c r="F120" s="41"/>
      <c r="G120" s="42"/>
      <c r="H120" s="42"/>
      <c r="I120" s="44" t="s">
        <v>43</v>
      </c>
      <c r="J120" s="45" t="n">
        <f aca="false">IF(I120="Less(-)",-1,1)</f>
        <v>1</v>
      </c>
      <c r="K120" s="46" t="s">
        <v>44</v>
      </c>
      <c r="L120" s="47" t="s">
        <v>45</v>
      </c>
      <c r="M120" s="98"/>
      <c r="N120" s="49"/>
      <c r="O120" s="99" t="n">
        <v>0.18</v>
      </c>
      <c r="P120" s="91"/>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100" t="e">
        <f aca="false">total_amount_ba($B$2,$D$2,D120,F120,J120,K120,M120)</f>
        <v>#VALUE!</v>
      </c>
      <c r="BB120" s="100" t="e">
        <f aca="false">BA120+(BA120*O120)</f>
        <v>#VALUE!</v>
      </c>
      <c r="BC120" s="55" t="e">
        <f aca="false">SpellNumber123(L120,BB120)</f>
        <v>#VALUE!</v>
      </c>
      <c r="IE120" s="31"/>
      <c r="IF120" s="31"/>
      <c r="IG120" s="31"/>
      <c r="IH120" s="31"/>
      <c r="II120" s="31"/>
    </row>
    <row r="121" s="30" customFormat="true" ht="16.5" hidden="false" customHeight="false" outlineLevel="0" collapsed="false">
      <c r="A121" s="139" t="n">
        <v>22.2</v>
      </c>
      <c r="B121" s="139" t="s">
        <v>979</v>
      </c>
      <c r="C121" s="38" t="s">
        <v>289</v>
      </c>
      <c r="D121" s="139" t="n">
        <v>8</v>
      </c>
      <c r="E121" s="147" t="s">
        <v>875</v>
      </c>
      <c r="F121" s="41"/>
      <c r="G121" s="42"/>
      <c r="H121" s="42"/>
      <c r="I121" s="44" t="s">
        <v>43</v>
      </c>
      <c r="J121" s="45" t="n">
        <f aca="false">IF(I121="Less(-)",-1,1)</f>
        <v>1</v>
      </c>
      <c r="K121" s="46" t="s">
        <v>44</v>
      </c>
      <c r="L121" s="47" t="s">
        <v>45</v>
      </c>
      <c r="M121" s="98"/>
      <c r="N121" s="49"/>
      <c r="O121" s="99" t="n">
        <v>0.18</v>
      </c>
      <c r="P121" s="91"/>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100" t="e">
        <f aca="false">total_amount_ba($B$2,$D$2,D121,F121,J121,K121,M121)</f>
        <v>#VALUE!</v>
      </c>
      <c r="BB121" s="100" t="e">
        <f aca="false">BA121+(BA121*O121)</f>
        <v>#VALUE!</v>
      </c>
      <c r="BC121" s="55" t="e">
        <f aca="false">SpellNumber123(L121,BB121)</f>
        <v>#VALUE!</v>
      </c>
      <c r="IE121" s="31"/>
      <c r="IF121" s="31"/>
      <c r="IG121" s="31"/>
      <c r="IH121" s="31"/>
      <c r="II121" s="31"/>
    </row>
    <row r="122" s="30" customFormat="true" ht="115.5" hidden="false" customHeight="false" outlineLevel="0" collapsed="false">
      <c r="A122" s="137" t="n">
        <v>23</v>
      </c>
      <c r="B122" s="137" t="s">
        <v>983</v>
      </c>
      <c r="C122" s="189" t="s">
        <v>291</v>
      </c>
      <c r="D122" s="89"/>
      <c r="E122" s="89"/>
      <c r="F122" s="209"/>
      <c r="G122" s="89"/>
      <c r="H122" s="210"/>
      <c r="I122" s="89"/>
      <c r="J122" s="89"/>
      <c r="K122" s="89"/>
      <c r="L122" s="89"/>
      <c r="M122" s="98"/>
      <c r="N122" s="212"/>
      <c r="O122" s="92"/>
      <c r="P122" s="192"/>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193"/>
      <c r="BA122" s="92"/>
      <c r="BB122" s="92"/>
      <c r="BC122" s="158"/>
      <c r="IE122" s="31"/>
      <c r="IF122" s="31"/>
      <c r="IG122" s="31"/>
      <c r="IH122" s="31"/>
      <c r="II122" s="31"/>
    </row>
    <row r="123" s="30" customFormat="true" ht="16.5" hidden="false" customHeight="false" outlineLevel="0" collapsed="false">
      <c r="A123" s="139" t="n">
        <v>23.1</v>
      </c>
      <c r="B123" s="139" t="s">
        <v>963</v>
      </c>
      <c r="C123" s="38" t="s">
        <v>293</v>
      </c>
      <c r="D123" s="139" t="n">
        <v>4</v>
      </c>
      <c r="E123" s="147" t="s">
        <v>875</v>
      </c>
      <c r="F123" s="41"/>
      <c r="G123" s="42"/>
      <c r="H123" s="42"/>
      <c r="I123" s="44" t="s">
        <v>43</v>
      </c>
      <c r="J123" s="45" t="n">
        <f aca="false">IF(I123="Less(-)",-1,1)</f>
        <v>1</v>
      </c>
      <c r="K123" s="46" t="s">
        <v>44</v>
      </c>
      <c r="L123" s="47" t="s">
        <v>45</v>
      </c>
      <c r="M123" s="98"/>
      <c r="N123" s="49"/>
      <c r="O123" s="99" t="n">
        <v>0.18</v>
      </c>
      <c r="P123" s="91"/>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100" t="e">
        <f aca="false">total_amount_ba($B$2,$D$2,D123,F123,J123,K123,M123)</f>
        <v>#VALUE!</v>
      </c>
      <c r="BB123" s="100" t="e">
        <f aca="false">BA123+(BA123*O123)</f>
        <v>#VALUE!</v>
      </c>
      <c r="BC123" s="55" t="e">
        <f aca="false">SpellNumber123(L123,BB123)</f>
        <v>#VALUE!</v>
      </c>
      <c r="IE123" s="31"/>
      <c r="IF123" s="31"/>
      <c r="IG123" s="31"/>
      <c r="IH123" s="31"/>
      <c r="II123" s="31"/>
    </row>
    <row r="124" s="56" customFormat="true" ht="16.5" hidden="false" customHeight="false" outlineLevel="0" collapsed="false">
      <c r="A124" s="139" t="n">
        <v>23.2</v>
      </c>
      <c r="B124" s="139" t="s">
        <v>979</v>
      </c>
      <c r="C124" s="38" t="s">
        <v>295</v>
      </c>
      <c r="D124" s="139" t="n">
        <v>4</v>
      </c>
      <c r="E124" s="147" t="s">
        <v>875</v>
      </c>
      <c r="F124" s="41"/>
      <c r="G124" s="42"/>
      <c r="H124" s="43"/>
      <c r="I124" s="44" t="s">
        <v>43</v>
      </c>
      <c r="J124" s="45" t="n">
        <f aca="false">IF(I124="Less(-)",-1,1)</f>
        <v>1</v>
      </c>
      <c r="K124" s="46" t="s">
        <v>44</v>
      </c>
      <c r="L124" s="47" t="s">
        <v>45</v>
      </c>
      <c r="M124" s="98"/>
      <c r="N124" s="49"/>
      <c r="O124" s="99" t="n">
        <v>0.18</v>
      </c>
      <c r="P124" s="91"/>
      <c r="Q124" s="49"/>
      <c r="R124" s="49"/>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100" t="e">
        <f aca="false">total_amount_ba($B$2,$D$2,D124,F124,J124,K124,M124)</f>
        <v>#VALUE!</v>
      </c>
      <c r="BB124" s="100" t="e">
        <f aca="false">BA124+(BA124*O124)</f>
        <v>#VALUE!</v>
      </c>
      <c r="BC124" s="55" t="e">
        <f aca="false">SpellNumber123(L124,BB124)</f>
        <v>#VALUE!</v>
      </c>
      <c r="IE124" s="57" t="n">
        <v>1</v>
      </c>
      <c r="IF124" s="57" t="s">
        <v>46</v>
      </c>
      <c r="IG124" s="57" t="s">
        <v>47</v>
      </c>
      <c r="IH124" s="57" t="n">
        <v>10</v>
      </c>
      <c r="II124" s="57" t="s">
        <v>48</v>
      </c>
    </row>
    <row r="125" s="56" customFormat="true" ht="16.5" hidden="false" customHeight="false" outlineLevel="0" collapsed="false">
      <c r="A125" s="139" t="n">
        <v>24</v>
      </c>
      <c r="B125" s="137" t="s">
        <v>935</v>
      </c>
      <c r="C125" s="189" t="s">
        <v>297</v>
      </c>
      <c r="D125" s="89"/>
      <c r="E125" s="89"/>
      <c r="F125" s="209"/>
      <c r="G125" s="89"/>
      <c r="H125" s="210"/>
      <c r="I125" s="89"/>
      <c r="J125" s="89"/>
      <c r="K125" s="89"/>
      <c r="L125" s="89"/>
      <c r="M125" s="98"/>
      <c r="N125" s="212"/>
      <c r="O125" s="92"/>
      <c r="P125" s="192"/>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193"/>
      <c r="BA125" s="92"/>
      <c r="BB125" s="92"/>
      <c r="BC125" s="158"/>
      <c r="IE125" s="57" t="n">
        <v>1.01</v>
      </c>
      <c r="IF125" s="57" t="s">
        <v>51</v>
      </c>
      <c r="IG125" s="57" t="s">
        <v>47</v>
      </c>
      <c r="IH125" s="57" t="n">
        <v>123.223</v>
      </c>
      <c r="II125" s="57" t="s">
        <v>42</v>
      </c>
    </row>
    <row r="126" s="56" customFormat="true" ht="16.5" hidden="false" customHeight="false" outlineLevel="0" collapsed="false">
      <c r="A126" s="139" t="n">
        <v>25</v>
      </c>
      <c r="B126" s="137" t="s">
        <v>936</v>
      </c>
      <c r="C126" s="189" t="s">
        <v>299</v>
      </c>
      <c r="D126" s="89"/>
      <c r="E126" s="89"/>
      <c r="F126" s="209"/>
      <c r="G126" s="89"/>
      <c r="H126" s="210"/>
      <c r="I126" s="89"/>
      <c r="J126" s="89"/>
      <c r="K126" s="89"/>
      <c r="L126" s="89"/>
      <c r="M126" s="98"/>
      <c r="N126" s="212"/>
      <c r="O126" s="92"/>
      <c r="P126" s="192"/>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193"/>
      <c r="BA126" s="92"/>
      <c r="BB126" s="92"/>
      <c r="BC126" s="158"/>
      <c r="IE126" s="57" t="n">
        <v>1.02</v>
      </c>
      <c r="IF126" s="57" t="s">
        <v>54</v>
      </c>
      <c r="IG126" s="57" t="s">
        <v>55</v>
      </c>
      <c r="IH126" s="57" t="n">
        <v>213</v>
      </c>
      <c r="II126" s="57" t="s">
        <v>42</v>
      </c>
    </row>
    <row r="127" s="56" customFormat="true" ht="99" hidden="false" customHeight="false" outlineLevel="0" collapsed="false">
      <c r="A127" s="139" t="n">
        <v>25.1</v>
      </c>
      <c r="B127" s="139" t="s">
        <v>937</v>
      </c>
      <c r="C127" s="38" t="s">
        <v>301</v>
      </c>
      <c r="D127" s="147" t="n">
        <v>67.27</v>
      </c>
      <c r="E127" s="147" t="s">
        <v>895</v>
      </c>
      <c r="F127" s="41"/>
      <c r="G127" s="42"/>
      <c r="H127" s="42"/>
      <c r="I127" s="44" t="s">
        <v>43</v>
      </c>
      <c r="J127" s="45" t="n">
        <f aca="false">IF(I127="Less(-)",-1,1)</f>
        <v>1</v>
      </c>
      <c r="K127" s="46" t="s">
        <v>44</v>
      </c>
      <c r="L127" s="47" t="s">
        <v>45</v>
      </c>
      <c r="M127" s="98"/>
      <c r="N127" s="49"/>
      <c r="O127" s="99" t="n">
        <v>0.18</v>
      </c>
      <c r="P127" s="91"/>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100" t="e">
        <f aca="false">total_amount_ba($B$2,$D$2,D127,F127,J127,K127,M127)</f>
        <v>#VALUE!</v>
      </c>
      <c r="BB127" s="100" t="e">
        <f aca="false">BA127+(BA127*O127)</f>
        <v>#VALUE!</v>
      </c>
      <c r="BC127" s="55" t="e">
        <f aca="false">SpellNumber123(L127,BB127)</f>
        <v>#VALUE!</v>
      </c>
      <c r="IE127" s="57" t="n">
        <v>2</v>
      </c>
      <c r="IF127" s="57" t="s">
        <v>46</v>
      </c>
      <c r="IG127" s="57" t="s">
        <v>58</v>
      </c>
      <c r="IH127" s="57" t="n">
        <v>10</v>
      </c>
      <c r="II127" s="57" t="s">
        <v>42</v>
      </c>
    </row>
    <row r="128" s="56" customFormat="true" ht="115.5" hidden="false" customHeight="false" outlineLevel="0" collapsed="false">
      <c r="A128" s="139" t="n">
        <v>25.2</v>
      </c>
      <c r="B128" s="139" t="s">
        <v>938</v>
      </c>
      <c r="C128" s="38" t="s">
        <v>303</v>
      </c>
      <c r="D128" s="147" t="n">
        <v>1</v>
      </c>
      <c r="E128" s="147" t="s">
        <v>156</v>
      </c>
      <c r="F128" s="41"/>
      <c r="G128" s="42"/>
      <c r="H128" s="42"/>
      <c r="I128" s="44" t="s">
        <v>43</v>
      </c>
      <c r="J128" s="45" t="n">
        <f aca="false">IF(I128="Less(-)",-1,1)</f>
        <v>1</v>
      </c>
      <c r="K128" s="46" t="s">
        <v>44</v>
      </c>
      <c r="L128" s="47" t="s">
        <v>45</v>
      </c>
      <c r="M128" s="98"/>
      <c r="N128" s="49"/>
      <c r="O128" s="99" t="n">
        <v>0.18</v>
      </c>
      <c r="P128" s="91"/>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100" t="e">
        <f aca="false">total_amount_ba($B$2,$D$2,D128,F128,J128,K128,M128)</f>
        <v>#VALUE!</v>
      </c>
      <c r="BB128" s="100" t="e">
        <f aca="false">BA128+(BA128*O128)</f>
        <v>#VALUE!</v>
      </c>
      <c r="BC128" s="55" t="e">
        <f aca="false">SpellNumber123(L128,BB128)</f>
        <v>#VALUE!</v>
      </c>
      <c r="IE128" s="57" t="n">
        <v>3</v>
      </c>
      <c r="IF128" s="57" t="s">
        <v>61</v>
      </c>
      <c r="IG128" s="57" t="s">
        <v>62</v>
      </c>
      <c r="IH128" s="57" t="n">
        <v>10</v>
      </c>
      <c r="II128" s="57" t="s">
        <v>42</v>
      </c>
    </row>
    <row r="129" s="56" customFormat="true" ht="16.5" hidden="false" customHeight="false" outlineLevel="0" collapsed="false">
      <c r="A129" s="139" t="n">
        <v>25.3</v>
      </c>
      <c r="B129" s="139" t="s">
        <v>939</v>
      </c>
      <c r="C129" s="38" t="s">
        <v>305</v>
      </c>
      <c r="D129" s="147" t="n">
        <v>34</v>
      </c>
      <c r="E129" s="147" t="s">
        <v>801</v>
      </c>
      <c r="F129" s="41"/>
      <c r="G129" s="42"/>
      <c r="H129" s="42"/>
      <c r="I129" s="44" t="s">
        <v>43</v>
      </c>
      <c r="J129" s="45" t="n">
        <f aca="false">IF(I129="Less(-)",-1,1)</f>
        <v>1</v>
      </c>
      <c r="K129" s="46" t="s">
        <v>44</v>
      </c>
      <c r="L129" s="47" t="s">
        <v>45</v>
      </c>
      <c r="M129" s="98"/>
      <c r="N129" s="49"/>
      <c r="O129" s="99" t="n">
        <v>0.18</v>
      </c>
      <c r="P129" s="91"/>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100" t="e">
        <f aca="false">total_amount_ba($B$2,$D$2,D129,F129,J129,K129,M129)</f>
        <v>#VALUE!</v>
      </c>
      <c r="BB129" s="100" t="e">
        <f aca="false">BA129+(BA129*O129)</f>
        <v>#VALUE!</v>
      </c>
      <c r="BC129" s="55" t="e">
        <f aca="false">SpellNumber123(L129,BB129)</f>
        <v>#VALUE!</v>
      </c>
      <c r="IE129" s="57" t="n">
        <v>1.01</v>
      </c>
      <c r="IF129" s="57" t="s">
        <v>51</v>
      </c>
      <c r="IG129" s="57" t="s">
        <v>47</v>
      </c>
      <c r="IH129" s="57" t="n">
        <v>123.223</v>
      </c>
      <c r="II129" s="57" t="s">
        <v>42</v>
      </c>
    </row>
    <row r="130" s="56" customFormat="true" ht="16.5" hidden="false" customHeight="false" outlineLevel="0" collapsed="false">
      <c r="A130" s="139" t="n">
        <v>25.4</v>
      </c>
      <c r="B130" s="137" t="s">
        <v>940</v>
      </c>
      <c r="C130" s="189" t="s">
        <v>307</v>
      </c>
      <c r="D130" s="89"/>
      <c r="E130" s="89"/>
      <c r="F130" s="161"/>
      <c r="G130" s="161"/>
      <c r="H130" s="161"/>
      <c r="I130" s="89"/>
      <c r="J130" s="89"/>
      <c r="K130" s="89"/>
      <c r="L130" s="89"/>
      <c r="M130" s="98"/>
      <c r="N130" s="212"/>
      <c r="O130" s="92"/>
      <c r="P130" s="192"/>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193"/>
      <c r="BA130" s="92"/>
      <c r="BB130" s="92"/>
      <c r="BC130" s="0"/>
      <c r="IE130" s="57" t="n">
        <v>1.02</v>
      </c>
      <c r="IF130" s="57" t="s">
        <v>54</v>
      </c>
      <c r="IG130" s="57" t="s">
        <v>55</v>
      </c>
      <c r="IH130" s="57" t="n">
        <v>213</v>
      </c>
      <c r="II130" s="57" t="s">
        <v>42</v>
      </c>
    </row>
    <row r="131" s="56" customFormat="true" ht="33" hidden="false" customHeight="false" outlineLevel="0" collapsed="false">
      <c r="A131" s="139" t="n">
        <v>25.5</v>
      </c>
      <c r="B131" s="139" t="s">
        <v>941</v>
      </c>
      <c r="C131" s="38" t="s">
        <v>309</v>
      </c>
      <c r="D131" s="147" t="n">
        <v>2</v>
      </c>
      <c r="E131" s="147" t="s">
        <v>801</v>
      </c>
      <c r="F131" s="41"/>
      <c r="G131" s="42"/>
      <c r="H131" s="42"/>
      <c r="I131" s="44" t="s">
        <v>43</v>
      </c>
      <c r="J131" s="45" t="n">
        <f aca="false">IF(I131="Less(-)",-1,1)</f>
        <v>1</v>
      </c>
      <c r="K131" s="46" t="s">
        <v>44</v>
      </c>
      <c r="L131" s="47" t="s">
        <v>45</v>
      </c>
      <c r="M131" s="98"/>
      <c r="N131" s="49"/>
      <c r="O131" s="99" t="n">
        <v>0.18</v>
      </c>
      <c r="P131" s="91"/>
      <c r="Q131" s="49"/>
      <c r="R131" s="49"/>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100" t="e">
        <f aca="false">total_amount_ba($B$2,$D$2,D131,F131,J131,K131,M131)</f>
        <v>#VALUE!</v>
      </c>
      <c r="BB131" s="100" t="e">
        <f aca="false">BA131+(BA131*O131)</f>
        <v>#VALUE!</v>
      </c>
      <c r="BC131" s="55" t="e">
        <f aca="false">SpellNumber123(L131,BB131)</f>
        <v>#VALUE!</v>
      </c>
      <c r="IE131" s="57" t="n">
        <v>2</v>
      </c>
      <c r="IF131" s="57" t="s">
        <v>46</v>
      </c>
      <c r="IG131" s="57" t="s">
        <v>58</v>
      </c>
      <c r="IH131" s="57" t="n">
        <v>10</v>
      </c>
      <c r="II131" s="57" t="s">
        <v>42</v>
      </c>
    </row>
    <row r="132" s="56" customFormat="true" ht="16.5" hidden="false" customHeight="false" outlineLevel="0" collapsed="false">
      <c r="A132" s="139" t="n">
        <v>25.6</v>
      </c>
      <c r="B132" s="137" t="s">
        <v>942</v>
      </c>
      <c r="C132" s="189" t="s">
        <v>311</v>
      </c>
      <c r="D132" s="89"/>
      <c r="E132" s="89"/>
      <c r="F132" s="161"/>
      <c r="G132" s="161"/>
      <c r="H132" s="161"/>
      <c r="I132" s="89"/>
      <c r="J132" s="89"/>
      <c r="K132" s="89"/>
      <c r="L132" s="89"/>
      <c r="M132" s="98"/>
      <c r="N132" s="212"/>
      <c r="O132" s="92"/>
      <c r="P132" s="192"/>
      <c r="Q132" s="49"/>
      <c r="R132" s="49"/>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193"/>
      <c r="BA132" s="92"/>
      <c r="BB132" s="92"/>
      <c r="BC132" s="0"/>
      <c r="IE132" s="57" t="n">
        <v>3</v>
      </c>
      <c r="IF132" s="57" t="s">
        <v>61</v>
      </c>
      <c r="IG132" s="57" t="s">
        <v>62</v>
      </c>
      <c r="IH132" s="57" t="n">
        <v>10</v>
      </c>
      <c r="II132" s="57" t="s">
        <v>42</v>
      </c>
    </row>
    <row r="133" s="56" customFormat="true" ht="33" hidden="false" customHeight="false" outlineLevel="0" collapsed="false">
      <c r="A133" s="139" t="n">
        <v>25.7</v>
      </c>
      <c r="B133" s="139" t="s">
        <v>943</v>
      </c>
      <c r="C133" s="38" t="s">
        <v>313</v>
      </c>
      <c r="D133" s="147" t="n">
        <v>2</v>
      </c>
      <c r="E133" s="147" t="s">
        <v>944</v>
      </c>
      <c r="F133" s="41"/>
      <c r="G133" s="42"/>
      <c r="H133" s="42"/>
      <c r="I133" s="44" t="s">
        <v>43</v>
      </c>
      <c r="J133" s="45" t="n">
        <f aca="false">IF(I133="Less(-)",-1,1)</f>
        <v>1</v>
      </c>
      <c r="K133" s="46" t="s">
        <v>44</v>
      </c>
      <c r="L133" s="47" t="s">
        <v>45</v>
      </c>
      <c r="M133" s="98"/>
      <c r="N133" s="49"/>
      <c r="O133" s="99" t="n">
        <v>0.18</v>
      </c>
      <c r="P133" s="91"/>
      <c r="Q133" s="49"/>
      <c r="R133" s="49"/>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100" t="e">
        <f aca="false">total_amount_ba($B$2,$D$2,D133,F133,J133,K133,M133)</f>
        <v>#VALUE!</v>
      </c>
      <c r="BB133" s="100" t="e">
        <f aca="false">BA133+(BA133*O133)</f>
        <v>#VALUE!</v>
      </c>
      <c r="BC133" s="55" t="e">
        <f aca="false">SpellNumber123(L133,BB133)</f>
        <v>#VALUE!</v>
      </c>
      <c r="IE133" s="57" t="n">
        <v>1.01</v>
      </c>
      <c r="IF133" s="57" t="s">
        <v>51</v>
      </c>
      <c r="IG133" s="57" t="s">
        <v>47</v>
      </c>
      <c r="IH133" s="57" t="n">
        <v>123.223</v>
      </c>
      <c r="II133" s="57" t="s">
        <v>42</v>
      </c>
    </row>
    <row r="134" s="56" customFormat="true" ht="115.5" hidden="false" customHeight="false" outlineLevel="0" collapsed="false">
      <c r="A134" s="139" t="n">
        <v>25.8</v>
      </c>
      <c r="B134" s="139" t="s">
        <v>945</v>
      </c>
      <c r="C134" s="38" t="s">
        <v>315</v>
      </c>
      <c r="D134" s="147" t="n">
        <v>1</v>
      </c>
      <c r="E134" s="147" t="s">
        <v>98</v>
      </c>
      <c r="F134" s="41"/>
      <c r="G134" s="42"/>
      <c r="H134" s="42"/>
      <c r="I134" s="44" t="s">
        <v>43</v>
      </c>
      <c r="J134" s="45" t="n">
        <f aca="false">IF(I134="Less(-)",-1,1)</f>
        <v>1</v>
      </c>
      <c r="K134" s="46" t="s">
        <v>44</v>
      </c>
      <c r="L134" s="47" t="s">
        <v>45</v>
      </c>
      <c r="M134" s="98"/>
      <c r="N134" s="49"/>
      <c r="O134" s="99" t="n">
        <v>0.18</v>
      </c>
      <c r="P134" s="91"/>
      <c r="Q134" s="49"/>
      <c r="R134" s="49"/>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100" t="e">
        <f aca="false">total_amount_ba($B$2,$D$2,D134,F134,J134,K134,M134)</f>
        <v>#VALUE!</v>
      </c>
      <c r="BB134" s="100" t="e">
        <f aca="false">BA134+(BA134*O134)</f>
        <v>#VALUE!</v>
      </c>
      <c r="BC134" s="55" t="e">
        <f aca="false">SpellNumber123(L134,BB134)</f>
        <v>#VALUE!</v>
      </c>
      <c r="IE134" s="57" t="n">
        <v>1.02</v>
      </c>
      <c r="IF134" s="57" t="s">
        <v>54</v>
      </c>
      <c r="IG134" s="57" t="s">
        <v>55</v>
      </c>
      <c r="IH134" s="57" t="n">
        <v>213</v>
      </c>
      <c r="II134" s="57" t="s">
        <v>42</v>
      </c>
    </row>
    <row r="135" s="56" customFormat="true" ht="16.5" hidden="false" customHeight="false" outlineLevel="0" collapsed="false">
      <c r="A135" s="139" t="n">
        <v>25.9</v>
      </c>
      <c r="B135" s="164" t="s">
        <v>946</v>
      </c>
      <c r="C135" s="38" t="s">
        <v>317</v>
      </c>
      <c r="D135" s="147" t="n">
        <v>1000</v>
      </c>
      <c r="E135" s="205" t="s">
        <v>42</v>
      </c>
      <c r="F135" s="41"/>
      <c r="G135" s="42"/>
      <c r="H135" s="42"/>
      <c r="I135" s="44" t="s">
        <v>43</v>
      </c>
      <c r="J135" s="45" t="n">
        <f aca="false">IF(I135="Less(-)",-1,1)</f>
        <v>1</v>
      </c>
      <c r="K135" s="46" t="s">
        <v>44</v>
      </c>
      <c r="L135" s="47" t="s">
        <v>45</v>
      </c>
      <c r="M135" s="98"/>
      <c r="N135" s="49"/>
      <c r="O135" s="99" t="n">
        <v>0.18</v>
      </c>
      <c r="P135" s="91"/>
      <c r="Q135" s="49"/>
      <c r="R135" s="49"/>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100" t="e">
        <f aca="false">total_amount_ba($B$2,$D$2,D135,F135,J135,K135,M135)</f>
        <v>#VALUE!</v>
      </c>
      <c r="BB135" s="100" t="e">
        <f aca="false">BA135+(BA135*O135)</f>
        <v>#VALUE!</v>
      </c>
      <c r="BC135" s="55" t="e">
        <f aca="false">SpellNumber123(L135,BB135)</f>
        <v>#VALUE!</v>
      </c>
      <c r="IE135" s="57" t="n">
        <v>2</v>
      </c>
      <c r="IF135" s="57" t="s">
        <v>46</v>
      </c>
      <c r="IG135" s="57" t="s">
        <v>58</v>
      </c>
      <c r="IH135" s="57" t="n">
        <v>10</v>
      </c>
      <c r="II135" s="57" t="s">
        <v>42</v>
      </c>
    </row>
    <row r="136" s="56" customFormat="true" ht="33" hidden="false" customHeight="false" outlineLevel="0" collapsed="false">
      <c r="A136" s="139" t="n">
        <v>26</v>
      </c>
      <c r="B136" s="164" t="s">
        <v>948</v>
      </c>
      <c r="C136" s="189" t="s">
        <v>319</v>
      </c>
      <c r="D136" s="89"/>
      <c r="E136" s="89"/>
      <c r="F136" s="209"/>
      <c r="G136" s="89"/>
      <c r="H136" s="210"/>
      <c r="I136" s="89"/>
      <c r="J136" s="89"/>
      <c r="K136" s="89"/>
      <c r="L136" s="89"/>
      <c r="M136" s="98"/>
      <c r="N136" s="212"/>
      <c r="O136" s="92"/>
      <c r="P136" s="192"/>
      <c r="Q136" s="49"/>
      <c r="R136" s="49"/>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193"/>
      <c r="BA136" s="92"/>
      <c r="BB136" s="92"/>
      <c r="BC136" s="158"/>
      <c r="IE136" s="57" t="n">
        <v>3</v>
      </c>
      <c r="IF136" s="57" t="s">
        <v>61</v>
      </c>
      <c r="IG136" s="57" t="s">
        <v>62</v>
      </c>
      <c r="IH136" s="57" t="n">
        <v>10</v>
      </c>
      <c r="II136" s="57" t="s">
        <v>42</v>
      </c>
    </row>
    <row r="137" s="56" customFormat="true" ht="16.5" hidden="false" customHeight="false" outlineLevel="0" collapsed="false">
      <c r="A137" s="139" t="n">
        <v>26.1</v>
      </c>
      <c r="B137" s="97" t="s">
        <v>949</v>
      </c>
      <c r="C137" s="38" t="s">
        <v>321</v>
      </c>
      <c r="D137" s="147" t="n">
        <v>237</v>
      </c>
      <c r="E137" s="205" t="s">
        <v>42</v>
      </c>
      <c r="F137" s="41"/>
      <c r="G137" s="42"/>
      <c r="H137" s="42"/>
      <c r="I137" s="44" t="s">
        <v>43</v>
      </c>
      <c r="J137" s="45" t="n">
        <f aca="false">IF(I137="Less(-)",-1,1)</f>
        <v>1</v>
      </c>
      <c r="K137" s="46" t="s">
        <v>44</v>
      </c>
      <c r="L137" s="47" t="s">
        <v>45</v>
      </c>
      <c r="M137" s="98"/>
      <c r="N137" s="49"/>
      <c r="O137" s="99" t="n">
        <v>0.18</v>
      </c>
      <c r="P137" s="91"/>
      <c r="Q137" s="49"/>
      <c r="R137" s="49"/>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100" t="e">
        <f aca="false">total_amount_ba($B$2,$D$2,D137,F137,J137,K137,M137)</f>
        <v>#VALUE!</v>
      </c>
      <c r="BB137" s="100" t="e">
        <f aca="false">BA137+(BA137*O137)</f>
        <v>#VALUE!</v>
      </c>
      <c r="BC137" s="55" t="e">
        <f aca="false">SpellNumber123(L137,BB137)</f>
        <v>#VALUE!</v>
      </c>
      <c r="IE137" s="57" t="n">
        <v>1.01</v>
      </c>
      <c r="IF137" s="57" t="s">
        <v>51</v>
      </c>
      <c r="IG137" s="57" t="s">
        <v>47</v>
      </c>
      <c r="IH137" s="57" t="n">
        <v>123.223</v>
      </c>
      <c r="II137" s="57" t="s">
        <v>42</v>
      </c>
    </row>
    <row r="138" s="56" customFormat="true" ht="16.5" hidden="false" customHeight="false" outlineLevel="0" collapsed="false">
      <c r="A138" s="139" t="n">
        <v>26.2</v>
      </c>
      <c r="B138" s="150" t="s">
        <v>950</v>
      </c>
      <c r="C138" s="189" t="s">
        <v>323</v>
      </c>
      <c r="D138" s="89"/>
      <c r="E138" s="89"/>
      <c r="F138" s="209"/>
      <c r="G138" s="89"/>
      <c r="H138" s="210"/>
      <c r="I138" s="89"/>
      <c r="J138" s="89"/>
      <c r="K138" s="89"/>
      <c r="L138" s="89"/>
      <c r="M138" s="98"/>
      <c r="N138" s="212"/>
      <c r="O138" s="92"/>
      <c r="P138" s="192"/>
      <c r="Q138" s="49"/>
      <c r="R138" s="49"/>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193"/>
      <c r="BA138" s="92"/>
      <c r="BB138" s="92"/>
      <c r="BC138" s="158"/>
      <c r="IE138" s="57"/>
      <c r="IF138" s="57"/>
      <c r="IG138" s="57"/>
      <c r="IH138" s="57"/>
      <c r="II138" s="57"/>
    </row>
    <row r="139" s="56" customFormat="true" ht="33" hidden="false" customHeight="false" outlineLevel="0" collapsed="false">
      <c r="A139" s="139" t="n">
        <v>26.3</v>
      </c>
      <c r="B139" s="181" t="s">
        <v>951</v>
      </c>
      <c r="C139" s="38" t="s">
        <v>325</v>
      </c>
      <c r="D139" s="147" t="n">
        <v>300</v>
      </c>
      <c r="E139" s="147" t="s">
        <v>952</v>
      </c>
      <c r="F139" s="41"/>
      <c r="G139" s="42"/>
      <c r="H139" s="42"/>
      <c r="I139" s="44" t="s">
        <v>43</v>
      </c>
      <c r="J139" s="45" t="n">
        <f aca="false">IF(I139="Less(-)",-1,1)</f>
        <v>1</v>
      </c>
      <c r="K139" s="46" t="s">
        <v>44</v>
      </c>
      <c r="L139" s="47" t="s">
        <v>45</v>
      </c>
      <c r="M139" s="98"/>
      <c r="N139" s="49"/>
      <c r="O139" s="99" t="n">
        <v>0.18</v>
      </c>
      <c r="P139" s="91"/>
      <c r="Q139" s="49"/>
      <c r="R139" s="49"/>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100" t="e">
        <f aca="false">total_amount_ba($B$2,$D$2,D139,F139,J139,K139,M139)</f>
        <v>#VALUE!</v>
      </c>
      <c r="BB139" s="100" t="e">
        <f aca="false">BA139+(BA139*O139)</f>
        <v>#VALUE!</v>
      </c>
      <c r="BC139" s="55" t="e">
        <f aca="false">SpellNumber123(L139,BB139)</f>
        <v>#VALUE!</v>
      </c>
      <c r="IE139" s="57"/>
      <c r="IF139" s="57"/>
      <c r="IG139" s="57"/>
      <c r="IH139" s="57"/>
      <c r="II139" s="57"/>
    </row>
    <row r="140" s="56" customFormat="true" ht="33" hidden="false" customHeight="false" outlineLevel="0" collapsed="false">
      <c r="A140" s="139" t="n">
        <v>26.4</v>
      </c>
      <c r="B140" s="181" t="s">
        <v>953</v>
      </c>
      <c r="C140" s="38" t="s">
        <v>327</v>
      </c>
      <c r="D140" s="147" t="n">
        <v>150</v>
      </c>
      <c r="E140" s="147" t="s">
        <v>952</v>
      </c>
      <c r="F140" s="41"/>
      <c r="G140" s="42"/>
      <c r="H140" s="42"/>
      <c r="I140" s="44" t="s">
        <v>43</v>
      </c>
      <c r="J140" s="45" t="n">
        <f aca="false">IF(I140="Less(-)",-1,1)</f>
        <v>1</v>
      </c>
      <c r="K140" s="46" t="s">
        <v>44</v>
      </c>
      <c r="L140" s="47" t="s">
        <v>45</v>
      </c>
      <c r="M140" s="98"/>
      <c r="N140" s="49"/>
      <c r="O140" s="99" t="n">
        <v>0.18</v>
      </c>
      <c r="P140" s="91"/>
      <c r="Q140" s="49"/>
      <c r="R140" s="49"/>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100" t="e">
        <f aca="false">total_amount_ba($B$2,$D$2,D140,F140,J140,K140,M140)</f>
        <v>#VALUE!</v>
      </c>
      <c r="BB140" s="100" t="e">
        <f aca="false">BA140+(BA140*O140)</f>
        <v>#VALUE!</v>
      </c>
      <c r="BC140" s="55" t="e">
        <f aca="false">SpellNumber123(L140,BB140)</f>
        <v>#VALUE!</v>
      </c>
      <c r="IE140" s="57"/>
      <c r="IF140" s="57"/>
      <c r="IG140" s="57"/>
      <c r="IH140" s="57"/>
      <c r="II140" s="57"/>
    </row>
    <row r="141" s="56" customFormat="true" ht="33" hidden="false" customHeight="false" outlineLevel="0" collapsed="false">
      <c r="A141" s="139" t="n">
        <v>26.5</v>
      </c>
      <c r="B141" s="181" t="s">
        <v>954</v>
      </c>
      <c r="C141" s="38" t="s">
        <v>329</v>
      </c>
      <c r="D141" s="147" t="n">
        <v>50</v>
      </c>
      <c r="E141" s="147" t="s">
        <v>952</v>
      </c>
      <c r="F141" s="41"/>
      <c r="G141" s="42"/>
      <c r="H141" s="42"/>
      <c r="I141" s="44" t="s">
        <v>43</v>
      </c>
      <c r="J141" s="45" t="n">
        <f aca="false">IF(I141="Less(-)",-1,1)</f>
        <v>1</v>
      </c>
      <c r="K141" s="46" t="s">
        <v>44</v>
      </c>
      <c r="L141" s="47" t="s">
        <v>45</v>
      </c>
      <c r="M141" s="98"/>
      <c r="N141" s="49"/>
      <c r="O141" s="99" t="n">
        <v>0.18</v>
      </c>
      <c r="P141" s="91"/>
      <c r="Q141" s="49"/>
      <c r="R141" s="49"/>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100" t="e">
        <f aca="false">total_amount_ba($B$2,$D$2,D141,F141,J141,K141,M141)</f>
        <v>#VALUE!</v>
      </c>
      <c r="BB141" s="100" t="e">
        <f aca="false">BA141+(BA141*O141)</f>
        <v>#VALUE!</v>
      </c>
      <c r="BC141" s="55" t="e">
        <f aca="false">SpellNumber123(L141,BB141)</f>
        <v>#VALUE!</v>
      </c>
      <c r="IE141" s="57"/>
      <c r="IF141" s="57"/>
      <c r="IG141" s="57"/>
      <c r="IH141" s="57"/>
      <c r="II141" s="57"/>
    </row>
    <row r="142" s="56" customFormat="true" ht="33" hidden="false" customHeight="false" outlineLevel="0" collapsed="false">
      <c r="A142" s="139" t="n">
        <v>26.6</v>
      </c>
      <c r="B142" s="181" t="s">
        <v>955</v>
      </c>
      <c r="C142" s="38" t="s">
        <v>331</v>
      </c>
      <c r="D142" s="147" t="n">
        <v>400</v>
      </c>
      <c r="E142" s="147" t="s">
        <v>952</v>
      </c>
      <c r="F142" s="41"/>
      <c r="G142" s="42"/>
      <c r="H142" s="42"/>
      <c r="I142" s="44" t="s">
        <v>43</v>
      </c>
      <c r="J142" s="45" t="n">
        <f aca="false">IF(I142="Less(-)",-1,1)</f>
        <v>1</v>
      </c>
      <c r="K142" s="46" t="s">
        <v>44</v>
      </c>
      <c r="L142" s="47" t="s">
        <v>45</v>
      </c>
      <c r="M142" s="98"/>
      <c r="N142" s="49"/>
      <c r="O142" s="99" t="n">
        <v>0.18</v>
      </c>
      <c r="P142" s="91"/>
      <c r="Q142" s="49"/>
      <c r="R142" s="49"/>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100" t="e">
        <f aca="false">total_amount_ba($B$2,$D$2,D142,F142,J142,K142,M142)</f>
        <v>#VALUE!</v>
      </c>
      <c r="BB142" s="100" t="e">
        <f aca="false">BA142+(BA142*O142)</f>
        <v>#VALUE!</v>
      </c>
      <c r="BC142" s="55" t="e">
        <f aca="false">SpellNumber123(L142,BB142)</f>
        <v>#VALUE!</v>
      </c>
      <c r="IE142" s="57"/>
      <c r="IF142" s="57"/>
      <c r="IG142" s="57"/>
      <c r="IH142" s="57"/>
      <c r="II142" s="57"/>
    </row>
    <row r="143" s="56" customFormat="true" ht="33" hidden="false" customHeight="false" outlineLevel="0" collapsed="false">
      <c r="A143" s="139" t="n">
        <v>26.7</v>
      </c>
      <c r="B143" s="181" t="s">
        <v>956</v>
      </c>
      <c r="C143" s="38" t="s">
        <v>333</v>
      </c>
      <c r="D143" s="147" t="n">
        <v>400</v>
      </c>
      <c r="E143" s="147" t="s">
        <v>952</v>
      </c>
      <c r="F143" s="41"/>
      <c r="G143" s="42"/>
      <c r="H143" s="42"/>
      <c r="I143" s="44" t="s">
        <v>43</v>
      </c>
      <c r="J143" s="45" t="n">
        <f aca="false">IF(I143="Less(-)",-1,1)</f>
        <v>1</v>
      </c>
      <c r="K143" s="46" t="s">
        <v>44</v>
      </c>
      <c r="L143" s="47" t="s">
        <v>45</v>
      </c>
      <c r="M143" s="98"/>
      <c r="N143" s="49"/>
      <c r="O143" s="99" t="n">
        <v>0.18</v>
      </c>
      <c r="P143" s="91"/>
      <c r="Q143" s="49"/>
      <c r="R143" s="49"/>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100" t="e">
        <f aca="false">total_amount_ba($B$2,$D$2,D143,F143,J143,K143,M143)</f>
        <v>#VALUE!</v>
      </c>
      <c r="BB143" s="100" t="e">
        <f aca="false">BA143+(BA143*O143)</f>
        <v>#VALUE!</v>
      </c>
      <c r="BC143" s="55" t="e">
        <f aca="false">SpellNumber123(L143,BB143)</f>
        <v>#VALUE!</v>
      </c>
      <c r="IE143" s="57" t="n">
        <v>1.02</v>
      </c>
      <c r="IF143" s="57" t="s">
        <v>54</v>
      </c>
      <c r="IG143" s="57" t="s">
        <v>55</v>
      </c>
      <c r="IH143" s="57" t="n">
        <v>213</v>
      </c>
      <c r="II143" s="57" t="s">
        <v>42</v>
      </c>
    </row>
    <row r="144" customFormat="false" ht="18" hidden="false" customHeight="false" outlineLevel="0" collapsed="false">
      <c r="A144" s="60" t="s">
        <v>87</v>
      </c>
      <c r="B144" s="60"/>
      <c r="C144" s="44"/>
      <c r="D144" s="116"/>
      <c r="E144" s="116"/>
      <c r="F144" s="44"/>
      <c r="G144" s="44"/>
      <c r="H144" s="115"/>
      <c r="I144" s="115"/>
      <c r="J144" s="115"/>
      <c r="K144" s="115"/>
      <c r="L144" s="116"/>
      <c r="M144" s="117"/>
      <c r="N144" s="117"/>
      <c r="O144" s="118"/>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67" t="e">
        <f aca="false">SUM(BA124:BA143)</f>
        <v>#VALUE!</v>
      </c>
      <c r="BB144" s="67" t="e">
        <f aca="false">SUM(BB124:BB143)</f>
        <v>#VALUE!</v>
      </c>
      <c r="BC144" s="55" t="e">
        <f aca="false">SpellNumber(L144,BB144)</f>
        <v>#VALUE!</v>
      </c>
    </row>
    <row r="145" customFormat="false" ht="18" hidden="true" customHeight="false" outlineLevel="0" collapsed="false">
      <c r="A145" s="60" t="s">
        <v>88</v>
      </c>
      <c r="B145" s="60"/>
      <c r="C145" s="119"/>
      <c r="D145" s="213"/>
      <c r="E145" s="214" t="s">
        <v>89</v>
      </c>
      <c r="F145" s="122"/>
      <c r="G145" s="123"/>
      <c r="H145" s="124"/>
      <c r="I145" s="124"/>
      <c r="J145" s="124"/>
      <c r="K145" s="125"/>
      <c r="L145" s="126"/>
      <c r="M145" s="127"/>
      <c r="N145" s="124"/>
      <c r="O145" s="128"/>
      <c r="P145" s="129"/>
      <c r="Q145" s="129"/>
      <c r="R145" s="129"/>
      <c r="S145" s="129"/>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30" t="n">
        <f aca="false">IF(ISBLANK(F145),0,IF(E145="Excess (+)",ROUND(BA144+(BA144*F145),2),IF(E145="Less (-)",ROUND(BA144+(BA144*F145*(-1)),2),0)))</f>
        <v>0</v>
      </c>
      <c r="BB145" s="131" t="n">
        <f aca="false">ROUND(BA145,0)</f>
        <v>0</v>
      </c>
      <c r="BC145" s="55" t="e">
        <f aca="false">SpellNumber(L145,BB145)</f>
        <v>#VALUE!</v>
      </c>
    </row>
    <row r="146" customFormat="false" ht="18" hidden="false" customHeight="false" outlineLevel="0" collapsed="false">
      <c r="A146" s="60" t="s">
        <v>90</v>
      </c>
      <c r="B146" s="60"/>
      <c r="C146" s="82" t="e">
        <f aca="false">SpellNumber(L144,BB144)</f>
        <v>#VALUE!</v>
      </c>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row>
    <row r="147" s="4" customFormat="true" ht="15" hidden="false" customHeight="false" outlineLevel="0" collapsed="false">
      <c r="A147" s="30"/>
      <c r="B147" s="30"/>
      <c r="C147" s="1"/>
      <c r="D147" s="2"/>
      <c r="E147" s="2"/>
      <c r="F147" s="1"/>
      <c r="G147" s="1"/>
      <c r="H147" s="1"/>
      <c r="I147" s="1"/>
      <c r="J147" s="1"/>
      <c r="K147" s="1"/>
      <c r="L147" s="2"/>
      <c r="M147" s="1"/>
      <c r="N147" s="30"/>
      <c r="O147" s="2"/>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1"/>
      <c r="BB147" s="30"/>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5"/>
      <c r="IF147" s="5"/>
      <c r="IG147" s="5"/>
      <c r="IH147" s="5"/>
      <c r="II147" s="5"/>
    </row>
  </sheetData>
  <sheetProtection sheet="true" password="ca41"/>
  <mergeCells count="8">
    <mergeCell ref="A1:L1"/>
    <mergeCell ref="A4:BC4"/>
    <mergeCell ref="A5:BC5"/>
    <mergeCell ref="A6:BC6"/>
    <mergeCell ref="A7:BC7"/>
    <mergeCell ref="B8:BC8"/>
    <mergeCell ref="A9:BC9"/>
    <mergeCell ref="C146:BC14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41 G43:H60 G63:H63 G65:H65 G67:H67 G69:H70 G72:H73 G75:H77 G79:H79 G81:H83 G85:H86 G88:H89 G91:H91 G93:H94 G96:H97 G99:H100 G102:H104 G106:H107 G109:H109 G111:H111 G114:H115 G117:H118 G120:H121 G123:H124 G127:H129 G131:H131 G133:H135 G137:H137 G139:H143" type="decimal">
      <formula1>0</formula1>
      <formula2>999999999999999</formula2>
    </dataValidation>
    <dataValidation allowBlank="true" errorStyle="stop" operator="between" prompt="Please Choose the correct One" promptTitle="Addition / Deduction" showDropDown="false" showErrorMessage="true" showInputMessage="true" sqref="J14:J41 J43:J60 J63 J65 J67 J69:J70 J72:J73 J75:J77 J79 J81:J83 J85:J86 J88:J89 J91 J93:J94 J96:J97 J99:J100 J102:J104 J106:J107 J109 J111 J114:J115 J117:J118 J120:J121 J123:J124 J127:J129 J131 J133:J135 J137 J139:J143" type="none">
      <formula1>0</formula1>
      <formula2>0</formula2>
    </dataValidation>
    <dataValidation allowBlank="true" error="Only Numeric Values are allowed. " errorStyle="stop" errorTitle="Invalid Entry" operator="between" showDropDown="false" showErrorMessage="true" showInputMessage="false" sqref="A19 A21 A23 A25 A27 A31:A33 A35:A36 A39:A62 A64 A66 A68 A70 A72 A74 A76 A78 A80 A82 A84 A86 A88 A90 A92 A94 A96 A98 A100 A102 A104 A106 A108 A110 A112:A113 A119 A122 A125 A127 A129 A131 A133 A135 A137 A139 A141 A143" type="decimal">
      <formula1>0</formula1>
      <formula2>999999999999999</formula2>
    </dataValidation>
    <dataValidation allowBlank="true" errorStyle="stop" operator="between" prompt="Please enter text" promptTitle="Itemcode/Make" showDropDown="false" showErrorMessage="true" showInputMessage="true" sqref="C13:C1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41 N42:N64 O43:O60 O63 N65:O65 N66:N68 O67 N69:O70 N71:N74 O72:O73 N75:O77 N78:N80 O79 N81:O83 N84:N87 O85:O86 N88:O89 N90:N92 O91 N93:O94 N95:N98 O96:O97 N99:O100 N101:N105 O102:O104 N106:O107 N108:N110 O109 N111:O111 N112:N116 O114:O115 N117:O118 N119:N122 O120:O121 N123:O124 N125:N130 O127:O129 N131:O131 N132:N136 O133:O135 N137:O137 N138:N143 O139:O1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43" type="decimal">
      <formula1>0</formula1>
      <formula2>999999999999999</formula2>
    </dataValidation>
    <dataValidation allowBlank="true" errorStyle="stop" operator="between" prompt="Please enter Units in text" promptTitle="Units" showDropDown="false" showErrorMessage="true" showInputMessage="true" sqref="E18:E26 E29:E30 E32:E33 D35:E35 E36 E39:E41 E43:E46 E63 E65 E67 E69:E70 E72:E73 E75:E77 E79 E81:E83 E85:E86 E88:E89 E91 E93:E94 E96:E97 E99:E100 E102:E104 E106:E107 E109 E111 E114:E115 E117:E118 E120:E121 E123:E124 E127:E129 E131 E133 E137 E140 E142:E1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41 D18:D26 D29:D30 D32:D33 D36 D39:D41 D43:D46 F43:F60 F63 F65 D67 F67 D69:D70 F69:F70 F72:F73 F75:F77 F79 D81:D83 F81:F83 F85:F86 D88:D89 F88:F89 D91 F91 D93:D94 F93:F94 F96:F97 F99:F100 F102:F104 D103:D104 D106:D107 F106:F107 F109 D111 F111 F114:F115 F117:F118 F120:F121 F123:F124 D127:D129 F127:F129 D131 F131 D133 F133:F135 D137 F137 F139:F143 D140 D142:D1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4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5" type="decimal">
      <formula1>IF(E145&lt;&gt;"Select",0,-1)</formula1>
      <formula2>IF(E14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5" type="decimal">
      <formula1>0</formula1>
      <formula2>IF(E14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5" type="list">
      <formula1>IF(ISBLANK(F14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5" type="list">
      <formula1>"Select,Option C1,Option D1"</formula1>
      <formula2>0</formula2>
    </dataValidation>
    <dataValidation allowBlank="false" errorStyle="stop" operator="between" showDropDown="false" showErrorMessage="true" showInputMessage="false" sqref="I14:I41 I43:I60 I63 I65 I67 I69:I70 I72:I73 I75:I77 I79 I81:I83 I85:I86 I88:I89 I91 I93:I94 I96:I97 I99:I100 I102:I104 I106:I107 I109 I111 I114:I115 I117:I118 I120:I121 I123:I124 I127:I129 I131 I133:I135 I137 I139:I143" type="list">
      <formula1>"Excess(+),Less(-)"</formula1>
      <formula2>0</formula2>
    </dataValidation>
    <dataValidation allowBlank="true" errorStyle="stop" operator="between" showDropDown="false" showErrorMessage="true" showInputMessage="false" sqref="L13:L143" type="list">
      <formula1>"INR,USD,JPY,EUR"</formula1>
      <formula2>0</formula2>
    </dataValidation>
    <dataValidation allowBlank="true" errorStyle="stop" operator="between" showDropDown="false" showErrorMessage="true" showInputMessage="false" sqref="K14:K41 K43:K60 K63 K65 K67 K69:K70 K72:K73 K75:K77 K79 K81:K83 K85:K86 K88:K89 K91 K93:K94 K96:K97 K99:K100 K102:K104 K106:K107 K109 K111 K114:K115 K117:K118 K120:K121 K123:K124 K127:K129 K131 K133:K135 K137 K139:K14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60" colorId="64" zoomScale="73" zoomScaleNormal="73" zoomScalePageLayoutView="100" workbookViewId="0">
      <selection pane="topLeft" activeCell="K74" activeCellId="0" sqref="K74"/>
    </sheetView>
  </sheetViews>
  <sheetFormatPr defaultColWidth="9.13671875" defaultRowHeight="16.5" zeroHeight="false" outlineLevelRow="0" outlineLevelCol="0"/>
  <cols>
    <col collapsed="false" customWidth="true" hidden="false" outlineLevel="0" max="1" min="1" style="1" width="9.56"/>
    <col collapsed="false" customWidth="true" hidden="false" outlineLevel="0" max="2" min="2" style="2" width="63.56"/>
    <col collapsed="false" customWidth="true" hidden="false" outlineLevel="0" max="3" min="3" style="1" width="8.99"/>
    <col collapsed="false" customWidth="true" hidden="false" outlineLevel="0" max="4" min="4" style="215" width="12.42"/>
    <col collapsed="false" customWidth="true" hidden="false" outlineLevel="0" max="5" min="5" style="216"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9.56"/>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17"/>
      <c r="C3" s="7" t="s">
        <v>6</v>
      </c>
      <c r="D3" s="1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724</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29" t="s">
        <v>13</v>
      </c>
      <c r="B10" s="29" t="s">
        <v>14</v>
      </c>
      <c r="C10" s="29" t="s">
        <v>14</v>
      </c>
      <c r="D10" s="29" t="s">
        <v>13</v>
      </c>
      <c r="E10" s="29" t="s">
        <v>14</v>
      </c>
      <c r="F10" s="29" t="s">
        <v>15</v>
      </c>
      <c r="G10" s="29" t="s">
        <v>15</v>
      </c>
      <c r="H10" s="29" t="s">
        <v>16</v>
      </c>
      <c r="I10" s="29" t="s">
        <v>14</v>
      </c>
      <c r="J10" s="29" t="s">
        <v>13</v>
      </c>
      <c r="K10" s="29" t="s">
        <v>17</v>
      </c>
      <c r="L10" s="29" t="s">
        <v>14</v>
      </c>
      <c r="M10" s="29" t="s">
        <v>13</v>
      </c>
      <c r="N10" s="29" t="s">
        <v>15</v>
      </c>
      <c r="O10" s="29" t="s">
        <v>15</v>
      </c>
      <c r="P10" s="29" t="s">
        <v>15</v>
      </c>
      <c r="Q10" s="29" t="s">
        <v>15</v>
      </c>
      <c r="R10" s="29" t="s">
        <v>16</v>
      </c>
      <c r="S10" s="29" t="s">
        <v>16</v>
      </c>
      <c r="T10" s="29" t="s">
        <v>15</v>
      </c>
      <c r="U10" s="29" t="s">
        <v>15</v>
      </c>
      <c r="V10" s="29" t="s">
        <v>15</v>
      </c>
      <c r="W10" s="29" t="s">
        <v>15</v>
      </c>
      <c r="X10" s="29" t="s">
        <v>16</v>
      </c>
      <c r="Y10" s="29" t="s">
        <v>16</v>
      </c>
      <c r="Z10" s="29" t="s">
        <v>15</v>
      </c>
      <c r="AA10" s="29" t="s">
        <v>15</v>
      </c>
      <c r="AB10" s="29" t="s">
        <v>15</v>
      </c>
      <c r="AC10" s="29" t="s">
        <v>15</v>
      </c>
      <c r="AD10" s="29" t="s">
        <v>16</v>
      </c>
      <c r="AE10" s="29" t="s">
        <v>16</v>
      </c>
      <c r="AF10" s="29" t="s">
        <v>15</v>
      </c>
      <c r="AG10" s="29" t="s">
        <v>15</v>
      </c>
      <c r="AH10" s="29" t="s">
        <v>15</v>
      </c>
      <c r="AI10" s="29" t="s">
        <v>15</v>
      </c>
      <c r="AJ10" s="29" t="s">
        <v>16</v>
      </c>
      <c r="AK10" s="29" t="s">
        <v>16</v>
      </c>
      <c r="AL10" s="29" t="s">
        <v>15</v>
      </c>
      <c r="AM10" s="29" t="s">
        <v>15</v>
      </c>
      <c r="AN10" s="29" t="s">
        <v>15</v>
      </c>
      <c r="AO10" s="29" t="s">
        <v>15</v>
      </c>
      <c r="AP10" s="29" t="s">
        <v>16</v>
      </c>
      <c r="AQ10" s="29" t="s">
        <v>16</v>
      </c>
      <c r="AR10" s="29" t="s">
        <v>15</v>
      </c>
      <c r="AS10" s="29" t="s">
        <v>15</v>
      </c>
      <c r="AT10" s="29" t="s">
        <v>13</v>
      </c>
      <c r="AU10" s="29" t="s">
        <v>13</v>
      </c>
      <c r="AV10" s="29" t="s">
        <v>16</v>
      </c>
      <c r="AW10" s="29" t="s">
        <v>16</v>
      </c>
      <c r="AX10" s="29" t="s">
        <v>13</v>
      </c>
      <c r="AY10" s="29" t="s">
        <v>13</v>
      </c>
      <c r="AZ10" s="29" t="s">
        <v>18</v>
      </c>
      <c r="BA10" s="29" t="s">
        <v>13</v>
      </c>
      <c r="BB10" s="29" t="s">
        <v>13</v>
      </c>
      <c r="BC10" s="29" t="s">
        <v>14</v>
      </c>
      <c r="IE10" s="31"/>
      <c r="IF10" s="31"/>
      <c r="IG10" s="31"/>
      <c r="IH10" s="31"/>
      <c r="II10" s="31"/>
    </row>
    <row r="11" s="30" customFormat="true" ht="94.5" hidden="false" customHeight="true" outlineLevel="0" collapsed="false">
      <c r="A11" s="29" t="s">
        <v>19</v>
      </c>
      <c r="B11" s="29" t="s">
        <v>20</v>
      </c>
      <c r="C11" s="29" t="s">
        <v>21</v>
      </c>
      <c r="D11" s="29" t="s">
        <v>22</v>
      </c>
      <c r="E11" s="29" t="s">
        <v>23</v>
      </c>
      <c r="F11" s="29" t="s">
        <v>24</v>
      </c>
      <c r="G11" s="29"/>
      <c r="H11" s="29"/>
      <c r="I11" s="29" t="s">
        <v>25</v>
      </c>
      <c r="J11" s="29" t="s">
        <v>26</v>
      </c>
      <c r="K11" s="29" t="s">
        <v>27</v>
      </c>
      <c r="L11" s="29" t="s">
        <v>28</v>
      </c>
      <c r="M11" s="32"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3" t="s">
        <v>93</v>
      </c>
      <c r="BB11" s="33" t="s">
        <v>94</v>
      </c>
      <c r="BC11" s="34"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99" hidden="false" customHeight="false" outlineLevel="0" collapsed="false">
      <c r="A13" s="152" t="s">
        <v>984</v>
      </c>
      <c r="B13" s="217" t="s">
        <v>892</v>
      </c>
      <c r="C13" s="189" t="s">
        <v>41</v>
      </c>
      <c r="D13" s="89"/>
      <c r="E13" s="89"/>
      <c r="F13" s="161"/>
      <c r="G13" s="161"/>
      <c r="H13" s="161"/>
      <c r="I13" s="89"/>
      <c r="J13" s="89"/>
      <c r="K13" s="89"/>
      <c r="L13" s="89"/>
      <c r="M13" s="89"/>
      <c r="N13" s="0"/>
      <c r="O13" s="9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92"/>
      <c r="BB13" s="92"/>
      <c r="BC13" s="92"/>
      <c r="IE13" s="31"/>
      <c r="IF13" s="31"/>
      <c r="IG13" s="31"/>
      <c r="IH13" s="31"/>
      <c r="II13" s="31"/>
    </row>
    <row r="14" s="30" customFormat="true" ht="16.5" hidden="false" customHeight="false" outlineLevel="0" collapsed="false">
      <c r="A14" s="147" t="n">
        <v>1.1</v>
      </c>
      <c r="B14" s="141" t="s">
        <v>777</v>
      </c>
      <c r="C14" s="189" t="s">
        <v>50</v>
      </c>
      <c r="D14" s="153" t="n">
        <v>2</v>
      </c>
      <c r="E14" s="147" t="s">
        <v>98</v>
      </c>
      <c r="F14" s="218"/>
      <c r="G14" s="42"/>
      <c r="H14" s="219"/>
      <c r="I14" s="44" t="s">
        <v>43</v>
      </c>
      <c r="J14" s="45" t="n">
        <f aca="false">IF(I14="Less(-)",-1,1)</f>
        <v>1</v>
      </c>
      <c r="K14" s="46" t="s">
        <v>44</v>
      </c>
      <c r="L14" s="47" t="s">
        <v>45</v>
      </c>
      <c r="M14" s="98"/>
      <c r="N14" s="212"/>
      <c r="O14" s="99" t="n">
        <v>0.18</v>
      </c>
      <c r="P14" s="220"/>
      <c r="Q14" s="49"/>
      <c r="R14" s="49"/>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193"/>
      <c r="BA14" s="100" t="e">
        <f aca="false">total_amount_ba($B$2,$D$2,D14,F14,J14,K14,M14)</f>
        <v>#VALUE!</v>
      </c>
      <c r="BB14" s="100" t="e">
        <f aca="false">BA14+(BA14*O14)</f>
        <v>#VALUE!</v>
      </c>
      <c r="BC14" s="55" t="e">
        <f aca="false">SpellNumber123(L14,BB14)</f>
        <v>#VALUE!</v>
      </c>
      <c r="IE14" s="31"/>
      <c r="IF14" s="31"/>
      <c r="IG14" s="31"/>
      <c r="IH14" s="31"/>
      <c r="II14" s="31"/>
    </row>
    <row r="15" s="30" customFormat="true" ht="16.5" hidden="false" customHeight="false" outlineLevel="0" collapsed="false">
      <c r="A15" s="147" t="n">
        <v>1.2</v>
      </c>
      <c r="B15" s="141" t="s">
        <v>780</v>
      </c>
      <c r="C15" s="38" t="s">
        <v>53</v>
      </c>
      <c r="D15" s="221" t="n">
        <v>1</v>
      </c>
      <c r="E15" s="222" t="s">
        <v>98</v>
      </c>
      <c r="F15" s="41"/>
      <c r="G15" s="42"/>
      <c r="H15" s="42"/>
      <c r="I15" s="223" t="s">
        <v>43</v>
      </c>
      <c r="J15" s="224" t="n">
        <f aca="false">IF(I15="Less(-)",-1,1)</f>
        <v>1</v>
      </c>
      <c r="K15" s="225" t="s">
        <v>44</v>
      </c>
      <c r="L15" s="226" t="s">
        <v>45</v>
      </c>
      <c r="M15" s="98"/>
      <c r="N15" s="49"/>
      <c r="O15" s="227" t="n">
        <v>0.18</v>
      </c>
      <c r="P15" s="51"/>
      <c r="Q15" s="49"/>
      <c r="R15" s="49"/>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228" t="e">
        <f aca="false">total_amount_ba($B$2,$D$2,D15,F15,J15,K15,M15)</f>
        <v>#VALUE!</v>
      </c>
      <c r="BB15" s="228" t="e">
        <f aca="false">BA15+(BA15*O15)</f>
        <v>#VALUE!</v>
      </c>
      <c r="BC15" s="229" t="e">
        <f aca="false">SpellNumber123(L15,BB15)</f>
        <v>#VALUE!</v>
      </c>
      <c r="IE15" s="31"/>
      <c r="IF15" s="31"/>
      <c r="IG15" s="31"/>
      <c r="IH15" s="31"/>
      <c r="II15" s="31"/>
    </row>
    <row r="16" s="30" customFormat="true" ht="16.5" hidden="false" customHeight="false" outlineLevel="0" collapsed="false">
      <c r="A16" s="147" t="n">
        <v>1.3</v>
      </c>
      <c r="B16" s="141" t="s">
        <v>784</v>
      </c>
      <c r="C16" s="38" t="s">
        <v>57</v>
      </c>
      <c r="D16" s="153" t="n">
        <v>2</v>
      </c>
      <c r="E16" s="147" t="s">
        <v>98</v>
      </c>
      <c r="F16" s="41"/>
      <c r="G16" s="42"/>
      <c r="H16" s="42"/>
      <c r="I16" s="44" t="s">
        <v>43</v>
      </c>
      <c r="J16" s="45" t="n">
        <f aca="false">IF(I16="Less(-)",-1,1)</f>
        <v>1</v>
      </c>
      <c r="K16" s="46" t="s">
        <v>44</v>
      </c>
      <c r="L16" s="47" t="s">
        <v>45</v>
      </c>
      <c r="M16" s="98"/>
      <c r="N16" s="49"/>
      <c r="O16" s="99" t="n">
        <v>0.18</v>
      </c>
      <c r="P16" s="51"/>
      <c r="Q16" s="49"/>
      <c r="R16" s="49"/>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BA16*O16)</f>
        <v>#VALUE!</v>
      </c>
      <c r="BC16" s="55" t="e">
        <f aca="false">SpellNumber123(L16,BB16)</f>
        <v>#VALUE!</v>
      </c>
      <c r="IE16" s="31"/>
      <c r="IF16" s="31"/>
      <c r="IG16" s="31"/>
      <c r="IH16" s="31"/>
      <c r="II16" s="31"/>
    </row>
    <row r="17" s="30" customFormat="true" ht="16.5" hidden="false" customHeight="false" outlineLevel="0" collapsed="false">
      <c r="A17" s="147" t="n">
        <v>1.4</v>
      </c>
      <c r="B17" s="141" t="s">
        <v>785</v>
      </c>
      <c r="C17" s="38" t="s">
        <v>60</v>
      </c>
      <c r="D17" s="153" t="n">
        <v>2</v>
      </c>
      <c r="E17" s="147" t="s">
        <v>98</v>
      </c>
      <c r="F17" s="41"/>
      <c r="G17" s="42"/>
      <c r="H17" s="42"/>
      <c r="I17" s="44" t="s">
        <v>43</v>
      </c>
      <c r="J17" s="45" t="n">
        <f aca="false">IF(I17="Less(-)",-1,1)</f>
        <v>1</v>
      </c>
      <c r="K17" s="46" t="s">
        <v>44</v>
      </c>
      <c r="L17" s="47" t="s">
        <v>45</v>
      </c>
      <c r="M17" s="98"/>
      <c r="N17" s="49"/>
      <c r="O17" s="99" t="n">
        <v>0.18</v>
      </c>
      <c r="P17" s="51"/>
      <c r="Q17" s="49"/>
      <c r="R17" s="49"/>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BA17*O17)</f>
        <v>#VALUE!</v>
      </c>
      <c r="BC17" s="55" t="e">
        <f aca="false">SpellNumber123(L17,BB17)</f>
        <v>#VALUE!</v>
      </c>
      <c r="IE17" s="31"/>
      <c r="IF17" s="31"/>
      <c r="IG17" s="31"/>
      <c r="IH17" s="31"/>
      <c r="II17" s="31"/>
    </row>
    <row r="18" s="30" customFormat="true" ht="16.5" hidden="false" customHeight="false" outlineLevel="0" collapsed="false">
      <c r="A18" s="147" t="n">
        <v>1.5</v>
      </c>
      <c r="B18" s="141" t="s">
        <v>786</v>
      </c>
      <c r="C18" s="38" t="s">
        <v>64</v>
      </c>
      <c r="D18" s="153" t="n">
        <v>1</v>
      </c>
      <c r="E18" s="147" t="s">
        <v>98</v>
      </c>
      <c r="F18" s="41"/>
      <c r="G18" s="42"/>
      <c r="H18" s="42"/>
      <c r="I18" s="44" t="s">
        <v>43</v>
      </c>
      <c r="J18" s="45" t="n">
        <f aca="false">IF(I18="Less(-)",-1,1)</f>
        <v>1</v>
      </c>
      <c r="K18" s="46" t="s">
        <v>44</v>
      </c>
      <c r="L18" s="47" t="s">
        <v>45</v>
      </c>
      <c r="M18" s="98"/>
      <c r="N18" s="49"/>
      <c r="O18" s="99" t="n">
        <v>0.18</v>
      </c>
      <c r="P18" s="51"/>
      <c r="Q18" s="49"/>
      <c r="R18" s="49"/>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BA18*O18)</f>
        <v>#VALUE!</v>
      </c>
      <c r="BC18" s="55" t="e">
        <f aca="false">SpellNumber123(L18,BB18)</f>
        <v>#VALUE!</v>
      </c>
      <c r="IE18" s="31"/>
      <c r="IF18" s="31"/>
      <c r="IG18" s="31"/>
      <c r="IH18" s="31"/>
      <c r="II18" s="31"/>
    </row>
    <row r="19" s="30" customFormat="true" ht="132" hidden="false" customHeight="false" outlineLevel="0" collapsed="false">
      <c r="A19" s="152" t="n">
        <v>2</v>
      </c>
      <c r="B19" s="230" t="s">
        <v>894</v>
      </c>
      <c r="C19" s="38" t="s">
        <v>66</v>
      </c>
      <c r="D19" s="147" t="n">
        <v>2.15</v>
      </c>
      <c r="E19" s="147" t="s">
        <v>895</v>
      </c>
      <c r="F19" s="41"/>
      <c r="G19" s="42"/>
      <c r="H19" s="42"/>
      <c r="I19" s="44" t="s">
        <v>43</v>
      </c>
      <c r="J19" s="45" t="n">
        <f aca="false">IF(I19="Less(-)",-1,1)</f>
        <v>1</v>
      </c>
      <c r="K19" s="46" t="s">
        <v>44</v>
      </c>
      <c r="L19" s="47" t="s">
        <v>45</v>
      </c>
      <c r="M19" s="98"/>
      <c r="N19" s="49"/>
      <c r="O19" s="99" t="n">
        <v>0.18</v>
      </c>
      <c r="P19" s="51"/>
      <c r="Q19" s="49"/>
      <c r="R19" s="49"/>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BA19*O19)</f>
        <v>#VALUE!</v>
      </c>
      <c r="BC19" s="55" t="e">
        <f aca="false">SpellNumber123(L19,BB19)</f>
        <v>#VALUE!</v>
      </c>
      <c r="IE19" s="31"/>
      <c r="IF19" s="31"/>
      <c r="IG19" s="31"/>
      <c r="IH19" s="31"/>
      <c r="II19" s="31"/>
    </row>
    <row r="20" s="30" customFormat="true" ht="66" hidden="false" customHeight="false" outlineLevel="0" collapsed="false">
      <c r="A20" s="152" t="n">
        <v>3</v>
      </c>
      <c r="B20" s="230" t="s">
        <v>985</v>
      </c>
      <c r="C20" s="38" t="s">
        <v>68</v>
      </c>
      <c r="D20" s="147" t="n">
        <v>8</v>
      </c>
      <c r="E20" s="147" t="s">
        <v>897</v>
      </c>
      <c r="F20" s="41"/>
      <c r="G20" s="42"/>
      <c r="H20" s="43"/>
      <c r="I20" s="44" t="s">
        <v>43</v>
      </c>
      <c r="J20" s="45" t="n">
        <f aca="false">IF(I20="Less(-)",-1,1)</f>
        <v>1</v>
      </c>
      <c r="K20" s="46" t="s">
        <v>44</v>
      </c>
      <c r="L20" s="47" t="s">
        <v>45</v>
      </c>
      <c r="M20" s="98"/>
      <c r="N20" s="49"/>
      <c r="O20" s="99" t="n">
        <v>0.18</v>
      </c>
      <c r="P20" s="51"/>
      <c r="Q20" s="49"/>
      <c r="R20" s="49"/>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BA20*O20)</f>
        <v>#VALUE!</v>
      </c>
      <c r="BC20" s="55" t="e">
        <f aca="false">SpellNumber123(L20,BB20)</f>
        <v>#VALUE!</v>
      </c>
      <c r="IE20" s="31"/>
      <c r="IF20" s="31"/>
      <c r="IG20" s="31"/>
      <c r="IH20" s="31"/>
      <c r="II20" s="31"/>
    </row>
    <row r="21" s="30" customFormat="true" ht="49.5" hidden="false" customHeight="false" outlineLevel="0" collapsed="false">
      <c r="A21" s="152" t="n">
        <v>4</v>
      </c>
      <c r="B21" s="230" t="s">
        <v>898</v>
      </c>
      <c r="C21" s="38" t="s">
        <v>70</v>
      </c>
      <c r="D21" s="147" t="n">
        <v>8</v>
      </c>
      <c r="E21" s="147" t="s">
        <v>899</v>
      </c>
      <c r="F21" s="41"/>
      <c r="G21" s="42"/>
      <c r="H21" s="43"/>
      <c r="I21" s="44" t="s">
        <v>43</v>
      </c>
      <c r="J21" s="45" t="n">
        <f aca="false">IF(I21="Less(-)",-1,1)</f>
        <v>1</v>
      </c>
      <c r="K21" s="46" t="s">
        <v>44</v>
      </c>
      <c r="L21" s="47" t="s">
        <v>45</v>
      </c>
      <c r="M21" s="98"/>
      <c r="N21" s="49"/>
      <c r="O21" s="99" t="n">
        <v>0.18</v>
      </c>
      <c r="P21" s="51"/>
      <c r="Q21" s="49"/>
      <c r="R21" s="49"/>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BA21*O21)</f>
        <v>#VALUE!</v>
      </c>
      <c r="BC21" s="55" t="e">
        <f aca="false">SpellNumber123(L21,BB21)</f>
        <v>#VALUE!</v>
      </c>
      <c r="IE21" s="31"/>
      <c r="IF21" s="31"/>
      <c r="IG21" s="31"/>
      <c r="IH21" s="31"/>
      <c r="II21" s="31"/>
    </row>
    <row r="22" s="30" customFormat="true" ht="16.5" hidden="false" customHeight="false" outlineLevel="0" collapsed="false">
      <c r="A22" s="152" t="n">
        <v>5</v>
      </c>
      <c r="B22" s="146" t="s">
        <v>900</v>
      </c>
      <c r="C22" s="38" t="s">
        <v>72</v>
      </c>
      <c r="D22" s="147" t="n">
        <v>8</v>
      </c>
      <c r="E22" s="147" t="s">
        <v>42</v>
      </c>
      <c r="F22" s="41"/>
      <c r="G22" s="42"/>
      <c r="H22" s="42"/>
      <c r="I22" s="44" t="s">
        <v>43</v>
      </c>
      <c r="J22" s="45" t="n">
        <f aca="false">IF(I22="Less(-)",-1,1)</f>
        <v>1</v>
      </c>
      <c r="K22" s="46" t="s">
        <v>44</v>
      </c>
      <c r="L22" s="47" t="s">
        <v>45</v>
      </c>
      <c r="M22" s="98"/>
      <c r="N22" s="49"/>
      <c r="O22" s="99" t="n">
        <v>0.18</v>
      </c>
      <c r="P22" s="51"/>
      <c r="Q22" s="49"/>
      <c r="R22" s="49"/>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BA22*O22)</f>
        <v>#VALUE!</v>
      </c>
      <c r="BC22" s="55" t="e">
        <f aca="false">SpellNumber123(L22,BB22)</f>
        <v>#VALUE!</v>
      </c>
      <c r="IE22" s="31"/>
      <c r="IF22" s="31"/>
      <c r="IG22" s="31"/>
      <c r="IH22" s="31"/>
      <c r="II22" s="31"/>
    </row>
    <row r="23" s="30" customFormat="true" ht="16.5" hidden="false" customHeight="false" outlineLevel="0" collapsed="false">
      <c r="A23" s="152" t="n">
        <v>6</v>
      </c>
      <c r="B23" s="146" t="s">
        <v>959</v>
      </c>
      <c r="C23" s="38" t="s">
        <v>74</v>
      </c>
      <c r="D23" s="147" t="n">
        <v>8</v>
      </c>
      <c r="E23" s="147" t="s">
        <v>100</v>
      </c>
      <c r="F23" s="41"/>
      <c r="G23" s="42"/>
      <c r="H23" s="42"/>
      <c r="I23" s="44" t="s">
        <v>43</v>
      </c>
      <c r="J23" s="45" t="n">
        <f aca="false">IF(I23="Less(-)",-1,1)</f>
        <v>1</v>
      </c>
      <c r="K23" s="46" t="s">
        <v>44</v>
      </c>
      <c r="L23" s="47" t="s">
        <v>45</v>
      </c>
      <c r="M23" s="98"/>
      <c r="N23" s="49"/>
      <c r="O23" s="99" t="n">
        <v>0.18</v>
      </c>
      <c r="P23" s="51"/>
      <c r="Q23" s="49"/>
      <c r="R23" s="49"/>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BA23*O23)</f>
        <v>#VALUE!</v>
      </c>
      <c r="BC23" s="55" t="e">
        <f aca="false">SpellNumber123(L23,BB23)</f>
        <v>#VALUE!</v>
      </c>
      <c r="IE23" s="31"/>
      <c r="IF23" s="31"/>
      <c r="IG23" s="31"/>
      <c r="IH23" s="31"/>
      <c r="II23" s="31"/>
    </row>
    <row r="24" s="30" customFormat="true" ht="16.5" hidden="false" customHeight="false" outlineLevel="0" collapsed="false">
      <c r="A24" s="152" t="n">
        <v>7</v>
      </c>
      <c r="B24" s="146" t="s">
        <v>902</v>
      </c>
      <c r="C24" s="38" t="s">
        <v>76</v>
      </c>
      <c r="D24" s="147" t="n">
        <v>8</v>
      </c>
      <c r="E24" s="147" t="s">
        <v>42</v>
      </c>
      <c r="F24" s="41"/>
      <c r="G24" s="42"/>
      <c r="H24" s="42"/>
      <c r="I24" s="44" t="s">
        <v>43</v>
      </c>
      <c r="J24" s="45" t="n">
        <f aca="false">IF(I24="Less(-)",-1,1)</f>
        <v>1</v>
      </c>
      <c r="K24" s="46" t="s">
        <v>44</v>
      </c>
      <c r="L24" s="47" t="s">
        <v>45</v>
      </c>
      <c r="M24" s="98"/>
      <c r="N24" s="49"/>
      <c r="O24" s="99" t="n">
        <v>0.18</v>
      </c>
      <c r="P24" s="51"/>
      <c r="Q24" s="49"/>
      <c r="R24" s="49"/>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BA24*O24)</f>
        <v>#VALUE!</v>
      </c>
      <c r="BC24" s="55" t="e">
        <f aca="false">SpellNumber123(L24,BB24)</f>
        <v>#VALUE!</v>
      </c>
      <c r="IE24" s="31"/>
      <c r="IF24" s="31"/>
      <c r="IG24" s="31"/>
      <c r="IH24" s="31"/>
      <c r="II24" s="31"/>
    </row>
    <row r="25" s="30" customFormat="true" ht="16.5" hidden="false" customHeight="false" outlineLevel="0" collapsed="false">
      <c r="A25" s="152" t="n">
        <v>8</v>
      </c>
      <c r="B25" s="146" t="s">
        <v>903</v>
      </c>
      <c r="C25" s="38" t="s">
        <v>78</v>
      </c>
      <c r="D25" s="147" t="n">
        <v>0</v>
      </c>
      <c r="E25" s="147" t="s">
        <v>100</v>
      </c>
      <c r="F25" s="41"/>
      <c r="G25" s="42"/>
      <c r="H25" s="42"/>
      <c r="I25" s="44" t="s">
        <v>43</v>
      </c>
      <c r="J25" s="45" t="n">
        <f aca="false">IF(I25="Less(-)",-1,1)</f>
        <v>1</v>
      </c>
      <c r="K25" s="46" t="s">
        <v>44</v>
      </c>
      <c r="L25" s="47" t="s">
        <v>45</v>
      </c>
      <c r="M25" s="98"/>
      <c r="N25" s="49"/>
      <c r="O25" s="99" t="n">
        <v>0.18</v>
      </c>
      <c r="P25" s="51"/>
      <c r="Q25" s="49"/>
      <c r="R25" s="49"/>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BA25*O25)</f>
        <v>#VALUE!</v>
      </c>
      <c r="BC25" s="55" t="e">
        <f aca="false">SpellNumber123(L25,BB25)</f>
        <v>#VALUE!</v>
      </c>
      <c r="IE25" s="31"/>
      <c r="IF25" s="31"/>
      <c r="IG25" s="31"/>
      <c r="IH25" s="31"/>
      <c r="II25" s="31"/>
    </row>
    <row r="26" s="30" customFormat="true" ht="16.5" hidden="false" customHeight="false" outlineLevel="0" collapsed="false">
      <c r="A26" s="152" t="n">
        <v>9</v>
      </c>
      <c r="B26" s="146" t="s">
        <v>904</v>
      </c>
      <c r="C26" s="38" t="s">
        <v>80</v>
      </c>
      <c r="D26" s="147" t="n">
        <v>8</v>
      </c>
      <c r="E26" s="147" t="s">
        <v>100</v>
      </c>
      <c r="F26" s="41"/>
      <c r="G26" s="42"/>
      <c r="H26" s="42"/>
      <c r="I26" s="44" t="s">
        <v>43</v>
      </c>
      <c r="J26" s="45" t="n">
        <f aca="false">IF(I26="Less(-)",-1,1)</f>
        <v>1</v>
      </c>
      <c r="K26" s="46" t="s">
        <v>44</v>
      </c>
      <c r="L26" s="47" t="s">
        <v>45</v>
      </c>
      <c r="M26" s="98"/>
      <c r="N26" s="49"/>
      <c r="O26" s="99" t="n">
        <v>0.18</v>
      </c>
      <c r="P26" s="51"/>
      <c r="Q26" s="49"/>
      <c r="R26" s="49"/>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BA26*O26)</f>
        <v>#VALUE!</v>
      </c>
      <c r="BC26" s="55" t="e">
        <f aca="false">SpellNumber123(L26,BB26)</f>
        <v>#VALUE!</v>
      </c>
      <c r="IE26" s="31"/>
      <c r="IF26" s="31"/>
      <c r="IG26" s="31"/>
      <c r="IH26" s="31"/>
      <c r="II26" s="31"/>
    </row>
    <row r="27" s="30" customFormat="true" ht="16.5" hidden="false" customHeight="false" outlineLevel="0" collapsed="false">
      <c r="A27" s="152" t="n">
        <v>10</v>
      </c>
      <c r="B27" s="146" t="s">
        <v>905</v>
      </c>
      <c r="C27" s="38" t="s">
        <v>82</v>
      </c>
      <c r="D27" s="147" t="n">
        <v>16</v>
      </c>
      <c r="E27" s="147" t="s">
        <v>42</v>
      </c>
      <c r="F27" s="41"/>
      <c r="G27" s="42"/>
      <c r="H27" s="43"/>
      <c r="I27" s="44" t="s">
        <v>43</v>
      </c>
      <c r="J27" s="45" t="n">
        <f aca="false">IF(I27="Less(-)",-1,1)</f>
        <v>1</v>
      </c>
      <c r="K27" s="46" t="s">
        <v>44</v>
      </c>
      <c r="L27" s="47" t="s">
        <v>45</v>
      </c>
      <c r="M27" s="98"/>
      <c r="N27" s="49"/>
      <c r="O27" s="99" t="n">
        <v>0.18</v>
      </c>
      <c r="P27" s="51"/>
      <c r="Q27" s="49"/>
      <c r="R27" s="49"/>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BA27*O27)</f>
        <v>#VALUE!</v>
      </c>
      <c r="BC27" s="55" t="e">
        <f aca="false">SpellNumber123(L27,BB27)</f>
        <v>#VALUE!</v>
      </c>
      <c r="IE27" s="31"/>
      <c r="IF27" s="31"/>
      <c r="IG27" s="31"/>
      <c r="IH27" s="31"/>
      <c r="II27" s="31"/>
    </row>
    <row r="28" s="30" customFormat="true" ht="16.5" hidden="false" customHeight="false" outlineLevel="0" collapsed="false">
      <c r="A28" s="152" t="n">
        <v>11</v>
      </c>
      <c r="B28" s="146" t="s">
        <v>906</v>
      </c>
      <c r="C28" s="38" t="s">
        <v>84</v>
      </c>
      <c r="D28" s="147" t="n">
        <v>2.15</v>
      </c>
      <c r="E28" s="147" t="s">
        <v>907</v>
      </c>
      <c r="F28" s="41"/>
      <c r="G28" s="42"/>
      <c r="H28" s="43"/>
      <c r="I28" s="44" t="s">
        <v>43</v>
      </c>
      <c r="J28" s="45" t="n">
        <f aca="false">IF(I28="Less(-)",-1,1)</f>
        <v>1</v>
      </c>
      <c r="K28" s="46" t="s">
        <v>44</v>
      </c>
      <c r="L28" s="47" t="s">
        <v>45</v>
      </c>
      <c r="M28" s="98"/>
      <c r="N28" s="49"/>
      <c r="O28" s="99" t="n">
        <v>0.18</v>
      </c>
      <c r="P28" s="51"/>
      <c r="Q28" s="49"/>
      <c r="R28" s="49"/>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BA28*O28)</f>
        <v>#VALUE!</v>
      </c>
      <c r="BC28" s="55" t="e">
        <f aca="false">SpellNumber123(L28,BB28)</f>
        <v>#VALUE!</v>
      </c>
      <c r="IE28" s="31"/>
      <c r="IF28" s="31"/>
      <c r="IG28" s="31"/>
      <c r="IH28" s="31"/>
      <c r="II28" s="31"/>
    </row>
    <row r="29" s="30" customFormat="true" ht="49.5" hidden="false" customHeight="false" outlineLevel="0" collapsed="false">
      <c r="A29" s="152" t="n">
        <v>12</v>
      </c>
      <c r="B29" s="146" t="s">
        <v>908</v>
      </c>
      <c r="C29" s="189" t="s">
        <v>86</v>
      </c>
      <c r="D29" s="89"/>
      <c r="E29" s="89"/>
      <c r="F29" s="161"/>
      <c r="G29" s="161"/>
      <c r="H29" s="161"/>
      <c r="I29" s="89"/>
      <c r="J29" s="89"/>
      <c r="K29" s="89"/>
      <c r="L29" s="89"/>
      <c r="M29" s="98"/>
      <c r="N29" s="212"/>
      <c r="O29" s="92"/>
      <c r="P29" s="220"/>
      <c r="Q29" s="49"/>
      <c r="R29" s="49"/>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193"/>
      <c r="BA29" s="92"/>
      <c r="BB29" s="92"/>
      <c r="BC29" s="92"/>
      <c r="IE29" s="31"/>
      <c r="IF29" s="31"/>
      <c r="IG29" s="31"/>
      <c r="IH29" s="31"/>
      <c r="II29" s="31"/>
    </row>
    <row r="30" s="30" customFormat="true" ht="16.5" hidden="false" customHeight="false" outlineLevel="0" collapsed="false">
      <c r="A30" s="147" t="n">
        <v>12.1</v>
      </c>
      <c r="B30" s="146" t="s">
        <v>986</v>
      </c>
      <c r="C30" s="38" t="s">
        <v>117</v>
      </c>
      <c r="D30" s="222" t="n">
        <v>2</v>
      </c>
      <c r="E30" s="222" t="s">
        <v>875</v>
      </c>
      <c r="F30" s="41"/>
      <c r="G30" s="42"/>
      <c r="H30" s="42"/>
      <c r="I30" s="223" t="s">
        <v>43</v>
      </c>
      <c r="J30" s="224" t="n">
        <f aca="false">IF(I30="Less(-)",-1,1)</f>
        <v>1</v>
      </c>
      <c r="K30" s="225" t="s">
        <v>44</v>
      </c>
      <c r="L30" s="226" t="s">
        <v>45</v>
      </c>
      <c r="M30" s="98"/>
      <c r="N30" s="49"/>
      <c r="O30" s="227" t="n">
        <v>0.18</v>
      </c>
      <c r="P30" s="51"/>
      <c r="Q30" s="49"/>
      <c r="R30" s="49"/>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228" t="e">
        <f aca="false">total_amount_ba($B$2,$D$2,D30,F30,J30,K30,M30)</f>
        <v>#VALUE!</v>
      </c>
      <c r="BB30" s="228" t="e">
        <f aca="false">BA30+(BA30*O30)</f>
        <v>#VALUE!</v>
      </c>
      <c r="BC30" s="229" t="e">
        <f aca="false">SpellNumber123(L30,BB30)</f>
        <v>#VALUE!</v>
      </c>
      <c r="IE30" s="31"/>
      <c r="IF30" s="31"/>
      <c r="IG30" s="31"/>
      <c r="IH30" s="31"/>
      <c r="II30" s="31"/>
    </row>
    <row r="31" s="30" customFormat="true" ht="16.5" hidden="false" customHeight="false" outlineLevel="0" collapsed="false">
      <c r="A31" s="147" t="n">
        <v>12.2</v>
      </c>
      <c r="B31" s="146" t="s">
        <v>987</v>
      </c>
      <c r="C31" s="38" t="s">
        <v>119</v>
      </c>
      <c r="D31" s="147" t="n">
        <v>1</v>
      </c>
      <c r="E31" s="147" t="s">
        <v>875</v>
      </c>
      <c r="F31" s="41"/>
      <c r="G31" s="42"/>
      <c r="H31" s="42"/>
      <c r="I31" s="44" t="s">
        <v>43</v>
      </c>
      <c r="J31" s="45" t="n">
        <f aca="false">IF(I31="Less(-)",-1,1)</f>
        <v>1</v>
      </c>
      <c r="K31" s="46" t="s">
        <v>44</v>
      </c>
      <c r="L31" s="47" t="s">
        <v>45</v>
      </c>
      <c r="M31" s="98"/>
      <c r="N31" s="49"/>
      <c r="O31" s="99" t="n">
        <v>0.18</v>
      </c>
      <c r="P31" s="51"/>
      <c r="Q31" s="49"/>
      <c r="R31" s="49"/>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BA31*O31)</f>
        <v>#VALUE!</v>
      </c>
      <c r="BC31" s="55" t="e">
        <f aca="false">SpellNumber123(L31,BB31)</f>
        <v>#VALUE!</v>
      </c>
      <c r="IE31" s="31"/>
      <c r="IF31" s="31"/>
      <c r="IG31" s="31"/>
      <c r="IH31" s="31"/>
      <c r="II31" s="31"/>
    </row>
    <row r="32" s="30" customFormat="true" ht="16.5" hidden="false" customHeight="false" outlineLevel="0" collapsed="false">
      <c r="A32" s="147" t="n">
        <v>12.3</v>
      </c>
      <c r="B32" s="146" t="s">
        <v>988</v>
      </c>
      <c r="C32" s="38" t="s">
        <v>121</v>
      </c>
      <c r="D32" s="147" t="n">
        <v>2</v>
      </c>
      <c r="E32" s="147" t="s">
        <v>875</v>
      </c>
      <c r="F32" s="41"/>
      <c r="G32" s="42"/>
      <c r="H32" s="42"/>
      <c r="I32" s="44" t="s">
        <v>43</v>
      </c>
      <c r="J32" s="45" t="n">
        <f aca="false">IF(I32="Less(-)",-1,1)</f>
        <v>1</v>
      </c>
      <c r="K32" s="46" t="s">
        <v>44</v>
      </c>
      <c r="L32" s="47" t="s">
        <v>45</v>
      </c>
      <c r="M32" s="98"/>
      <c r="N32" s="49"/>
      <c r="O32" s="99" t="n">
        <v>0.18</v>
      </c>
      <c r="P32" s="51"/>
      <c r="Q32" s="49"/>
      <c r="R32" s="49"/>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BA32*O32)</f>
        <v>#VALUE!</v>
      </c>
      <c r="BC32" s="55" t="e">
        <f aca="false">SpellNumber123(L32,BB32)</f>
        <v>#VALUE!</v>
      </c>
      <c r="IE32" s="31"/>
      <c r="IF32" s="31"/>
      <c r="IG32" s="31"/>
      <c r="IH32" s="31"/>
      <c r="II32" s="31"/>
    </row>
    <row r="33" s="30" customFormat="true" ht="16.5" hidden="false" customHeight="false" outlineLevel="0" collapsed="false">
      <c r="A33" s="147" t="n">
        <v>12.4</v>
      </c>
      <c r="B33" s="146" t="s">
        <v>989</v>
      </c>
      <c r="C33" s="38" t="s">
        <v>123</v>
      </c>
      <c r="D33" s="147" t="n">
        <v>2</v>
      </c>
      <c r="E33" s="147" t="s">
        <v>875</v>
      </c>
      <c r="F33" s="41"/>
      <c r="G33" s="42"/>
      <c r="H33" s="43"/>
      <c r="I33" s="44" t="s">
        <v>43</v>
      </c>
      <c r="J33" s="45" t="n">
        <f aca="false">IF(I33="Less(-)",-1,1)</f>
        <v>1</v>
      </c>
      <c r="K33" s="46" t="s">
        <v>44</v>
      </c>
      <c r="L33" s="47" t="s">
        <v>45</v>
      </c>
      <c r="M33" s="98"/>
      <c r="N33" s="49"/>
      <c r="O33" s="99" t="n">
        <v>0.18</v>
      </c>
      <c r="P33" s="51"/>
      <c r="Q33" s="49"/>
      <c r="R33" s="49"/>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BA33*O33)</f>
        <v>#VALUE!</v>
      </c>
      <c r="BC33" s="55" t="e">
        <f aca="false">SpellNumber123(L33,BB33)</f>
        <v>#VALUE!</v>
      </c>
      <c r="IE33" s="31"/>
      <c r="IF33" s="31"/>
      <c r="IG33" s="31"/>
      <c r="IH33" s="31"/>
      <c r="II33" s="31"/>
    </row>
    <row r="34" s="30" customFormat="true" ht="16.5" hidden="false" customHeight="false" outlineLevel="0" collapsed="false">
      <c r="A34" s="147" t="n">
        <v>12.5</v>
      </c>
      <c r="B34" s="146" t="s">
        <v>990</v>
      </c>
      <c r="C34" s="38" t="s">
        <v>125</v>
      </c>
      <c r="D34" s="231" t="n">
        <v>1</v>
      </c>
      <c r="E34" s="147" t="s">
        <v>875</v>
      </c>
      <c r="F34" s="41"/>
      <c r="G34" s="42"/>
      <c r="H34" s="43"/>
      <c r="I34" s="44" t="s">
        <v>43</v>
      </c>
      <c r="J34" s="45" t="n">
        <f aca="false">IF(I34="Less(-)",-1,1)</f>
        <v>1</v>
      </c>
      <c r="K34" s="46" t="s">
        <v>44</v>
      </c>
      <c r="L34" s="47" t="s">
        <v>45</v>
      </c>
      <c r="M34" s="98"/>
      <c r="N34" s="49"/>
      <c r="O34" s="99" t="n">
        <v>0.18</v>
      </c>
      <c r="P34" s="51"/>
      <c r="Q34" s="49"/>
      <c r="R34" s="49"/>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BA34*O34)</f>
        <v>#VALUE!</v>
      </c>
      <c r="BC34" s="55" t="e">
        <f aca="false">SpellNumber123(L34,BB34)</f>
        <v>#VALUE!</v>
      </c>
      <c r="IE34" s="31"/>
      <c r="IF34" s="31"/>
      <c r="IG34" s="31"/>
      <c r="IH34" s="31"/>
      <c r="II34" s="31"/>
    </row>
    <row r="35" s="30" customFormat="true" ht="99" hidden="false" customHeight="false" outlineLevel="0" collapsed="false">
      <c r="A35" s="152" t="n">
        <v>13</v>
      </c>
      <c r="B35" s="217" t="s">
        <v>909</v>
      </c>
      <c r="C35" s="189" t="s">
        <v>127</v>
      </c>
      <c r="D35" s="89"/>
      <c r="E35" s="89"/>
      <c r="F35" s="161"/>
      <c r="G35" s="161"/>
      <c r="H35" s="161"/>
      <c r="I35" s="89"/>
      <c r="J35" s="89"/>
      <c r="K35" s="89"/>
      <c r="L35" s="89"/>
      <c r="M35" s="98"/>
      <c r="N35" s="212"/>
      <c r="O35" s="92"/>
      <c r="P35" s="220"/>
      <c r="Q35" s="49"/>
      <c r="R35" s="49"/>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193"/>
      <c r="BA35" s="92"/>
      <c r="BB35" s="92"/>
      <c r="BC35" s="92"/>
      <c r="IE35" s="31"/>
      <c r="IF35" s="31"/>
      <c r="IG35" s="31"/>
      <c r="IH35" s="31"/>
      <c r="II35" s="31"/>
    </row>
    <row r="36" s="30" customFormat="true" ht="16.5" hidden="false" customHeight="false" outlineLevel="0" collapsed="false">
      <c r="A36" s="147" t="n">
        <v>13.1</v>
      </c>
      <c r="B36" s="230" t="s">
        <v>963</v>
      </c>
      <c r="C36" s="189" t="s">
        <v>129</v>
      </c>
      <c r="D36" s="89"/>
      <c r="E36" s="89"/>
      <c r="F36" s="161"/>
      <c r="G36" s="161"/>
      <c r="H36" s="161"/>
      <c r="I36" s="89"/>
      <c r="J36" s="89"/>
      <c r="K36" s="89"/>
      <c r="L36" s="89"/>
      <c r="M36" s="98"/>
      <c r="N36" s="212"/>
      <c r="O36" s="92"/>
      <c r="P36" s="220"/>
      <c r="Q36" s="49"/>
      <c r="R36" s="49"/>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193"/>
      <c r="BA36" s="92"/>
      <c r="BB36" s="92"/>
      <c r="BC36" s="92"/>
      <c r="IE36" s="31"/>
      <c r="IF36" s="31"/>
      <c r="IG36" s="31"/>
      <c r="IH36" s="31"/>
      <c r="II36" s="31"/>
    </row>
    <row r="37" s="30" customFormat="true" ht="16.5" hidden="false" customHeight="false" outlineLevel="0" collapsed="false">
      <c r="A37" s="147" t="n">
        <v>13.2</v>
      </c>
      <c r="B37" s="146" t="s">
        <v>991</v>
      </c>
      <c r="C37" s="38" t="s">
        <v>131</v>
      </c>
      <c r="D37" s="232" t="n">
        <v>2</v>
      </c>
      <c r="E37" s="222" t="s">
        <v>875</v>
      </c>
      <c r="F37" s="41"/>
      <c r="G37" s="42"/>
      <c r="H37" s="42"/>
      <c r="I37" s="223" t="s">
        <v>43</v>
      </c>
      <c r="J37" s="224" t="n">
        <f aca="false">IF(I37="Less(-)",-1,1)</f>
        <v>1</v>
      </c>
      <c r="K37" s="225" t="s">
        <v>44</v>
      </c>
      <c r="L37" s="226" t="s">
        <v>45</v>
      </c>
      <c r="M37" s="98"/>
      <c r="N37" s="49"/>
      <c r="O37" s="227" t="n">
        <v>0.18</v>
      </c>
      <c r="P37" s="51"/>
      <c r="Q37" s="49"/>
      <c r="R37" s="49"/>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228" t="e">
        <f aca="false">total_amount_ba($B$2,$D$2,D37,F37,J37,K37,M37)</f>
        <v>#VALUE!</v>
      </c>
      <c r="BB37" s="228" t="e">
        <f aca="false">BA37+(BA37*O37)</f>
        <v>#VALUE!</v>
      </c>
      <c r="BC37" s="229" t="e">
        <f aca="false">SpellNumber123(L37,BB37)</f>
        <v>#VALUE!</v>
      </c>
      <c r="IE37" s="31"/>
      <c r="IF37" s="31"/>
      <c r="IG37" s="31"/>
      <c r="IH37" s="31"/>
      <c r="II37" s="31"/>
    </row>
    <row r="38" s="30" customFormat="true" ht="16.5" hidden="false" customHeight="false" outlineLevel="0" collapsed="false">
      <c r="A38" s="147" t="n">
        <v>13.3</v>
      </c>
      <c r="B38" s="230" t="s">
        <v>992</v>
      </c>
      <c r="C38" s="189" t="s">
        <v>133</v>
      </c>
      <c r="D38" s="89"/>
      <c r="E38" s="89"/>
      <c r="F38" s="161"/>
      <c r="G38" s="161"/>
      <c r="H38" s="161"/>
      <c r="I38" s="89"/>
      <c r="J38" s="89"/>
      <c r="K38" s="89"/>
      <c r="L38" s="89"/>
      <c r="M38" s="98"/>
      <c r="N38" s="212"/>
      <c r="O38" s="92"/>
      <c r="P38" s="220"/>
      <c r="Q38" s="49"/>
      <c r="R38" s="49"/>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193"/>
      <c r="BA38" s="92"/>
      <c r="BB38" s="92"/>
      <c r="BC38" s="92"/>
      <c r="IE38" s="31"/>
      <c r="IF38" s="31"/>
      <c r="IG38" s="31"/>
      <c r="IH38" s="31"/>
      <c r="II38" s="31"/>
    </row>
    <row r="39" s="30" customFormat="true" ht="16.5" hidden="false" customHeight="false" outlineLevel="0" collapsed="false">
      <c r="A39" s="147" t="n">
        <v>13.4</v>
      </c>
      <c r="B39" s="146" t="s">
        <v>991</v>
      </c>
      <c r="C39" s="38" t="s">
        <v>135</v>
      </c>
      <c r="D39" s="232" t="n">
        <v>1</v>
      </c>
      <c r="E39" s="222" t="s">
        <v>875</v>
      </c>
      <c r="F39" s="41"/>
      <c r="G39" s="42"/>
      <c r="H39" s="42"/>
      <c r="I39" s="223" t="s">
        <v>43</v>
      </c>
      <c r="J39" s="224" t="n">
        <f aca="false">IF(I39="Less(-)",-1,1)</f>
        <v>1</v>
      </c>
      <c r="K39" s="225" t="s">
        <v>44</v>
      </c>
      <c r="L39" s="226" t="s">
        <v>45</v>
      </c>
      <c r="M39" s="98"/>
      <c r="N39" s="49"/>
      <c r="O39" s="227" t="n">
        <v>0.18</v>
      </c>
      <c r="P39" s="51"/>
      <c r="Q39" s="49"/>
      <c r="R39" s="49"/>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228" t="e">
        <f aca="false">total_amount_ba($B$2,$D$2,D39,F39,J39,K39,M39)</f>
        <v>#VALUE!</v>
      </c>
      <c r="BB39" s="228" t="e">
        <f aca="false">BA39+(BA39*O39)</f>
        <v>#VALUE!</v>
      </c>
      <c r="BC39" s="229" t="e">
        <f aca="false">SpellNumber123(L39,BB39)</f>
        <v>#VALUE!</v>
      </c>
      <c r="IE39" s="31"/>
      <c r="IF39" s="31"/>
      <c r="IG39" s="31"/>
      <c r="IH39" s="31"/>
      <c r="II39" s="31"/>
    </row>
    <row r="40" s="30" customFormat="true" ht="16.5" hidden="false" customHeight="false" outlineLevel="0" collapsed="false">
      <c r="A40" s="147" t="n">
        <v>13.5</v>
      </c>
      <c r="B40" s="230" t="s">
        <v>979</v>
      </c>
      <c r="C40" s="189" t="s">
        <v>137</v>
      </c>
      <c r="D40" s="89"/>
      <c r="E40" s="89"/>
      <c r="F40" s="161"/>
      <c r="G40" s="161"/>
      <c r="H40" s="161"/>
      <c r="I40" s="89"/>
      <c r="J40" s="89"/>
      <c r="K40" s="89"/>
      <c r="L40" s="89"/>
      <c r="M40" s="98"/>
      <c r="N40" s="212"/>
      <c r="O40" s="92"/>
      <c r="P40" s="220"/>
      <c r="Q40" s="49"/>
      <c r="R40" s="49"/>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193"/>
      <c r="BA40" s="92"/>
      <c r="BB40" s="92"/>
      <c r="BC40" s="92"/>
      <c r="IE40" s="31"/>
      <c r="IF40" s="31"/>
      <c r="IG40" s="31"/>
      <c r="IH40" s="31"/>
      <c r="II40" s="31"/>
    </row>
    <row r="41" s="30" customFormat="true" ht="16.5" hidden="false" customHeight="false" outlineLevel="0" collapsed="false">
      <c r="A41" s="147" t="n">
        <v>13.6</v>
      </c>
      <c r="B41" s="146" t="s">
        <v>991</v>
      </c>
      <c r="C41" s="38" t="s">
        <v>139</v>
      </c>
      <c r="D41" s="232" t="n">
        <v>2</v>
      </c>
      <c r="E41" s="222" t="s">
        <v>875</v>
      </c>
      <c r="F41" s="41"/>
      <c r="G41" s="42"/>
      <c r="H41" s="43"/>
      <c r="I41" s="223" t="s">
        <v>43</v>
      </c>
      <c r="J41" s="224" t="n">
        <f aca="false">IF(I41="Less(-)",-1,1)</f>
        <v>1</v>
      </c>
      <c r="K41" s="225" t="s">
        <v>44</v>
      </c>
      <c r="L41" s="226" t="s">
        <v>45</v>
      </c>
      <c r="M41" s="98"/>
      <c r="N41" s="49"/>
      <c r="O41" s="227" t="n">
        <v>0.18</v>
      </c>
      <c r="P41" s="51"/>
      <c r="Q41" s="49"/>
      <c r="R41" s="49"/>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228" t="e">
        <f aca="false">total_amount_ba($B$2,$D$2,D41,F41,J41,K41,M41)</f>
        <v>#VALUE!</v>
      </c>
      <c r="BB41" s="228" t="e">
        <f aca="false">BA41+(BA41*O41)</f>
        <v>#VALUE!</v>
      </c>
      <c r="BC41" s="229" t="e">
        <f aca="false">SpellNumber123(L41,BB41)</f>
        <v>#VALUE!</v>
      </c>
      <c r="IE41" s="31"/>
      <c r="IF41" s="31"/>
      <c r="IG41" s="31"/>
      <c r="IH41" s="31"/>
      <c r="II41" s="31"/>
    </row>
    <row r="42" s="30" customFormat="true" ht="16.5" hidden="false" customHeight="false" outlineLevel="0" collapsed="false">
      <c r="A42" s="147" t="n">
        <v>13.7</v>
      </c>
      <c r="B42" s="230" t="s">
        <v>926</v>
      </c>
      <c r="C42" s="189" t="s">
        <v>141</v>
      </c>
      <c r="D42" s="89"/>
      <c r="E42" s="89"/>
      <c r="F42" s="161"/>
      <c r="G42" s="161"/>
      <c r="H42" s="161"/>
      <c r="I42" s="89"/>
      <c r="J42" s="89"/>
      <c r="K42" s="89"/>
      <c r="L42" s="89"/>
      <c r="M42" s="98"/>
      <c r="N42" s="212"/>
      <c r="O42" s="92"/>
      <c r="P42" s="220"/>
      <c r="Q42" s="49"/>
      <c r="R42" s="49"/>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193"/>
      <c r="BA42" s="92"/>
      <c r="BB42" s="92"/>
      <c r="BC42" s="92"/>
      <c r="IE42" s="31"/>
      <c r="IF42" s="31"/>
      <c r="IG42" s="31"/>
      <c r="IH42" s="31"/>
      <c r="II42" s="31"/>
    </row>
    <row r="43" s="30" customFormat="true" ht="16.5" hidden="false" customHeight="false" outlineLevel="0" collapsed="false">
      <c r="A43" s="147" t="n">
        <v>13.8</v>
      </c>
      <c r="B43" s="146" t="s">
        <v>991</v>
      </c>
      <c r="C43" s="38" t="s">
        <v>143</v>
      </c>
      <c r="D43" s="232" t="n">
        <v>2</v>
      </c>
      <c r="E43" s="222" t="s">
        <v>875</v>
      </c>
      <c r="F43" s="41"/>
      <c r="G43" s="42"/>
      <c r="H43" s="42"/>
      <c r="I43" s="223" t="s">
        <v>43</v>
      </c>
      <c r="J43" s="224" t="n">
        <f aca="false">IF(I43="Less(-)",-1,1)</f>
        <v>1</v>
      </c>
      <c r="K43" s="225" t="s">
        <v>44</v>
      </c>
      <c r="L43" s="226" t="s">
        <v>45</v>
      </c>
      <c r="M43" s="98"/>
      <c r="N43" s="49"/>
      <c r="O43" s="227" t="n">
        <v>0.18</v>
      </c>
      <c r="P43" s="51"/>
      <c r="Q43" s="49"/>
      <c r="R43" s="49"/>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228" t="e">
        <f aca="false">total_amount_ba($B$2,$D$2,D43,F43,J43,K43,M43)</f>
        <v>#VALUE!</v>
      </c>
      <c r="BB43" s="228" t="e">
        <f aca="false">BA43+(BA43*O43)</f>
        <v>#VALUE!</v>
      </c>
      <c r="BC43" s="229" t="e">
        <f aca="false">SpellNumber123(L43,BB43)</f>
        <v>#VALUE!</v>
      </c>
      <c r="IE43" s="31"/>
      <c r="IF43" s="31"/>
      <c r="IG43" s="31"/>
      <c r="IH43" s="31"/>
      <c r="II43" s="31"/>
    </row>
    <row r="44" s="30" customFormat="true" ht="16.5" hidden="false" customHeight="false" outlineLevel="0" collapsed="false">
      <c r="A44" s="147" t="n">
        <v>13.9</v>
      </c>
      <c r="B44" s="230" t="s">
        <v>928</v>
      </c>
      <c r="C44" s="189" t="s">
        <v>145</v>
      </c>
      <c r="D44" s="89"/>
      <c r="E44" s="89"/>
      <c r="F44" s="161"/>
      <c r="G44" s="161"/>
      <c r="H44" s="161"/>
      <c r="I44" s="89"/>
      <c r="J44" s="89"/>
      <c r="K44" s="89"/>
      <c r="L44" s="89"/>
      <c r="M44" s="98"/>
      <c r="N44" s="212"/>
      <c r="O44" s="92"/>
      <c r="P44" s="220"/>
      <c r="Q44" s="49"/>
      <c r="R44" s="49"/>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193"/>
      <c r="BA44" s="92"/>
      <c r="BB44" s="92"/>
      <c r="BC44" s="92"/>
      <c r="IE44" s="31"/>
      <c r="IF44" s="31"/>
      <c r="IG44" s="31"/>
      <c r="IH44" s="31"/>
      <c r="II44" s="31"/>
    </row>
    <row r="45" s="30" customFormat="true" ht="16.5" hidden="false" customHeight="false" outlineLevel="0" collapsed="false">
      <c r="A45" s="147" t="n">
        <v>14</v>
      </c>
      <c r="B45" s="146" t="s">
        <v>991</v>
      </c>
      <c r="C45" s="38" t="s">
        <v>147</v>
      </c>
      <c r="D45" s="232" t="n">
        <v>1</v>
      </c>
      <c r="E45" s="222" t="s">
        <v>875</v>
      </c>
      <c r="F45" s="41"/>
      <c r="G45" s="42"/>
      <c r="H45" s="42"/>
      <c r="I45" s="223" t="s">
        <v>43</v>
      </c>
      <c r="J45" s="224" t="n">
        <f aca="false">IF(I45="Less(-)",-1,1)</f>
        <v>1</v>
      </c>
      <c r="K45" s="225" t="s">
        <v>44</v>
      </c>
      <c r="L45" s="226" t="s">
        <v>45</v>
      </c>
      <c r="M45" s="98"/>
      <c r="N45" s="49"/>
      <c r="O45" s="227" t="n">
        <v>0.18</v>
      </c>
      <c r="P45" s="51"/>
      <c r="Q45" s="49"/>
      <c r="R45" s="49"/>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228" t="e">
        <f aca="false">total_amount_ba($B$2,$D$2,D45,F45,J45,K45,M45)</f>
        <v>#VALUE!</v>
      </c>
      <c r="BB45" s="228" t="e">
        <f aca="false">BA45+(BA45*O45)</f>
        <v>#VALUE!</v>
      </c>
      <c r="BC45" s="229" t="e">
        <f aca="false">SpellNumber123(L45,BB45)</f>
        <v>#VALUE!</v>
      </c>
      <c r="IE45" s="31"/>
      <c r="IF45" s="31"/>
      <c r="IG45" s="31"/>
      <c r="IH45" s="31"/>
      <c r="II45" s="31"/>
    </row>
    <row r="46" s="30" customFormat="true" ht="16.5" hidden="false" customHeight="false" outlineLevel="0" collapsed="false">
      <c r="A46" s="152" t="n">
        <v>14.1</v>
      </c>
      <c r="B46" s="233" t="s">
        <v>935</v>
      </c>
      <c r="C46" s="189" t="s">
        <v>150</v>
      </c>
      <c r="D46" s="89"/>
      <c r="E46" s="89"/>
      <c r="F46" s="161"/>
      <c r="G46" s="161"/>
      <c r="H46" s="161"/>
      <c r="I46" s="89"/>
      <c r="J46" s="89"/>
      <c r="K46" s="89"/>
      <c r="L46" s="89"/>
      <c r="M46" s="98"/>
      <c r="N46" s="212"/>
      <c r="O46" s="92"/>
      <c r="P46" s="220"/>
      <c r="Q46" s="49"/>
      <c r="R46" s="49"/>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193"/>
      <c r="BA46" s="92"/>
      <c r="BB46" s="92"/>
      <c r="BC46" s="92"/>
      <c r="IE46" s="31"/>
      <c r="IF46" s="31"/>
      <c r="IG46" s="31"/>
      <c r="IH46" s="31"/>
      <c r="II46" s="31"/>
    </row>
    <row r="47" s="30" customFormat="true" ht="16.5" hidden="false" customHeight="false" outlineLevel="0" collapsed="false">
      <c r="A47" s="147" t="n">
        <v>14.2</v>
      </c>
      <c r="B47" s="137" t="s">
        <v>936</v>
      </c>
      <c r="C47" s="189" t="s">
        <v>153</v>
      </c>
      <c r="D47" s="89"/>
      <c r="E47" s="89"/>
      <c r="F47" s="161"/>
      <c r="G47" s="161"/>
      <c r="H47" s="161"/>
      <c r="I47" s="89"/>
      <c r="J47" s="89"/>
      <c r="K47" s="89"/>
      <c r="L47" s="89"/>
      <c r="M47" s="98"/>
      <c r="N47" s="212"/>
      <c r="O47" s="92"/>
      <c r="P47" s="220"/>
      <c r="Q47" s="49"/>
      <c r="R47" s="49"/>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193"/>
      <c r="BA47" s="92"/>
      <c r="BB47" s="92"/>
      <c r="BC47" s="92"/>
      <c r="IE47" s="31"/>
      <c r="IF47" s="31"/>
      <c r="IG47" s="31"/>
      <c r="IH47" s="31"/>
      <c r="II47" s="31"/>
    </row>
    <row r="48" s="56" customFormat="true" ht="198" hidden="false" customHeight="false" outlineLevel="0" collapsed="false">
      <c r="A48" s="152" t="n">
        <v>14.3</v>
      </c>
      <c r="B48" s="146" t="s">
        <v>993</v>
      </c>
      <c r="C48" s="38" t="s">
        <v>155</v>
      </c>
      <c r="D48" s="222" t="n">
        <v>2.15</v>
      </c>
      <c r="E48" s="234" t="s">
        <v>895</v>
      </c>
      <c r="F48" s="41"/>
      <c r="G48" s="42"/>
      <c r="H48" s="43"/>
      <c r="I48" s="223" t="s">
        <v>43</v>
      </c>
      <c r="J48" s="224" t="n">
        <f aca="false">IF(I48="Less(-)",-1,1)</f>
        <v>1</v>
      </c>
      <c r="K48" s="225" t="s">
        <v>44</v>
      </c>
      <c r="L48" s="226" t="s">
        <v>45</v>
      </c>
      <c r="M48" s="98"/>
      <c r="N48" s="49"/>
      <c r="O48" s="227" t="n">
        <v>0.18</v>
      </c>
      <c r="P48" s="51"/>
      <c r="Q48" s="49"/>
      <c r="R48" s="49"/>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228" t="e">
        <f aca="false">total_amount_ba($B$2,$D$2,D48,F48,J48,K48,M48)</f>
        <v>#VALUE!</v>
      </c>
      <c r="BB48" s="228" t="e">
        <f aca="false">BA48+(BA48*O48)</f>
        <v>#VALUE!</v>
      </c>
      <c r="BC48" s="229" t="e">
        <f aca="false">SpellNumber123(L48,BB48)</f>
        <v>#VALUE!</v>
      </c>
      <c r="IE48" s="57" t="n">
        <v>1</v>
      </c>
      <c r="IF48" s="57" t="s">
        <v>46</v>
      </c>
      <c r="IG48" s="57" t="s">
        <v>47</v>
      </c>
      <c r="IH48" s="57" t="n">
        <v>10</v>
      </c>
      <c r="II48" s="57" t="s">
        <v>48</v>
      </c>
    </row>
    <row r="49" s="56" customFormat="true" ht="16.5" hidden="false" customHeight="false" outlineLevel="0" collapsed="false">
      <c r="A49" s="147" t="n">
        <v>14.4</v>
      </c>
      <c r="B49" s="141" t="s">
        <v>939</v>
      </c>
      <c r="C49" s="38" t="s">
        <v>158</v>
      </c>
      <c r="D49" s="147" t="n">
        <v>8</v>
      </c>
      <c r="E49" s="147" t="s">
        <v>801</v>
      </c>
      <c r="F49" s="41"/>
      <c r="G49" s="42"/>
      <c r="H49" s="42"/>
      <c r="I49" s="44" t="s">
        <v>43</v>
      </c>
      <c r="J49" s="45" t="n">
        <f aca="false">IF(I49="Less(-)",-1,1)</f>
        <v>1</v>
      </c>
      <c r="K49" s="46" t="s">
        <v>44</v>
      </c>
      <c r="L49" s="47" t="s">
        <v>45</v>
      </c>
      <c r="M49" s="98"/>
      <c r="N49" s="49"/>
      <c r="O49" s="99" t="n">
        <v>0.18</v>
      </c>
      <c r="P49" s="51"/>
      <c r="Q49" s="49"/>
      <c r="R49" s="49"/>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BA49*O49)</f>
        <v>#VALUE!</v>
      </c>
      <c r="BC49" s="55" t="e">
        <f aca="false">SpellNumber123(L49,BB49)</f>
        <v>#VALUE!</v>
      </c>
      <c r="IE49" s="57" t="n">
        <v>1.01</v>
      </c>
      <c r="IF49" s="57" t="s">
        <v>51</v>
      </c>
      <c r="IG49" s="57" t="s">
        <v>47</v>
      </c>
      <c r="IH49" s="57" t="n">
        <v>123.223</v>
      </c>
      <c r="II49" s="57" t="s">
        <v>42</v>
      </c>
    </row>
    <row r="50" s="56" customFormat="true" ht="16.5" hidden="false" customHeight="false" outlineLevel="0" collapsed="false">
      <c r="A50" s="152" t="n">
        <v>14.5</v>
      </c>
      <c r="B50" s="235" t="s">
        <v>940</v>
      </c>
      <c r="C50" s="189" t="s">
        <v>160</v>
      </c>
      <c r="D50" s="89"/>
      <c r="E50" s="89"/>
      <c r="F50" s="161"/>
      <c r="G50" s="161"/>
      <c r="H50" s="161"/>
      <c r="I50" s="89"/>
      <c r="J50" s="89"/>
      <c r="K50" s="89"/>
      <c r="L50" s="89"/>
      <c r="M50" s="98"/>
      <c r="N50" s="212"/>
      <c r="O50" s="92"/>
      <c r="P50" s="220"/>
      <c r="Q50" s="49"/>
      <c r="R50" s="49"/>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193"/>
      <c r="BA50" s="92"/>
      <c r="BB50" s="92"/>
      <c r="BC50" s="92"/>
      <c r="IE50" s="57" t="n">
        <v>1.02</v>
      </c>
      <c r="IF50" s="57" t="s">
        <v>54</v>
      </c>
      <c r="IG50" s="57" t="s">
        <v>55</v>
      </c>
      <c r="IH50" s="57" t="n">
        <v>213</v>
      </c>
      <c r="II50" s="57" t="s">
        <v>42</v>
      </c>
    </row>
    <row r="51" s="56" customFormat="true" ht="33" hidden="false" customHeight="false" outlineLevel="0" collapsed="false">
      <c r="A51" s="147" t="n">
        <v>14.6</v>
      </c>
      <c r="B51" s="141" t="s">
        <v>994</v>
      </c>
      <c r="C51" s="38" t="s">
        <v>162</v>
      </c>
      <c r="D51" s="222" t="n">
        <v>2</v>
      </c>
      <c r="E51" s="222" t="s">
        <v>801</v>
      </c>
      <c r="F51" s="41"/>
      <c r="G51" s="42"/>
      <c r="H51" s="42"/>
      <c r="I51" s="223" t="s">
        <v>43</v>
      </c>
      <c r="J51" s="224" t="n">
        <f aca="false">IF(I51="Less(-)",-1,1)</f>
        <v>1</v>
      </c>
      <c r="K51" s="225" t="s">
        <v>44</v>
      </c>
      <c r="L51" s="226" t="s">
        <v>45</v>
      </c>
      <c r="M51" s="98"/>
      <c r="N51" s="49"/>
      <c r="O51" s="227" t="n">
        <v>0.18</v>
      </c>
      <c r="P51" s="51"/>
      <c r="Q51" s="49"/>
      <c r="R51" s="49"/>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228" t="e">
        <f aca="false">total_amount_ba($B$2,$D$2,D51,F51,J51,K51,M51)</f>
        <v>#VALUE!</v>
      </c>
      <c r="BB51" s="228" t="e">
        <f aca="false">BA51+(BA51*O51)</f>
        <v>#VALUE!</v>
      </c>
      <c r="BC51" s="229" t="e">
        <f aca="false">SpellNumber123(L51,BB51)</f>
        <v>#VALUE!</v>
      </c>
      <c r="IE51" s="57" t="n">
        <v>2</v>
      </c>
      <c r="IF51" s="57" t="s">
        <v>46</v>
      </c>
      <c r="IG51" s="57" t="s">
        <v>58</v>
      </c>
      <c r="IH51" s="57" t="n">
        <v>10</v>
      </c>
      <c r="II51" s="57" t="s">
        <v>42</v>
      </c>
    </row>
    <row r="52" s="56" customFormat="true" ht="16.5" hidden="false" customHeight="false" outlineLevel="0" collapsed="false">
      <c r="A52" s="152" t="n">
        <v>14.7</v>
      </c>
      <c r="B52" s="235" t="s">
        <v>942</v>
      </c>
      <c r="C52" s="189" t="s">
        <v>165</v>
      </c>
      <c r="D52" s="89"/>
      <c r="E52" s="89"/>
      <c r="F52" s="161"/>
      <c r="G52" s="161"/>
      <c r="H52" s="161"/>
      <c r="I52" s="89"/>
      <c r="J52" s="89"/>
      <c r="K52" s="89"/>
      <c r="L52" s="89"/>
      <c r="M52" s="98"/>
      <c r="N52" s="212"/>
      <c r="O52" s="92"/>
      <c r="P52" s="220"/>
      <c r="Q52" s="49"/>
      <c r="R52" s="49"/>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193"/>
      <c r="BA52" s="92"/>
      <c r="BB52" s="92"/>
      <c r="BC52" s="92"/>
      <c r="IE52" s="57" t="n">
        <v>3</v>
      </c>
      <c r="IF52" s="57" t="s">
        <v>61</v>
      </c>
      <c r="IG52" s="57" t="s">
        <v>62</v>
      </c>
      <c r="IH52" s="57" t="n">
        <v>10</v>
      </c>
      <c r="II52" s="57" t="s">
        <v>42</v>
      </c>
    </row>
    <row r="53" s="56" customFormat="true" ht="33" hidden="false" customHeight="false" outlineLevel="0" collapsed="false">
      <c r="A53" s="147" t="n">
        <v>14.8</v>
      </c>
      <c r="B53" s="141" t="s">
        <v>943</v>
      </c>
      <c r="C53" s="38" t="s">
        <v>167</v>
      </c>
      <c r="D53" s="222" t="n">
        <v>4</v>
      </c>
      <c r="E53" s="222" t="s">
        <v>944</v>
      </c>
      <c r="F53" s="41"/>
      <c r="G53" s="42"/>
      <c r="H53" s="42"/>
      <c r="I53" s="223" t="s">
        <v>43</v>
      </c>
      <c r="J53" s="224" t="n">
        <f aca="false">IF(I53="Less(-)",-1,1)</f>
        <v>1</v>
      </c>
      <c r="K53" s="225" t="s">
        <v>44</v>
      </c>
      <c r="L53" s="226" t="s">
        <v>45</v>
      </c>
      <c r="M53" s="98"/>
      <c r="N53" s="49"/>
      <c r="O53" s="227" t="n">
        <v>0.18</v>
      </c>
      <c r="P53" s="51"/>
      <c r="Q53" s="49"/>
      <c r="R53" s="49"/>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228" t="e">
        <f aca="false">total_amount_ba($B$2,$D$2,D53,F53,J53,K53,M53)</f>
        <v>#VALUE!</v>
      </c>
      <c r="BB53" s="228" t="e">
        <f aca="false">BA53+(BA53*O53)</f>
        <v>#VALUE!</v>
      </c>
      <c r="BC53" s="229" t="e">
        <f aca="false">SpellNumber123(L53,BB53)</f>
        <v>#VALUE!</v>
      </c>
      <c r="IE53" s="57" t="n">
        <v>1.01</v>
      </c>
      <c r="IF53" s="57" t="s">
        <v>51</v>
      </c>
      <c r="IG53" s="57" t="s">
        <v>47</v>
      </c>
      <c r="IH53" s="57" t="n">
        <v>123.223</v>
      </c>
      <c r="II53" s="57" t="s">
        <v>42</v>
      </c>
    </row>
    <row r="54" s="56" customFormat="true" ht="115.5" hidden="false" customHeight="false" outlineLevel="0" collapsed="false">
      <c r="A54" s="152" t="n">
        <v>14.9</v>
      </c>
      <c r="B54" s="141" t="s">
        <v>945</v>
      </c>
      <c r="C54" s="38" t="s">
        <v>169</v>
      </c>
      <c r="D54" s="147" t="n">
        <v>1</v>
      </c>
      <c r="E54" s="147" t="s">
        <v>98</v>
      </c>
      <c r="F54" s="41"/>
      <c r="G54" s="42"/>
      <c r="H54" s="43"/>
      <c r="I54" s="44" t="s">
        <v>43</v>
      </c>
      <c r="J54" s="45" t="n">
        <f aca="false">IF(I54="Less(-)",-1,1)</f>
        <v>1</v>
      </c>
      <c r="K54" s="46" t="s">
        <v>44</v>
      </c>
      <c r="L54" s="47" t="s">
        <v>45</v>
      </c>
      <c r="M54" s="98"/>
      <c r="N54" s="49"/>
      <c r="O54" s="99" t="n">
        <v>0.18</v>
      </c>
      <c r="P54" s="51"/>
      <c r="Q54" s="49"/>
      <c r="R54" s="49"/>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BA54*O54)</f>
        <v>#VALUE!</v>
      </c>
      <c r="BC54" s="55" t="e">
        <f aca="false">SpellNumber123(L54,BB54)</f>
        <v>#VALUE!</v>
      </c>
      <c r="IE54" s="57" t="n">
        <v>1.02</v>
      </c>
      <c r="IF54" s="57" t="s">
        <v>54</v>
      </c>
      <c r="IG54" s="57" t="s">
        <v>55</v>
      </c>
      <c r="IH54" s="57" t="n">
        <v>213</v>
      </c>
      <c r="II54" s="57" t="s">
        <v>42</v>
      </c>
    </row>
    <row r="55" s="56" customFormat="true" ht="16.5" hidden="false" customHeight="false" outlineLevel="0" collapsed="false">
      <c r="A55" s="147" t="n">
        <v>15</v>
      </c>
      <c r="B55" s="164" t="s">
        <v>946</v>
      </c>
      <c r="C55" s="38" t="s">
        <v>171</v>
      </c>
      <c r="D55" s="147" t="n">
        <v>50</v>
      </c>
      <c r="E55" s="205" t="s">
        <v>42</v>
      </c>
      <c r="F55" s="41"/>
      <c r="G55" s="42"/>
      <c r="H55" s="43"/>
      <c r="I55" s="44" t="s">
        <v>43</v>
      </c>
      <c r="J55" s="45" t="n">
        <f aca="false">IF(I55="Less(-)",-1,1)</f>
        <v>1</v>
      </c>
      <c r="K55" s="46" t="s">
        <v>44</v>
      </c>
      <c r="L55" s="47" t="s">
        <v>45</v>
      </c>
      <c r="M55" s="98"/>
      <c r="N55" s="49"/>
      <c r="O55" s="99" t="n">
        <v>0.18</v>
      </c>
      <c r="P55" s="51"/>
      <c r="Q55" s="49"/>
      <c r="R55" s="49"/>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BA55*O55)</f>
        <v>#VALUE!</v>
      </c>
      <c r="BC55" s="55" t="e">
        <f aca="false">SpellNumber123(L55,BB55)</f>
        <v>#VALUE!</v>
      </c>
      <c r="IE55" s="57" t="n">
        <v>2</v>
      </c>
      <c r="IF55" s="57" t="s">
        <v>46</v>
      </c>
      <c r="IG55" s="57" t="s">
        <v>58</v>
      </c>
      <c r="IH55" s="57" t="n">
        <v>10</v>
      </c>
      <c r="II55" s="57" t="s">
        <v>42</v>
      </c>
    </row>
    <row r="56" s="56" customFormat="true" ht="33" hidden="false" customHeight="false" outlineLevel="0" collapsed="false">
      <c r="A56" s="147" t="n">
        <v>16</v>
      </c>
      <c r="B56" s="164" t="s">
        <v>948</v>
      </c>
      <c r="C56" s="189" t="s">
        <v>173</v>
      </c>
      <c r="D56" s="89"/>
      <c r="E56" s="89"/>
      <c r="F56" s="161"/>
      <c r="G56" s="161"/>
      <c r="H56" s="161"/>
      <c r="I56" s="89"/>
      <c r="J56" s="89"/>
      <c r="K56" s="89"/>
      <c r="L56" s="89"/>
      <c r="M56" s="98"/>
      <c r="N56" s="212"/>
      <c r="O56" s="92"/>
      <c r="P56" s="220"/>
      <c r="Q56" s="49"/>
      <c r="R56" s="49"/>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193"/>
      <c r="BA56" s="92"/>
      <c r="BB56" s="92"/>
      <c r="BC56" s="92"/>
      <c r="IE56" s="57" t="n">
        <v>3</v>
      </c>
      <c r="IF56" s="57" t="s">
        <v>61</v>
      </c>
      <c r="IG56" s="57" t="s">
        <v>62</v>
      </c>
      <c r="IH56" s="57" t="n">
        <v>10</v>
      </c>
      <c r="II56" s="57" t="s">
        <v>42</v>
      </c>
    </row>
    <row r="57" s="56" customFormat="true" ht="16.5" hidden="false" customHeight="false" outlineLevel="0" collapsed="false">
      <c r="A57" s="147" t="n">
        <v>16.1</v>
      </c>
      <c r="B57" s="97" t="s">
        <v>995</v>
      </c>
      <c r="C57" s="38" t="s">
        <v>174</v>
      </c>
      <c r="D57" s="222" t="n">
        <v>8</v>
      </c>
      <c r="E57" s="236" t="s">
        <v>42</v>
      </c>
      <c r="F57" s="41"/>
      <c r="G57" s="42"/>
      <c r="H57" s="42"/>
      <c r="I57" s="223" t="s">
        <v>43</v>
      </c>
      <c r="J57" s="224" t="n">
        <f aca="false">IF(I57="Less(-)",-1,1)</f>
        <v>1</v>
      </c>
      <c r="K57" s="225" t="s">
        <v>44</v>
      </c>
      <c r="L57" s="226" t="s">
        <v>45</v>
      </c>
      <c r="M57" s="98"/>
      <c r="N57" s="49"/>
      <c r="O57" s="227" t="n">
        <v>0.18</v>
      </c>
      <c r="P57" s="51"/>
      <c r="Q57" s="49"/>
      <c r="R57" s="49"/>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228" t="e">
        <f aca="false">total_amount_ba($B$2,$D$2,D57,F57,J57,K57,M57)</f>
        <v>#VALUE!</v>
      </c>
      <c r="BB57" s="228" t="e">
        <f aca="false">BA57+(BA57*O57)</f>
        <v>#VALUE!</v>
      </c>
      <c r="BC57" s="229" t="e">
        <f aca="false">SpellNumber123(L57,BB57)</f>
        <v>#VALUE!</v>
      </c>
      <c r="IE57" s="57" t="n">
        <v>1.01</v>
      </c>
      <c r="IF57" s="57" t="s">
        <v>51</v>
      </c>
      <c r="IG57" s="57" t="s">
        <v>47</v>
      </c>
      <c r="IH57" s="57" t="n">
        <v>123.223</v>
      </c>
      <c r="II57" s="57" t="s">
        <v>42</v>
      </c>
    </row>
    <row r="58" s="56" customFormat="true" ht="16.5" hidden="false" customHeight="false" outlineLevel="0" collapsed="false">
      <c r="A58" s="147" t="n">
        <v>17</v>
      </c>
      <c r="B58" s="175" t="s">
        <v>950</v>
      </c>
      <c r="C58" s="189" t="s">
        <v>175</v>
      </c>
      <c r="D58" s="89"/>
      <c r="E58" s="89"/>
      <c r="F58" s="161"/>
      <c r="G58" s="161"/>
      <c r="H58" s="161"/>
      <c r="I58" s="89"/>
      <c r="J58" s="89"/>
      <c r="K58" s="89"/>
      <c r="L58" s="89"/>
      <c r="M58" s="98"/>
      <c r="N58" s="212"/>
      <c r="O58" s="92"/>
      <c r="P58" s="220"/>
      <c r="Q58" s="49"/>
      <c r="R58" s="49"/>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193"/>
      <c r="BA58" s="92"/>
      <c r="BB58" s="92"/>
      <c r="BC58" s="92"/>
      <c r="IE58" s="57" t="n">
        <v>1.02</v>
      </c>
      <c r="IF58" s="57" t="s">
        <v>54</v>
      </c>
      <c r="IG58" s="57" t="s">
        <v>55</v>
      </c>
      <c r="IH58" s="57" t="n">
        <v>213</v>
      </c>
      <c r="II58" s="57" t="s">
        <v>42</v>
      </c>
    </row>
    <row r="59" s="56" customFormat="true" ht="33" hidden="false" customHeight="false" outlineLevel="0" collapsed="false">
      <c r="A59" s="147" t="n">
        <v>17.1</v>
      </c>
      <c r="B59" s="176" t="s">
        <v>951</v>
      </c>
      <c r="C59" s="38" t="s">
        <v>176</v>
      </c>
      <c r="D59" s="222" t="n">
        <v>200</v>
      </c>
      <c r="E59" s="222" t="s">
        <v>952</v>
      </c>
      <c r="F59" s="41"/>
      <c r="G59" s="42"/>
      <c r="H59" s="42"/>
      <c r="I59" s="223" t="s">
        <v>43</v>
      </c>
      <c r="J59" s="224" t="n">
        <f aca="false">IF(I59="Less(-)",-1,1)</f>
        <v>1</v>
      </c>
      <c r="K59" s="225" t="s">
        <v>44</v>
      </c>
      <c r="L59" s="226" t="s">
        <v>45</v>
      </c>
      <c r="M59" s="98"/>
      <c r="N59" s="49"/>
      <c r="O59" s="227" t="n">
        <v>0.18</v>
      </c>
      <c r="P59" s="51"/>
      <c r="Q59" s="49"/>
      <c r="R59" s="49"/>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228" t="e">
        <f aca="false">total_amount_ba($B$2,$D$2,D59,F59,J59,K59,M59)</f>
        <v>#VALUE!</v>
      </c>
      <c r="BB59" s="228" t="e">
        <f aca="false">BA59+(BA59*O59)</f>
        <v>#VALUE!</v>
      </c>
      <c r="BC59" s="229" t="e">
        <f aca="false">SpellNumber123(L59,BB59)</f>
        <v>#VALUE!</v>
      </c>
      <c r="IE59" s="57" t="n">
        <v>2</v>
      </c>
      <c r="IF59" s="57" t="s">
        <v>46</v>
      </c>
      <c r="IG59" s="57" t="s">
        <v>58</v>
      </c>
      <c r="IH59" s="57" t="n">
        <v>10</v>
      </c>
      <c r="II59" s="57" t="s">
        <v>42</v>
      </c>
    </row>
    <row r="60" s="56" customFormat="true" ht="33" hidden="false" customHeight="false" outlineLevel="0" collapsed="false">
      <c r="A60" s="147" t="n">
        <v>17.2</v>
      </c>
      <c r="B60" s="176" t="s">
        <v>953</v>
      </c>
      <c r="C60" s="38" t="s">
        <v>177</v>
      </c>
      <c r="D60" s="147" t="n">
        <v>300</v>
      </c>
      <c r="E60" s="147" t="s">
        <v>952</v>
      </c>
      <c r="F60" s="41"/>
      <c r="G60" s="42"/>
      <c r="H60" s="42"/>
      <c r="I60" s="44" t="s">
        <v>43</v>
      </c>
      <c r="J60" s="45" t="n">
        <f aca="false">IF(I60="Less(-)",-1,1)</f>
        <v>1</v>
      </c>
      <c r="K60" s="46" t="s">
        <v>44</v>
      </c>
      <c r="L60" s="47" t="s">
        <v>45</v>
      </c>
      <c r="M60" s="98"/>
      <c r="N60" s="49"/>
      <c r="O60" s="99" t="n">
        <v>0.18</v>
      </c>
      <c r="P60" s="51"/>
      <c r="Q60" s="49"/>
      <c r="R60" s="49"/>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BA60*O60)</f>
        <v>#VALUE!</v>
      </c>
      <c r="BC60" s="55" t="e">
        <f aca="false">SpellNumber123(L60,BB60)</f>
        <v>#VALUE!</v>
      </c>
      <c r="IE60" s="57" t="n">
        <v>3</v>
      </c>
      <c r="IF60" s="57" t="s">
        <v>61</v>
      </c>
      <c r="IG60" s="57" t="s">
        <v>62</v>
      </c>
      <c r="IH60" s="57" t="n">
        <v>10</v>
      </c>
      <c r="II60" s="57" t="s">
        <v>42</v>
      </c>
    </row>
    <row r="61" s="56" customFormat="true" ht="33" hidden="false" customHeight="false" outlineLevel="0" collapsed="false">
      <c r="A61" s="147" t="n">
        <v>17.3</v>
      </c>
      <c r="B61" s="176" t="s">
        <v>954</v>
      </c>
      <c r="C61" s="38" t="s">
        <v>178</v>
      </c>
      <c r="D61" s="147" t="n">
        <v>20</v>
      </c>
      <c r="E61" s="147" t="s">
        <v>952</v>
      </c>
      <c r="F61" s="41"/>
      <c r="G61" s="42"/>
      <c r="H61" s="43"/>
      <c r="I61" s="44" t="s">
        <v>43</v>
      </c>
      <c r="J61" s="45" t="n">
        <f aca="false">IF(I61="Less(-)",-1,1)</f>
        <v>1</v>
      </c>
      <c r="K61" s="46" t="s">
        <v>44</v>
      </c>
      <c r="L61" s="47" t="s">
        <v>45</v>
      </c>
      <c r="M61" s="98"/>
      <c r="N61" s="49"/>
      <c r="O61" s="99" t="n">
        <v>0.18</v>
      </c>
      <c r="P61" s="51"/>
      <c r="Q61" s="49"/>
      <c r="R61" s="49"/>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4" t="e">
        <f aca="false">BA61+(BA61*O61)</f>
        <v>#VALUE!</v>
      </c>
      <c r="BC61" s="55" t="e">
        <f aca="false">SpellNumber123(L61,BB61)</f>
        <v>#VALUE!</v>
      </c>
      <c r="IE61" s="57" t="n">
        <v>1.01</v>
      </c>
      <c r="IF61" s="57" t="s">
        <v>51</v>
      </c>
      <c r="IG61" s="57" t="s">
        <v>47</v>
      </c>
      <c r="IH61" s="57" t="n">
        <v>123.223</v>
      </c>
      <c r="II61" s="57" t="s">
        <v>42</v>
      </c>
    </row>
    <row r="62" s="56" customFormat="true" ht="33" hidden="false" customHeight="false" outlineLevel="0" collapsed="false">
      <c r="A62" s="147" t="n">
        <v>17.4</v>
      </c>
      <c r="B62" s="176" t="s">
        <v>955</v>
      </c>
      <c r="C62" s="38" t="s">
        <v>180</v>
      </c>
      <c r="D62" s="147" t="n">
        <v>100</v>
      </c>
      <c r="E62" s="147" t="s">
        <v>952</v>
      </c>
      <c r="F62" s="41"/>
      <c r="G62" s="42"/>
      <c r="H62" s="43"/>
      <c r="I62" s="44" t="s">
        <v>43</v>
      </c>
      <c r="J62" s="45" t="n">
        <f aca="false">IF(I62="Less(-)",-1,1)</f>
        <v>1</v>
      </c>
      <c r="K62" s="46" t="s">
        <v>44</v>
      </c>
      <c r="L62" s="47" t="s">
        <v>45</v>
      </c>
      <c r="M62" s="98"/>
      <c r="N62" s="49"/>
      <c r="O62" s="99" t="n">
        <v>0.18</v>
      </c>
      <c r="P62" s="51"/>
      <c r="Q62" s="49"/>
      <c r="R62" s="49"/>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e">
        <f aca="false">total_amount_ba($B$2,$D$2,D62,F62,J62,K62,M62)</f>
        <v>#VALUE!</v>
      </c>
      <c r="BB62" s="54" t="e">
        <f aca="false">BA62+(BA62*O62)</f>
        <v>#VALUE!</v>
      </c>
      <c r="BC62" s="55" t="e">
        <f aca="false">SpellNumber123(L62,BB62)</f>
        <v>#VALUE!</v>
      </c>
      <c r="IE62" s="57" t="n">
        <v>1.02</v>
      </c>
      <c r="IF62" s="57" t="s">
        <v>54</v>
      </c>
      <c r="IG62" s="57" t="s">
        <v>55</v>
      </c>
      <c r="IH62" s="57" t="n">
        <v>213</v>
      </c>
      <c r="II62" s="57" t="s">
        <v>42</v>
      </c>
    </row>
    <row r="63" s="56" customFormat="true" ht="33" hidden="false" customHeight="false" outlineLevel="0" collapsed="false">
      <c r="A63" s="147" t="n">
        <v>17.5</v>
      </c>
      <c r="B63" s="176" t="s">
        <v>956</v>
      </c>
      <c r="C63" s="38" t="s">
        <v>182</v>
      </c>
      <c r="D63" s="147" t="n">
        <v>100</v>
      </c>
      <c r="E63" s="147" t="s">
        <v>952</v>
      </c>
      <c r="F63" s="41"/>
      <c r="G63" s="42"/>
      <c r="H63" s="42"/>
      <c r="I63" s="44" t="s">
        <v>43</v>
      </c>
      <c r="J63" s="45" t="n">
        <f aca="false">IF(I63="Less(-)",-1,1)</f>
        <v>1</v>
      </c>
      <c r="K63" s="46" t="s">
        <v>44</v>
      </c>
      <c r="L63" s="47" t="s">
        <v>45</v>
      </c>
      <c r="M63" s="98"/>
      <c r="N63" s="49"/>
      <c r="O63" s="99" t="n">
        <v>0.18</v>
      </c>
      <c r="P63" s="51"/>
      <c r="Q63" s="49"/>
      <c r="R63" s="49"/>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t="e">
        <f aca="false">total_amount_ba($B$2,$D$2,D63,F63,J63,K63,M63)</f>
        <v>#VALUE!</v>
      </c>
      <c r="BB63" s="54" t="e">
        <f aca="false">BA63+(BA63*O63)</f>
        <v>#VALUE!</v>
      </c>
      <c r="BC63" s="55" t="e">
        <f aca="false">SpellNumber123(L63,BB63)</f>
        <v>#VALUE!</v>
      </c>
      <c r="IE63" s="57" t="n">
        <v>2</v>
      </c>
      <c r="IF63" s="57" t="s">
        <v>46</v>
      </c>
      <c r="IG63" s="57" t="s">
        <v>58</v>
      </c>
      <c r="IH63" s="57" t="n">
        <v>10</v>
      </c>
      <c r="II63" s="57" t="s">
        <v>42</v>
      </c>
    </row>
    <row r="64" customFormat="false" ht="18" hidden="false" customHeight="false" outlineLevel="0" collapsed="false">
      <c r="A64" s="60" t="s">
        <v>87</v>
      </c>
      <c r="B64" s="237"/>
      <c r="C64" s="62"/>
      <c r="D64" s="116"/>
      <c r="E64" s="44"/>
      <c r="F64" s="63"/>
      <c r="G64" s="63"/>
      <c r="H64" s="64"/>
      <c r="I64" s="115"/>
      <c r="J64" s="115"/>
      <c r="K64" s="115"/>
      <c r="L64" s="116"/>
      <c r="M64" s="117"/>
      <c r="N64" s="66"/>
      <c r="O64" s="117"/>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7" t="e">
        <f aca="false">SUM(BA48:BA63)</f>
        <v>#VALUE!</v>
      </c>
      <c r="BB64" s="67" t="e">
        <f aca="false">SUM(BB48:BB63)</f>
        <v>#VALUE!</v>
      </c>
      <c r="BC64" s="55" t="e">
        <f aca="false">SpellNumber(L64,BB64)</f>
        <v>#VALUE!</v>
      </c>
    </row>
    <row r="65" customFormat="false" ht="18" hidden="true" customHeight="false" outlineLevel="0" collapsed="false">
      <c r="A65" s="61" t="s">
        <v>88</v>
      </c>
      <c r="B65" s="238"/>
      <c r="C65" s="69"/>
      <c r="D65" s="239"/>
      <c r="E65" s="240" t="s">
        <v>89</v>
      </c>
      <c r="F65" s="72"/>
      <c r="G65" s="73"/>
      <c r="H65" s="74"/>
      <c r="I65" s="241"/>
      <c r="J65" s="241"/>
      <c r="K65" s="242"/>
      <c r="L65" s="243"/>
      <c r="M65" s="244"/>
      <c r="N65" s="78"/>
      <c r="O65" s="79"/>
      <c r="P65" s="79"/>
      <c r="Q65" s="79"/>
      <c r="R65" s="79"/>
      <c r="S65" s="79"/>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245" t="n">
        <f aca="false">IF(ISBLANK(F65),0,IF(E65="Excess (+)",ROUND(BA64+(BA64*F65),2),IF(E65="Less (-)",ROUND(BA64+(BA64*F65*(-1)),2),0)))</f>
        <v>0</v>
      </c>
      <c r="BB65" s="246" t="n">
        <f aca="false">ROUND(BA65,0)</f>
        <v>0</v>
      </c>
      <c r="BC65" s="229" t="e">
        <f aca="false">SpellNumber(L65,BB65)</f>
        <v>#VALUE!</v>
      </c>
    </row>
    <row r="66" customFormat="false" ht="18" hidden="false" customHeight="false" outlineLevel="0" collapsed="false">
      <c r="A66" s="60" t="s">
        <v>90</v>
      </c>
      <c r="B66" s="206"/>
      <c r="C66" s="82" t="e">
        <f aca="false">SpellNumber(L64,BB64)</f>
        <v>#VALUE!</v>
      </c>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row>
    <row r="67" s="4" customFormat="true" ht="16.5" hidden="false" customHeight="false" outlineLevel="0" collapsed="false">
      <c r="A67" s="30"/>
      <c r="B67" s="207"/>
      <c r="C67" s="1"/>
      <c r="D67" s="215"/>
      <c r="E67" s="216"/>
      <c r="F67" s="1"/>
      <c r="G67" s="1"/>
      <c r="H67" s="1"/>
      <c r="I67" s="1"/>
      <c r="J67" s="1"/>
      <c r="K67" s="1"/>
      <c r="L67" s="2"/>
      <c r="M67" s="1"/>
      <c r="N67" s="30"/>
      <c r="O67" s="1"/>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1"/>
      <c r="BB67" s="30"/>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5"/>
      <c r="IF67" s="5"/>
      <c r="IG67" s="5"/>
      <c r="IH67" s="5"/>
      <c r="II67" s="5"/>
    </row>
  </sheetData>
  <sheetProtection sheet="true" password="ca41"/>
  <mergeCells count="8">
    <mergeCell ref="A1:L1"/>
    <mergeCell ref="A4:BC4"/>
    <mergeCell ref="A5:BC5"/>
    <mergeCell ref="A6:BC6"/>
    <mergeCell ref="A7:BC7"/>
    <mergeCell ref="B8:BC8"/>
    <mergeCell ref="A9:BC9"/>
    <mergeCell ref="C66:BC6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8 G30:H34 G37:H37 G39:H39 G41:H41 G43:H43 G45:H45 G48:H49 G51:H51 G53:H55 G57:H57 G59:H63" type="decimal">
      <formula1>0</formula1>
      <formula2>999999999999999</formula2>
    </dataValidation>
    <dataValidation allowBlank="true" errorStyle="stop" operator="between" prompt="Please Choose the correct One" promptTitle="Addition / Deduction" showDropDown="false" showErrorMessage="true" showInputMessage="true" sqref="J14:J28 J30:J34 J37 J39 J41 J43 J45 J48:J49 J51 J53:J55 J57 J59:J63" type="none">
      <formula1>0</formula1>
      <formula2>0</formula2>
    </dataValidation>
    <dataValidation allowBlank="true" error="Only Numeric Values are allowed. " errorStyle="stop" errorTitle="Invalid Entry" operator="between" showDropDown="false" showErrorMessage="true" showInputMessage="false" sqref="A46 A48 A50 A52 A54"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8 N29:N38 O30:O34 O37 N39:O39 N40:N42 O41 N43:O43 N44:N50 O45 O48:O49 N51:O51 N52:N56 O53:O55 N57:O57 N58:N63 O59: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63" type="decimal">
      <formula1>0</formula1>
      <formula2>999999999999999</formula2>
    </dataValidation>
    <dataValidation allowBlank="true" errorStyle="stop" operator="between" prompt="Please enter Units in text" promptTitle="Units" showDropDown="false" showErrorMessage="true" showInputMessage="true" sqref="E59 E61: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8 F30:F34 F37 F39 F41 F43 F45 F48:F49 F51 F53:F55 F57 F59:F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5" type="decimal">
      <formula1>IF(E65&lt;&gt;"Select",0,-1)</formula1>
      <formula2>IF(E6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5" type="list">
      <formula1>IF(ISBLANK(F6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5" type="list">
      <formula1>"Select,Option C1,Option D1"</formula1>
      <formula2>0</formula2>
    </dataValidation>
    <dataValidation allowBlank="false" errorStyle="stop" operator="between" showDropDown="false" showErrorMessage="true" showInputMessage="false" sqref="I14:I28 I30:I34 I37 I39 I41 I43 I45 I48:I49 I51 I53:I55 I57 I59:I63" type="list">
      <formula1>"Excess(+),Less(-)"</formula1>
      <formula2>0</formula2>
    </dataValidation>
    <dataValidation allowBlank="true" errorStyle="stop" operator="between" showDropDown="false" showErrorMessage="true" showInputMessage="false" sqref="L13:L63" type="list">
      <formula1>"INR,USD,JPY,EUR"</formula1>
      <formula2>0</formula2>
    </dataValidation>
    <dataValidation allowBlank="true" errorStyle="stop" operator="between" showDropDown="false" showErrorMessage="true" showInputMessage="false" sqref="K14:K28 K30:K34 K37 K39 K41 K43 K45 K48:K49 K51 K53:K55 K57 K59:K6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4"/>
  <sheetViews>
    <sheetView showFormulas="false" showGridLines="false" showRowColHeaders="true" showZeros="true" rightToLeft="false" tabSelected="false" showOutlineSymbols="true" defaultGridColor="true" view="normal" topLeftCell="A316" colorId="64" zoomScale="78" zoomScaleNormal="78" zoomScalePageLayoutView="100" workbookViewId="0">
      <selection pane="topLeft" activeCell="B316" activeCellId="0" sqref="B1:B16384"/>
    </sheetView>
  </sheetViews>
  <sheetFormatPr defaultColWidth="9.13671875" defaultRowHeight="16.5" zeroHeight="false" outlineLevelRow="0" outlineLevelCol="0"/>
  <cols>
    <col collapsed="false" customWidth="true" hidden="false" outlineLevel="0" max="1" min="1" style="1" width="9.56"/>
    <col collapsed="false" customWidth="true" hidden="false" outlineLevel="0" max="2" min="2" style="1" width="61.85"/>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9.56"/>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247"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24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24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15"/>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9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fals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996</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16.5" hidden="false" customHeight="false" outlineLevel="0" collapsed="false">
      <c r="A13" s="101" t="n">
        <v>1</v>
      </c>
      <c r="B13" s="88" t="s">
        <v>997</v>
      </c>
      <c r="C13" s="38" t="s">
        <v>41</v>
      </c>
      <c r="D13" s="89"/>
      <c r="E13" s="89"/>
      <c r="F13" s="41"/>
      <c r="G13" s="42"/>
      <c r="H13" s="43"/>
      <c r="I13" s="44" t="s">
        <v>43</v>
      </c>
      <c r="J13" s="45" t="n">
        <f aca="false">IF(I13="Less(-)",-1,1)</f>
        <v>1</v>
      </c>
      <c r="K13" s="89"/>
      <c r="L13" s="89"/>
      <c r="M13" s="89"/>
      <c r="N13" s="49"/>
      <c r="O13" s="249"/>
      <c r="P13" s="91"/>
      <c r="Q13" s="49"/>
      <c r="R13" s="49"/>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92"/>
      <c r="BB13" s="92"/>
      <c r="BC13" s="92"/>
      <c r="IE13" s="31"/>
      <c r="IF13" s="31"/>
      <c r="IG13" s="31"/>
      <c r="IH13" s="31"/>
      <c r="II13" s="31"/>
    </row>
    <row r="14" s="30" customFormat="true" ht="25.5" hidden="false" customHeight="false" outlineLevel="0" collapsed="false">
      <c r="A14" s="102" t="n">
        <v>1.1</v>
      </c>
      <c r="B14" s="103" t="s">
        <v>998</v>
      </c>
      <c r="C14" s="38" t="s">
        <v>50</v>
      </c>
      <c r="D14" s="89"/>
      <c r="E14" s="89"/>
      <c r="F14" s="41"/>
      <c r="G14" s="42"/>
      <c r="H14" s="43"/>
      <c r="I14" s="44" t="s">
        <v>43</v>
      </c>
      <c r="J14" s="45" t="n">
        <f aca="false">IF(I14="Less(-)",-1,1)</f>
        <v>1</v>
      </c>
      <c r="K14" s="89"/>
      <c r="L14" s="89"/>
      <c r="M14" s="89"/>
      <c r="N14" s="49"/>
      <c r="O14" s="249"/>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92"/>
      <c r="BB14" s="92"/>
      <c r="BC14" s="92"/>
      <c r="IE14" s="31"/>
      <c r="IF14" s="31"/>
      <c r="IG14" s="31"/>
      <c r="IH14" s="31"/>
      <c r="II14" s="31"/>
    </row>
    <row r="15" s="30" customFormat="true" ht="25.5" hidden="false" customHeight="false" outlineLevel="0" collapsed="false">
      <c r="A15" s="94" t="n">
        <v>1.11</v>
      </c>
      <c r="B15" s="95" t="s">
        <v>108</v>
      </c>
      <c r="C15" s="38" t="s">
        <v>53</v>
      </c>
      <c r="D15" s="133" t="n">
        <v>4</v>
      </c>
      <c r="E15" s="94" t="s">
        <v>98</v>
      </c>
      <c r="F15" s="41"/>
      <c r="G15" s="42"/>
      <c r="H15" s="43"/>
      <c r="I15" s="44" t="s">
        <v>43</v>
      </c>
      <c r="J15" s="45" t="n">
        <f aca="false">IF(I15="Less(-)",-1,1)</f>
        <v>1</v>
      </c>
      <c r="K15" s="46" t="s">
        <v>44</v>
      </c>
      <c r="L15" s="47" t="s">
        <v>45</v>
      </c>
      <c r="M15" s="98"/>
      <c r="N15" s="49"/>
      <c r="O15" s="250"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BA15*O15)</f>
        <v>#VALUE!</v>
      </c>
      <c r="BC15" s="55" t="e">
        <f aca="false">SpellNumber123(L15,BB15)</f>
        <v>#VALUE!</v>
      </c>
      <c r="IE15" s="31"/>
      <c r="IF15" s="31"/>
      <c r="IG15" s="31"/>
      <c r="IH15" s="31"/>
      <c r="II15" s="31"/>
    </row>
    <row r="16" s="30" customFormat="true" ht="25.5" hidden="false" customHeight="false" outlineLevel="0" collapsed="false">
      <c r="A16" s="94" t="n">
        <v>1.12</v>
      </c>
      <c r="B16" s="95" t="s">
        <v>109</v>
      </c>
      <c r="C16" s="38" t="s">
        <v>57</v>
      </c>
      <c r="D16" s="133" t="n">
        <v>6</v>
      </c>
      <c r="E16" s="94" t="s">
        <v>98</v>
      </c>
      <c r="F16" s="41"/>
      <c r="G16" s="42"/>
      <c r="H16" s="43"/>
      <c r="I16" s="44" t="s">
        <v>43</v>
      </c>
      <c r="J16" s="45" t="n">
        <f aca="false">IF(I16="Less(-)",-1,1)</f>
        <v>1</v>
      </c>
      <c r="K16" s="46" t="s">
        <v>44</v>
      </c>
      <c r="L16" s="47" t="s">
        <v>45</v>
      </c>
      <c r="M16" s="98"/>
      <c r="N16" s="49"/>
      <c r="O16" s="250"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BA16*O16)</f>
        <v>#VALUE!</v>
      </c>
      <c r="BC16" s="55" t="e">
        <f aca="false">SpellNumber123(L16,BB16)</f>
        <v>#VALUE!</v>
      </c>
      <c r="IE16" s="31"/>
      <c r="IF16" s="31"/>
      <c r="IG16" s="31"/>
      <c r="IH16" s="31"/>
      <c r="II16" s="31"/>
    </row>
    <row r="17" s="30" customFormat="true" ht="25.5" hidden="false" customHeight="false" outlineLevel="0" collapsed="false">
      <c r="A17" s="94" t="n">
        <v>1.13</v>
      </c>
      <c r="B17" s="95" t="s">
        <v>110</v>
      </c>
      <c r="C17" s="38" t="s">
        <v>60</v>
      </c>
      <c r="D17" s="133" t="n">
        <v>2</v>
      </c>
      <c r="E17" s="94" t="s">
        <v>98</v>
      </c>
      <c r="F17" s="41"/>
      <c r="G17" s="42"/>
      <c r="H17" s="43"/>
      <c r="I17" s="44" t="s">
        <v>43</v>
      </c>
      <c r="J17" s="45" t="n">
        <f aca="false">IF(I17="Less(-)",-1,1)</f>
        <v>1</v>
      </c>
      <c r="K17" s="46" t="s">
        <v>44</v>
      </c>
      <c r="L17" s="47" t="s">
        <v>45</v>
      </c>
      <c r="M17" s="98"/>
      <c r="N17" s="49"/>
      <c r="O17" s="250"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BA17*O17)</f>
        <v>#VALUE!</v>
      </c>
      <c r="BC17" s="55" t="e">
        <f aca="false">SpellNumber123(L17,BB17)</f>
        <v>#VALUE!</v>
      </c>
      <c r="IE17" s="31"/>
      <c r="IF17" s="31"/>
      <c r="IG17" s="31"/>
      <c r="IH17" s="31"/>
      <c r="II17" s="31"/>
    </row>
    <row r="18" s="30" customFormat="true" ht="16.5" hidden="false" customHeight="false" outlineLevel="0" collapsed="false">
      <c r="A18" s="94" t="n">
        <v>1.14</v>
      </c>
      <c r="B18" s="95" t="s">
        <v>111</v>
      </c>
      <c r="C18" s="38" t="s">
        <v>64</v>
      </c>
      <c r="D18" s="133" t="n">
        <v>13</v>
      </c>
      <c r="E18" s="94" t="s">
        <v>98</v>
      </c>
      <c r="F18" s="41"/>
      <c r="G18" s="42"/>
      <c r="H18" s="43"/>
      <c r="I18" s="44" t="s">
        <v>43</v>
      </c>
      <c r="J18" s="45" t="n">
        <f aca="false">IF(I18="Less(-)",-1,1)</f>
        <v>1</v>
      </c>
      <c r="K18" s="46" t="s">
        <v>44</v>
      </c>
      <c r="L18" s="47" t="s">
        <v>45</v>
      </c>
      <c r="M18" s="98"/>
      <c r="N18" s="49"/>
      <c r="O18" s="250"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BA18*O18)</f>
        <v>#VALUE!</v>
      </c>
      <c r="BC18" s="55" t="e">
        <f aca="false">SpellNumber123(L18,BB18)</f>
        <v>#VALUE!</v>
      </c>
      <c r="IE18" s="31"/>
      <c r="IF18" s="31"/>
      <c r="IG18" s="31"/>
      <c r="IH18" s="31"/>
      <c r="II18" s="31"/>
    </row>
    <row r="19" s="30" customFormat="true" ht="16.5" hidden="false" customHeight="false" outlineLevel="0" collapsed="false">
      <c r="A19" s="94" t="n">
        <v>1.15</v>
      </c>
      <c r="B19" s="95" t="s">
        <v>112</v>
      </c>
      <c r="C19" s="38" t="s">
        <v>66</v>
      </c>
      <c r="D19" s="133" t="n">
        <v>6</v>
      </c>
      <c r="E19" s="94" t="s">
        <v>98</v>
      </c>
      <c r="F19" s="41"/>
      <c r="G19" s="42"/>
      <c r="H19" s="43"/>
      <c r="I19" s="44" t="s">
        <v>43</v>
      </c>
      <c r="J19" s="45" t="n">
        <f aca="false">IF(I19="Less(-)",-1,1)</f>
        <v>1</v>
      </c>
      <c r="K19" s="46" t="s">
        <v>44</v>
      </c>
      <c r="L19" s="47" t="s">
        <v>45</v>
      </c>
      <c r="M19" s="98"/>
      <c r="N19" s="49"/>
      <c r="O19" s="250"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BA19*O19)</f>
        <v>#VALUE!</v>
      </c>
      <c r="BC19" s="55" t="e">
        <f aca="false">SpellNumber123(L19,BB19)</f>
        <v>#VALUE!</v>
      </c>
      <c r="IE19" s="31"/>
      <c r="IF19" s="31"/>
      <c r="IG19" s="31"/>
      <c r="IH19" s="31"/>
      <c r="II19" s="31"/>
    </row>
    <row r="20" s="30" customFormat="true" ht="25.5" hidden="false" customHeight="false" outlineLevel="0" collapsed="false">
      <c r="A20" s="94" t="n">
        <v>1.16</v>
      </c>
      <c r="B20" s="95" t="s">
        <v>113</v>
      </c>
      <c r="C20" s="38" t="s">
        <v>68</v>
      </c>
      <c r="D20" s="133" t="n">
        <v>4</v>
      </c>
      <c r="E20" s="94" t="s">
        <v>98</v>
      </c>
      <c r="F20" s="41"/>
      <c r="G20" s="42"/>
      <c r="H20" s="43"/>
      <c r="I20" s="44" t="s">
        <v>43</v>
      </c>
      <c r="J20" s="45" t="n">
        <f aca="false">IF(I20="Less(-)",-1,1)</f>
        <v>1</v>
      </c>
      <c r="K20" s="46" t="s">
        <v>44</v>
      </c>
      <c r="L20" s="47" t="s">
        <v>45</v>
      </c>
      <c r="M20" s="98"/>
      <c r="N20" s="49"/>
      <c r="O20" s="250"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BA20*O20)</f>
        <v>#VALUE!</v>
      </c>
      <c r="BC20" s="55" t="e">
        <f aca="false">SpellNumber123(L20,BB20)</f>
        <v>#VALUE!</v>
      </c>
      <c r="IE20" s="31"/>
      <c r="IF20" s="31"/>
      <c r="IG20" s="31"/>
      <c r="IH20" s="31"/>
      <c r="II20" s="31"/>
    </row>
    <row r="21" s="30" customFormat="true" ht="16.5" hidden="false" customHeight="false" outlineLevel="0" collapsed="false">
      <c r="A21" s="94" t="n">
        <v>1.17</v>
      </c>
      <c r="B21" s="95" t="s">
        <v>114</v>
      </c>
      <c r="C21" s="38" t="s">
        <v>70</v>
      </c>
      <c r="D21" s="133" t="n">
        <v>6</v>
      </c>
      <c r="E21" s="94" t="s">
        <v>98</v>
      </c>
      <c r="F21" s="41"/>
      <c r="G21" s="42"/>
      <c r="H21" s="43"/>
      <c r="I21" s="44" t="s">
        <v>43</v>
      </c>
      <c r="J21" s="45" t="n">
        <f aca="false">IF(I21="Less(-)",-1,1)</f>
        <v>1</v>
      </c>
      <c r="K21" s="46" t="s">
        <v>44</v>
      </c>
      <c r="L21" s="47" t="s">
        <v>45</v>
      </c>
      <c r="M21" s="98"/>
      <c r="N21" s="49"/>
      <c r="O21" s="250" t="n">
        <v>0.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BA21*O21)</f>
        <v>#VALUE!</v>
      </c>
      <c r="BC21" s="55" t="e">
        <f aca="false">SpellNumber123(L21,BB21)</f>
        <v>#VALUE!</v>
      </c>
      <c r="IE21" s="31"/>
      <c r="IF21" s="31"/>
      <c r="IG21" s="31"/>
      <c r="IH21" s="31"/>
      <c r="II21" s="31"/>
    </row>
    <row r="22" s="30" customFormat="true" ht="16.5" hidden="false" customHeight="false" outlineLevel="0" collapsed="false">
      <c r="A22" s="94" t="n">
        <v>1.18</v>
      </c>
      <c r="B22" s="95" t="s">
        <v>999</v>
      </c>
      <c r="C22" s="38" t="s">
        <v>72</v>
      </c>
      <c r="D22" s="133" t="n">
        <v>12</v>
      </c>
      <c r="E22" s="94" t="s">
        <v>98</v>
      </c>
      <c r="F22" s="41"/>
      <c r="G22" s="42"/>
      <c r="H22" s="43"/>
      <c r="I22" s="44" t="s">
        <v>43</v>
      </c>
      <c r="J22" s="45" t="n">
        <f aca="false">IF(I22="Less(-)",-1,1)</f>
        <v>1</v>
      </c>
      <c r="K22" s="46" t="s">
        <v>44</v>
      </c>
      <c r="L22" s="47" t="s">
        <v>45</v>
      </c>
      <c r="M22" s="98"/>
      <c r="N22" s="49"/>
      <c r="O22" s="250"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BA22*O22)</f>
        <v>#VALUE!</v>
      </c>
      <c r="BC22" s="55" t="e">
        <f aca="false">SpellNumber123(L22,BB22)</f>
        <v>#VALUE!</v>
      </c>
      <c r="IE22" s="31"/>
      <c r="IF22" s="31"/>
      <c r="IG22" s="31"/>
      <c r="IH22" s="31"/>
      <c r="II22" s="31"/>
    </row>
    <row r="23" s="30" customFormat="true" ht="38.25" hidden="false" customHeight="false" outlineLevel="0" collapsed="false">
      <c r="A23" s="102" t="n">
        <v>1.2</v>
      </c>
      <c r="B23" s="103" t="s">
        <v>1000</v>
      </c>
      <c r="C23" s="38" t="s">
        <v>74</v>
      </c>
      <c r="D23" s="89"/>
      <c r="E23" s="89"/>
      <c r="F23" s="41"/>
      <c r="G23" s="42"/>
      <c r="H23" s="43"/>
      <c r="I23" s="44" t="s">
        <v>43</v>
      </c>
      <c r="J23" s="45" t="n">
        <f aca="false">IF(I23="Less(-)",-1,1)</f>
        <v>1</v>
      </c>
      <c r="K23" s="89"/>
      <c r="L23" s="89"/>
      <c r="M23" s="89"/>
      <c r="N23" s="49"/>
      <c r="O23" s="249"/>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92"/>
      <c r="BB23" s="92"/>
      <c r="BC23" s="92"/>
      <c r="IE23" s="31"/>
      <c r="IF23" s="31"/>
      <c r="IG23" s="31"/>
      <c r="IH23" s="31"/>
      <c r="II23" s="31"/>
    </row>
    <row r="24" s="30" customFormat="true" ht="25.5" hidden="false" customHeight="false" outlineLevel="0" collapsed="false">
      <c r="A24" s="94" t="n">
        <v>1.21</v>
      </c>
      <c r="B24" s="95" t="s">
        <v>108</v>
      </c>
      <c r="C24" s="38" t="s">
        <v>76</v>
      </c>
      <c r="D24" s="133" t="n">
        <v>4</v>
      </c>
      <c r="E24" s="94" t="s">
        <v>98</v>
      </c>
      <c r="F24" s="41"/>
      <c r="G24" s="42"/>
      <c r="H24" s="43"/>
      <c r="I24" s="44" t="s">
        <v>43</v>
      </c>
      <c r="J24" s="45" t="n">
        <f aca="false">IF(I24="Less(-)",-1,1)</f>
        <v>1</v>
      </c>
      <c r="K24" s="46" t="s">
        <v>44</v>
      </c>
      <c r="L24" s="47" t="s">
        <v>45</v>
      </c>
      <c r="M24" s="98"/>
      <c r="N24" s="49"/>
      <c r="O24" s="250"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BA24*O24)</f>
        <v>#VALUE!</v>
      </c>
      <c r="BC24" s="55" t="e">
        <f aca="false">SpellNumber123(L24,BB24)</f>
        <v>#VALUE!</v>
      </c>
      <c r="IE24" s="31"/>
      <c r="IF24" s="31"/>
      <c r="IG24" s="31"/>
      <c r="IH24" s="31"/>
      <c r="II24" s="31"/>
    </row>
    <row r="25" s="30" customFormat="true" ht="25.5" hidden="false" customHeight="false" outlineLevel="0" collapsed="false">
      <c r="A25" s="94" t="n">
        <v>1.22</v>
      </c>
      <c r="B25" s="95" t="s">
        <v>109</v>
      </c>
      <c r="C25" s="38" t="s">
        <v>78</v>
      </c>
      <c r="D25" s="133" t="n">
        <v>6</v>
      </c>
      <c r="E25" s="94" t="s">
        <v>98</v>
      </c>
      <c r="F25" s="41"/>
      <c r="G25" s="42"/>
      <c r="H25" s="43"/>
      <c r="I25" s="44" t="s">
        <v>43</v>
      </c>
      <c r="J25" s="45" t="n">
        <f aca="false">IF(I25="Less(-)",-1,1)</f>
        <v>1</v>
      </c>
      <c r="K25" s="46" t="s">
        <v>44</v>
      </c>
      <c r="L25" s="47" t="s">
        <v>45</v>
      </c>
      <c r="M25" s="98"/>
      <c r="N25" s="49"/>
      <c r="O25" s="250"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BA25*O25)</f>
        <v>#VALUE!</v>
      </c>
      <c r="BC25" s="55" t="e">
        <f aca="false">SpellNumber123(L25,BB25)</f>
        <v>#VALUE!</v>
      </c>
      <c r="IE25" s="31"/>
      <c r="IF25" s="31"/>
      <c r="IG25" s="31"/>
      <c r="IH25" s="31"/>
      <c r="II25" s="31"/>
    </row>
    <row r="26" s="30" customFormat="true" ht="25.5" hidden="false" customHeight="false" outlineLevel="0" collapsed="false">
      <c r="A26" s="94" t="n">
        <v>1.23</v>
      </c>
      <c r="B26" s="95" t="s">
        <v>110</v>
      </c>
      <c r="C26" s="38" t="s">
        <v>80</v>
      </c>
      <c r="D26" s="133" t="n">
        <v>2</v>
      </c>
      <c r="E26" s="94" t="s">
        <v>98</v>
      </c>
      <c r="F26" s="41"/>
      <c r="G26" s="42"/>
      <c r="H26" s="43"/>
      <c r="I26" s="44" t="s">
        <v>43</v>
      </c>
      <c r="J26" s="45" t="n">
        <f aca="false">IF(I26="Less(-)",-1,1)</f>
        <v>1</v>
      </c>
      <c r="K26" s="46" t="s">
        <v>44</v>
      </c>
      <c r="L26" s="47" t="s">
        <v>45</v>
      </c>
      <c r="M26" s="98"/>
      <c r="N26" s="49"/>
      <c r="O26" s="250"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BA26*O26)</f>
        <v>#VALUE!</v>
      </c>
      <c r="BC26" s="55" t="e">
        <f aca="false">SpellNumber123(L26,BB26)</f>
        <v>#VALUE!</v>
      </c>
      <c r="IE26" s="31"/>
      <c r="IF26" s="31"/>
      <c r="IG26" s="31"/>
      <c r="IH26" s="31"/>
      <c r="II26" s="31"/>
    </row>
    <row r="27" s="30" customFormat="true" ht="16.5" hidden="false" customHeight="false" outlineLevel="0" collapsed="false">
      <c r="A27" s="94" t="n">
        <v>1.24</v>
      </c>
      <c r="B27" s="95" t="s">
        <v>111</v>
      </c>
      <c r="C27" s="38" t="s">
        <v>82</v>
      </c>
      <c r="D27" s="133" t="n">
        <v>13</v>
      </c>
      <c r="E27" s="94" t="s">
        <v>98</v>
      </c>
      <c r="F27" s="41"/>
      <c r="G27" s="42"/>
      <c r="H27" s="43"/>
      <c r="I27" s="44" t="s">
        <v>43</v>
      </c>
      <c r="J27" s="45" t="n">
        <f aca="false">IF(I27="Less(-)",-1,1)</f>
        <v>1</v>
      </c>
      <c r="K27" s="46" t="s">
        <v>44</v>
      </c>
      <c r="L27" s="47" t="s">
        <v>45</v>
      </c>
      <c r="M27" s="98"/>
      <c r="N27" s="49"/>
      <c r="O27" s="250"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BA27*O27)</f>
        <v>#VALUE!</v>
      </c>
      <c r="BC27" s="55" t="e">
        <f aca="false">SpellNumber123(L27,BB27)</f>
        <v>#VALUE!</v>
      </c>
      <c r="IE27" s="31"/>
      <c r="IF27" s="31"/>
      <c r="IG27" s="31"/>
      <c r="IH27" s="31"/>
      <c r="II27" s="31"/>
    </row>
    <row r="28" s="30" customFormat="true" ht="16.5" hidden="false" customHeight="false" outlineLevel="0" collapsed="false">
      <c r="A28" s="94" t="n">
        <v>1.25</v>
      </c>
      <c r="B28" s="95" t="s">
        <v>112</v>
      </c>
      <c r="C28" s="38" t="s">
        <v>84</v>
      </c>
      <c r="D28" s="133" t="n">
        <v>6</v>
      </c>
      <c r="E28" s="94" t="s">
        <v>98</v>
      </c>
      <c r="F28" s="41"/>
      <c r="G28" s="42"/>
      <c r="H28" s="43"/>
      <c r="I28" s="44" t="s">
        <v>43</v>
      </c>
      <c r="J28" s="45" t="n">
        <f aca="false">IF(I28="Less(-)",-1,1)</f>
        <v>1</v>
      </c>
      <c r="K28" s="46" t="s">
        <v>44</v>
      </c>
      <c r="L28" s="47" t="s">
        <v>45</v>
      </c>
      <c r="M28" s="98"/>
      <c r="N28" s="49"/>
      <c r="O28" s="250" t="n">
        <v>0.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BA28*O28)</f>
        <v>#VALUE!</v>
      </c>
      <c r="BC28" s="55" t="e">
        <f aca="false">SpellNumber123(L28,BB28)</f>
        <v>#VALUE!</v>
      </c>
      <c r="IE28" s="31"/>
      <c r="IF28" s="31"/>
      <c r="IG28" s="31"/>
      <c r="IH28" s="31"/>
      <c r="II28" s="31"/>
    </row>
    <row r="29" s="30" customFormat="true" ht="25.5" hidden="false" customHeight="false" outlineLevel="0" collapsed="false">
      <c r="A29" s="94" t="n">
        <v>1.26</v>
      </c>
      <c r="B29" s="95" t="s">
        <v>113</v>
      </c>
      <c r="C29" s="38" t="s">
        <v>86</v>
      </c>
      <c r="D29" s="133" t="n">
        <v>4</v>
      </c>
      <c r="E29" s="94" t="s">
        <v>98</v>
      </c>
      <c r="F29" s="41"/>
      <c r="G29" s="42"/>
      <c r="H29" s="43"/>
      <c r="I29" s="44" t="s">
        <v>43</v>
      </c>
      <c r="J29" s="45" t="n">
        <f aca="false">IF(I29="Less(-)",-1,1)</f>
        <v>1</v>
      </c>
      <c r="K29" s="46" t="s">
        <v>44</v>
      </c>
      <c r="L29" s="47" t="s">
        <v>45</v>
      </c>
      <c r="M29" s="98"/>
      <c r="N29" s="49"/>
      <c r="O29" s="250"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BA29*O29)</f>
        <v>#VALUE!</v>
      </c>
      <c r="BC29" s="55" t="e">
        <f aca="false">SpellNumber123(L29,BB29)</f>
        <v>#VALUE!</v>
      </c>
      <c r="IE29" s="31"/>
      <c r="IF29" s="31"/>
      <c r="IG29" s="31"/>
      <c r="IH29" s="31"/>
      <c r="II29" s="31"/>
    </row>
    <row r="30" s="30" customFormat="true" ht="16.5" hidden="false" customHeight="false" outlineLevel="0" collapsed="false">
      <c r="A30" s="94" t="n">
        <v>1.27</v>
      </c>
      <c r="B30" s="95" t="s">
        <v>114</v>
      </c>
      <c r="C30" s="38" t="s">
        <v>115</v>
      </c>
      <c r="D30" s="133" t="n">
        <v>6</v>
      </c>
      <c r="E30" s="94" t="s">
        <v>98</v>
      </c>
      <c r="F30" s="41"/>
      <c r="G30" s="42"/>
      <c r="H30" s="43"/>
      <c r="I30" s="44" t="s">
        <v>43</v>
      </c>
      <c r="J30" s="45" t="n">
        <f aca="false">IF(I30="Less(-)",-1,1)</f>
        <v>1</v>
      </c>
      <c r="K30" s="46" t="s">
        <v>44</v>
      </c>
      <c r="L30" s="47" t="s">
        <v>45</v>
      </c>
      <c r="M30" s="98"/>
      <c r="N30" s="49"/>
      <c r="O30" s="250"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BA30*O30)</f>
        <v>#VALUE!</v>
      </c>
      <c r="BC30" s="55" t="e">
        <f aca="false">SpellNumber123(L30,BB30)</f>
        <v>#VALUE!</v>
      </c>
      <c r="IE30" s="31"/>
      <c r="IF30" s="31"/>
      <c r="IG30" s="31"/>
      <c r="IH30" s="31"/>
      <c r="II30" s="31"/>
    </row>
    <row r="31" s="30" customFormat="true" ht="16.5" hidden="false" customHeight="false" outlineLevel="0" collapsed="false">
      <c r="A31" s="94" t="n">
        <v>1.28</v>
      </c>
      <c r="B31" s="95" t="s">
        <v>999</v>
      </c>
      <c r="C31" s="38" t="s">
        <v>117</v>
      </c>
      <c r="D31" s="133" t="n">
        <v>12</v>
      </c>
      <c r="E31" s="94" t="s">
        <v>98</v>
      </c>
      <c r="F31" s="41"/>
      <c r="G31" s="42"/>
      <c r="H31" s="43"/>
      <c r="I31" s="44" t="s">
        <v>43</v>
      </c>
      <c r="J31" s="45" t="n">
        <f aca="false">IF(I31="Less(-)",-1,1)</f>
        <v>1</v>
      </c>
      <c r="K31" s="46" t="s">
        <v>44</v>
      </c>
      <c r="L31" s="47" t="s">
        <v>45</v>
      </c>
      <c r="M31" s="98"/>
      <c r="N31" s="49"/>
      <c r="O31" s="250"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BA31*O31)</f>
        <v>#VALUE!</v>
      </c>
      <c r="BC31" s="55" t="e">
        <f aca="false">SpellNumber123(L31,BB31)</f>
        <v>#VALUE!</v>
      </c>
      <c r="IE31" s="31"/>
      <c r="IF31" s="31"/>
      <c r="IG31" s="31"/>
      <c r="IH31" s="31"/>
      <c r="II31" s="31"/>
    </row>
    <row r="32" s="30" customFormat="true" ht="38.25" hidden="false" customHeight="false" outlineLevel="0" collapsed="false">
      <c r="A32" s="101" t="n">
        <v>2</v>
      </c>
      <c r="B32" s="88" t="s">
        <v>1001</v>
      </c>
      <c r="C32" s="38" t="s">
        <v>119</v>
      </c>
      <c r="D32" s="89"/>
      <c r="E32" s="89"/>
      <c r="F32" s="41"/>
      <c r="G32" s="42"/>
      <c r="H32" s="43"/>
      <c r="I32" s="44" t="s">
        <v>43</v>
      </c>
      <c r="J32" s="45" t="n">
        <f aca="false">IF(I32="Less(-)",-1,1)</f>
        <v>1</v>
      </c>
      <c r="K32" s="89"/>
      <c r="L32" s="89"/>
      <c r="M32" s="89"/>
      <c r="N32" s="49"/>
      <c r="O32" s="249"/>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92"/>
      <c r="BB32" s="92"/>
      <c r="BC32" s="92"/>
      <c r="IE32" s="31"/>
      <c r="IF32" s="31"/>
      <c r="IG32" s="31"/>
      <c r="IH32" s="31"/>
      <c r="II32" s="31"/>
    </row>
    <row r="33" s="30" customFormat="true" ht="25.5" hidden="false" customHeight="false" outlineLevel="0" collapsed="false">
      <c r="A33" s="94" t="n">
        <v>2.01</v>
      </c>
      <c r="B33" s="95" t="s">
        <v>120</v>
      </c>
      <c r="C33" s="38" t="s">
        <v>121</v>
      </c>
      <c r="D33" s="133" t="n">
        <v>15</v>
      </c>
      <c r="E33" s="94" t="s">
        <v>98</v>
      </c>
      <c r="F33" s="41"/>
      <c r="G33" s="42"/>
      <c r="H33" s="43"/>
      <c r="I33" s="44" t="s">
        <v>43</v>
      </c>
      <c r="J33" s="45" t="n">
        <f aca="false">IF(I33="Less(-)",-1,1)</f>
        <v>1</v>
      </c>
      <c r="K33" s="46" t="s">
        <v>44</v>
      </c>
      <c r="L33" s="47" t="s">
        <v>45</v>
      </c>
      <c r="M33" s="98"/>
      <c r="N33" s="49"/>
      <c r="O33" s="250"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BA33*O33)</f>
        <v>#VALUE!</v>
      </c>
      <c r="BC33" s="55" t="e">
        <f aca="false">SpellNumber123(L33,BB33)</f>
        <v>#VALUE!</v>
      </c>
      <c r="IE33" s="31"/>
      <c r="IF33" s="31"/>
      <c r="IG33" s="31"/>
      <c r="IH33" s="31"/>
      <c r="II33" s="31"/>
    </row>
    <row r="34" s="30" customFormat="true" ht="25.5" hidden="false" customHeight="false" outlineLevel="0" collapsed="false">
      <c r="A34" s="94" t="n">
        <v>2.02</v>
      </c>
      <c r="B34" s="95" t="s">
        <v>122</v>
      </c>
      <c r="C34" s="38" t="s">
        <v>123</v>
      </c>
      <c r="D34" s="133" t="n">
        <v>15</v>
      </c>
      <c r="E34" s="94" t="s">
        <v>98</v>
      </c>
      <c r="F34" s="41"/>
      <c r="G34" s="42"/>
      <c r="H34" s="43"/>
      <c r="I34" s="44" t="s">
        <v>43</v>
      </c>
      <c r="J34" s="45" t="n">
        <f aca="false">IF(I34="Less(-)",-1,1)</f>
        <v>1</v>
      </c>
      <c r="K34" s="46" t="s">
        <v>44</v>
      </c>
      <c r="L34" s="47" t="s">
        <v>45</v>
      </c>
      <c r="M34" s="98"/>
      <c r="N34" s="49"/>
      <c r="O34" s="250"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BA34*O34)</f>
        <v>#VALUE!</v>
      </c>
      <c r="BC34" s="55" t="e">
        <f aca="false">SpellNumber123(L34,BB34)</f>
        <v>#VALUE!</v>
      </c>
      <c r="IE34" s="31"/>
      <c r="IF34" s="31"/>
      <c r="IG34" s="31"/>
      <c r="IH34" s="31"/>
      <c r="II34" s="31"/>
    </row>
    <row r="35" s="30" customFormat="true" ht="25.5" hidden="false" customHeight="false" outlineLevel="0" collapsed="false">
      <c r="A35" s="94" t="n">
        <v>2.03</v>
      </c>
      <c r="B35" s="95" t="s">
        <v>124</v>
      </c>
      <c r="C35" s="38" t="s">
        <v>125</v>
      </c>
      <c r="D35" s="133" t="n">
        <v>21</v>
      </c>
      <c r="E35" s="94" t="s">
        <v>98</v>
      </c>
      <c r="F35" s="41"/>
      <c r="G35" s="42"/>
      <c r="H35" s="43"/>
      <c r="I35" s="44" t="s">
        <v>43</v>
      </c>
      <c r="J35" s="45" t="n">
        <f aca="false">IF(I35="Less(-)",-1,1)</f>
        <v>1</v>
      </c>
      <c r="K35" s="46" t="s">
        <v>44</v>
      </c>
      <c r="L35" s="47" t="s">
        <v>45</v>
      </c>
      <c r="M35" s="98"/>
      <c r="N35" s="49"/>
      <c r="O35" s="250"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BA35*O35)</f>
        <v>#VALUE!</v>
      </c>
      <c r="BC35" s="55" t="e">
        <f aca="false">SpellNumber123(L35,BB35)</f>
        <v>#VALUE!</v>
      </c>
      <c r="IE35" s="31"/>
      <c r="IF35" s="31"/>
      <c r="IG35" s="31"/>
      <c r="IH35" s="31"/>
      <c r="II35" s="31"/>
    </row>
    <row r="36" s="30" customFormat="true" ht="25.5" hidden="false" customHeight="false" outlineLevel="0" collapsed="false">
      <c r="A36" s="94" t="n">
        <v>2.04</v>
      </c>
      <c r="B36" s="95" t="s">
        <v>1002</v>
      </c>
      <c r="C36" s="38" t="s">
        <v>127</v>
      </c>
      <c r="D36" s="133" t="n">
        <v>21</v>
      </c>
      <c r="E36" s="94" t="s">
        <v>98</v>
      </c>
      <c r="F36" s="41"/>
      <c r="G36" s="42"/>
      <c r="H36" s="43"/>
      <c r="I36" s="44" t="s">
        <v>43</v>
      </c>
      <c r="J36" s="45" t="n">
        <f aca="false">IF(I36="Less(-)",-1,1)</f>
        <v>1</v>
      </c>
      <c r="K36" s="46" t="s">
        <v>44</v>
      </c>
      <c r="L36" s="47" t="s">
        <v>45</v>
      </c>
      <c r="M36" s="98"/>
      <c r="N36" s="49"/>
      <c r="O36" s="250"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BA36*O36)</f>
        <v>#VALUE!</v>
      </c>
      <c r="BC36" s="55" t="e">
        <f aca="false">SpellNumber123(L36,BB36)</f>
        <v>#VALUE!</v>
      </c>
      <c r="IE36" s="31"/>
      <c r="IF36" s="31"/>
      <c r="IG36" s="31"/>
      <c r="IH36" s="31"/>
      <c r="II36" s="31"/>
    </row>
    <row r="37" s="30" customFormat="true" ht="25.5" hidden="false" customHeight="false" outlineLevel="0" collapsed="false">
      <c r="A37" s="94" t="n">
        <v>2.05</v>
      </c>
      <c r="B37" s="95" t="s">
        <v>128</v>
      </c>
      <c r="C37" s="38" t="s">
        <v>129</v>
      </c>
      <c r="D37" s="133" t="n">
        <v>45</v>
      </c>
      <c r="E37" s="94" t="s">
        <v>98</v>
      </c>
      <c r="F37" s="41"/>
      <c r="G37" s="42"/>
      <c r="H37" s="43"/>
      <c r="I37" s="44" t="s">
        <v>43</v>
      </c>
      <c r="J37" s="45" t="n">
        <f aca="false">IF(I37="Less(-)",-1,1)</f>
        <v>1</v>
      </c>
      <c r="K37" s="46" t="s">
        <v>44</v>
      </c>
      <c r="L37" s="47" t="s">
        <v>45</v>
      </c>
      <c r="M37" s="98"/>
      <c r="N37" s="49"/>
      <c r="O37" s="250"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BA37*O37)</f>
        <v>#VALUE!</v>
      </c>
      <c r="BC37" s="55" t="e">
        <f aca="false">SpellNumber123(L37,BB37)</f>
        <v>#VALUE!</v>
      </c>
      <c r="IE37" s="31"/>
      <c r="IF37" s="31"/>
      <c r="IG37" s="31"/>
      <c r="IH37" s="31"/>
      <c r="II37" s="31"/>
    </row>
    <row r="38" s="30" customFormat="true" ht="25.5" hidden="false" customHeight="false" outlineLevel="0" collapsed="false">
      <c r="A38" s="94" t="n">
        <v>2.06</v>
      </c>
      <c r="B38" s="95" t="s">
        <v>130</v>
      </c>
      <c r="C38" s="38" t="s">
        <v>131</v>
      </c>
      <c r="D38" s="133" t="n">
        <v>18</v>
      </c>
      <c r="E38" s="94" t="s">
        <v>98</v>
      </c>
      <c r="F38" s="41"/>
      <c r="G38" s="42"/>
      <c r="H38" s="43"/>
      <c r="I38" s="44" t="s">
        <v>43</v>
      </c>
      <c r="J38" s="45" t="n">
        <f aca="false">IF(I38="Less(-)",-1,1)</f>
        <v>1</v>
      </c>
      <c r="K38" s="46" t="s">
        <v>44</v>
      </c>
      <c r="L38" s="47" t="s">
        <v>45</v>
      </c>
      <c r="M38" s="98"/>
      <c r="N38" s="49"/>
      <c r="O38" s="250" t="n">
        <v>0.18</v>
      </c>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100" t="e">
        <f aca="false">total_amount_ba($B$2,$D$2,D38,F38,J38,K38,M38)</f>
        <v>#VALUE!</v>
      </c>
      <c r="BB38" s="100" t="e">
        <f aca="false">BA38+(BA38*O38)</f>
        <v>#VALUE!</v>
      </c>
      <c r="BC38" s="55" t="e">
        <f aca="false">SpellNumber123(L38,BB38)</f>
        <v>#VALUE!</v>
      </c>
      <c r="IE38" s="31"/>
      <c r="IF38" s="31"/>
      <c r="IG38" s="31"/>
      <c r="IH38" s="31"/>
      <c r="II38" s="31"/>
    </row>
    <row r="39" s="30" customFormat="true" ht="25.5" hidden="false" customHeight="false" outlineLevel="0" collapsed="false">
      <c r="A39" s="94" t="n">
        <v>2.07</v>
      </c>
      <c r="B39" s="95" t="s">
        <v>132</v>
      </c>
      <c r="C39" s="38" t="s">
        <v>133</v>
      </c>
      <c r="D39" s="133" t="n">
        <v>51</v>
      </c>
      <c r="E39" s="94" t="s">
        <v>98</v>
      </c>
      <c r="F39" s="41"/>
      <c r="G39" s="42"/>
      <c r="H39" s="43"/>
      <c r="I39" s="44" t="s">
        <v>43</v>
      </c>
      <c r="J39" s="45" t="n">
        <f aca="false">IF(I39="Less(-)",-1,1)</f>
        <v>1</v>
      </c>
      <c r="K39" s="46" t="s">
        <v>44</v>
      </c>
      <c r="L39" s="47" t="s">
        <v>45</v>
      </c>
      <c r="M39" s="98"/>
      <c r="N39" s="49"/>
      <c r="O39" s="250"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BA39*O39)</f>
        <v>#VALUE!</v>
      </c>
      <c r="BC39" s="55" t="e">
        <f aca="false">SpellNumber123(L39,BB39)</f>
        <v>#VALUE!</v>
      </c>
      <c r="IE39" s="31"/>
      <c r="IF39" s="31"/>
      <c r="IG39" s="31"/>
      <c r="IH39" s="31"/>
      <c r="II39" s="31"/>
    </row>
    <row r="40" s="30" customFormat="true" ht="25.5" hidden="false" customHeight="false" outlineLevel="0" collapsed="false">
      <c r="A40" s="94" t="n">
        <v>2.08</v>
      </c>
      <c r="B40" s="95" t="s">
        <v>134</v>
      </c>
      <c r="C40" s="38" t="s">
        <v>135</v>
      </c>
      <c r="D40" s="133" t="n">
        <v>27</v>
      </c>
      <c r="E40" s="94" t="s">
        <v>98</v>
      </c>
      <c r="F40" s="41"/>
      <c r="G40" s="42"/>
      <c r="H40" s="43"/>
      <c r="I40" s="44" t="s">
        <v>43</v>
      </c>
      <c r="J40" s="45" t="n">
        <f aca="false">IF(I40="Less(-)",-1,1)</f>
        <v>1</v>
      </c>
      <c r="K40" s="46" t="s">
        <v>44</v>
      </c>
      <c r="L40" s="47" t="s">
        <v>45</v>
      </c>
      <c r="M40" s="98"/>
      <c r="N40" s="49"/>
      <c r="O40" s="250"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BA40*O40)</f>
        <v>#VALUE!</v>
      </c>
      <c r="BC40" s="55" t="e">
        <f aca="false">SpellNumber123(L40,BB40)</f>
        <v>#VALUE!</v>
      </c>
      <c r="IE40" s="31"/>
      <c r="IF40" s="31"/>
      <c r="IG40" s="31"/>
      <c r="IH40" s="31"/>
      <c r="II40" s="31"/>
    </row>
    <row r="41" s="30" customFormat="true" ht="16.5" hidden="false" customHeight="false" outlineLevel="0" collapsed="false">
      <c r="A41" s="94" t="n">
        <v>2.09</v>
      </c>
      <c r="B41" s="95" t="s">
        <v>136</v>
      </c>
      <c r="C41" s="38" t="s">
        <v>137</v>
      </c>
      <c r="D41" s="133" t="n">
        <v>9</v>
      </c>
      <c r="E41" s="94" t="s">
        <v>98</v>
      </c>
      <c r="F41" s="41"/>
      <c r="G41" s="42"/>
      <c r="H41" s="43"/>
      <c r="I41" s="44" t="s">
        <v>43</v>
      </c>
      <c r="J41" s="45" t="n">
        <f aca="false">IF(I41="Less(-)",-1,1)</f>
        <v>1</v>
      </c>
      <c r="K41" s="46" t="s">
        <v>44</v>
      </c>
      <c r="L41" s="47" t="s">
        <v>45</v>
      </c>
      <c r="M41" s="98"/>
      <c r="N41" s="49"/>
      <c r="O41" s="250"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BA41*O41)</f>
        <v>#VALUE!</v>
      </c>
      <c r="BC41" s="55" t="e">
        <f aca="false">SpellNumber123(L41,BB41)</f>
        <v>#VALUE!</v>
      </c>
      <c r="IE41" s="31"/>
      <c r="IF41" s="31"/>
      <c r="IG41" s="31"/>
      <c r="IH41" s="31"/>
      <c r="II41" s="31"/>
    </row>
    <row r="42" s="30" customFormat="true" ht="25.5" hidden="false" customHeight="false" outlineLevel="0" collapsed="false">
      <c r="A42" s="133" t="n">
        <v>2.1</v>
      </c>
      <c r="B42" s="95" t="s">
        <v>138</v>
      </c>
      <c r="C42" s="38" t="s">
        <v>139</v>
      </c>
      <c r="D42" s="133" t="n">
        <v>9</v>
      </c>
      <c r="E42" s="94" t="s">
        <v>98</v>
      </c>
      <c r="F42" s="41"/>
      <c r="G42" s="42"/>
      <c r="H42" s="43"/>
      <c r="I42" s="44" t="s">
        <v>43</v>
      </c>
      <c r="J42" s="45" t="n">
        <f aca="false">IF(I42="Less(-)",-1,1)</f>
        <v>1</v>
      </c>
      <c r="K42" s="46" t="s">
        <v>44</v>
      </c>
      <c r="L42" s="47" t="s">
        <v>45</v>
      </c>
      <c r="M42" s="98"/>
      <c r="N42" s="49"/>
      <c r="O42" s="250"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BA42*O42)</f>
        <v>#VALUE!</v>
      </c>
      <c r="BC42" s="55" t="e">
        <f aca="false">SpellNumber123(L42,BB42)</f>
        <v>#VALUE!</v>
      </c>
      <c r="IE42" s="31"/>
      <c r="IF42" s="31"/>
      <c r="IG42" s="31"/>
      <c r="IH42" s="31"/>
      <c r="II42" s="31"/>
    </row>
    <row r="43" s="30" customFormat="true" ht="16.5" hidden="false" customHeight="false" outlineLevel="0" collapsed="false">
      <c r="A43" s="94" t="n">
        <v>2.11</v>
      </c>
      <c r="B43" s="95" t="s">
        <v>140</v>
      </c>
      <c r="C43" s="38" t="s">
        <v>141</v>
      </c>
      <c r="D43" s="133" t="n">
        <v>21</v>
      </c>
      <c r="E43" s="94" t="s">
        <v>98</v>
      </c>
      <c r="F43" s="41"/>
      <c r="G43" s="42"/>
      <c r="H43" s="43"/>
      <c r="I43" s="44" t="s">
        <v>43</v>
      </c>
      <c r="J43" s="45" t="n">
        <f aca="false">IF(I43="Less(-)",-1,1)</f>
        <v>1</v>
      </c>
      <c r="K43" s="46" t="s">
        <v>44</v>
      </c>
      <c r="L43" s="47" t="s">
        <v>45</v>
      </c>
      <c r="M43" s="98"/>
      <c r="N43" s="49"/>
      <c r="O43" s="250"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BA43*O43)</f>
        <v>#VALUE!</v>
      </c>
      <c r="BC43" s="55" t="e">
        <f aca="false">SpellNumber123(L43,BB43)</f>
        <v>#VALUE!</v>
      </c>
      <c r="IE43" s="31"/>
      <c r="IF43" s="31"/>
      <c r="IG43" s="31"/>
      <c r="IH43" s="31"/>
      <c r="II43" s="31"/>
    </row>
    <row r="44" s="30" customFormat="true" ht="25.5" hidden="false" customHeight="false" outlineLevel="0" collapsed="false">
      <c r="A44" s="94" t="n">
        <v>2.12</v>
      </c>
      <c r="B44" s="95" t="s">
        <v>142</v>
      </c>
      <c r="C44" s="38" t="s">
        <v>143</v>
      </c>
      <c r="D44" s="133" t="n">
        <v>21</v>
      </c>
      <c r="E44" s="94" t="s">
        <v>98</v>
      </c>
      <c r="F44" s="41"/>
      <c r="G44" s="42"/>
      <c r="H44" s="43"/>
      <c r="I44" s="44" t="s">
        <v>43</v>
      </c>
      <c r="J44" s="45" t="n">
        <f aca="false">IF(I44="Less(-)",-1,1)</f>
        <v>1</v>
      </c>
      <c r="K44" s="46" t="s">
        <v>44</v>
      </c>
      <c r="L44" s="47" t="s">
        <v>45</v>
      </c>
      <c r="M44" s="98"/>
      <c r="N44" s="49"/>
      <c r="O44" s="250"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BA44*O44)</f>
        <v>#VALUE!</v>
      </c>
      <c r="BC44" s="55" t="e">
        <f aca="false">SpellNumber123(L44,BB44)</f>
        <v>#VALUE!</v>
      </c>
      <c r="IE44" s="31"/>
      <c r="IF44" s="31"/>
      <c r="IG44" s="31"/>
      <c r="IH44" s="31"/>
      <c r="II44" s="31"/>
    </row>
    <row r="45" s="30" customFormat="true" ht="25.5" hidden="false" customHeight="false" outlineLevel="0" collapsed="false">
      <c r="A45" s="94" t="n">
        <v>2.13</v>
      </c>
      <c r="B45" s="95" t="s">
        <v>1003</v>
      </c>
      <c r="C45" s="38" t="s">
        <v>145</v>
      </c>
      <c r="D45" s="133" t="n">
        <v>350</v>
      </c>
      <c r="E45" s="94" t="s">
        <v>148</v>
      </c>
      <c r="F45" s="41"/>
      <c r="G45" s="42"/>
      <c r="H45" s="43"/>
      <c r="I45" s="44" t="s">
        <v>43</v>
      </c>
      <c r="J45" s="45" t="n">
        <f aca="false">IF(I45="Less(-)",-1,1)</f>
        <v>1</v>
      </c>
      <c r="K45" s="46" t="s">
        <v>44</v>
      </c>
      <c r="L45" s="47" t="s">
        <v>45</v>
      </c>
      <c r="M45" s="98"/>
      <c r="N45" s="49"/>
      <c r="O45" s="250"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BA45*O45)</f>
        <v>#VALUE!</v>
      </c>
      <c r="BC45" s="55" t="e">
        <f aca="false">SpellNumber123(L45,BB45)</f>
        <v>#VALUE!</v>
      </c>
      <c r="IE45" s="31"/>
      <c r="IF45" s="31"/>
      <c r="IG45" s="31"/>
      <c r="IH45" s="31"/>
      <c r="II45" s="31"/>
    </row>
    <row r="46" s="30" customFormat="true" ht="16.5" hidden="false" customHeight="false" outlineLevel="0" collapsed="false">
      <c r="A46" s="94" t="n">
        <v>2.14</v>
      </c>
      <c r="B46" s="95" t="s">
        <v>149</v>
      </c>
      <c r="C46" s="38" t="s">
        <v>147</v>
      </c>
      <c r="D46" s="133" t="n">
        <v>1</v>
      </c>
      <c r="E46" s="94" t="s">
        <v>151</v>
      </c>
      <c r="F46" s="41"/>
      <c r="G46" s="42"/>
      <c r="H46" s="43"/>
      <c r="I46" s="44" t="s">
        <v>43</v>
      </c>
      <c r="J46" s="45" t="n">
        <f aca="false">IF(I46="Less(-)",-1,1)</f>
        <v>1</v>
      </c>
      <c r="K46" s="46" t="s">
        <v>44</v>
      </c>
      <c r="L46" s="47" t="s">
        <v>45</v>
      </c>
      <c r="M46" s="98"/>
      <c r="N46" s="49"/>
      <c r="O46" s="250"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BA46*O46)</f>
        <v>#VALUE!</v>
      </c>
      <c r="BC46" s="55" t="e">
        <f aca="false">SpellNumber123(L46,BB46)</f>
        <v>#VALUE!</v>
      </c>
      <c r="IE46" s="31"/>
      <c r="IF46" s="31"/>
      <c r="IG46" s="31"/>
      <c r="IH46" s="31"/>
      <c r="II46" s="31"/>
    </row>
    <row r="47" s="30" customFormat="true" ht="16.5" hidden="false" customHeight="false" outlineLevel="0" collapsed="false">
      <c r="A47" s="94" t="n">
        <v>2.15</v>
      </c>
      <c r="B47" s="95" t="s">
        <v>152</v>
      </c>
      <c r="C47" s="38" t="s">
        <v>150</v>
      </c>
      <c r="D47" s="133" t="n">
        <v>1</v>
      </c>
      <c r="E47" s="94" t="s">
        <v>151</v>
      </c>
      <c r="F47" s="41"/>
      <c r="G47" s="42"/>
      <c r="H47" s="43"/>
      <c r="I47" s="44" t="s">
        <v>43</v>
      </c>
      <c r="J47" s="45" t="n">
        <f aca="false">IF(I47="Less(-)",-1,1)</f>
        <v>1</v>
      </c>
      <c r="K47" s="46" t="s">
        <v>44</v>
      </c>
      <c r="L47" s="47" t="s">
        <v>45</v>
      </c>
      <c r="M47" s="98"/>
      <c r="N47" s="49"/>
      <c r="O47" s="250"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BA47*O47)</f>
        <v>#VALUE!</v>
      </c>
      <c r="BC47" s="55" t="e">
        <f aca="false">SpellNumber123(L47,BB47)</f>
        <v>#VALUE!</v>
      </c>
      <c r="IE47" s="31"/>
      <c r="IF47" s="31"/>
      <c r="IG47" s="31"/>
      <c r="IH47" s="31"/>
      <c r="II47" s="31"/>
    </row>
    <row r="48" s="30" customFormat="true" ht="16.5" hidden="false" customHeight="false" outlineLevel="0" collapsed="false">
      <c r="A48" s="94" t="n">
        <v>2.16</v>
      </c>
      <c r="B48" s="95" t="s">
        <v>154</v>
      </c>
      <c r="C48" s="38" t="s">
        <v>153</v>
      </c>
      <c r="D48" s="133" t="n">
        <v>1</v>
      </c>
      <c r="E48" s="94" t="s">
        <v>156</v>
      </c>
      <c r="F48" s="41"/>
      <c r="G48" s="42"/>
      <c r="H48" s="43"/>
      <c r="I48" s="44" t="s">
        <v>43</v>
      </c>
      <c r="J48" s="45" t="n">
        <f aca="false">IF(I48="Less(-)",-1,1)</f>
        <v>1</v>
      </c>
      <c r="K48" s="46" t="s">
        <v>44</v>
      </c>
      <c r="L48" s="47" t="s">
        <v>45</v>
      </c>
      <c r="M48" s="98"/>
      <c r="N48" s="49"/>
      <c r="O48" s="250"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BA48*O48)</f>
        <v>#VALUE!</v>
      </c>
      <c r="BC48" s="55" t="e">
        <f aca="false">SpellNumber123(L48,BB48)</f>
        <v>#VALUE!</v>
      </c>
      <c r="IE48" s="31"/>
      <c r="IF48" s="31"/>
      <c r="IG48" s="31"/>
      <c r="IH48" s="31"/>
      <c r="II48" s="31"/>
    </row>
    <row r="49" s="30" customFormat="true" ht="38.25" hidden="false" customHeight="false" outlineLevel="0" collapsed="false">
      <c r="A49" s="101" t="n">
        <v>3</v>
      </c>
      <c r="B49" s="88" t="s">
        <v>1004</v>
      </c>
      <c r="C49" s="38" t="s">
        <v>155</v>
      </c>
      <c r="D49" s="89"/>
      <c r="E49" s="89"/>
      <c r="F49" s="41"/>
      <c r="G49" s="42"/>
      <c r="H49" s="43"/>
      <c r="I49" s="44" t="s">
        <v>43</v>
      </c>
      <c r="J49" s="45" t="n">
        <f aca="false">IF(I49="Less(-)",-1,1)</f>
        <v>1</v>
      </c>
      <c r="K49" s="89"/>
      <c r="L49" s="89"/>
      <c r="M49" s="89"/>
      <c r="N49" s="49"/>
      <c r="O49" s="249"/>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92"/>
      <c r="BB49" s="92"/>
      <c r="BC49" s="92"/>
      <c r="IE49" s="31"/>
      <c r="IF49" s="31"/>
      <c r="IG49" s="31"/>
      <c r="IH49" s="31"/>
      <c r="II49" s="31"/>
    </row>
    <row r="50" s="30" customFormat="true" ht="25.5" hidden="false" customHeight="false" outlineLevel="0" collapsed="false">
      <c r="A50" s="102" t="n">
        <v>3.1</v>
      </c>
      <c r="B50" s="103" t="s">
        <v>1005</v>
      </c>
      <c r="C50" s="38" t="s">
        <v>158</v>
      </c>
      <c r="D50" s="89"/>
      <c r="E50" s="89"/>
      <c r="F50" s="41"/>
      <c r="G50" s="42"/>
      <c r="H50" s="43"/>
      <c r="I50" s="44" t="s">
        <v>43</v>
      </c>
      <c r="J50" s="45" t="n">
        <f aca="false">IF(I50="Less(-)",-1,1)</f>
        <v>1</v>
      </c>
      <c r="K50" s="89"/>
      <c r="L50" s="89"/>
      <c r="M50" s="89"/>
      <c r="N50" s="49"/>
      <c r="O50" s="249"/>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92"/>
      <c r="BB50" s="92"/>
      <c r="BC50" s="92"/>
      <c r="IE50" s="31"/>
      <c r="IF50" s="31"/>
      <c r="IG50" s="31"/>
      <c r="IH50" s="31"/>
      <c r="II50" s="31"/>
    </row>
    <row r="51" s="30" customFormat="true" ht="16.5" hidden="false" customHeight="false" outlineLevel="0" collapsed="false">
      <c r="A51" s="94" t="n">
        <v>3.11</v>
      </c>
      <c r="B51" s="95" t="s">
        <v>161</v>
      </c>
      <c r="C51" s="38" t="s">
        <v>160</v>
      </c>
      <c r="D51" s="133" t="n">
        <v>45</v>
      </c>
      <c r="E51" s="94" t="s">
        <v>163</v>
      </c>
      <c r="F51" s="41"/>
      <c r="G51" s="42"/>
      <c r="H51" s="43"/>
      <c r="I51" s="44" t="s">
        <v>43</v>
      </c>
      <c r="J51" s="45" t="n">
        <f aca="false">IF(I51="Less(-)",-1,1)</f>
        <v>1</v>
      </c>
      <c r="K51" s="46" t="s">
        <v>44</v>
      </c>
      <c r="L51" s="47" t="s">
        <v>45</v>
      </c>
      <c r="M51" s="98"/>
      <c r="N51" s="49"/>
      <c r="O51" s="250" t="n">
        <v>0.18</v>
      </c>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0" t="e">
        <f aca="false">total_amount_ba($B$2,$D$2,D51,F51,J51,K51,M51)</f>
        <v>#VALUE!</v>
      </c>
      <c r="BB51" s="100" t="e">
        <f aca="false">BA51+(BA51*O51)</f>
        <v>#VALUE!</v>
      </c>
      <c r="BC51" s="55" t="e">
        <f aca="false">SpellNumber123(L51,BB51)</f>
        <v>#VALUE!</v>
      </c>
      <c r="IE51" s="31"/>
      <c r="IF51" s="31"/>
      <c r="IG51" s="31"/>
      <c r="IH51" s="31"/>
      <c r="II51" s="31"/>
    </row>
    <row r="52" s="30" customFormat="true" ht="16.5" hidden="false" customHeight="false" outlineLevel="0" collapsed="false">
      <c r="A52" s="94" t="n">
        <v>3.12</v>
      </c>
      <c r="B52" s="95" t="s">
        <v>164</v>
      </c>
      <c r="C52" s="38" t="s">
        <v>162</v>
      </c>
      <c r="D52" s="133" t="n">
        <v>42</v>
      </c>
      <c r="E52" s="94" t="s">
        <v>163</v>
      </c>
      <c r="F52" s="41"/>
      <c r="G52" s="42"/>
      <c r="H52" s="43"/>
      <c r="I52" s="44" t="s">
        <v>43</v>
      </c>
      <c r="J52" s="45" t="n">
        <f aca="false">IF(I52="Less(-)",-1,1)</f>
        <v>1</v>
      </c>
      <c r="K52" s="46" t="s">
        <v>44</v>
      </c>
      <c r="L52" s="47" t="s">
        <v>45</v>
      </c>
      <c r="M52" s="98"/>
      <c r="N52" s="49"/>
      <c r="O52" s="250"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BA52*O52)</f>
        <v>#VALUE!</v>
      </c>
      <c r="BC52" s="55" t="e">
        <f aca="false">SpellNumber123(L52,BB52)</f>
        <v>#VALUE!</v>
      </c>
      <c r="IE52" s="31"/>
      <c r="IF52" s="31"/>
      <c r="IG52" s="31"/>
      <c r="IH52" s="31"/>
      <c r="II52" s="31"/>
    </row>
    <row r="53" s="30" customFormat="true" ht="16.5" hidden="false" customHeight="false" outlineLevel="0" collapsed="false">
      <c r="A53" s="94" t="n">
        <v>3.13</v>
      </c>
      <c r="B53" s="95" t="s">
        <v>166</v>
      </c>
      <c r="C53" s="38" t="s">
        <v>165</v>
      </c>
      <c r="D53" s="133" t="n">
        <v>36</v>
      </c>
      <c r="E53" s="94" t="s">
        <v>163</v>
      </c>
      <c r="F53" s="41"/>
      <c r="G53" s="42"/>
      <c r="H53" s="43"/>
      <c r="I53" s="44" t="s">
        <v>43</v>
      </c>
      <c r="J53" s="45" t="n">
        <f aca="false">IF(I53="Less(-)",-1,1)</f>
        <v>1</v>
      </c>
      <c r="K53" s="46" t="s">
        <v>44</v>
      </c>
      <c r="L53" s="47" t="s">
        <v>45</v>
      </c>
      <c r="M53" s="98"/>
      <c r="N53" s="49"/>
      <c r="O53" s="250"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BA53*O53)</f>
        <v>#VALUE!</v>
      </c>
      <c r="BC53" s="55" t="e">
        <f aca="false">SpellNumber123(L53,BB53)</f>
        <v>#VALUE!</v>
      </c>
      <c r="IE53" s="31"/>
      <c r="IF53" s="31"/>
      <c r="IG53" s="31"/>
      <c r="IH53" s="31"/>
      <c r="II53" s="31"/>
    </row>
    <row r="54" s="30" customFormat="true" ht="16.5" hidden="false" customHeight="false" outlineLevel="0" collapsed="false">
      <c r="A54" s="94" t="n">
        <v>3.14</v>
      </c>
      <c r="B54" s="95" t="s">
        <v>168</v>
      </c>
      <c r="C54" s="38" t="s">
        <v>167</v>
      </c>
      <c r="D54" s="133" t="n">
        <v>60</v>
      </c>
      <c r="E54" s="94" t="s">
        <v>163</v>
      </c>
      <c r="F54" s="41"/>
      <c r="G54" s="42"/>
      <c r="H54" s="43"/>
      <c r="I54" s="44" t="s">
        <v>43</v>
      </c>
      <c r="J54" s="45" t="n">
        <f aca="false">IF(I54="Less(-)",-1,1)</f>
        <v>1</v>
      </c>
      <c r="K54" s="46" t="s">
        <v>44</v>
      </c>
      <c r="L54" s="47" t="s">
        <v>45</v>
      </c>
      <c r="M54" s="98"/>
      <c r="N54" s="49"/>
      <c r="O54" s="250"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BA54*O54)</f>
        <v>#VALUE!</v>
      </c>
      <c r="BC54" s="55" t="e">
        <f aca="false">SpellNumber123(L54,BB54)</f>
        <v>#VALUE!</v>
      </c>
      <c r="IE54" s="31"/>
      <c r="IF54" s="31"/>
      <c r="IG54" s="31"/>
      <c r="IH54" s="31"/>
      <c r="II54" s="31"/>
    </row>
    <row r="55" s="30" customFormat="true" ht="38.25" hidden="false" customHeight="false" outlineLevel="0" collapsed="false">
      <c r="A55" s="102" t="n">
        <v>3.2</v>
      </c>
      <c r="B55" s="103" t="s">
        <v>1006</v>
      </c>
      <c r="C55" s="38" t="s">
        <v>171</v>
      </c>
      <c r="D55" s="89"/>
      <c r="E55" s="89"/>
      <c r="F55" s="41"/>
      <c r="G55" s="42"/>
      <c r="H55" s="43"/>
      <c r="I55" s="44" t="s">
        <v>43</v>
      </c>
      <c r="J55" s="45" t="n">
        <f aca="false">IF(I55="Less(-)",-1,1)</f>
        <v>1</v>
      </c>
      <c r="K55" s="89"/>
      <c r="L55" s="89"/>
      <c r="M55" s="89"/>
      <c r="N55" s="49"/>
      <c r="O55" s="249"/>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92"/>
      <c r="BB55" s="92"/>
      <c r="BC55" s="92"/>
      <c r="IE55" s="31"/>
      <c r="IF55" s="31"/>
      <c r="IG55" s="31"/>
      <c r="IH55" s="31"/>
      <c r="II55" s="31"/>
    </row>
    <row r="56" s="30" customFormat="true" ht="16.5" hidden="false" customHeight="false" outlineLevel="0" collapsed="false">
      <c r="A56" s="94" t="n">
        <v>3.21</v>
      </c>
      <c r="B56" s="95" t="s">
        <v>161</v>
      </c>
      <c r="C56" s="38" t="s">
        <v>173</v>
      </c>
      <c r="D56" s="133" t="n">
        <v>45</v>
      </c>
      <c r="E56" s="94" t="s">
        <v>163</v>
      </c>
      <c r="F56" s="41"/>
      <c r="G56" s="42"/>
      <c r="H56" s="43"/>
      <c r="I56" s="44" t="s">
        <v>43</v>
      </c>
      <c r="J56" s="45" t="n">
        <f aca="false">IF(I56="Less(-)",-1,1)</f>
        <v>1</v>
      </c>
      <c r="K56" s="46" t="s">
        <v>44</v>
      </c>
      <c r="L56" s="47" t="s">
        <v>45</v>
      </c>
      <c r="M56" s="98"/>
      <c r="N56" s="49"/>
      <c r="O56" s="250"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BA56*O56)</f>
        <v>#VALUE!</v>
      </c>
      <c r="BC56" s="55" t="e">
        <f aca="false">SpellNumber123(L56,BB56)</f>
        <v>#VALUE!</v>
      </c>
      <c r="IE56" s="31"/>
      <c r="IF56" s="31"/>
      <c r="IG56" s="31"/>
      <c r="IH56" s="31"/>
      <c r="II56" s="31"/>
    </row>
    <row r="57" s="30" customFormat="true" ht="16.5" hidden="false" customHeight="false" outlineLevel="0" collapsed="false">
      <c r="A57" s="94" t="n">
        <v>3.22</v>
      </c>
      <c r="B57" s="95" t="s">
        <v>164</v>
      </c>
      <c r="C57" s="38" t="s">
        <v>174</v>
      </c>
      <c r="D57" s="133" t="n">
        <v>42</v>
      </c>
      <c r="E57" s="94" t="s">
        <v>163</v>
      </c>
      <c r="F57" s="41"/>
      <c r="G57" s="42"/>
      <c r="H57" s="43"/>
      <c r="I57" s="44" t="s">
        <v>43</v>
      </c>
      <c r="J57" s="45" t="n">
        <f aca="false">IF(I57="Less(-)",-1,1)</f>
        <v>1</v>
      </c>
      <c r="K57" s="46" t="s">
        <v>44</v>
      </c>
      <c r="L57" s="47" t="s">
        <v>45</v>
      </c>
      <c r="M57" s="98"/>
      <c r="N57" s="49"/>
      <c r="O57" s="250"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BA57*O57)</f>
        <v>#VALUE!</v>
      </c>
      <c r="BC57" s="55" t="e">
        <f aca="false">SpellNumber123(L57,BB57)</f>
        <v>#VALUE!</v>
      </c>
      <c r="IE57" s="31"/>
      <c r="IF57" s="31"/>
      <c r="IG57" s="31"/>
      <c r="IH57" s="31"/>
      <c r="II57" s="31"/>
    </row>
    <row r="58" s="30" customFormat="true" ht="16.5" hidden="false" customHeight="false" outlineLevel="0" collapsed="false">
      <c r="A58" s="94" t="n">
        <v>3.23</v>
      </c>
      <c r="B58" s="95" t="s">
        <v>166</v>
      </c>
      <c r="C58" s="38" t="s">
        <v>175</v>
      </c>
      <c r="D58" s="133" t="n">
        <v>36</v>
      </c>
      <c r="E58" s="94" t="s">
        <v>163</v>
      </c>
      <c r="F58" s="41"/>
      <c r="G58" s="42"/>
      <c r="H58" s="43"/>
      <c r="I58" s="44" t="s">
        <v>43</v>
      </c>
      <c r="J58" s="45" t="n">
        <f aca="false">IF(I58="Less(-)",-1,1)</f>
        <v>1</v>
      </c>
      <c r="K58" s="46" t="s">
        <v>44</v>
      </c>
      <c r="L58" s="47" t="s">
        <v>45</v>
      </c>
      <c r="M58" s="98"/>
      <c r="N58" s="49"/>
      <c r="O58" s="250"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BA58*O58)</f>
        <v>#VALUE!</v>
      </c>
      <c r="BC58" s="55" t="e">
        <f aca="false">SpellNumber123(L58,BB58)</f>
        <v>#VALUE!</v>
      </c>
      <c r="IE58" s="31"/>
      <c r="IF58" s="31"/>
      <c r="IG58" s="31"/>
      <c r="IH58" s="31"/>
      <c r="II58" s="31"/>
    </row>
    <row r="59" s="30" customFormat="true" ht="16.5" hidden="false" customHeight="false" outlineLevel="0" collapsed="false">
      <c r="A59" s="94" t="n">
        <v>3.24</v>
      </c>
      <c r="B59" s="95" t="s">
        <v>168</v>
      </c>
      <c r="C59" s="38" t="s">
        <v>176</v>
      </c>
      <c r="D59" s="133" t="n">
        <v>60</v>
      </c>
      <c r="E59" s="94" t="s">
        <v>163</v>
      </c>
      <c r="F59" s="41"/>
      <c r="G59" s="42"/>
      <c r="H59" s="43"/>
      <c r="I59" s="44" t="s">
        <v>43</v>
      </c>
      <c r="J59" s="45" t="n">
        <f aca="false">IF(I59="Less(-)",-1,1)</f>
        <v>1</v>
      </c>
      <c r="K59" s="46" t="s">
        <v>44</v>
      </c>
      <c r="L59" s="47" t="s">
        <v>45</v>
      </c>
      <c r="M59" s="98"/>
      <c r="N59" s="49"/>
      <c r="O59" s="250"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BA59*O59)</f>
        <v>#VALUE!</v>
      </c>
      <c r="BC59" s="55" t="e">
        <f aca="false">SpellNumber123(L59,BB59)</f>
        <v>#VALUE!</v>
      </c>
      <c r="IE59" s="31"/>
      <c r="IF59" s="31"/>
      <c r="IG59" s="31"/>
      <c r="IH59" s="31"/>
      <c r="II59" s="31"/>
    </row>
    <row r="60" s="30" customFormat="true" ht="16.5" hidden="false" customHeight="false" outlineLevel="0" collapsed="false">
      <c r="A60" s="94" t="n">
        <v>3.25</v>
      </c>
      <c r="B60" s="95" t="s">
        <v>170</v>
      </c>
      <c r="C60" s="38" t="s">
        <v>177</v>
      </c>
      <c r="D60" s="133" t="n">
        <v>9</v>
      </c>
      <c r="E60" s="94" t="s">
        <v>163</v>
      </c>
      <c r="F60" s="41"/>
      <c r="G60" s="42"/>
      <c r="H60" s="43"/>
      <c r="I60" s="44" t="s">
        <v>43</v>
      </c>
      <c r="J60" s="45" t="n">
        <f aca="false">IF(I60="Less(-)",-1,1)</f>
        <v>1</v>
      </c>
      <c r="K60" s="46" t="s">
        <v>44</v>
      </c>
      <c r="L60" s="47" t="s">
        <v>45</v>
      </c>
      <c r="M60" s="98"/>
      <c r="N60" s="49"/>
      <c r="O60" s="250"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BA60*O60)</f>
        <v>#VALUE!</v>
      </c>
      <c r="BC60" s="55" t="e">
        <f aca="false">SpellNumber123(L60,BB60)</f>
        <v>#VALUE!</v>
      </c>
      <c r="IE60" s="31"/>
      <c r="IF60" s="31"/>
      <c r="IG60" s="31"/>
      <c r="IH60" s="31"/>
      <c r="II60" s="31"/>
    </row>
    <row r="61" s="264" customFormat="true" ht="51" hidden="false" customHeight="false" outlineLevel="0" collapsed="false">
      <c r="A61" s="251" t="n">
        <v>4</v>
      </c>
      <c r="B61" s="252" t="s">
        <v>1007</v>
      </c>
      <c r="C61" s="253" t="s">
        <v>178</v>
      </c>
      <c r="D61" s="254"/>
      <c r="E61" s="254"/>
      <c r="F61" s="255"/>
      <c r="G61" s="256"/>
      <c r="H61" s="257"/>
      <c r="I61" s="258" t="s">
        <v>43</v>
      </c>
      <c r="J61" s="259" t="n">
        <f aca="false">IF(I61="Less(-)",-1,1)</f>
        <v>1</v>
      </c>
      <c r="K61" s="254"/>
      <c r="L61" s="254"/>
      <c r="M61" s="254"/>
      <c r="N61" s="260"/>
      <c r="O61" s="261"/>
      <c r="P61" s="262"/>
      <c r="Q61" s="260"/>
      <c r="R61" s="260"/>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54"/>
      <c r="BB61" s="254"/>
      <c r="BC61" s="254"/>
      <c r="IE61" s="265"/>
      <c r="IF61" s="265"/>
      <c r="IG61" s="265"/>
      <c r="IH61" s="265"/>
      <c r="II61" s="265"/>
    </row>
    <row r="62" s="30" customFormat="true" ht="25.5" hidden="false" customHeight="false" outlineLevel="0" collapsed="false">
      <c r="A62" s="94" t="n">
        <v>4.01</v>
      </c>
      <c r="B62" s="95" t="s">
        <v>1008</v>
      </c>
      <c r="C62" s="38" t="s">
        <v>180</v>
      </c>
      <c r="D62" s="133" t="n">
        <v>2</v>
      </c>
      <c r="E62" s="94" t="s">
        <v>376</v>
      </c>
      <c r="F62" s="41"/>
      <c r="G62" s="42"/>
      <c r="H62" s="43"/>
      <c r="I62" s="44" t="s">
        <v>43</v>
      </c>
      <c r="J62" s="45" t="n">
        <f aca="false">IF(I62="Less(-)",-1,1)</f>
        <v>1</v>
      </c>
      <c r="K62" s="46" t="s">
        <v>44</v>
      </c>
      <c r="L62" s="47" t="s">
        <v>45</v>
      </c>
      <c r="M62" s="98"/>
      <c r="N62" s="49"/>
      <c r="O62" s="250" t="n">
        <v>0.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BA62*O62)</f>
        <v>#VALUE!</v>
      </c>
      <c r="BC62" s="55" t="e">
        <f aca="false">SpellNumber123(L62,BB62)</f>
        <v>#VALUE!</v>
      </c>
      <c r="IE62" s="31"/>
      <c r="IF62" s="31"/>
      <c r="IG62" s="31"/>
      <c r="IH62" s="31"/>
      <c r="II62" s="31"/>
    </row>
    <row r="63" s="30" customFormat="true" ht="25.5" hidden="false" customHeight="false" outlineLevel="0" collapsed="false">
      <c r="A63" s="94" t="n">
        <v>4.02</v>
      </c>
      <c r="B63" s="95" t="s">
        <v>1009</v>
      </c>
      <c r="C63" s="38" t="s">
        <v>182</v>
      </c>
      <c r="D63" s="133" t="n">
        <v>2</v>
      </c>
      <c r="E63" s="94" t="s">
        <v>98</v>
      </c>
      <c r="F63" s="41"/>
      <c r="G63" s="42"/>
      <c r="H63" s="43"/>
      <c r="I63" s="44" t="s">
        <v>43</v>
      </c>
      <c r="J63" s="45" t="n">
        <f aca="false">IF(I63="Less(-)",-1,1)</f>
        <v>1</v>
      </c>
      <c r="K63" s="46" t="s">
        <v>44</v>
      </c>
      <c r="L63" s="47" t="s">
        <v>45</v>
      </c>
      <c r="M63" s="98"/>
      <c r="N63" s="49"/>
      <c r="O63" s="250" t="n">
        <v>0.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BA63*O63)</f>
        <v>#VALUE!</v>
      </c>
      <c r="BC63" s="55" t="e">
        <f aca="false">SpellNumber123(L63,BB63)</f>
        <v>#VALUE!</v>
      </c>
      <c r="IE63" s="31"/>
      <c r="IF63" s="31"/>
      <c r="IG63" s="31"/>
      <c r="IH63" s="31"/>
      <c r="II63" s="31"/>
    </row>
    <row r="64" s="30" customFormat="true" ht="16.5" hidden="false" customHeight="false" outlineLevel="0" collapsed="false">
      <c r="A64" s="101" t="n">
        <v>5</v>
      </c>
      <c r="B64" s="88" t="s">
        <v>1010</v>
      </c>
      <c r="C64" s="38" t="s">
        <v>184</v>
      </c>
      <c r="D64" s="89"/>
      <c r="E64" s="89"/>
      <c r="F64" s="41"/>
      <c r="G64" s="42"/>
      <c r="H64" s="43"/>
      <c r="I64" s="44" t="s">
        <v>43</v>
      </c>
      <c r="J64" s="45" t="n">
        <f aca="false">IF(I64="Less(-)",-1,1)</f>
        <v>1</v>
      </c>
      <c r="K64" s="89"/>
      <c r="L64" s="89"/>
      <c r="M64" s="89"/>
      <c r="N64" s="49"/>
      <c r="O64" s="249"/>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92"/>
      <c r="BB64" s="92"/>
      <c r="BC64" s="92"/>
      <c r="IE64" s="31"/>
      <c r="IF64" s="31"/>
      <c r="IG64" s="31"/>
      <c r="IH64" s="31"/>
      <c r="II64" s="31"/>
    </row>
    <row r="65" s="30" customFormat="true" ht="25.5" hidden="false" customHeight="false" outlineLevel="0" collapsed="false">
      <c r="A65" s="102" t="n">
        <v>5.1</v>
      </c>
      <c r="B65" s="103" t="s">
        <v>1011</v>
      </c>
      <c r="C65" s="38" t="s">
        <v>187</v>
      </c>
      <c r="D65" s="89"/>
      <c r="E65" s="89"/>
      <c r="F65" s="41"/>
      <c r="G65" s="42"/>
      <c r="H65" s="43"/>
      <c r="I65" s="44" t="s">
        <v>43</v>
      </c>
      <c r="J65" s="45" t="n">
        <f aca="false">IF(I65="Less(-)",-1,1)</f>
        <v>1</v>
      </c>
      <c r="K65" s="89"/>
      <c r="L65" s="89"/>
      <c r="M65" s="89"/>
      <c r="N65" s="49"/>
      <c r="O65" s="249"/>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92"/>
      <c r="BB65" s="92"/>
      <c r="BC65" s="92"/>
      <c r="IE65" s="31"/>
      <c r="IF65" s="31"/>
      <c r="IG65" s="31"/>
      <c r="IH65" s="31"/>
      <c r="II65" s="31"/>
    </row>
    <row r="66" s="30" customFormat="true" ht="16.5" hidden="false" customHeight="false" outlineLevel="0" collapsed="false">
      <c r="A66" s="94" t="n">
        <v>5.11</v>
      </c>
      <c r="B66" s="95" t="s">
        <v>190</v>
      </c>
      <c r="C66" s="38" t="s">
        <v>189</v>
      </c>
      <c r="D66" s="133" t="n">
        <v>24</v>
      </c>
      <c r="E66" s="94" t="s">
        <v>163</v>
      </c>
      <c r="F66" s="41"/>
      <c r="G66" s="42"/>
      <c r="H66" s="43"/>
      <c r="I66" s="44" t="s">
        <v>43</v>
      </c>
      <c r="J66" s="45" t="n">
        <f aca="false">IF(I66="Less(-)",-1,1)</f>
        <v>1</v>
      </c>
      <c r="K66" s="46" t="s">
        <v>44</v>
      </c>
      <c r="L66" s="47" t="s">
        <v>45</v>
      </c>
      <c r="M66" s="98"/>
      <c r="N66" s="49"/>
      <c r="O66" s="250" t="n">
        <v>0.18</v>
      </c>
      <c r="P66" s="91"/>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100" t="e">
        <f aca="false">total_amount_ba($B$2,$D$2,D66,F66,J66,K66,M66)</f>
        <v>#VALUE!</v>
      </c>
      <c r="BB66" s="100" t="e">
        <f aca="false">BA66+(BA66*O66)</f>
        <v>#VALUE!</v>
      </c>
      <c r="BC66" s="55" t="e">
        <f aca="false">SpellNumber123(L66,BB66)</f>
        <v>#VALUE!</v>
      </c>
      <c r="IE66" s="31"/>
      <c r="IF66" s="31"/>
      <c r="IG66" s="31"/>
      <c r="IH66" s="31"/>
      <c r="II66" s="31"/>
    </row>
    <row r="67" s="30" customFormat="true" ht="16.5" hidden="false" customHeight="false" outlineLevel="0" collapsed="false">
      <c r="A67" s="94" t="n">
        <v>5.12</v>
      </c>
      <c r="B67" s="95" t="s">
        <v>192</v>
      </c>
      <c r="C67" s="38" t="s">
        <v>191</v>
      </c>
      <c r="D67" s="133" t="n">
        <v>30</v>
      </c>
      <c r="E67" s="94" t="s">
        <v>163</v>
      </c>
      <c r="F67" s="41"/>
      <c r="G67" s="42"/>
      <c r="H67" s="43"/>
      <c r="I67" s="44" t="s">
        <v>43</v>
      </c>
      <c r="J67" s="45" t="n">
        <f aca="false">IF(I67="Less(-)",-1,1)</f>
        <v>1</v>
      </c>
      <c r="K67" s="46" t="s">
        <v>44</v>
      </c>
      <c r="L67" s="47" t="s">
        <v>45</v>
      </c>
      <c r="M67" s="98"/>
      <c r="N67" s="49"/>
      <c r="O67" s="250" t="n">
        <v>0.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BA67*O67)</f>
        <v>#VALUE!</v>
      </c>
      <c r="BC67" s="55" t="e">
        <f aca="false">SpellNumber123(L67,BB67)</f>
        <v>#VALUE!</v>
      </c>
      <c r="IE67" s="31"/>
      <c r="IF67" s="31"/>
      <c r="IG67" s="31"/>
      <c r="IH67" s="31"/>
      <c r="II67" s="31"/>
    </row>
    <row r="68" s="30" customFormat="true" ht="16.5" hidden="false" customHeight="false" outlineLevel="0" collapsed="false">
      <c r="A68" s="94" t="n">
        <v>5.13</v>
      </c>
      <c r="B68" s="95" t="s">
        <v>194</v>
      </c>
      <c r="C68" s="38" t="s">
        <v>193</v>
      </c>
      <c r="D68" s="133" t="n">
        <v>18</v>
      </c>
      <c r="E68" s="94" t="s">
        <v>163</v>
      </c>
      <c r="F68" s="41"/>
      <c r="G68" s="42"/>
      <c r="H68" s="43"/>
      <c r="I68" s="44" t="s">
        <v>43</v>
      </c>
      <c r="J68" s="45" t="n">
        <f aca="false">IF(I68="Less(-)",-1,1)</f>
        <v>1</v>
      </c>
      <c r="K68" s="46" t="s">
        <v>44</v>
      </c>
      <c r="L68" s="47" t="s">
        <v>45</v>
      </c>
      <c r="M68" s="98"/>
      <c r="N68" s="49"/>
      <c r="O68" s="250" t="n">
        <v>0.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BA68*O68)</f>
        <v>#VALUE!</v>
      </c>
      <c r="BC68" s="55" t="e">
        <f aca="false">SpellNumber123(L68,BB68)</f>
        <v>#VALUE!</v>
      </c>
      <c r="IE68" s="31"/>
      <c r="IF68" s="31"/>
      <c r="IG68" s="31"/>
      <c r="IH68" s="31"/>
      <c r="II68" s="31"/>
    </row>
    <row r="69" s="30" customFormat="true" ht="16.5" hidden="false" customHeight="false" outlineLevel="0" collapsed="false">
      <c r="A69" s="94" t="n">
        <v>5.14</v>
      </c>
      <c r="B69" s="95" t="s">
        <v>196</v>
      </c>
      <c r="C69" s="38" t="s">
        <v>195</v>
      </c>
      <c r="D69" s="133" t="n">
        <v>6</v>
      </c>
      <c r="E69" s="94" t="s">
        <v>163</v>
      </c>
      <c r="F69" s="41"/>
      <c r="G69" s="42"/>
      <c r="H69" s="43"/>
      <c r="I69" s="44" t="s">
        <v>43</v>
      </c>
      <c r="J69" s="45" t="n">
        <f aca="false">IF(I69="Less(-)",-1,1)</f>
        <v>1</v>
      </c>
      <c r="K69" s="46" t="s">
        <v>44</v>
      </c>
      <c r="L69" s="47" t="s">
        <v>45</v>
      </c>
      <c r="M69" s="98"/>
      <c r="N69" s="49"/>
      <c r="O69" s="250" t="n">
        <v>0.18</v>
      </c>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100" t="e">
        <f aca="false">total_amount_ba($B$2,$D$2,D69,F69,J69,K69,M69)</f>
        <v>#VALUE!</v>
      </c>
      <c r="BB69" s="100" t="e">
        <f aca="false">BA69+(BA69*O69)</f>
        <v>#VALUE!</v>
      </c>
      <c r="BC69" s="55" t="e">
        <f aca="false">SpellNumber123(L69,BB69)</f>
        <v>#VALUE!</v>
      </c>
      <c r="IE69" s="31"/>
      <c r="IF69" s="31"/>
      <c r="IG69" s="31"/>
      <c r="IH69" s="31"/>
      <c r="II69" s="31"/>
    </row>
    <row r="70" s="30" customFormat="true" ht="16.5" hidden="false" customHeight="false" outlineLevel="0" collapsed="false">
      <c r="A70" s="94" t="n">
        <v>5.15</v>
      </c>
      <c r="B70" s="95" t="s">
        <v>198</v>
      </c>
      <c r="C70" s="38" t="s">
        <v>197</v>
      </c>
      <c r="D70" s="133" t="n">
        <v>24</v>
      </c>
      <c r="E70" s="94" t="s">
        <v>163</v>
      </c>
      <c r="F70" s="41"/>
      <c r="G70" s="42"/>
      <c r="H70" s="43"/>
      <c r="I70" s="44" t="s">
        <v>43</v>
      </c>
      <c r="J70" s="45" t="n">
        <f aca="false">IF(I70="Less(-)",-1,1)</f>
        <v>1</v>
      </c>
      <c r="K70" s="46" t="s">
        <v>44</v>
      </c>
      <c r="L70" s="47" t="s">
        <v>45</v>
      </c>
      <c r="M70" s="98"/>
      <c r="N70" s="49"/>
      <c r="O70" s="250"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BA70*O70)</f>
        <v>#VALUE!</v>
      </c>
      <c r="BC70" s="55" t="e">
        <f aca="false">SpellNumber123(L70,BB70)</f>
        <v>#VALUE!</v>
      </c>
      <c r="IE70" s="31"/>
      <c r="IF70" s="31"/>
      <c r="IG70" s="31"/>
      <c r="IH70" s="31"/>
      <c r="II70" s="31"/>
    </row>
    <row r="71" s="30" customFormat="true" ht="38.25" hidden="false" customHeight="false" outlineLevel="0" collapsed="false">
      <c r="A71" s="102" t="n">
        <v>5.2</v>
      </c>
      <c r="B71" s="103" t="s">
        <v>1012</v>
      </c>
      <c r="C71" s="38" t="s">
        <v>199</v>
      </c>
      <c r="D71" s="89"/>
      <c r="E71" s="89"/>
      <c r="F71" s="41"/>
      <c r="G71" s="42"/>
      <c r="H71" s="43"/>
      <c r="I71" s="44" t="s">
        <v>43</v>
      </c>
      <c r="J71" s="45" t="n">
        <f aca="false">IF(I71="Less(-)",-1,1)</f>
        <v>1</v>
      </c>
      <c r="K71" s="89"/>
      <c r="L71" s="89"/>
      <c r="M71" s="89"/>
      <c r="N71" s="49"/>
      <c r="O71" s="249"/>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92"/>
      <c r="BB71" s="92"/>
      <c r="BC71" s="92"/>
      <c r="IE71" s="31"/>
      <c r="IF71" s="31"/>
      <c r="IG71" s="31"/>
      <c r="IH71" s="31"/>
      <c r="II71" s="31"/>
    </row>
    <row r="72" s="30" customFormat="true" ht="16.5" hidden="false" customHeight="false" outlineLevel="0" collapsed="false">
      <c r="A72" s="94" t="n">
        <v>5.21</v>
      </c>
      <c r="B72" s="95" t="s">
        <v>190</v>
      </c>
      <c r="C72" s="38" t="s">
        <v>201</v>
      </c>
      <c r="D72" s="133" t="n">
        <v>24</v>
      </c>
      <c r="E72" s="94" t="s">
        <v>163</v>
      </c>
      <c r="F72" s="41"/>
      <c r="G72" s="42"/>
      <c r="H72" s="43"/>
      <c r="I72" s="44" t="s">
        <v>43</v>
      </c>
      <c r="J72" s="45" t="n">
        <f aca="false">IF(I72="Less(-)",-1,1)</f>
        <v>1</v>
      </c>
      <c r="K72" s="46" t="s">
        <v>44</v>
      </c>
      <c r="L72" s="47" t="s">
        <v>45</v>
      </c>
      <c r="M72" s="98"/>
      <c r="N72" s="49"/>
      <c r="O72" s="250" t="n">
        <v>0.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BA72*O72)</f>
        <v>#VALUE!</v>
      </c>
      <c r="BC72" s="55" t="e">
        <f aca="false">SpellNumber123(L72,BB72)</f>
        <v>#VALUE!</v>
      </c>
      <c r="IE72" s="31"/>
      <c r="IF72" s="31"/>
      <c r="IG72" s="31"/>
      <c r="IH72" s="31"/>
      <c r="II72" s="31"/>
    </row>
    <row r="73" s="30" customFormat="true" ht="16.5" hidden="false" customHeight="false" outlineLevel="0" collapsed="false">
      <c r="A73" s="94" t="n">
        <v>5.22</v>
      </c>
      <c r="B73" s="95" t="s">
        <v>192</v>
      </c>
      <c r="C73" s="38" t="s">
        <v>202</v>
      </c>
      <c r="D73" s="133" t="n">
        <v>30</v>
      </c>
      <c r="E73" s="94" t="s">
        <v>163</v>
      </c>
      <c r="F73" s="41"/>
      <c r="G73" s="42"/>
      <c r="H73" s="43"/>
      <c r="I73" s="44" t="s">
        <v>43</v>
      </c>
      <c r="J73" s="45" t="n">
        <f aca="false">IF(I73="Less(-)",-1,1)</f>
        <v>1</v>
      </c>
      <c r="K73" s="46" t="s">
        <v>44</v>
      </c>
      <c r="L73" s="47" t="s">
        <v>45</v>
      </c>
      <c r="M73" s="98"/>
      <c r="N73" s="49"/>
      <c r="O73" s="250" t="n">
        <v>0.18</v>
      </c>
      <c r="P73" s="91"/>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100" t="e">
        <f aca="false">total_amount_ba($B$2,$D$2,D73,F73,J73,K73,M73)</f>
        <v>#VALUE!</v>
      </c>
      <c r="BB73" s="100" t="e">
        <f aca="false">BA73+(BA73*O73)</f>
        <v>#VALUE!</v>
      </c>
      <c r="BC73" s="55" t="e">
        <f aca="false">SpellNumber123(L73,BB73)</f>
        <v>#VALUE!</v>
      </c>
      <c r="IE73" s="31"/>
      <c r="IF73" s="31"/>
      <c r="IG73" s="31"/>
      <c r="IH73" s="31"/>
      <c r="II73" s="31"/>
    </row>
    <row r="74" s="30" customFormat="true" ht="16.5" hidden="false" customHeight="false" outlineLevel="0" collapsed="false">
      <c r="A74" s="94" t="n">
        <v>5.23</v>
      </c>
      <c r="B74" s="95" t="s">
        <v>194</v>
      </c>
      <c r="C74" s="38" t="s">
        <v>203</v>
      </c>
      <c r="D74" s="133" t="n">
        <v>18</v>
      </c>
      <c r="E74" s="94" t="s">
        <v>163</v>
      </c>
      <c r="F74" s="41"/>
      <c r="G74" s="42"/>
      <c r="H74" s="43"/>
      <c r="I74" s="44" t="s">
        <v>43</v>
      </c>
      <c r="J74" s="45" t="n">
        <f aca="false">IF(I74="Less(-)",-1,1)</f>
        <v>1</v>
      </c>
      <c r="K74" s="46" t="s">
        <v>44</v>
      </c>
      <c r="L74" s="47" t="s">
        <v>45</v>
      </c>
      <c r="M74" s="98"/>
      <c r="N74" s="49"/>
      <c r="O74" s="250" t="n">
        <v>0.18</v>
      </c>
      <c r="P74" s="91"/>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100" t="e">
        <f aca="false">total_amount_ba($B$2,$D$2,D74,F74,J74,K74,M74)</f>
        <v>#VALUE!</v>
      </c>
      <c r="BB74" s="100" t="e">
        <f aca="false">BA74+(BA74*O74)</f>
        <v>#VALUE!</v>
      </c>
      <c r="BC74" s="55" t="e">
        <f aca="false">SpellNumber123(L74,BB74)</f>
        <v>#VALUE!</v>
      </c>
      <c r="IE74" s="31"/>
      <c r="IF74" s="31"/>
      <c r="IG74" s="31"/>
      <c r="IH74" s="31"/>
      <c r="II74" s="31"/>
    </row>
    <row r="75" s="30" customFormat="true" ht="16.5" hidden="false" customHeight="false" outlineLevel="0" collapsed="false">
      <c r="A75" s="94" t="n">
        <v>5.24</v>
      </c>
      <c r="B75" s="95" t="s">
        <v>196</v>
      </c>
      <c r="C75" s="38" t="s">
        <v>204</v>
      </c>
      <c r="D75" s="133" t="n">
        <v>6</v>
      </c>
      <c r="E75" s="94" t="s">
        <v>163</v>
      </c>
      <c r="F75" s="41"/>
      <c r="G75" s="42"/>
      <c r="H75" s="43"/>
      <c r="I75" s="44" t="s">
        <v>43</v>
      </c>
      <c r="J75" s="45" t="n">
        <f aca="false">IF(I75="Less(-)",-1,1)</f>
        <v>1</v>
      </c>
      <c r="K75" s="46" t="s">
        <v>44</v>
      </c>
      <c r="L75" s="47" t="s">
        <v>45</v>
      </c>
      <c r="M75" s="98"/>
      <c r="N75" s="49"/>
      <c r="O75" s="250" t="n">
        <v>0.18</v>
      </c>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100" t="e">
        <f aca="false">total_amount_ba($B$2,$D$2,D75,F75,J75,K75,M75)</f>
        <v>#VALUE!</v>
      </c>
      <c r="BB75" s="100" t="e">
        <f aca="false">BA75+(BA75*O75)</f>
        <v>#VALUE!</v>
      </c>
      <c r="BC75" s="55" t="e">
        <f aca="false">SpellNumber123(L75,BB75)</f>
        <v>#VALUE!</v>
      </c>
      <c r="IE75" s="31"/>
      <c r="IF75" s="31"/>
      <c r="IG75" s="31"/>
      <c r="IH75" s="31"/>
      <c r="II75" s="31"/>
    </row>
    <row r="76" s="30" customFormat="true" ht="16.5" hidden="false" customHeight="false" outlineLevel="0" collapsed="false">
      <c r="A76" s="94" t="n">
        <v>5.25</v>
      </c>
      <c r="B76" s="95" t="s">
        <v>198</v>
      </c>
      <c r="C76" s="38" t="s">
        <v>205</v>
      </c>
      <c r="D76" s="133" t="n">
        <v>24</v>
      </c>
      <c r="E76" s="94" t="s">
        <v>163</v>
      </c>
      <c r="F76" s="41"/>
      <c r="G76" s="42"/>
      <c r="H76" s="43"/>
      <c r="I76" s="44" t="s">
        <v>43</v>
      </c>
      <c r="J76" s="45" t="n">
        <f aca="false">IF(I76="Less(-)",-1,1)</f>
        <v>1</v>
      </c>
      <c r="K76" s="46" t="s">
        <v>44</v>
      </c>
      <c r="L76" s="47" t="s">
        <v>45</v>
      </c>
      <c r="M76" s="98"/>
      <c r="N76" s="49"/>
      <c r="O76" s="250" t="n">
        <v>0.18</v>
      </c>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100" t="e">
        <f aca="false">total_amount_ba($B$2,$D$2,D76,F76,J76,K76,M76)</f>
        <v>#VALUE!</v>
      </c>
      <c r="BB76" s="100" t="e">
        <f aca="false">BA76+(BA76*O76)</f>
        <v>#VALUE!</v>
      </c>
      <c r="BC76" s="55" t="e">
        <f aca="false">SpellNumber123(L76,BB76)</f>
        <v>#VALUE!</v>
      </c>
      <c r="IE76" s="31"/>
      <c r="IF76" s="31"/>
      <c r="IG76" s="31"/>
      <c r="IH76" s="31"/>
      <c r="II76" s="31"/>
    </row>
    <row r="77" s="30" customFormat="true" ht="16.5" hidden="false" customHeight="false" outlineLevel="0" collapsed="false">
      <c r="A77" s="101" t="n">
        <v>6</v>
      </c>
      <c r="B77" s="88" t="s">
        <v>1013</v>
      </c>
      <c r="C77" s="38" t="s">
        <v>206</v>
      </c>
      <c r="D77" s="89"/>
      <c r="E77" s="89"/>
      <c r="F77" s="41"/>
      <c r="G77" s="42"/>
      <c r="H77" s="43"/>
      <c r="I77" s="44" t="s">
        <v>43</v>
      </c>
      <c r="J77" s="45" t="n">
        <f aca="false">IF(I77="Less(-)",-1,1)</f>
        <v>1</v>
      </c>
      <c r="K77" s="89"/>
      <c r="L77" s="89"/>
      <c r="M77" s="89"/>
      <c r="N77" s="49"/>
      <c r="O77" s="249"/>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92"/>
      <c r="BB77" s="92"/>
      <c r="BC77" s="92"/>
      <c r="IE77" s="31"/>
      <c r="IF77" s="31"/>
      <c r="IG77" s="31"/>
      <c r="IH77" s="31"/>
      <c r="II77" s="31"/>
    </row>
    <row r="78" s="30" customFormat="true" ht="38.25" hidden="false" customHeight="false" outlineLevel="0" collapsed="false">
      <c r="A78" s="102" t="n">
        <v>6.1</v>
      </c>
      <c r="B78" s="103" t="s">
        <v>1014</v>
      </c>
      <c r="C78" s="38" t="s">
        <v>208</v>
      </c>
      <c r="D78" s="89"/>
      <c r="E78" s="89"/>
      <c r="F78" s="41"/>
      <c r="G78" s="42"/>
      <c r="H78" s="43"/>
      <c r="I78" s="44" t="s">
        <v>43</v>
      </c>
      <c r="J78" s="45" t="n">
        <f aca="false">IF(I78="Less(-)",-1,1)</f>
        <v>1</v>
      </c>
      <c r="K78" s="89"/>
      <c r="L78" s="89"/>
      <c r="M78" s="89"/>
      <c r="N78" s="49"/>
      <c r="O78" s="249"/>
      <c r="P78" s="91"/>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92"/>
      <c r="BB78" s="92"/>
      <c r="BC78" s="92"/>
      <c r="IE78" s="31"/>
      <c r="IF78" s="31"/>
      <c r="IG78" s="31"/>
      <c r="IH78" s="31"/>
      <c r="II78" s="31"/>
    </row>
    <row r="79" s="30" customFormat="true" ht="16.5" hidden="false" customHeight="false" outlineLevel="0" collapsed="false">
      <c r="A79" s="94" t="n">
        <v>6.11</v>
      </c>
      <c r="B79" s="95" t="s">
        <v>211</v>
      </c>
      <c r="C79" s="38" t="s">
        <v>210</v>
      </c>
      <c r="D79" s="133" t="n">
        <v>12</v>
      </c>
      <c r="E79" s="94" t="s">
        <v>163</v>
      </c>
      <c r="F79" s="41"/>
      <c r="G79" s="42"/>
      <c r="H79" s="43"/>
      <c r="I79" s="44" t="s">
        <v>43</v>
      </c>
      <c r="J79" s="45" t="n">
        <f aca="false">IF(I79="Less(-)",-1,1)</f>
        <v>1</v>
      </c>
      <c r="K79" s="46" t="s">
        <v>44</v>
      </c>
      <c r="L79" s="47" t="s">
        <v>45</v>
      </c>
      <c r="M79" s="98"/>
      <c r="N79" s="49"/>
      <c r="O79" s="250" t="n">
        <v>0.18</v>
      </c>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100" t="e">
        <f aca="false">total_amount_ba($B$2,$D$2,D79,F79,J79,K79,M79)</f>
        <v>#VALUE!</v>
      </c>
      <c r="BB79" s="100" t="e">
        <f aca="false">BA79+(BA79*O79)</f>
        <v>#VALUE!</v>
      </c>
      <c r="BC79" s="55" t="e">
        <f aca="false">SpellNumber123(L79,BB79)</f>
        <v>#VALUE!</v>
      </c>
      <c r="IE79" s="31"/>
      <c r="IF79" s="31"/>
      <c r="IG79" s="31"/>
      <c r="IH79" s="31"/>
      <c r="II79" s="31"/>
    </row>
    <row r="80" s="30" customFormat="true" ht="16.5" hidden="false" customHeight="false" outlineLevel="0" collapsed="false">
      <c r="A80" s="94" t="n">
        <v>6.12</v>
      </c>
      <c r="B80" s="95" t="s">
        <v>213</v>
      </c>
      <c r="C80" s="38" t="s">
        <v>212</v>
      </c>
      <c r="D80" s="133" t="n">
        <v>18</v>
      </c>
      <c r="E80" s="94" t="s">
        <v>163</v>
      </c>
      <c r="F80" s="41"/>
      <c r="G80" s="42"/>
      <c r="H80" s="43"/>
      <c r="I80" s="44" t="s">
        <v>43</v>
      </c>
      <c r="J80" s="45" t="n">
        <f aca="false">IF(I80="Less(-)",-1,1)</f>
        <v>1</v>
      </c>
      <c r="K80" s="46" t="s">
        <v>44</v>
      </c>
      <c r="L80" s="47" t="s">
        <v>45</v>
      </c>
      <c r="M80" s="98"/>
      <c r="N80" s="49"/>
      <c r="O80" s="250" t="n">
        <v>0.18</v>
      </c>
      <c r="P80" s="91"/>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100" t="e">
        <f aca="false">total_amount_ba($B$2,$D$2,D80,F80,J80,K80,M80)</f>
        <v>#VALUE!</v>
      </c>
      <c r="BB80" s="100" t="e">
        <f aca="false">BA80+(BA80*O80)</f>
        <v>#VALUE!</v>
      </c>
      <c r="BC80" s="55" t="e">
        <f aca="false">SpellNumber123(L80,BB80)</f>
        <v>#VALUE!</v>
      </c>
      <c r="IE80" s="31"/>
      <c r="IF80" s="31"/>
      <c r="IG80" s="31"/>
      <c r="IH80" s="31"/>
      <c r="II80" s="31"/>
    </row>
    <row r="81" s="30" customFormat="true" ht="16.5" hidden="false" customHeight="false" outlineLevel="0" collapsed="false">
      <c r="A81" s="94" t="n">
        <v>6.13</v>
      </c>
      <c r="B81" s="95" t="s">
        <v>215</v>
      </c>
      <c r="C81" s="38" t="s">
        <v>214</v>
      </c>
      <c r="D81" s="133" t="n">
        <v>6</v>
      </c>
      <c r="E81" s="94" t="s">
        <v>163</v>
      </c>
      <c r="F81" s="41"/>
      <c r="G81" s="42"/>
      <c r="H81" s="43"/>
      <c r="I81" s="44" t="s">
        <v>43</v>
      </c>
      <c r="J81" s="45" t="n">
        <f aca="false">IF(I81="Less(-)",-1,1)</f>
        <v>1</v>
      </c>
      <c r="K81" s="46" t="s">
        <v>44</v>
      </c>
      <c r="L81" s="47" t="s">
        <v>45</v>
      </c>
      <c r="M81" s="98"/>
      <c r="N81" s="49"/>
      <c r="O81" s="250" t="n">
        <v>0.18</v>
      </c>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100" t="e">
        <f aca="false">total_amount_ba($B$2,$D$2,D81,F81,J81,K81,M81)</f>
        <v>#VALUE!</v>
      </c>
      <c r="BB81" s="100" t="e">
        <f aca="false">BA81+(BA81*O81)</f>
        <v>#VALUE!</v>
      </c>
      <c r="BC81" s="55" t="e">
        <f aca="false">SpellNumber123(L81,BB81)</f>
        <v>#VALUE!</v>
      </c>
      <c r="IE81" s="31"/>
      <c r="IF81" s="31"/>
      <c r="IG81" s="31"/>
      <c r="IH81" s="31"/>
      <c r="II81" s="31"/>
    </row>
    <row r="82" s="30" customFormat="true" ht="16.5" hidden="false" customHeight="false" outlineLevel="0" collapsed="false">
      <c r="A82" s="94" t="n">
        <v>6.14</v>
      </c>
      <c r="B82" s="95" t="s">
        <v>228</v>
      </c>
      <c r="C82" s="38" t="s">
        <v>216</v>
      </c>
      <c r="D82" s="133" t="n">
        <v>8</v>
      </c>
      <c r="E82" s="94" t="s">
        <v>163</v>
      </c>
      <c r="F82" s="41"/>
      <c r="G82" s="42"/>
      <c r="H82" s="43"/>
      <c r="I82" s="44" t="s">
        <v>43</v>
      </c>
      <c r="J82" s="45" t="n">
        <f aca="false">IF(I82="Less(-)",-1,1)</f>
        <v>1</v>
      </c>
      <c r="K82" s="46" t="s">
        <v>44</v>
      </c>
      <c r="L82" s="47" t="s">
        <v>45</v>
      </c>
      <c r="M82" s="98"/>
      <c r="N82" s="49"/>
      <c r="O82" s="250" t="n">
        <v>0.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BA82*O82)</f>
        <v>#VALUE!</v>
      </c>
      <c r="BC82" s="55" t="e">
        <f aca="false">SpellNumber123(L82,BB82)</f>
        <v>#VALUE!</v>
      </c>
      <c r="IE82" s="31"/>
      <c r="IF82" s="31"/>
      <c r="IG82" s="31"/>
      <c r="IH82" s="31"/>
      <c r="II82" s="31"/>
    </row>
    <row r="83" s="30" customFormat="true" ht="16.5" hidden="false" customHeight="false" outlineLevel="0" collapsed="false">
      <c r="A83" s="94" t="n">
        <v>6.15</v>
      </c>
      <c r="B83" s="95" t="s">
        <v>219</v>
      </c>
      <c r="C83" s="38" t="s">
        <v>218</v>
      </c>
      <c r="D83" s="133" t="n">
        <v>12</v>
      </c>
      <c r="E83" s="94" t="s">
        <v>163</v>
      </c>
      <c r="F83" s="41"/>
      <c r="G83" s="42"/>
      <c r="H83" s="43"/>
      <c r="I83" s="44" t="s">
        <v>43</v>
      </c>
      <c r="J83" s="45" t="n">
        <f aca="false">IF(I83="Less(-)",-1,1)</f>
        <v>1</v>
      </c>
      <c r="K83" s="46" t="s">
        <v>44</v>
      </c>
      <c r="L83" s="47" t="s">
        <v>45</v>
      </c>
      <c r="M83" s="98"/>
      <c r="N83" s="49"/>
      <c r="O83" s="250" t="n">
        <v>0.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BA83*O83)</f>
        <v>#VALUE!</v>
      </c>
      <c r="BC83" s="55" t="e">
        <f aca="false">SpellNumber123(L83,BB83)</f>
        <v>#VALUE!</v>
      </c>
      <c r="IE83" s="31"/>
      <c r="IF83" s="31"/>
      <c r="IG83" s="31"/>
      <c r="IH83" s="31"/>
      <c r="II83" s="31"/>
    </row>
    <row r="84" s="30" customFormat="true" ht="16.5" hidden="false" customHeight="false" outlineLevel="0" collapsed="false">
      <c r="A84" s="94" t="n">
        <v>6.16</v>
      </c>
      <c r="B84" s="95" t="s">
        <v>221</v>
      </c>
      <c r="C84" s="38" t="s">
        <v>220</v>
      </c>
      <c r="D84" s="133" t="n">
        <v>4</v>
      </c>
      <c r="E84" s="94" t="s">
        <v>163</v>
      </c>
      <c r="F84" s="41"/>
      <c r="G84" s="42"/>
      <c r="H84" s="43"/>
      <c r="I84" s="44" t="s">
        <v>43</v>
      </c>
      <c r="J84" s="45" t="n">
        <f aca="false">IF(I84="Less(-)",-1,1)</f>
        <v>1</v>
      </c>
      <c r="K84" s="46" t="s">
        <v>44</v>
      </c>
      <c r="L84" s="47" t="s">
        <v>45</v>
      </c>
      <c r="M84" s="98"/>
      <c r="N84" s="49"/>
      <c r="O84" s="250" t="n">
        <v>0.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BA84*O84)</f>
        <v>#VALUE!</v>
      </c>
      <c r="BC84" s="55" t="e">
        <f aca="false">SpellNumber123(L84,BB84)</f>
        <v>#VALUE!</v>
      </c>
      <c r="IE84" s="31"/>
      <c r="IF84" s="31"/>
      <c r="IG84" s="31"/>
      <c r="IH84" s="31"/>
      <c r="II84" s="31"/>
    </row>
    <row r="85" s="30" customFormat="true" ht="51" hidden="false" customHeight="false" outlineLevel="0" collapsed="false">
      <c r="A85" s="102" t="n">
        <v>6.2</v>
      </c>
      <c r="B85" s="103" t="s">
        <v>1015</v>
      </c>
      <c r="C85" s="38" t="s">
        <v>222</v>
      </c>
      <c r="D85" s="89"/>
      <c r="E85" s="89"/>
      <c r="F85" s="41"/>
      <c r="G85" s="42"/>
      <c r="H85" s="43"/>
      <c r="I85" s="44" t="s">
        <v>43</v>
      </c>
      <c r="J85" s="45" t="n">
        <f aca="false">IF(I85="Less(-)",-1,1)</f>
        <v>1</v>
      </c>
      <c r="K85" s="89"/>
      <c r="L85" s="89"/>
      <c r="M85" s="89"/>
      <c r="N85" s="49"/>
      <c r="O85" s="249"/>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92"/>
      <c r="BB85" s="92"/>
      <c r="BC85" s="92"/>
      <c r="IE85" s="31"/>
      <c r="IF85" s="31"/>
      <c r="IG85" s="31"/>
      <c r="IH85" s="31"/>
      <c r="II85" s="31"/>
    </row>
    <row r="86" s="30" customFormat="true" ht="16.5" hidden="false" customHeight="false" outlineLevel="0" collapsed="false">
      <c r="A86" s="94" t="n">
        <v>6.21</v>
      </c>
      <c r="B86" s="95" t="s">
        <v>211</v>
      </c>
      <c r="C86" s="38" t="s">
        <v>224</v>
      </c>
      <c r="D86" s="133" t="n">
        <v>12</v>
      </c>
      <c r="E86" s="94" t="s">
        <v>163</v>
      </c>
      <c r="F86" s="41"/>
      <c r="G86" s="42"/>
      <c r="H86" s="43"/>
      <c r="I86" s="44" t="s">
        <v>43</v>
      </c>
      <c r="J86" s="45" t="n">
        <f aca="false">IF(I86="Less(-)",-1,1)</f>
        <v>1</v>
      </c>
      <c r="K86" s="46" t="s">
        <v>44</v>
      </c>
      <c r="L86" s="47" t="s">
        <v>45</v>
      </c>
      <c r="M86" s="98"/>
      <c r="N86" s="49"/>
      <c r="O86" s="250" t="n">
        <v>0.18</v>
      </c>
      <c r="P86" s="91"/>
      <c r="Q86" s="49"/>
      <c r="R86" s="49"/>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100" t="e">
        <f aca="false">total_amount_ba($B$2,$D$2,D86,F86,J86,K86,M86)</f>
        <v>#VALUE!</v>
      </c>
      <c r="BB86" s="100" t="e">
        <f aca="false">BA86+(BA86*O86)</f>
        <v>#VALUE!</v>
      </c>
      <c r="BC86" s="55" t="e">
        <f aca="false">SpellNumber123(L86,BB86)</f>
        <v>#VALUE!</v>
      </c>
      <c r="IE86" s="31"/>
      <c r="IF86" s="31"/>
      <c r="IG86" s="31"/>
      <c r="IH86" s="31"/>
      <c r="II86" s="31"/>
    </row>
    <row r="87" s="30" customFormat="true" ht="16.5" hidden="false" customHeight="false" outlineLevel="0" collapsed="false">
      <c r="A87" s="94" t="n">
        <v>6.22</v>
      </c>
      <c r="B87" s="95" t="s">
        <v>213</v>
      </c>
      <c r="C87" s="38" t="s">
        <v>225</v>
      </c>
      <c r="D87" s="133" t="n">
        <v>18</v>
      </c>
      <c r="E87" s="94" t="s">
        <v>163</v>
      </c>
      <c r="F87" s="41"/>
      <c r="G87" s="42"/>
      <c r="H87" s="43"/>
      <c r="I87" s="44" t="s">
        <v>43</v>
      </c>
      <c r="J87" s="45" t="n">
        <f aca="false">IF(I87="Less(-)",-1,1)</f>
        <v>1</v>
      </c>
      <c r="K87" s="46" t="s">
        <v>44</v>
      </c>
      <c r="L87" s="47" t="s">
        <v>45</v>
      </c>
      <c r="M87" s="98"/>
      <c r="N87" s="49"/>
      <c r="O87" s="250" t="n">
        <v>0.18</v>
      </c>
      <c r="P87" s="91"/>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100" t="e">
        <f aca="false">total_amount_ba($B$2,$D$2,D87,F87,J87,K87,M87)</f>
        <v>#VALUE!</v>
      </c>
      <c r="BB87" s="100" t="e">
        <f aca="false">BA87+(BA87*O87)</f>
        <v>#VALUE!</v>
      </c>
      <c r="BC87" s="55" t="e">
        <f aca="false">SpellNumber123(L87,BB87)</f>
        <v>#VALUE!</v>
      </c>
      <c r="IE87" s="31"/>
      <c r="IF87" s="31"/>
      <c r="IG87" s="31"/>
      <c r="IH87" s="31"/>
      <c r="II87" s="31"/>
    </row>
    <row r="88" s="30" customFormat="true" ht="16.5" hidden="false" customHeight="false" outlineLevel="0" collapsed="false">
      <c r="A88" s="94" t="n">
        <v>6.23</v>
      </c>
      <c r="B88" s="95" t="s">
        <v>215</v>
      </c>
      <c r="C88" s="38" t="s">
        <v>226</v>
      </c>
      <c r="D88" s="133" t="n">
        <v>6</v>
      </c>
      <c r="E88" s="94" t="s">
        <v>163</v>
      </c>
      <c r="F88" s="41"/>
      <c r="G88" s="42"/>
      <c r="H88" s="43"/>
      <c r="I88" s="44" t="s">
        <v>43</v>
      </c>
      <c r="J88" s="45" t="n">
        <f aca="false">IF(I88="Less(-)",-1,1)</f>
        <v>1</v>
      </c>
      <c r="K88" s="46" t="s">
        <v>44</v>
      </c>
      <c r="L88" s="47" t="s">
        <v>45</v>
      </c>
      <c r="M88" s="98"/>
      <c r="N88" s="49"/>
      <c r="O88" s="250" t="n">
        <v>0.18</v>
      </c>
      <c r="P88" s="91"/>
      <c r="Q88" s="49"/>
      <c r="R88" s="49"/>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100" t="e">
        <f aca="false">total_amount_ba($B$2,$D$2,D88,F88,J88,K88,M88)</f>
        <v>#VALUE!</v>
      </c>
      <c r="BB88" s="100" t="e">
        <f aca="false">BA88+(BA88*O88)</f>
        <v>#VALUE!</v>
      </c>
      <c r="BC88" s="55" t="e">
        <f aca="false">SpellNumber123(L88,BB88)</f>
        <v>#VALUE!</v>
      </c>
      <c r="IE88" s="31"/>
      <c r="IF88" s="31"/>
      <c r="IG88" s="31"/>
      <c r="IH88" s="31"/>
      <c r="II88" s="31"/>
    </row>
    <row r="89" s="30" customFormat="true" ht="16.5" hidden="false" customHeight="false" outlineLevel="0" collapsed="false">
      <c r="A89" s="94" t="n">
        <v>6.24</v>
      </c>
      <c r="B89" s="95" t="s">
        <v>228</v>
      </c>
      <c r="C89" s="38" t="s">
        <v>227</v>
      </c>
      <c r="D89" s="133" t="n">
        <v>8</v>
      </c>
      <c r="E89" s="94" t="s">
        <v>163</v>
      </c>
      <c r="F89" s="41"/>
      <c r="G89" s="42"/>
      <c r="H89" s="43"/>
      <c r="I89" s="44" t="s">
        <v>43</v>
      </c>
      <c r="J89" s="45" t="n">
        <f aca="false">IF(I89="Less(-)",-1,1)</f>
        <v>1</v>
      </c>
      <c r="K89" s="46" t="s">
        <v>44</v>
      </c>
      <c r="L89" s="47" t="s">
        <v>45</v>
      </c>
      <c r="M89" s="98"/>
      <c r="N89" s="49"/>
      <c r="O89" s="250" t="n">
        <v>0.18</v>
      </c>
      <c r="P89" s="91"/>
      <c r="Q89" s="49"/>
      <c r="R89" s="49"/>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100" t="e">
        <f aca="false">total_amount_ba($B$2,$D$2,D89,F89,J89,K89,M89)</f>
        <v>#VALUE!</v>
      </c>
      <c r="BB89" s="100" t="e">
        <f aca="false">BA89+(BA89*O89)</f>
        <v>#VALUE!</v>
      </c>
      <c r="BC89" s="55" t="e">
        <f aca="false">SpellNumber123(L89,BB89)</f>
        <v>#VALUE!</v>
      </c>
      <c r="IE89" s="31"/>
      <c r="IF89" s="31"/>
      <c r="IG89" s="31"/>
      <c r="IH89" s="31"/>
      <c r="II89" s="31"/>
    </row>
    <row r="90" s="30" customFormat="true" ht="16.5" hidden="false" customHeight="false" outlineLevel="0" collapsed="false">
      <c r="A90" s="94" t="n">
        <v>6.25</v>
      </c>
      <c r="B90" s="95" t="s">
        <v>219</v>
      </c>
      <c r="C90" s="38" t="s">
        <v>229</v>
      </c>
      <c r="D90" s="133" t="n">
        <v>12</v>
      </c>
      <c r="E90" s="94" t="s">
        <v>163</v>
      </c>
      <c r="F90" s="41"/>
      <c r="G90" s="42"/>
      <c r="H90" s="43"/>
      <c r="I90" s="44" t="s">
        <v>43</v>
      </c>
      <c r="J90" s="45" t="n">
        <f aca="false">IF(I90="Less(-)",-1,1)</f>
        <v>1</v>
      </c>
      <c r="K90" s="46" t="s">
        <v>44</v>
      </c>
      <c r="L90" s="47" t="s">
        <v>45</v>
      </c>
      <c r="M90" s="98"/>
      <c r="N90" s="49"/>
      <c r="O90" s="250" t="n">
        <v>0.18</v>
      </c>
      <c r="P90" s="91"/>
      <c r="Q90" s="49"/>
      <c r="R90" s="49"/>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100" t="e">
        <f aca="false">total_amount_ba($B$2,$D$2,D90,F90,J90,K90,M90)</f>
        <v>#VALUE!</v>
      </c>
      <c r="BB90" s="100" t="e">
        <f aca="false">BA90+(BA90*O90)</f>
        <v>#VALUE!</v>
      </c>
      <c r="BC90" s="55" t="e">
        <f aca="false">SpellNumber123(L90,BB90)</f>
        <v>#VALUE!</v>
      </c>
      <c r="IE90" s="31"/>
      <c r="IF90" s="31"/>
      <c r="IG90" s="31"/>
      <c r="IH90" s="31"/>
      <c r="II90" s="31"/>
    </row>
    <row r="91" s="30" customFormat="true" ht="16.5" hidden="false" customHeight="false" outlineLevel="0" collapsed="false">
      <c r="A91" s="94" t="n">
        <v>6.26</v>
      </c>
      <c r="B91" s="95" t="s">
        <v>221</v>
      </c>
      <c r="C91" s="38" t="s">
        <v>230</v>
      </c>
      <c r="D91" s="133" t="n">
        <v>4</v>
      </c>
      <c r="E91" s="94" t="s">
        <v>163</v>
      </c>
      <c r="F91" s="41"/>
      <c r="G91" s="42"/>
      <c r="H91" s="43"/>
      <c r="I91" s="44" t="s">
        <v>43</v>
      </c>
      <c r="J91" s="45" t="n">
        <f aca="false">IF(I91="Less(-)",-1,1)</f>
        <v>1</v>
      </c>
      <c r="K91" s="46" t="s">
        <v>44</v>
      </c>
      <c r="L91" s="47" t="s">
        <v>45</v>
      </c>
      <c r="M91" s="98"/>
      <c r="N91" s="49"/>
      <c r="O91" s="250" t="n">
        <v>0.18</v>
      </c>
      <c r="P91" s="91"/>
      <c r="Q91" s="49"/>
      <c r="R91" s="49"/>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100" t="e">
        <f aca="false">total_amount_ba($B$2,$D$2,D91,F91,J91,K91,M91)</f>
        <v>#VALUE!</v>
      </c>
      <c r="BB91" s="100" t="e">
        <f aca="false">BA91+(BA91*O91)</f>
        <v>#VALUE!</v>
      </c>
      <c r="BC91" s="55" t="e">
        <f aca="false">SpellNumber123(L91,BB91)</f>
        <v>#VALUE!</v>
      </c>
      <c r="IE91" s="31"/>
      <c r="IF91" s="31"/>
      <c r="IG91" s="31"/>
      <c r="IH91" s="31"/>
      <c r="II91" s="31"/>
    </row>
    <row r="92" s="30" customFormat="true" ht="76.5" hidden="false" customHeight="false" outlineLevel="0" collapsed="false">
      <c r="A92" s="101" t="n">
        <v>7</v>
      </c>
      <c r="B92" s="88" t="s">
        <v>1016</v>
      </c>
      <c r="C92" s="38" t="s">
        <v>231</v>
      </c>
      <c r="D92" s="89"/>
      <c r="E92" s="89"/>
      <c r="F92" s="41"/>
      <c r="G92" s="42"/>
      <c r="H92" s="43"/>
      <c r="I92" s="44" t="s">
        <v>43</v>
      </c>
      <c r="J92" s="45" t="n">
        <f aca="false">IF(I92="Less(-)",-1,1)</f>
        <v>1</v>
      </c>
      <c r="K92" s="89"/>
      <c r="L92" s="89"/>
      <c r="M92" s="89"/>
      <c r="N92" s="49"/>
      <c r="O92" s="249"/>
      <c r="P92" s="91"/>
      <c r="Q92" s="49"/>
      <c r="R92" s="49"/>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92"/>
      <c r="BB92" s="92"/>
      <c r="BC92" s="92"/>
      <c r="IE92" s="31"/>
      <c r="IF92" s="31"/>
      <c r="IG92" s="31"/>
      <c r="IH92" s="31"/>
      <c r="II92" s="31"/>
    </row>
    <row r="93" s="30" customFormat="true" ht="16.5" hidden="false" customHeight="false" outlineLevel="0" collapsed="false">
      <c r="A93" s="94" t="n">
        <v>7.01</v>
      </c>
      <c r="B93" s="95" t="s">
        <v>1017</v>
      </c>
      <c r="C93" s="38" t="s">
        <v>233</v>
      </c>
      <c r="D93" s="133" t="n">
        <v>7</v>
      </c>
      <c r="E93" s="94" t="s">
        <v>98</v>
      </c>
      <c r="F93" s="41"/>
      <c r="G93" s="42"/>
      <c r="H93" s="43"/>
      <c r="I93" s="44" t="s">
        <v>43</v>
      </c>
      <c r="J93" s="45" t="n">
        <f aca="false">IF(I93="Less(-)",-1,1)</f>
        <v>1</v>
      </c>
      <c r="K93" s="46" t="s">
        <v>44</v>
      </c>
      <c r="L93" s="47" t="s">
        <v>45</v>
      </c>
      <c r="M93" s="98"/>
      <c r="N93" s="49"/>
      <c r="O93" s="250" t="n">
        <v>0.18</v>
      </c>
      <c r="P93" s="91"/>
      <c r="Q93" s="49"/>
      <c r="R93" s="49"/>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100" t="e">
        <f aca="false">total_amount_ba($B$2,$D$2,D93,F93,J93,K93,M93)</f>
        <v>#VALUE!</v>
      </c>
      <c r="BB93" s="100" t="e">
        <f aca="false">BA93+(BA93*O93)</f>
        <v>#VALUE!</v>
      </c>
      <c r="BC93" s="55" t="e">
        <f aca="false">SpellNumber123(L93,BB93)</f>
        <v>#VALUE!</v>
      </c>
      <c r="IE93" s="31"/>
      <c r="IF93" s="31"/>
      <c r="IG93" s="31"/>
      <c r="IH93" s="31"/>
      <c r="II93" s="31"/>
    </row>
    <row r="94" s="30" customFormat="true" ht="16.5" hidden="false" customHeight="false" outlineLevel="0" collapsed="false">
      <c r="A94" s="94" t="n">
        <v>7.02</v>
      </c>
      <c r="B94" s="95" t="s">
        <v>1018</v>
      </c>
      <c r="C94" s="38" t="s">
        <v>235</v>
      </c>
      <c r="D94" s="133" t="n">
        <v>2</v>
      </c>
      <c r="E94" s="94" t="s">
        <v>98</v>
      </c>
      <c r="F94" s="41"/>
      <c r="G94" s="42"/>
      <c r="H94" s="43"/>
      <c r="I94" s="44" t="s">
        <v>43</v>
      </c>
      <c r="J94" s="45" t="n">
        <f aca="false">IF(I94="Less(-)",-1,1)</f>
        <v>1</v>
      </c>
      <c r="K94" s="46" t="s">
        <v>44</v>
      </c>
      <c r="L94" s="47" t="s">
        <v>45</v>
      </c>
      <c r="M94" s="98"/>
      <c r="N94" s="49"/>
      <c r="O94" s="250" t="n">
        <v>0.18</v>
      </c>
      <c r="P94" s="91"/>
      <c r="Q94" s="49"/>
      <c r="R94" s="49"/>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100" t="e">
        <f aca="false">total_amount_ba($B$2,$D$2,D94,F94,J94,K94,M94)</f>
        <v>#VALUE!</v>
      </c>
      <c r="BB94" s="100" t="e">
        <f aca="false">BA94+(BA94*O94)</f>
        <v>#VALUE!</v>
      </c>
      <c r="BC94" s="55" t="e">
        <f aca="false">SpellNumber123(L94,BB94)</f>
        <v>#VALUE!</v>
      </c>
      <c r="IE94" s="31"/>
      <c r="IF94" s="31"/>
      <c r="IG94" s="31"/>
      <c r="IH94" s="31"/>
      <c r="II94" s="31"/>
    </row>
    <row r="95" s="30" customFormat="true" ht="16.5" hidden="false" customHeight="false" outlineLevel="0" collapsed="false">
      <c r="A95" s="94" t="n">
        <v>7.03</v>
      </c>
      <c r="B95" s="95" t="s">
        <v>1019</v>
      </c>
      <c r="C95" s="38" t="s">
        <v>237</v>
      </c>
      <c r="D95" s="133" t="n">
        <v>9</v>
      </c>
      <c r="E95" s="94" t="s">
        <v>98</v>
      </c>
      <c r="F95" s="41"/>
      <c r="G95" s="42"/>
      <c r="H95" s="43"/>
      <c r="I95" s="44" t="s">
        <v>43</v>
      </c>
      <c r="J95" s="45" t="n">
        <f aca="false">IF(I95="Less(-)",-1,1)</f>
        <v>1</v>
      </c>
      <c r="K95" s="46" t="s">
        <v>44</v>
      </c>
      <c r="L95" s="47" t="s">
        <v>45</v>
      </c>
      <c r="M95" s="98"/>
      <c r="N95" s="49"/>
      <c r="O95" s="250" t="n">
        <v>0.18</v>
      </c>
      <c r="P95" s="91"/>
      <c r="Q95" s="49"/>
      <c r="R95" s="49"/>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100" t="e">
        <f aca="false">total_amount_ba($B$2,$D$2,D95,F95,J95,K95,M95)</f>
        <v>#VALUE!</v>
      </c>
      <c r="BB95" s="100" t="e">
        <f aca="false">BA95+(BA95*O95)</f>
        <v>#VALUE!</v>
      </c>
      <c r="BC95" s="55" t="e">
        <f aca="false">SpellNumber123(L95,BB95)</f>
        <v>#VALUE!</v>
      </c>
      <c r="IE95" s="31"/>
      <c r="IF95" s="31"/>
      <c r="IG95" s="31"/>
      <c r="IH95" s="31"/>
      <c r="II95" s="31"/>
    </row>
    <row r="96" s="30" customFormat="true" ht="63.75" hidden="false" customHeight="false" outlineLevel="0" collapsed="false">
      <c r="A96" s="101" t="n">
        <v>8</v>
      </c>
      <c r="B96" s="88" t="s">
        <v>1020</v>
      </c>
      <c r="C96" s="38" t="s">
        <v>239</v>
      </c>
      <c r="D96" s="89"/>
      <c r="E96" s="89"/>
      <c r="F96" s="41"/>
      <c r="G96" s="42"/>
      <c r="H96" s="43"/>
      <c r="I96" s="44" t="s">
        <v>43</v>
      </c>
      <c r="J96" s="45" t="n">
        <f aca="false">IF(I96="Less(-)",-1,1)</f>
        <v>1</v>
      </c>
      <c r="K96" s="89"/>
      <c r="L96" s="89"/>
      <c r="M96" s="89"/>
      <c r="N96" s="49"/>
      <c r="O96" s="249"/>
      <c r="P96" s="91"/>
      <c r="Q96" s="49"/>
      <c r="R96" s="49"/>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92"/>
      <c r="BB96" s="92"/>
      <c r="BC96" s="92"/>
      <c r="IE96" s="31"/>
      <c r="IF96" s="31"/>
      <c r="IG96" s="31"/>
      <c r="IH96" s="31"/>
      <c r="II96" s="31"/>
    </row>
    <row r="97" s="30" customFormat="true" ht="16.5" hidden="false" customHeight="false" outlineLevel="0" collapsed="false">
      <c r="A97" s="94" t="n">
        <v>8.01</v>
      </c>
      <c r="B97" s="95" t="s">
        <v>1021</v>
      </c>
      <c r="C97" s="38" t="s">
        <v>241</v>
      </c>
      <c r="D97" s="133" t="n">
        <v>2</v>
      </c>
      <c r="E97" s="94" t="s">
        <v>163</v>
      </c>
      <c r="F97" s="41"/>
      <c r="G97" s="42"/>
      <c r="H97" s="43"/>
      <c r="I97" s="44" t="s">
        <v>43</v>
      </c>
      <c r="J97" s="45" t="n">
        <f aca="false">IF(I97="Less(-)",-1,1)</f>
        <v>1</v>
      </c>
      <c r="K97" s="46" t="s">
        <v>44</v>
      </c>
      <c r="L97" s="47" t="s">
        <v>45</v>
      </c>
      <c r="M97" s="98"/>
      <c r="N97" s="49"/>
      <c r="O97" s="250" t="n">
        <v>0.18</v>
      </c>
      <c r="P97" s="91"/>
      <c r="Q97" s="49"/>
      <c r="R97" s="49"/>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100" t="e">
        <f aca="false">total_amount_ba($B$2,$D$2,D97,F97,J97,K97,M97)</f>
        <v>#VALUE!</v>
      </c>
      <c r="BB97" s="100" t="e">
        <f aca="false">BA97+(BA97*O97)</f>
        <v>#VALUE!</v>
      </c>
      <c r="BC97" s="55" t="e">
        <f aca="false">SpellNumber123(L97,BB97)</f>
        <v>#VALUE!</v>
      </c>
      <c r="IE97" s="31"/>
      <c r="IF97" s="31"/>
      <c r="IG97" s="31"/>
      <c r="IH97" s="31"/>
      <c r="II97" s="31"/>
    </row>
    <row r="98" s="30" customFormat="true" ht="16.5" hidden="false" customHeight="false" outlineLevel="0" collapsed="false">
      <c r="A98" s="94" t="n">
        <v>8.02</v>
      </c>
      <c r="B98" s="95" t="s">
        <v>1022</v>
      </c>
      <c r="C98" s="38" t="s">
        <v>243</v>
      </c>
      <c r="D98" s="133" t="n">
        <v>3</v>
      </c>
      <c r="E98" s="94" t="s">
        <v>163</v>
      </c>
      <c r="F98" s="41"/>
      <c r="G98" s="42"/>
      <c r="H98" s="43"/>
      <c r="I98" s="44" t="s">
        <v>43</v>
      </c>
      <c r="J98" s="45" t="n">
        <f aca="false">IF(I98="Less(-)",-1,1)</f>
        <v>1</v>
      </c>
      <c r="K98" s="46" t="s">
        <v>44</v>
      </c>
      <c r="L98" s="47" t="s">
        <v>45</v>
      </c>
      <c r="M98" s="98"/>
      <c r="N98" s="49"/>
      <c r="O98" s="250" t="n">
        <v>0.18</v>
      </c>
      <c r="P98" s="91"/>
      <c r="Q98" s="49"/>
      <c r="R98" s="49"/>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100" t="e">
        <f aca="false">total_amount_ba($B$2,$D$2,D98,F98,J98,K98,M98)</f>
        <v>#VALUE!</v>
      </c>
      <c r="BB98" s="100" t="e">
        <f aca="false">BA98+(BA98*O98)</f>
        <v>#VALUE!</v>
      </c>
      <c r="BC98" s="55" t="e">
        <f aca="false">SpellNumber123(L98,BB98)</f>
        <v>#VALUE!</v>
      </c>
      <c r="IE98" s="31"/>
      <c r="IF98" s="31"/>
      <c r="IG98" s="31"/>
      <c r="IH98" s="31"/>
      <c r="II98" s="31"/>
    </row>
    <row r="99" s="30" customFormat="true" ht="16.5" hidden="false" customHeight="false" outlineLevel="0" collapsed="false">
      <c r="A99" s="94" t="n">
        <v>8.03</v>
      </c>
      <c r="B99" s="95" t="s">
        <v>1023</v>
      </c>
      <c r="C99" s="38" t="s">
        <v>245</v>
      </c>
      <c r="D99" s="133" t="n">
        <v>4</v>
      </c>
      <c r="E99" s="94" t="s">
        <v>163</v>
      </c>
      <c r="F99" s="41"/>
      <c r="G99" s="42"/>
      <c r="H99" s="43"/>
      <c r="I99" s="44" t="s">
        <v>43</v>
      </c>
      <c r="J99" s="45" t="n">
        <f aca="false">IF(I99="Less(-)",-1,1)</f>
        <v>1</v>
      </c>
      <c r="K99" s="46" t="s">
        <v>44</v>
      </c>
      <c r="L99" s="47" t="s">
        <v>45</v>
      </c>
      <c r="M99" s="98"/>
      <c r="N99" s="49"/>
      <c r="O99" s="250" t="n">
        <v>0.18</v>
      </c>
      <c r="P99" s="91"/>
      <c r="Q99" s="49"/>
      <c r="R99" s="49"/>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100" t="e">
        <f aca="false">total_amount_ba($B$2,$D$2,D99,F99,J99,K99,M99)</f>
        <v>#VALUE!</v>
      </c>
      <c r="BB99" s="100" t="e">
        <f aca="false">BA99+(BA99*O99)</f>
        <v>#VALUE!</v>
      </c>
      <c r="BC99" s="55" t="e">
        <f aca="false">SpellNumber123(L99,BB99)</f>
        <v>#VALUE!</v>
      </c>
      <c r="IE99" s="31"/>
      <c r="IF99" s="31"/>
      <c r="IG99" s="31"/>
      <c r="IH99" s="31"/>
      <c r="II99" s="31"/>
    </row>
    <row r="100" s="30" customFormat="true" ht="16.5" hidden="false" customHeight="false" outlineLevel="0" collapsed="false">
      <c r="A100" s="94" t="n">
        <v>8.04</v>
      </c>
      <c r="B100" s="95" t="s">
        <v>1024</v>
      </c>
      <c r="C100" s="38" t="s">
        <v>247</v>
      </c>
      <c r="D100" s="133" t="n">
        <v>5</v>
      </c>
      <c r="E100" s="94" t="s">
        <v>163</v>
      </c>
      <c r="F100" s="41"/>
      <c r="G100" s="42"/>
      <c r="H100" s="43"/>
      <c r="I100" s="44" t="s">
        <v>43</v>
      </c>
      <c r="J100" s="45" t="n">
        <f aca="false">IF(I100="Less(-)",-1,1)</f>
        <v>1</v>
      </c>
      <c r="K100" s="46" t="s">
        <v>44</v>
      </c>
      <c r="L100" s="47" t="s">
        <v>45</v>
      </c>
      <c r="M100" s="98"/>
      <c r="N100" s="49"/>
      <c r="O100" s="250" t="n">
        <v>0.18</v>
      </c>
      <c r="P100" s="91"/>
      <c r="Q100" s="49"/>
      <c r="R100" s="49"/>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100" t="e">
        <f aca="false">total_amount_ba($B$2,$D$2,D100,F100,J100,K100,M100)</f>
        <v>#VALUE!</v>
      </c>
      <c r="BB100" s="100" t="e">
        <f aca="false">BA100+(BA100*O100)</f>
        <v>#VALUE!</v>
      </c>
      <c r="BC100" s="55" t="e">
        <f aca="false">SpellNumber123(L100,BB100)</f>
        <v>#VALUE!</v>
      </c>
      <c r="IE100" s="31"/>
      <c r="IF100" s="31"/>
      <c r="IG100" s="31"/>
      <c r="IH100" s="31"/>
      <c r="II100" s="31"/>
    </row>
    <row r="101" s="30" customFormat="true" ht="25.5" hidden="false" customHeight="false" outlineLevel="0" collapsed="false">
      <c r="A101" s="101" t="n">
        <v>9</v>
      </c>
      <c r="B101" s="88" t="s">
        <v>1025</v>
      </c>
      <c r="C101" s="38" t="s">
        <v>249</v>
      </c>
      <c r="D101" s="89"/>
      <c r="E101" s="89"/>
      <c r="F101" s="41"/>
      <c r="G101" s="42"/>
      <c r="H101" s="43"/>
      <c r="I101" s="44" t="s">
        <v>43</v>
      </c>
      <c r="J101" s="45" t="n">
        <f aca="false">IF(I101="Less(-)",-1,1)</f>
        <v>1</v>
      </c>
      <c r="K101" s="89"/>
      <c r="L101" s="89"/>
      <c r="M101" s="89"/>
      <c r="N101" s="49"/>
      <c r="O101" s="249"/>
      <c r="P101" s="91"/>
      <c r="Q101" s="49"/>
      <c r="R101" s="49"/>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92"/>
      <c r="BB101" s="92"/>
      <c r="BC101" s="92"/>
      <c r="IE101" s="31"/>
      <c r="IF101" s="31"/>
      <c r="IG101" s="31"/>
      <c r="IH101" s="31"/>
      <c r="II101" s="31"/>
    </row>
    <row r="102" s="30" customFormat="true" ht="38.25" hidden="false" customHeight="false" outlineLevel="0" collapsed="false">
      <c r="A102" s="101" t="n">
        <v>9.01</v>
      </c>
      <c r="B102" s="103" t="s">
        <v>1026</v>
      </c>
      <c r="C102" s="38" t="s">
        <v>251</v>
      </c>
      <c r="D102" s="89"/>
      <c r="E102" s="89"/>
      <c r="F102" s="41"/>
      <c r="G102" s="42"/>
      <c r="H102" s="43"/>
      <c r="I102" s="44" t="s">
        <v>43</v>
      </c>
      <c r="J102" s="45" t="n">
        <f aca="false">IF(I102="Less(-)",-1,1)</f>
        <v>1</v>
      </c>
      <c r="K102" s="89"/>
      <c r="L102" s="89"/>
      <c r="M102" s="89"/>
      <c r="N102" s="49"/>
      <c r="O102" s="249"/>
      <c r="P102" s="91"/>
      <c r="Q102" s="49"/>
      <c r="R102" s="49"/>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92"/>
      <c r="BB102" s="92"/>
      <c r="BC102" s="92"/>
      <c r="IE102" s="31"/>
      <c r="IF102" s="31"/>
      <c r="IG102" s="31"/>
      <c r="IH102" s="31"/>
      <c r="II102" s="31"/>
    </row>
    <row r="103" s="30" customFormat="true" ht="16.5" hidden="false" customHeight="false" outlineLevel="0" collapsed="false">
      <c r="A103" s="94" t="n">
        <v>9.0101</v>
      </c>
      <c r="B103" s="95" t="s">
        <v>1027</v>
      </c>
      <c r="C103" s="38" t="s">
        <v>253</v>
      </c>
      <c r="D103" s="133" t="n">
        <v>6</v>
      </c>
      <c r="E103" s="94" t="s">
        <v>163</v>
      </c>
      <c r="F103" s="41"/>
      <c r="G103" s="42"/>
      <c r="H103" s="43"/>
      <c r="I103" s="44" t="s">
        <v>43</v>
      </c>
      <c r="J103" s="45" t="n">
        <f aca="false">IF(I103="Less(-)",-1,1)</f>
        <v>1</v>
      </c>
      <c r="K103" s="46" t="s">
        <v>44</v>
      </c>
      <c r="L103" s="47" t="s">
        <v>45</v>
      </c>
      <c r="M103" s="98"/>
      <c r="N103" s="49"/>
      <c r="O103" s="250" t="n">
        <v>0.18</v>
      </c>
      <c r="P103" s="91"/>
      <c r="Q103" s="49"/>
      <c r="R103" s="49"/>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100" t="e">
        <f aca="false">total_amount_ba($B$2,$D$2,D103,F103,J103,K103,M103)</f>
        <v>#VALUE!</v>
      </c>
      <c r="BB103" s="100" t="e">
        <f aca="false">BA103+(BA103*O103)</f>
        <v>#VALUE!</v>
      </c>
      <c r="BC103" s="55" t="e">
        <f aca="false">SpellNumber123(L103,BB103)</f>
        <v>#VALUE!</v>
      </c>
      <c r="IE103" s="31"/>
      <c r="IF103" s="31"/>
      <c r="IG103" s="31"/>
      <c r="IH103" s="31"/>
      <c r="II103" s="31"/>
    </row>
    <row r="104" s="30" customFormat="true" ht="16.5" hidden="false" customHeight="false" outlineLevel="0" collapsed="false">
      <c r="A104" s="94" t="n">
        <v>9.0102</v>
      </c>
      <c r="B104" s="95" t="s">
        <v>1028</v>
      </c>
      <c r="C104" s="38" t="s">
        <v>255</v>
      </c>
      <c r="D104" s="133" t="n">
        <v>6</v>
      </c>
      <c r="E104" s="94" t="s">
        <v>163</v>
      </c>
      <c r="F104" s="41"/>
      <c r="G104" s="42"/>
      <c r="H104" s="43"/>
      <c r="I104" s="44" t="s">
        <v>43</v>
      </c>
      <c r="J104" s="45" t="n">
        <f aca="false">IF(I104="Less(-)",-1,1)</f>
        <v>1</v>
      </c>
      <c r="K104" s="46" t="s">
        <v>44</v>
      </c>
      <c r="L104" s="47" t="s">
        <v>45</v>
      </c>
      <c r="M104" s="98"/>
      <c r="N104" s="49"/>
      <c r="O104" s="250" t="n">
        <v>0.18</v>
      </c>
      <c r="P104" s="91"/>
      <c r="Q104" s="49"/>
      <c r="R104" s="49"/>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100" t="e">
        <f aca="false">total_amount_ba($B$2,$D$2,D104,F104,J104,K104,M104)</f>
        <v>#VALUE!</v>
      </c>
      <c r="BB104" s="100" t="e">
        <f aca="false">BA104+(BA104*O104)</f>
        <v>#VALUE!</v>
      </c>
      <c r="BC104" s="55" t="e">
        <f aca="false">SpellNumber123(L104,BB104)</f>
        <v>#VALUE!</v>
      </c>
      <c r="IE104" s="31"/>
      <c r="IF104" s="31"/>
      <c r="IG104" s="31"/>
      <c r="IH104" s="31"/>
      <c r="II104" s="31"/>
    </row>
    <row r="105" s="30" customFormat="true" ht="16.5" hidden="false" customHeight="false" outlineLevel="0" collapsed="false">
      <c r="A105" s="94" t="n">
        <v>9.0103</v>
      </c>
      <c r="B105" s="95" t="s">
        <v>1029</v>
      </c>
      <c r="C105" s="38" t="s">
        <v>257</v>
      </c>
      <c r="D105" s="133" t="n">
        <v>3</v>
      </c>
      <c r="E105" s="94" t="s">
        <v>163</v>
      </c>
      <c r="F105" s="41"/>
      <c r="G105" s="42"/>
      <c r="H105" s="43"/>
      <c r="I105" s="44" t="s">
        <v>43</v>
      </c>
      <c r="J105" s="45" t="n">
        <f aca="false">IF(I105="Less(-)",-1,1)</f>
        <v>1</v>
      </c>
      <c r="K105" s="46" t="s">
        <v>44</v>
      </c>
      <c r="L105" s="47" t="s">
        <v>45</v>
      </c>
      <c r="M105" s="98"/>
      <c r="N105" s="49"/>
      <c r="O105" s="250" t="n">
        <v>0.18</v>
      </c>
      <c r="P105" s="91"/>
      <c r="Q105" s="49"/>
      <c r="R105" s="49"/>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100" t="e">
        <f aca="false">total_amount_ba($B$2,$D$2,D105,F105,J105,K105,M105)</f>
        <v>#VALUE!</v>
      </c>
      <c r="BB105" s="100" t="e">
        <f aca="false">BA105+(BA105*O105)</f>
        <v>#VALUE!</v>
      </c>
      <c r="BC105" s="55" t="e">
        <f aca="false">SpellNumber123(L105,BB105)</f>
        <v>#VALUE!</v>
      </c>
      <c r="IE105" s="31"/>
      <c r="IF105" s="31"/>
      <c r="IG105" s="31"/>
      <c r="IH105" s="31"/>
      <c r="II105" s="31"/>
    </row>
    <row r="106" s="30" customFormat="true" ht="16.5" hidden="false" customHeight="false" outlineLevel="0" collapsed="false">
      <c r="A106" s="94" t="n">
        <v>9.0104</v>
      </c>
      <c r="B106" s="95" t="s">
        <v>1030</v>
      </c>
      <c r="C106" s="38" t="s">
        <v>259</v>
      </c>
      <c r="D106" s="133" t="n">
        <v>6</v>
      </c>
      <c r="E106" s="94" t="s">
        <v>163</v>
      </c>
      <c r="F106" s="41"/>
      <c r="G106" s="42"/>
      <c r="H106" s="43"/>
      <c r="I106" s="44" t="s">
        <v>43</v>
      </c>
      <c r="J106" s="45" t="n">
        <f aca="false">IF(I106="Less(-)",-1,1)</f>
        <v>1</v>
      </c>
      <c r="K106" s="46" t="s">
        <v>44</v>
      </c>
      <c r="L106" s="47" t="s">
        <v>45</v>
      </c>
      <c r="M106" s="98"/>
      <c r="N106" s="49"/>
      <c r="O106" s="250" t="n">
        <v>0.18</v>
      </c>
      <c r="P106" s="91"/>
      <c r="Q106" s="49"/>
      <c r="R106" s="49"/>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100" t="e">
        <f aca="false">total_amount_ba($B$2,$D$2,D106,F106,J106,K106,M106)</f>
        <v>#VALUE!</v>
      </c>
      <c r="BB106" s="100" t="e">
        <f aca="false">BA106+(BA106*O106)</f>
        <v>#VALUE!</v>
      </c>
      <c r="BC106" s="55" t="e">
        <f aca="false">SpellNumber123(L106,BB106)</f>
        <v>#VALUE!</v>
      </c>
      <c r="IE106" s="31"/>
      <c r="IF106" s="31"/>
      <c r="IG106" s="31"/>
      <c r="IH106" s="31"/>
      <c r="II106" s="31"/>
    </row>
    <row r="107" s="30" customFormat="true" ht="16.5" hidden="false" customHeight="false" outlineLevel="0" collapsed="false">
      <c r="A107" s="94" t="n">
        <v>9.0105</v>
      </c>
      <c r="B107" s="95" t="s">
        <v>1031</v>
      </c>
      <c r="C107" s="38" t="s">
        <v>261</v>
      </c>
      <c r="D107" s="133" t="n">
        <v>6</v>
      </c>
      <c r="E107" s="94" t="s">
        <v>163</v>
      </c>
      <c r="F107" s="41"/>
      <c r="G107" s="42"/>
      <c r="H107" s="43"/>
      <c r="I107" s="44" t="s">
        <v>43</v>
      </c>
      <c r="J107" s="45" t="n">
        <f aca="false">IF(I107="Less(-)",-1,1)</f>
        <v>1</v>
      </c>
      <c r="K107" s="46" t="s">
        <v>44</v>
      </c>
      <c r="L107" s="47" t="s">
        <v>45</v>
      </c>
      <c r="M107" s="98"/>
      <c r="N107" s="49"/>
      <c r="O107" s="250" t="n">
        <v>0.18</v>
      </c>
      <c r="P107" s="91"/>
      <c r="Q107" s="49"/>
      <c r="R107" s="49"/>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100" t="e">
        <f aca="false">total_amount_ba($B$2,$D$2,D107,F107,J107,K107,M107)</f>
        <v>#VALUE!</v>
      </c>
      <c r="BB107" s="100" t="e">
        <f aca="false">BA107+(BA107*O107)</f>
        <v>#VALUE!</v>
      </c>
      <c r="BC107" s="55" t="e">
        <f aca="false">SpellNumber123(L107,BB107)</f>
        <v>#VALUE!</v>
      </c>
      <c r="IE107" s="31"/>
      <c r="IF107" s="31"/>
      <c r="IG107" s="31"/>
      <c r="IH107" s="31"/>
      <c r="II107" s="31"/>
    </row>
    <row r="108" s="30" customFormat="true" ht="16.5" hidden="false" customHeight="false" outlineLevel="0" collapsed="false">
      <c r="A108" s="94" t="n">
        <v>9.0106</v>
      </c>
      <c r="B108" s="95" t="s">
        <v>1032</v>
      </c>
      <c r="C108" s="38" t="s">
        <v>263</v>
      </c>
      <c r="D108" s="133" t="n">
        <v>6</v>
      </c>
      <c r="E108" s="94" t="s">
        <v>163</v>
      </c>
      <c r="F108" s="41"/>
      <c r="G108" s="42"/>
      <c r="H108" s="43"/>
      <c r="I108" s="44" t="s">
        <v>43</v>
      </c>
      <c r="J108" s="45" t="n">
        <f aca="false">IF(I108="Less(-)",-1,1)</f>
        <v>1</v>
      </c>
      <c r="K108" s="46" t="s">
        <v>44</v>
      </c>
      <c r="L108" s="47" t="s">
        <v>45</v>
      </c>
      <c r="M108" s="98"/>
      <c r="N108" s="49"/>
      <c r="O108" s="250" t="n">
        <v>0.18</v>
      </c>
      <c r="P108" s="91"/>
      <c r="Q108" s="49"/>
      <c r="R108" s="49"/>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100" t="e">
        <f aca="false">total_amount_ba($B$2,$D$2,D108,F108,J108,K108,M108)</f>
        <v>#VALUE!</v>
      </c>
      <c r="BB108" s="100" t="e">
        <f aca="false">BA108+(BA108*O108)</f>
        <v>#VALUE!</v>
      </c>
      <c r="BC108" s="55" t="e">
        <f aca="false">SpellNumber123(L108,BB108)</f>
        <v>#VALUE!</v>
      </c>
      <c r="IE108" s="31"/>
      <c r="IF108" s="31"/>
      <c r="IG108" s="31"/>
      <c r="IH108" s="31"/>
      <c r="II108" s="31"/>
    </row>
    <row r="109" s="30" customFormat="true" ht="16.5" hidden="false" customHeight="false" outlineLevel="0" collapsed="false">
      <c r="A109" s="94" t="n">
        <v>9.0107</v>
      </c>
      <c r="B109" s="95" t="s">
        <v>1033</v>
      </c>
      <c r="C109" s="38" t="s">
        <v>265</v>
      </c>
      <c r="D109" s="133" t="n">
        <v>18</v>
      </c>
      <c r="E109" s="94" t="s">
        <v>163</v>
      </c>
      <c r="F109" s="41"/>
      <c r="G109" s="42"/>
      <c r="H109" s="43"/>
      <c r="I109" s="44" t="s">
        <v>43</v>
      </c>
      <c r="J109" s="45" t="n">
        <f aca="false">IF(I109="Less(-)",-1,1)</f>
        <v>1</v>
      </c>
      <c r="K109" s="46" t="s">
        <v>44</v>
      </c>
      <c r="L109" s="47" t="s">
        <v>45</v>
      </c>
      <c r="M109" s="98"/>
      <c r="N109" s="49"/>
      <c r="O109" s="250" t="n">
        <v>0.18</v>
      </c>
      <c r="P109" s="91"/>
      <c r="Q109" s="49"/>
      <c r="R109" s="49"/>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100" t="e">
        <f aca="false">total_amount_ba($B$2,$D$2,D109,F109,J109,K109,M109)</f>
        <v>#VALUE!</v>
      </c>
      <c r="BB109" s="100" t="e">
        <f aca="false">BA109+(BA109*O109)</f>
        <v>#VALUE!</v>
      </c>
      <c r="BC109" s="55" t="e">
        <f aca="false">SpellNumber123(L109,BB109)</f>
        <v>#VALUE!</v>
      </c>
      <c r="IE109" s="31"/>
      <c r="IF109" s="31"/>
      <c r="IG109" s="31"/>
      <c r="IH109" s="31"/>
      <c r="II109" s="31"/>
    </row>
    <row r="110" s="30" customFormat="true" ht="16.5" hidden="false" customHeight="false" outlineLevel="0" collapsed="false">
      <c r="A110" s="94" t="n">
        <v>9.0108</v>
      </c>
      <c r="B110" s="95" t="s">
        <v>1034</v>
      </c>
      <c r="C110" s="38" t="s">
        <v>267</v>
      </c>
      <c r="D110" s="133" t="n">
        <v>3</v>
      </c>
      <c r="E110" s="94" t="s">
        <v>163</v>
      </c>
      <c r="F110" s="41"/>
      <c r="G110" s="42"/>
      <c r="H110" s="43"/>
      <c r="I110" s="44" t="s">
        <v>43</v>
      </c>
      <c r="J110" s="45" t="n">
        <f aca="false">IF(I110="Less(-)",-1,1)</f>
        <v>1</v>
      </c>
      <c r="K110" s="46" t="s">
        <v>44</v>
      </c>
      <c r="L110" s="47" t="s">
        <v>45</v>
      </c>
      <c r="M110" s="98"/>
      <c r="N110" s="49"/>
      <c r="O110" s="250" t="n">
        <v>0.18</v>
      </c>
      <c r="P110" s="91"/>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100" t="e">
        <f aca="false">total_amount_ba($B$2,$D$2,D110,F110,J110,K110,M110)</f>
        <v>#VALUE!</v>
      </c>
      <c r="BB110" s="100" t="e">
        <f aca="false">BA110+(BA110*O110)</f>
        <v>#VALUE!</v>
      </c>
      <c r="BC110" s="55" t="e">
        <f aca="false">SpellNumber123(L110,BB110)</f>
        <v>#VALUE!</v>
      </c>
      <c r="IE110" s="31"/>
      <c r="IF110" s="31"/>
      <c r="IG110" s="31"/>
      <c r="IH110" s="31"/>
      <c r="II110" s="31"/>
    </row>
    <row r="111" s="30" customFormat="true" ht="16.5" hidden="false" customHeight="false" outlineLevel="0" collapsed="false">
      <c r="A111" s="94" t="n">
        <v>9.0109</v>
      </c>
      <c r="B111" s="95" t="s">
        <v>1035</v>
      </c>
      <c r="C111" s="38" t="s">
        <v>269</v>
      </c>
      <c r="D111" s="133" t="n">
        <v>3</v>
      </c>
      <c r="E111" s="94" t="s">
        <v>163</v>
      </c>
      <c r="F111" s="41"/>
      <c r="G111" s="42"/>
      <c r="H111" s="43"/>
      <c r="I111" s="44" t="s">
        <v>43</v>
      </c>
      <c r="J111" s="45" t="n">
        <f aca="false">IF(I111="Less(-)",-1,1)</f>
        <v>1</v>
      </c>
      <c r="K111" s="46" t="s">
        <v>44</v>
      </c>
      <c r="L111" s="47" t="s">
        <v>45</v>
      </c>
      <c r="M111" s="98"/>
      <c r="N111" s="49"/>
      <c r="O111" s="250" t="n">
        <v>0.18</v>
      </c>
      <c r="P111" s="91"/>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100" t="e">
        <f aca="false">total_amount_ba($B$2,$D$2,D111,F111,J111,K111,M111)</f>
        <v>#VALUE!</v>
      </c>
      <c r="BB111" s="100" t="e">
        <f aca="false">BA111+(BA111*O111)</f>
        <v>#VALUE!</v>
      </c>
      <c r="BC111" s="55" t="e">
        <f aca="false">SpellNumber123(L111,BB111)</f>
        <v>#VALUE!</v>
      </c>
      <c r="IE111" s="31"/>
      <c r="IF111" s="31"/>
      <c r="IG111" s="31"/>
      <c r="IH111" s="31"/>
      <c r="II111" s="31"/>
    </row>
    <row r="112" s="30" customFormat="true" ht="16.5" hidden="false" customHeight="false" outlineLevel="0" collapsed="false">
      <c r="A112" s="104" t="n">
        <v>9.011</v>
      </c>
      <c r="B112" s="95" t="s">
        <v>296</v>
      </c>
      <c r="C112" s="38" t="s">
        <v>271</v>
      </c>
      <c r="D112" s="133" t="n">
        <v>6</v>
      </c>
      <c r="E112" s="94" t="s">
        <v>163</v>
      </c>
      <c r="F112" s="41"/>
      <c r="G112" s="42"/>
      <c r="H112" s="43"/>
      <c r="I112" s="44" t="s">
        <v>43</v>
      </c>
      <c r="J112" s="45" t="n">
        <f aca="false">IF(I112="Less(-)",-1,1)</f>
        <v>1</v>
      </c>
      <c r="K112" s="46" t="s">
        <v>44</v>
      </c>
      <c r="L112" s="47" t="s">
        <v>45</v>
      </c>
      <c r="M112" s="98"/>
      <c r="N112" s="49"/>
      <c r="O112" s="250" t="n">
        <v>0.18</v>
      </c>
      <c r="P112" s="91"/>
      <c r="Q112" s="49"/>
      <c r="R112" s="49"/>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100" t="e">
        <f aca="false">total_amount_ba($B$2,$D$2,D112,F112,J112,K112,M112)</f>
        <v>#VALUE!</v>
      </c>
      <c r="BB112" s="100" t="e">
        <f aca="false">BA112+(BA112*O112)</f>
        <v>#VALUE!</v>
      </c>
      <c r="BC112" s="55" t="e">
        <f aca="false">SpellNumber123(L112,BB112)</f>
        <v>#VALUE!</v>
      </c>
      <c r="IE112" s="31"/>
      <c r="IF112" s="31"/>
      <c r="IG112" s="31"/>
      <c r="IH112" s="31"/>
      <c r="II112" s="31"/>
    </row>
    <row r="113" s="30" customFormat="true" ht="16.5" hidden="false" customHeight="false" outlineLevel="0" collapsed="false">
      <c r="A113" s="94" t="n">
        <v>9.0111</v>
      </c>
      <c r="B113" s="95" t="s">
        <v>298</v>
      </c>
      <c r="C113" s="38" t="s">
        <v>273</v>
      </c>
      <c r="D113" s="133" t="n">
        <v>6</v>
      </c>
      <c r="E113" s="94" t="s">
        <v>163</v>
      </c>
      <c r="F113" s="41"/>
      <c r="G113" s="42"/>
      <c r="H113" s="43"/>
      <c r="I113" s="44" t="s">
        <v>43</v>
      </c>
      <c r="J113" s="45" t="n">
        <f aca="false">IF(I113="Less(-)",-1,1)</f>
        <v>1</v>
      </c>
      <c r="K113" s="46" t="s">
        <v>44</v>
      </c>
      <c r="L113" s="47" t="s">
        <v>45</v>
      </c>
      <c r="M113" s="98"/>
      <c r="N113" s="49"/>
      <c r="O113" s="250" t="n">
        <v>0.18</v>
      </c>
      <c r="P113" s="91"/>
      <c r="Q113" s="49"/>
      <c r="R113" s="49"/>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100" t="e">
        <f aca="false">total_amount_ba($B$2,$D$2,D113,F113,J113,K113,M113)</f>
        <v>#VALUE!</v>
      </c>
      <c r="BB113" s="100" t="e">
        <f aca="false">BA113+(BA113*O113)</f>
        <v>#VALUE!</v>
      </c>
      <c r="BC113" s="55" t="e">
        <f aca="false">SpellNumber123(L113,BB113)</f>
        <v>#VALUE!</v>
      </c>
      <c r="IE113" s="31"/>
      <c r="IF113" s="31"/>
      <c r="IG113" s="31"/>
      <c r="IH113" s="31"/>
      <c r="II113" s="31"/>
    </row>
    <row r="114" s="30" customFormat="true" ht="51" hidden="false" customHeight="false" outlineLevel="0" collapsed="false">
      <c r="A114" s="101" t="n">
        <v>9.02</v>
      </c>
      <c r="B114" s="103" t="s">
        <v>1036</v>
      </c>
      <c r="C114" s="38" t="s">
        <v>275</v>
      </c>
      <c r="D114" s="89"/>
      <c r="E114" s="89"/>
      <c r="F114" s="41"/>
      <c r="G114" s="42"/>
      <c r="H114" s="43"/>
      <c r="I114" s="44" t="s">
        <v>43</v>
      </c>
      <c r="J114" s="45" t="n">
        <f aca="false">IF(I114="Less(-)",-1,1)</f>
        <v>1</v>
      </c>
      <c r="K114" s="89"/>
      <c r="L114" s="89"/>
      <c r="M114" s="89"/>
      <c r="N114" s="49"/>
      <c r="O114" s="249"/>
      <c r="P114" s="91"/>
      <c r="Q114" s="49"/>
      <c r="R114" s="49"/>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92"/>
      <c r="BB114" s="92"/>
      <c r="BC114" s="92"/>
      <c r="IE114" s="31"/>
      <c r="IF114" s="31"/>
      <c r="IG114" s="31"/>
      <c r="IH114" s="31"/>
      <c r="II114" s="31"/>
    </row>
    <row r="115" s="30" customFormat="true" ht="16.5" hidden="false" customHeight="false" outlineLevel="0" collapsed="false">
      <c r="A115" s="94" t="n">
        <v>9.0201</v>
      </c>
      <c r="B115" s="95" t="s">
        <v>1027</v>
      </c>
      <c r="C115" s="38" t="s">
        <v>277</v>
      </c>
      <c r="D115" s="133" t="n">
        <v>6</v>
      </c>
      <c r="E115" s="94" t="s">
        <v>163</v>
      </c>
      <c r="F115" s="41"/>
      <c r="G115" s="42"/>
      <c r="H115" s="43"/>
      <c r="I115" s="44" t="s">
        <v>43</v>
      </c>
      <c r="J115" s="45" t="n">
        <f aca="false">IF(I115="Less(-)",-1,1)</f>
        <v>1</v>
      </c>
      <c r="K115" s="46" t="s">
        <v>44</v>
      </c>
      <c r="L115" s="47" t="s">
        <v>45</v>
      </c>
      <c r="M115" s="98"/>
      <c r="N115" s="49"/>
      <c r="O115" s="250" t="n">
        <v>0.18</v>
      </c>
      <c r="P115" s="91"/>
      <c r="Q115" s="49"/>
      <c r="R115" s="49"/>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100" t="e">
        <f aca="false">total_amount_ba($B$2,$D$2,D115,F115,J115,K115,M115)</f>
        <v>#VALUE!</v>
      </c>
      <c r="BB115" s="100" t="e">
        <f aca="false">BA115+(BA115*O115)</f>
        <v>#VALUE!</v>
      </c>
      <c r="BC115" s="55" t="e">
        <f aca="false">SpellNumber123(L115,BB115)</f>
        <v>#VALUE!</v>
      </c>
      <c r="IE115" s="31"/>
      <c r="IF115" s="31"/>
      <c r="IG115" s="31"/>
      <c r="IH115" s="31"/>
      <c r="II115" s="31"/>
    </row>
    <row r="116" s="30" customFormat="true" ht="16.5" hidden="false" customHeight="false" outlineLevel="0" collapsed="false">
      <c r="A116" s="94" t="n">
        <v>9.0202</v>
      </c>
      <c r="B116" s="95" t="s">
        <v>1028</v>
      </c>
      <c r="C116" s="38" t="s">
        <v>279</v>
      </c>
      <c r="D116" s="133" t="n">
        <v>6</v>
      </c>
      <c r="E116" s="94" t="s">
        <v>163</v>
      </c>
      <c r="F116" s="41"/>
      <c r="G116" s="42"/>
      <c r="H116" s="43"/>
      <c r="I116" s="44" t="s">
        <v>43</v>
      </c>
      <c r="J116" s="45" t="n">
        <f aca="false">IF(I116="Less(-)",-1,1)</f>
        <v>1</v>
      </c>
      <c r="K116" s="46" t="s">
        <v>44</v>
      </c>
      <c r="L116" s="47" t="s">
        <v>45</v>
      </c>
      <c r="M116" s="98"/>
      <c r="N116" s="49"/>
      <c r="O116" s="250" t="n">
        <v>0.18</v>
      </c>
      <c r="P116" s="91"/>
      <c r="Q116" s="49"/>
      <c r="R116" s="49"/>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100" t="e">
        <f aca="false">total_amount_ba($B$2,$D$2,D116,F116,J116,K116,M116)</f>
        <v>#VALUE!</v>
      </c>
      <c r="BB116" s="100" t="e">
        <f aca="false">BA116+(BA116*O116)</f>
        <v>#VALUE!</v>
      </c>
      <c r="BC116" s="55" t="e">
        <f aca="false">SpellNumber123(L116,BB116)</f>
        <v>#VALUE!</v>
      </c>
      <c r="IE116" s="31"/>
      <c r="IF116" s="31"/>
      <c r="IG116" s="31"/>
      <c r="IH116" s="31"/>
      <c r="II116" s="31"/>
    </row>
    <row r="117" s="30" customFormat="true" ht="16.5" hidden="false" customHeight="false" outlineLevel="0" collapsed="false">
      <c r="A117" s="94" t="n">
        <v>9.0203</v>
      </c>
      <c r="B117" s="95" t="s">
        <v>1029</v>
      </c>
      <c r="C117" s="38" t="s">
        <v>281</v>
      </c>
      <c r="D117" s="133" t="n">
        <v>3</v>
      </c>
      <c r="E117" s="94" t="s">
        <v>163</v>
      </c>
      <c r="F117" s="41"/>
      <c r="G117" s="42"/>
      <c r="H117" s="43"/>
      <c r="I117" s="44" t="s">
        <v>43</v>
      </c>
      <c r="J117" s="45" t="n">
        <f aca="false">IF(I117="Less(-)",-1,1)</f>
        <v>1</v>
      </c>
      <c r="K117" s="46" t="s">
        <v>44</v>
      </c>
      <c r="L117" s="47" t="s">
        <v>45</v>
      </c>
      <c r="M117" s="98"/>
      <c r="N117" s="49"/>
      <c r="O117" s="250" t="n">
        <v>0.18</v>
      </c>
      <c r="P117" s="91"/>
      <c r="Q117" s="49"/>
      <c r="R117" s="49"/>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100" t="e">
        <f aca="false">total_amount_ba($B$2,$D$2,D117,F117,J117,K117,M117)</f>
        <v>#VALUE!</v>
      </c>
      <c r="BB117" s="100" t="e">
        <f aca="false">BA117+(BA117*O117)</f>
        <v>#VALUE!</v>
      </c>
      <c r="BC117" s="55" t="e">
        <f aca="false">SpellNumber123(L117,BB117)</f>
        <v>#VALUE!</v>
      </c>
      <c r="IE117" s="31"/>
      <c r="IF117" s="31"/>
      <c r="IG117" s="31"/>
      <c r="IH117" s="31"/>
      <c r="II117" s="31"/>
    </row>
    <row r="118" s="30" customFormat="true" ht="16.5" hidden="false" customHeight="false" outlineLevel="0" collapsed="false">
      <c r="A118" s="94" t="n">
        <v>9.0204</v>
      </c>
      <c r="B118" s="95" t="s">
        <v>1030</v>
      </c>
      <c r="C118" s="38" t="s">
        <v>283</v>
      </c>
      <c r="D118" s="133" t="n">
        <v>6</v>
      </c>
      <c r="E118" s="94" t="s">
        <v>163</v>
      </c>
      <c r="F118" s="41"/>
      <c r="G118" s="42"/>
      <c r="H118" s="43"/>
      <c r="I118" s="44" t="s">
        <v>43</v>
      </c>
      <c r="J118" s="45" t="n">
        <f aca="false">IF(I118="Less(-)",-1,1)</f>
        <v>1</v>
      </c>
      <c r="K118" s="46" t="s">
        <v>44</v>
      </c>
      <c r="L118" s="47" t="s">
        <v>45</v>
      </c>
      <c r="M118" s="98"/>
      <c r="N118" s="49"/>
      <c r="O118" s="250" t="n">
        <v>0.18</v>
      </c>
      <c r="P118" s="91"/>
      <c r="Q118" s="49"/>
      <c r="R118" s="49"/>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100" t="e">
        <f aca="false">total_amount_ba($B$2,$D$2,D118,F118,J118,K118,M118)</f>
        <v>#VALUE!</v>
      </c>
      <c r="BB118" s="100" t="e">
        <f aca="false">BA118+(BA118*O118)</f>
        <v>#VALUE!</v>
      </c>
      <c r="BC118" s="55" t="e">
        <f aca="false">SpellNumber123(L118,BB118)</f>
        <v>#VALUE!</v>
      </c>
      <c r="IE118" s="31"/>
      <c r="IF118" s="31"/>
      <c r="IG118" s="31"/>
      <c r="IH118" s="31"/>
      <c r="II118" s="31"/>
    </row>
    <row r="119" s="30" customFormat="true" ht="16.5" hidden="false" customHeight="false" outlineLevel="0" collapsed="false">
      <c r="A119" s="94" t="n">
        <v>9.02050000000001</v>
      </c>
      <c r="B119" s="95" t="s">
        <v>1031</v>
      </c>
      <c r="C119" s="38" t="s">
        <v>285</v>
      </c>
      <c r="D119" s="133" t="n">
        <v>6</v>
      </c>
      <c r="E119" s="94" t="s">
        <v>163</v>
      </c>
      <c r="F119" s="41"/>
      <c r="G119" s="42"/>
      <c r="H119" s="43"/>
      <c r="I119" s="44" t="s">
        <v>43</v>
      </c>
      <c r="J119" s="45" t="n">
        <f aca="false">IF(I119="Less(-)",-1,1)</f>
        <v>1</v>
      </c>
      <c r="K119" s="46" t="s">
        <v>44</v>
      </c>
      <c r="L119" s="47" t="s">
        <v>45</v>
      </c>
      <c r="M119" s="98"/>
      <c r="N119" s="49"/>
      <c r="O119" s="250" t="n">
        <v>0.18</v>
      </c>
      <c r="P119" s="91"/>
      <c r="Q119" s="49"/>
      <c r="R119" s="49"/>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100" t="e">
        <f aca="false">total_amount_ba($B$2,$D$2,D119,F119,J119,K119,M119)</f>
        <v>#VALUE!</v>
      </c>
      <c r="BB119" s="100" t="e">
        <f aca="false">BA119+(BA119*O119)</f>
        <v>#VALUE!</v>
      </c>
      <c r="BC119" s="55" t="e">
        <f aca="false">SpellNumber123(L119,BB119)</f>
        <v>#VALUE!</v>
      </c>
      <c r="IE119" s="31"/>
      <c r="IF119" s="31"/>
      <c r="IG119" s="31"/>
      <c r="IH119" s="31"/>
      <c r="II119" s="31"/>
    </row>
    <row r="120" s="30" customFormat="true" ht="16.5" hidden="false" customHeight="false" outlineLevel="0" collapsed="false">
      <c r="A120" s="94" t="n">
        <v>9.02060000000001</v>
      </c>
      <c r="B120" s="95" t="s">
        <v>1032</v>
      </c>
      <c r="C120" s="38" t="s">
        <v>287</v>
      </c>
      <c r="D120" s="133" t="n">
        <v>6</v>
      </c>
      <c r="E120" s="94" t="s">
        <v>163</v>
      </c>
      <c r="F120" s="41"/>
      <c r="G120" s="42"/>
      <c r="H120" s="43"/>
      <c r="I120" s="44" t="s">
        <v>43</v>
      </c>
      <c r="J120" s="45" t="n">
        <f aca="false">IF(I120="Less(-)",-1,1)</f>
        <v>1</v>
      </c>
      <c r="K120" s="46" t="s">
        <v>44</v>
      </c>
      <c r="L120" s="47" t="s">
        <v>45</v>
      </c>
      <c r="M120" s="98"/>
      <c r="N120" s="49"/>
      <c r="O120" s="250" t="n">
        <v>0.18</v>
      </c>
      <c r="P120" s="91"/>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100" t="e">
        <f aca="false">total_amount_ba($B$2,$D$2,D120,F120,J120,K120,M120)</f>
        <v>#VALUE!</v>
      </c>
      <c r="BB120" s="100" t="e">
        <f aca="false">BA120+(BA120*O120)</f>
        <v>#VALUE!</v>
      </c>
      <c r="BC120" s="55" t="e">
        <f aca="false">SpellNumber123(L120,BB120)</f>
        <v>#VALUE!</v>
      </c>
      <c r="IE120" s="31"/>
      <c r="IF120" s="31"/>
      <c r="IG120" s="31"/>
      <c r="IH120" s="31"/>
      <c r="II120" s="31"/>
    </row>
    <row r="121" s="30" customFormat="true" ht="16.5" hidden="false" customHeight="false" outlineLevel="0" collapsed="false">
      <c r="A121" s="94" t="n">
        <v>9.02070000000001</v>
      </c>
      <c r="B121" s="95" t="s">
        <v>1033</v>
      </c>
      <c r="C121" s="38" t="s">
        <v>289</v>
      </c>
      <c r="D121" s="133" t="n">
        <v>18</v>
      </c>
      <c r="E121" s="94" t="s">
        <v>163</v>
      </c>
      <c r="F121" s="41"/>
      <c r="G121" s="42"/>
      <c r="H121" s="43"/>
      <c r="I121" s="44" t="s">
        <v>43</v>
      </c>
      <c r="J121" s="45" t="n">
        <f aca="false">IF(I121="Less(-)",-1,1)</f>
        <v>1</v>
      </c>
      <c r="K121" s="46" t="s">
        <v>44</v>
      </c>
      <c r="L121" s="47" t="s">
        <v>45</v>
      </c>
      <c r="M121" s="98"/>
      <c r="N121" s="49"/>
      <c r="O121" s="250" t="n">
        <v>0.18</v>
      </c>
      <c r="P121" s="91"/>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100" t="e">
        <f aca="false">total_amount_ba($B$2,$D$2,D121,F121,J121,K121,M121)</f>
        <v>#VALUE!</v>
      </c>
      <c r="BB121" s="100" t="e">
        <f aca="false">BA121+(BA121*O121)</f>
        <v>#VALUE!</v>
      </c>
      <c r="BC121" s="55" t="e">
        <f aca="false">SpellNumber123(L121,BB121)</f>
        <v>#VALUE!</v>
      </c>
      <c r="IE121" s="31"/>
      <c r="IF121" s="31"/>
      <c r="IG121" s="31"/>
      <c r="IH121" s="31"/>
      <c r="II121" s="31"/>
    </row>
    <row r="122" s="30" customFormat="true" ht="16.5" hidden="false" customHeight="false" outlineLevel="0" collapsed="false">
      <c r="A122" s="94" t="n">
        <v>9.02080000000001</v>
      </c>
      <c r="B122" s="95" t="s">
        <v>1034</v>
      </c>
      <c r="C122" s="38" t="s">
        <v>291</v>
      </c>
      <c r="D122" s="133" t="n">
        <v>3</v>
      </c>
      <c r="E122" s="94" t="s">
        <v>163</v>
      </c>
      <c r="F122" s="41"/>
      <c r="G122" s="42"/>
      <c r="H122" s="43"/>
      <c r="I122" s="44" t="s">
        <v>43</v>
      </c>
      <c r="J122" s="45" t="n">
        <f aca="false">IF(I122="Less(-)",-1,1)</f>
        <v>1</v>
      </c>
      <c r="K122" s="46" t="s">
        <v>44</v>
      </c>
      <c r="L122" s="47" t="s">
        <v>45</v>
      </c>
      <c r="M122" s="98"/>
      <c r="N122" s="49"/>
      <c r="O122" s="250" t="n">
        <v>0.18</v>
      </c>
      <c r="P122" s="91"/>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100" t="e">
        <f aca="false">total_amount_ba($B$2,$D$2,D122,F122,J122,K122,M122)</f>
        <v>#VALUE!</v>
      </c>
      <c r="BB122" s="100" t="e">
        <f aca="false">BA122+(BA122*O122)</f>
        <v>#VALUE!</v>
      </c>
      <c r="BC122" s="55" t="e">
        <f aca="false">SpellNumber123(L122,BB122)</f>
        <v>#VALUE!</v>
      </c>
      <c r="IE122" s="31"/>
      <c r="IF122" s="31"/>
      <c r="IG122" s="31"/>
      <c r="IH122" s="31"/>
      <c r="II122" s="31"/>
    </row>
    <row r="123" s="30" customFormat="true" ht="16.5" hidden="false" customHeight="false" outlineLevel="0" collapsed="false">
      <c r="A123" s="94" t="n">
        <v>9.02090000000001</v>
      </c>
      <c r="B123" s="95" t="s">
        <v>1035</v>
      </c>
      <c r="C123" s="38" t="s">
        <v>293</v>
      </c>
      <c r="D123" s="133" t="n">
        <v>3</v>
      </c>
      <c r="E123" s="94" t="s">
        <v>163</v>
      </c>
      <c r="F123" s="41"/>
      <c r="G123" s="42"/>
      <c r="H123" s="43"/>
      <c r="I123" s="44" t="s">
        <v>43</v>
      </c>
      <c r="J123" s="45" t="n">
        <f aca="false">IF(I123="Less(-)",-1,1)</f>
        <v>1</v>
      </c>
      <c r="K123" s="46" t="s">
        <v>44</v>
      </c>
      <c r="L123" s="47" t="s">
        <v>45</v>
      </c>
      <c r="M123" s="98"/>
      <c r="N123" s="49"/>
      <c r="O123" s="250" t="n">
        <v>0.18</v>
      </c>
      <c r="P123" s="91"/>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100" t="e">
        <f aca="false">total_amount_ba($B$2,$D$2,D123,F123,J123,K123,M123)</f>
        <v>#VALUE!</v>
      </c>
      <c r="BB123" s="100" t="e">
        <f aca="false">BA123+(BA123*O123)</f>
        <v>#VALUE!</v>
      </c>
      <c r="BC123" s="55" t="e">
        <f aca="false">SpellNumber123(L123,BB123)</f>
        <v>#VALUE!</v>
      </c>
      <c r="IE123" s="31"/>
      <c r="IF123" s="31"/>
      <c r="IG123" s="31"/>
      <c r="IH123" s="31"/>
      <c r="II123" s="31"/>
    </row>
    <row r="124" s="30" customFormat="true" ht="16.5" hidden="false" customHeight="false" outlineLevel="0" collapsed="false">
      <c r="A124" s="104" t="n">
        <v>9.021</v>
      </c>
      <c r="B124" s="95" t="s">
        <v>296</v>
      </c>
      <c r="C124" s="38" t="s">
        <v>295</v>
      </c>
      <c r="D124" s="133" t="n">
        <v>6</v>
      </c>
      <c r="E124" s="94" t="s">
        <v>163</v>
      </c>
      <c r="F124" s="41"/>
      <c r="G124" s="42"/>
      <c r="H124" s="43"/>
      <c r="I124" s="44" t="s">
        <v>43</v>
      </c>
      <c r="J124" s="45" t="n">
        <f aca="false">IF(I124="Less(-)",-1,1)</f>
        <v>1</v>
      </c>
      <c r="K124" s="46" t="s">
        <v>44</v>
      </c>
      <c r="L124" s="47" t="s">
        <v>45</v>
      </c>
      <c r="M124" s="98"/>
      <c r="N124" s="49"/>
      <c r="O124" s="250" t="n">
        <v>0.18</v>
      </c>
      <c r="P124" s="91"/>
      <c r="Q124" s="49"/>
      <c r="R124" s="49"/>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100" t="e">
        <f aca="false">total_amount_ba($B$2,$D$2,D124,F124,J124,K124,M124)</f>
        <v>#VALUE!</v>
      </c>
      <c r="BB124" s="100" t="e">
        <f aca="false">BA124+(BA124*O124)</f>
        <v>#VALUE!</v>
      </c>
      <c r="BC124" s="55" t="e">
        <f aca="false">SpellNumber123(L124,BB124)</f>
        <v>#VALUE!</v>
      </c>
      <c r="IE124" s="31"/>
      <c r="IF124" s="31"/>
      <c r="IG124" s="31"/>
      <c r="IH124" s="31"/>
      <c r="II124" s="31"/>
    </row>
    <row r="125" s="30" customFormat="true" ht="16.5" hidden="false" customHeight="false" outlineLevel="0" collapsed="false">
      <c r="A125" s="94" t="n">
        <v>9.02110000000001</v>
      </c>
      <c r="B125" s="95" t="s">
        <v>298</v>
      </c>
      <c r="C125" s="38" t="s">
        <v>297</v>
      </c>
      <c r="D125" s="133" t="n">
        <v>6</v>
      </c>
      <c r="E125" s="94" t="s">
        <v>163</v>
      </c>
      <c r="F125" s="41"/>
      <c r="G125" s="42"/>
      <c r="H125" s="43"/>
      <c r="I125" s="44" t="s">
        <v>43</v>
      </c>
      <c r="J125" s="45" t="n">
        <f aca="false">IF(I125="Less(-)",-1,1)</f>
        <v>1</v>
      </c>
      <c r="K125" s="46" t="s">
        <v>44</v>
      </c>
      <c r="L125" s="47" t="s">
        <v>45</v>
      </c>
      <c r="M125" s="98"/>
      <c r="N125" s="49"/>
      <c r="O125" s="250" t="n">
        <v>0.18</v>
      </c>
      <c r="P125" s="91"/>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100" t="e">
        <f aca="false">total_amount_ba($B$2,$D$2,D125,F125,J125,K125,M125)</f>
        <v>#VALUE!</v>
      </c>
      <c r="BB125" s="100" t="e">
        <f aca="false">BA125+(BA125*O125)</f>
        <v>#VALUE!</v>
      </c>
      <c r="BC125" s="55" t="e">
        <f aca="false">SpellNumber123(L125,BB125)</f>
        <v>#VALUE!</v>
      </c>
      <c r="IE125" s="31"/>
      <c r="IF125" s="31"/>
      <c r="IG125" s="31"/>
      <c r="IH125" s="31"/>
      <c r="II125" s="31"/>
    </row>
    <row r="126" s="30" customFormat="true" ht="51" hidden="false" customHeight="false" outlineLevel="0" collapsed="false">
      <c r="A126" s="101" t="n">
        <v>10</v>
      </c>
      <c r="B126" s="88" t="s">
        <v>1037</v>
      </c>
      <c r="C126" s="38" t="s">
        <v>299</v>
      </c>
      <c r="D126" s="89"/>
      <c r="E126" s="89"/>
      <c r="F126" s="41"/>
      <c r="G126" s="42"/>
      <c r="H126" s="43"/>
      <c r="I126" s="44" t="s">
        <v>43</v>
      </c>
      <c r="J126" s="45" t="n">
        <f aca="false">IF(I126="Less(-)",-1,1)</f>
        <v>1</v>
      </c>
      <c r="K126" s="89"/>
      <c r="L126" s="89"/>
      <c r="M126" s="89"/>
      <c r="N126" s="49"/>
      <c r="O126" s="249"/>
      <c r="P126" s="91"/>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92"/>
      <c r="BB126" s="92"/>
      <c r="BC126" s="92"/>
      <c r="IE126" s="31"/>
      <c r="IF126" s="31"/>
      <c r="IG126" s="31"/>
      <c r="IH126" s="31"/>
      <c r="II126" s="31"/>
    </row>
    <row r="127" s="30" customFormat="true" ht="16.5" hidden="false" customHeight="false" outlineLevel="0" collapsed="false">
      <c r="A127" s="101" t="n">
        <v>10.01</v>
      </c>
      <c r="B127" s="88" t="s">
        <v>302</v>
      </c>
      <c r="C127" s="38" t="s">
        <v>301</v>
      </c>
      <c r="D127" s="89"/>
      <c r="E127" s="89"/>
      <c r="F127" s="41"/>
      <c r="G127" s="42"/>
      <c r="H127" s="43"/>
      <c r="I127" s="44" t="s">
        <v>43</v>
      </c>
      <c r="J127" s="45" t="n">
        <f aca="false">IF(I127="Less(-)",-1,1)</f>
        <v>1</v>
      </c>
      <c r="K127" s="89"/>
      <c r="L127" s="89"/>
      <c r="M127" s="89"/>
      <c r="N127" s="49"/>
      <c r="O127" s="249"/>
      <c r="P127" s="91"/>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92"/>
      <c r="BB127" s="92"/>
      <c r="BC127" s="92"/>
      <c r="IE127" s="31"/>
      <c r="IF127" s="31"/>
      <c r="IG127" s="31"/>
      <c r="IH127" s="31"/>
      <c r="II127" s="31"/>
    </row>
    <row r="128" s="30" customFormat="true" ht="16.5" hidden="false" customHeight="false" outlineLevel="0" collapsed="false">
      <c r="A128" s="94" t="n">
        <v>10.011</v>
      </c>
      <c r="B128" s="95" t="s">
        <v>304</v>
      </c>
      <c r="C128" s="38" t="s">
        <v>303</v>
      </c>
      <c r="D128" s="133" t="n">
        <v>4</v>
      </c>
      <c r="E128" s="94" t="s">
        <v>185</v>
      </c>
      <c r="F128" s="41"/>
      <c r="G128" s="42"/>
      <c r="H128" s="43"/>
      <c r="I128" s="44" t="s">
        <v>43</v>
      </c>
      <c r="J128" s="45" t="n">
        <f aca="false">IF(I128="Less(-)",-1,1)</f>
        <v>1</v>
      </c>
      <c r="K128" s="46" t="s">
        <v>44</v>
      </c>
      <c r="L128" s="47" t="s">
        <v>45</v>
      </c>
      <c r="M128" s="98"/>
      <c r="N128" s="49"/>
      <c r="O128" s="250" t="n">
        <v>0.18</v>
      </c>
      <c r="P128" s="91"/>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100" t="e">
        <f aca="false">total_amount_ba($B$2,$D$2,D128,F128,J128,K128,M128)</f>
        <v>#VALUE!</v>
      </c>
      <c r="BB128" s="100" t="e">
        <f aca="false">BA128+(BA128*O128)</f>
        <v>#VALUE!</v>
      </c>
      <c r="BC128" s="55" t="e">
        <f aca="false">SpellNumber123(L128,BB128)</f>
        <v>#VALUE!</v>
      </c>
      <c r="IE128" s="31"/>
      <c r="IF128" s="31"/>
      <c r="IG128" s="31"/>
      <c r="IH128" s="31"/>
      <c r="II128" s="31"/>
    </row>
    <row r="129" s="30" customFormat="true" ht="16.5" hidden="false" customHeight="false" outlineLevel="0" collapsed="false">
      <c r="A129" s="94" t="n">
        <v>10.012</v>
      </c>
      <c r="B129" s="95" t="s">
        <v>306</v>
      </c>
      <c r="C129" s="38" t="s">
        <v>305</v>
      </c>
      <c r="D129" s="133" t="n">
        <v>8</v>
      </c>
      <c r="E129" s="94" t="s">
        <v>185</v>
      </c>
      <c r="F129" s="41"/>
      <c r="G129" s="42"/>
      <c r="H129" s="43"/>
      <c r="I129" s="44" t="s">
        <v>43</v>
      </c>
      <c r="J129" s="45" t="n">
        <f aca="false">IF(I129="Less(-)",-1,1)</f>
        <v>1</v>
      </c>
      <c r="K129" s="46" t="s">
        <v>44</v>
      </c>
      <c r="L129" s="47" t="s">
        <v>45</v>
      </c>
      <c r="M129" s="98"/>
      <c r="N129" s="49"/>
      <c r="O129" s="250" t="n">
        <v>0.18</v>
      </c>
      <c r="P129" s="91"/>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100" t="e">
        <f aca="false">total_amount_ba($B$2,$D$2,D129,F129,J129,K129,M129)</f>
        <v>#VALUE!</v>
      </c>
      <c r="BB129" s="100" t="e">
        <f aca="false">BA129+(BA129*O129)</f>
        <v>#VALUE!</v>
      </c>
      <c r="BC129" s="55" t="e">
        <f aca="false">SpellNumber123(L129,BB129)</f>
        <v>#VALUE!</v>
      </c>
      <c r="IE129" s="31"/>
      <c r="IF129" s="31"/>
      <c r="IG129" s="31"/>
      <c r="IH129" s="31"/>
      <c r="II129" s="31"/>
    </row>
    <row r="130" s="30" customFormat="true" ht="16.5" hidden="false" customHeight="false" outlineLevel="0" collapsed="false">
      <c r="A130" s="94" t="n">
        <v>10.013</v>
      </c>
      <c r="B130" s="95" t="s">
        <v>308</v>
      </c>
      <c r="C130" s="38" t="s">
        <v>307</v>
      </c>
      <c r="D130" s="133" t="n">
        <v>3</v>
      </c>
      <c r="E130" s="94" t="s">
        <v>185</v>
      </c>
      <c r="F130" s="41"/>
      <c r="G130" s="42"/>
      <c r="H130" s="43"/>
      <c r="I130" s="44" t="s">
        <v>43</v>
      </c>
      <c r="J130" s="45" t="n">
        <f aca="false">IF(I130="Less(-)",-1,1)</f>
        <v>1</v>
      </c>
      <c r="K130" s="46" t="s">
        <v>44</v>
      </c>
      <c r="L130" s="47" t="s">
        <v>45</v>
      </c>
      <c r="M130" s="98"/>
      <c r="N130" s="49"/>
      <c r="O130" s="250" t="n">
        <v>0.18</v>
      </c>
      <c r="P130" s="91"/>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100" t="e">
        <f aca="false">total_amount_ba($B$2,$D$2,D130,F130,J130,K130,M130)</f>
        <v>#VALUE!</v>
      </c>
      <c r="BB130" s="100" t="e">
        <f aca="false">BA130+(BA130*O130)</f>
        <v>#VALUE!</v>
      </c>
      <c r="BC130" s="55" t="e">
        <f aca="false">SpellNumber123(L130,BB130)</f>
        <v>#VALUE!</v>
      </c>
      <c r="IE130" s="31"/>
      <c r="IF130" s="31"/>
      <c r="IG130" s="31"/>
      <c r="IH130" s="31"/>
      <c r="II130" s="31"/>
    </row>
    <row r="131" s="30" customFormat="true" ht="16.5" hidden="false" customHeight="false" outlineLevel="0" collapsed="false">
      <c r="A131" s="94" t="n">
        <v>10.014</v>
      </c>
      <c r="B131" s="95" t="s">
        <v>310</v>
      </c>
      <c r="C131" s="38" t="s">
        <v>309</v>
      </c>
      <c r="D131" s="133" t="n">
        <v>4</v>
      </c>
      <c r="E131" s="94" t="s">
        <v>185</v>
      </c>
      <c r="F131" s="41"/>
      <c r="G131" s="42"/>
      <c r="H131" s="43"/>
      <c r="I131" s="44" t="s">
        <v>43</v>
      </c>
      <c r="J131" s="45" t="n">
        <f aca="false">IF(I131="Less(-)",-1,1)</f>
        <v>1</v>
      </c>
      <c r="K131" s="46" t="s">
        <v>44</v>
      </c>
      <c r="L131" s="47" t="s">
        <v>45</v>
      </c>
      <c r="M131" s="98"/>
      <c r="N131" s="49"/>
      <c r="O131" s="250" t="n">
        <v>0.18</v>
      </c>
      <c r="P131" s="91"/>
      <c r="Q131" s="49"/>
      <c r="R131" s="49"/>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100" t="e">
        <f aca="false">total_amount_ba($B$2,$D$2,D131,F131,J131,K131,M131)</f>
        <v>#VALUE!</v>
      </c>
      <c r="BB131" s="100" t="e">
        <f aca="false">BA131+(BA131*O131)</f>
        <v>#VALUE!</v>
      </c>
      <c r="BC131" s="55" t="e">
        <f aca="false">SpellNumber123(L131,BB131)</f>
        <v>#VALUE!</v>
      </c>
      <c r="IE131" s="31"/>
      <c r="IF131" s="31"/>
      <c r="IG131" s="31"/>
      <c r="IH131" s="31"/>
      <c r="II131" s="31"/>
    </row>
    <row r="132" s="30" customFormat="true" ht="16.5" hidden="false" customHeight="false" outlineLevel="0" collapsed="false">
      <c r="A132" s="94" t="n">
        <v>10.015</v>
      </c>
      <c r="B132" s="95" t="s">
        <v>312</v>
      </c>
      <c r="C132" s="38" t="s">
        <v>311</v>
      </c>
      <c r="D132" s="133" t="n">
        <v>4</v>
      </c>
      <c r="E132" s="94" t="s">
        <v>185</v>
      </c>
      <c r="F132" s="41"/>
      <c r="G132" s="42"/>
      <c r="H132" s="43"/>
      <c r="I132" s="44" t="s">
        <v>43</v>
      </c>
      <c r="J132" s="45" t="n">
        <f aca="false">IF(I132="Less(-)",-1,1)</f>
        <v>1</v>
      </c>
      <c r="K132" s="46" t="s">
        <v>44</v>
      </c>
      <c r="L132" s="47" t="s">
        <v>45</v>
      </c>
      <c r="M132" s="98"/>
      <c r="N132" s="49"/>
      <c r="O132" s="250" t="n">
        <v>0.18</v>
      </c>
      <c r="P132" s="91"/>
      <c r="Q132" s="49"/>
      <c r="R132" s="49"/>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100" t="e">
        <f aca="false">total_amount_ba($B$2,$D$2,D132,F132,J132,K132,M132)</f>
        <v>#VALUE!</v>
      </c>
      <c r="BB132" s="100" t="e">
        <f aca="false">BA132+(BA132*O132)</f>
        <v>#VALUE!</v>
      </c>
      <c r="BC132" s="55" t="e">
        <f aca="false">SpellNumber123(L132,BB132)</f>
        <v>#VALUE!</v>
      </c>
      <c r="IE132" s="31"/>
      <c r="IF132" s="31"/>
      <c r="IG132" s="31"/>
      <c r="IH132" s="31"/>
      <c r="II132" s="31"/>
    </row>
    <row r="133" s="30" customFormat="true" ht="16.5" hidden="false" customHeight="false" outlineLevel="0" collapsed="false">
      <c r="A133" s="101" t="n">
        <v>10.02</v>
      </c>
      <c r="B133" s="88" t="s">
        <v>314</v>
      </c>
      <c r="C133" s="38" t="s">
        <v>313</v>
      </c>
      <c r="D133" s="89"/>
      <c r="E133" s="89"/>
      <c r="F133" s="41"/>
      <c r="G133" s="42"/>
      <c r="H133" s="43"/>
      <c r="I133" s="44" t="s">
        <v>43</v>
      </c>
      <c r="J133" s="45" t="n">
        <f aca="false">IF(I133="Less(-)",-1,1)</f>
        <v>1</v>
      </c>
      <c r="K133" s="89"/>
      <c r="L133" s="89"/>
      <c r="M133" s="89"/>
      <c r="N133" s="49"/>
      <c r="O133" s="249"/>
      <c r="P133" s="91"/>
      <c r="Q133" s="49"/>
      <c r="R133" s="49"/>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92"/>
      <c r="BB133" s="92"/>
      <c r="BC133" s="92"/>
      <c r="IE133" s="31"/>
      <c r="IF133" s="31"/>
      <c r="IG133" s="31"/>
      <c r="IH133" s="31"/>
      <c r="II133" s="31"/>
    </row>
    <row r="134" s="30" customFormat="true" ht="16.5" hidden="false" customHeight="false" outlineLevel="0" collapsed="false">
      <c r="A134" s="94" t="n">
        <v>10.021</v>
      </c>
      <c r="B134" s="95" t="s">
        <v>316</v>
      </c>
      <c r="C134" s="38" t="s">
        <v>315</v>
      </c>
      <c r="D134" s="133" t="n">
        <v>2</v>
      </c>
      <c r="E134" s="94" t="s">
        <v>185</v>
      </c>
      <c r="F134" s="41"/>
      <c r="G134" s="42"/>
      <c r="H134" s="43"/>
      <c r="I134" s="44" t="s">
        <v>43</v>
      </c>
      <c r="J134" s="45" t="n">
        <f aca="false">IF(I134="Less(-)",-1,1)</f>
        <v>1</v>
      </c>
      <c r="K134" s="46" t="s">
        <v>44</v>
      </c>
      <c r="L134" s="47" t="s">
        <v>45</v>
      </c>
      <c r="M134" s="98"/>
      <c r="N134" s="49"/>
      <c r="O134" s="250" t="n">
        <v>0.18</v>
      </c>
      <c r="P134" s="91"/>
      <c r="Q134" s="49"/>
      <c r="R134" s="49"/>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100" t="e">
        <f aca="false">total_amount_ba($B$2,$D$2,D134,F134,J134,K134,M134)</f>
        <v>#VALUE!</v>
      </c>
      <c r="BB134" s="100" t="e">
        <f aca="false">BA134+(BA134*O134)</f>
        <v>#VALUE!</v>
      </c>
      <c r="BC134" s="55" t="e">
        <f aca="false">SpellNumber123(L134,BB134)</f>
        <v>#VALUE!</v>
      </c>
      <c r="IE134" s="31"/>
      <c r="IF134" s="31"/>
      <c r="IG134" s="31"/>
      <c r="IH134" s="31"/>
      <c r="II134" s="31"/>
    </row>
    <row r="135" s="30" customFormat="true" ht="16.5" hidden="false" customHeight="false" outlineLevel="0" collapsed="false">
      <c r="A135" s="94" t="n">
        <v>10.022</v>
      </c>
      <c r="B135" s="95" t="s">
        <v>318</v>
      </c>
      <c r="C135" s="38" t="s">
        <v>317</v>
      </c>
      <c r="D135" s="133" t="n">
        <v>12</v>
      </c>
      <c r="E135" s="94" t="s">
        <v>185</v>
      </c>
      <c r="F135" s="41"/>
      <c r="G135" s="42"/>
      <c r="H135" s="43"/>
      <c r="I135" s="44" t="s">
        <v>43</v>
      </c>
      <c r="J135" s="45" t="n">
        <f aca="false">IF(I135="Less(-)",-1,1)</f>
        <v>1</v>
      </c>
      <c r="K135" s="46" t="s">
        <v>44</v>
      </c>
      <c r="L135" s="47" t="s">
        <v>45</v>
      </c>
      <c r="M135" s="98"/>
      <c r="N135" s="49"/>
      <c r="O135" s="250" t="n">
        <v>0.18</v>
      </c>
      <c r="P135" s="91"/>
      <c r="Q135" s="49"/>
      <c r="R135" s="49"/>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100" t="e">
        <f aca="false">total_amount_ba($B$2,$D$2,D135,F135,J135,K135,M135)</f>
        <v>#VALUE!</v>
      </c>
      <c r="BB135" s="100" t="e">
        <f aca="false">BA135+(BA135*O135)</f>
        <v>#VALUE!</v>
      </c>
      <c r="BC135" s="55" t="e">
        <f aca="false">SpellNumber123(L135,BB135)</f>
        <v>#VALUE!</v>
      </c>
      <c r="IE135" s="31"/>
      <c r="IF135" s="31"/>
      <c r="IG135" s="31"/>
      <c r="IH135" s="31"/>
      <c r="II135" s="31"/>
    </row>
    <row r="136" s="30" customFormat="true" ht="16.5" hidden="false" customHeight="false" outlineLevel="0" collapsed="false">
      <c r="A136" s="94" t="n">
        <v>10.023</v>
      </c>
      <c r="B136" s="95" t="s">
        <v>320</v>
      </c>
      <c r="C136" s="38" t="s">
        <v>319</v>
      </c>
      <c r="D136" s="133" t="n">
        <v>4</v>
      </c>
      <c r="E136" s="94" t="s">
        <v>185</v>
      </c>
      <c r="F136" s="41"/>
      <c r="G136" s="42"/>
      <c r="H136" s="43"/>
      <c r="I136" s="44" t="s">
        <v>43</v>
      </c>
      <c r="J136" s="45" t="n">
        <f aca="false">IF(I136="Less(-)",-1,1)</f>
        <v>1</v>
      </c>
      <c r="K136" s="46" t="s">
        <v>44</v>
      </c>
      <c r="L136" s="47" t="s">
        <v>45</v>
      </c>
      <c r="M136" s="98"/>
      <c r="N136" s="49"/>
      <c r="O136" s="250" t="n">
        <v>0.18</v>
      </c>
      <c r="P136" s="91"/>
      <c r="Q136" s="49"/>
      <c r="R136" s="49"/>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100" t="e">
        <f aca="false">total_amount_ba($B$2,$D$2,D136,F136,J136,K136,M136)</f>
        <v>#VALUE!</v>
      </c>
      <c r="BB136" s="100" t="e">
        <f aca="false">BA136+(BA136*O136)</f>
        <v>#VALUE!</v>
      </c>
      <c r="BC136" s="55" t="e">
        <f aca="false">SpellNumber123(L136,BB136)</f>
        <v>#VALUE!</v>
      </c>
      <c r="IE136" s="31"/>
      <c r="IF136" s="31"/>
      <c r="IG136" s="31"/>
      <c r="IH136" s="31"/>
      <c r="II136" s="31"/>
    </row>
    <row r="137" s="30" customFormat="true" ht="16.5" hidden="false" customHeight="false" outlineLevel="0" collapsed="false">
      <c r="A137" s="94" t="n">
        <v>10.024</v>
      </c>
      <c r="B137" s="95" t="s">
        <v>322</v>
      </c>
      <c r="C137" s="38" t="s">
        <v>321</v>
      </c>
      <c r="D137" s="133" t="n">
        <v>1</v>
      </c>
      <c r="E137" s="94" t="s">
        <v>185</v>
      </c>
      <c r="F137" s="41"/>
      <c r="G137" s="42"/>
      <c r="H137" s="43"/>
      <c r="I137" s="44" t="s">
        <v>43</v>
      </c>
      <c r="J137" s="45" t="n">
        <f aca="false">IF(I137="Less(-)",-1,1)</f>
        <v>1</v>
      </c>
      <c r="K137" s="46" t="s">
        <v>44</v>
      </c>
      <c r="L137" s="47" t="s">
        <v>45</v>
      </c>
      <c r="M137" s="98"/>
      <c r="N137" s="49"/>
      <c r="O137" s="250" t="n">
        <v>0.18</v>
      </c>
      <c r="P137" s="91"/>
      <c r="Q137" s="49"/>
      <c r="R137" s="49"/>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100" t="e">
        <f aca="false">total_amount_ba($B$2,$D$2,D137,F137,J137,K137,M137)</f>
        <v>#VALUE!</v>
      </c>
      <c r="BB137" s="100" t="e">
        <f aca="false">BA137+(BA137*O137)</f>
        <v>#VALUE!</v>
      </c>
      <c r="BC137" s="55" t="e">
        <f aca="false">SpellNumber123(L137,BB137)</f>
        <v>#VALUE!</v>
      </c>
      <c r="IE137" s="31"/>
      <c r="IF137" s="31"/>
      <c r="IG137" s="31"/>
      <c r="IH137" s="31"/>
      <c r="II137" s="31"/>
    </row>
    <row r="138" s="30" customFormat="true" ht="16.5" hidden="false" customHeight="false" outlineLevel="0" collapsed="false">
      <c r="A138" s="101" t="n">
        <v>10.03</v>
      </c>
      <c r="B138" s="110" t="s">
        <v>324</v>
      </c>
      <c r="C138" s="38" t="s">
        <v>323</v>
      </c>
      <c r="D138" s="89"/>
      <c r="E138" s="89"/>
      <c r="F138" s="41"/>
      <c r="G138" s="42"/>
      <c r="H138" s="43"/>
      <c r="I138" s="44" t="s">
        <v>43</v>
      </c>
      <c r="J138" s="45" t="n">
        <f aca="false">IF(I138="Less(-)",-1,1)</f>
        <v>1</v>
      </c>
      <c r="K138" s="89"/>
      <c r="L138" s="89"/>
      <c r="M138" s="89"/>
      <c r="N138" s="49"/>
      <c r="O138" s="249"/>
      <c r="P138" s="91"/>
      <c r="Q138" s="49"/>
      <c r="R138" s="49"/>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92"/>
      <c r="BB138" s="92"/>
      <c r="BC138" s="92"/>
      <c r="IE138" s="31"/>
      <c r="IF138" s="31"/>
      <c r="IG138" s="31"/>
      <c r="IH138" s="31"/>
      <c r="II138" s="31"/>
    </row>
    <row r="139" s="30" customFormat="true" ht="16.5" hidden="false" customHeight="false" outlineLevel="0" collapsed="false">
      <c r="A139" s="107" t="n">
        <v>10.031</v>
      </c>
      <c r="B139" s="95" t="s">
        <v>326</v>
      </c>
      <c r="C139" s="38" t="s">
        <v>325</v>
      </c>
      <c r="D139" s="195" t="n">
        <v>4</v>
      </c>
      <c r="E139" s="179" t="s">
        <v>185</v>
      </c>
      <c r="F139" s="41"/>
      <c r="G139" s="42"/>
      <c r="H139" s="43"/>
      <c r="I139" s="44" t="s">
        <v>43</v>
      </c>
      <c r="J139" s="45" t="n">
        <f aca="false">IF(I139="Less(-)",-1,1)</f>
        <v>1</v>
      </c>
      <c r="K139" s="46" t="s">
        <v>44</v>
      </c>
      <c r="L139" s="47" t="s">
        <v>45</v>
      </c>
      <c r="M139" s="98"/>
      <c r="N139" s="49"/>
      <c r="O139" s="250" t="n">
        <v>0.18</v>
      </c>
      <c r="P139" s="91"/>
      <c r="Q139" s="49"/>
      <c r="R139" s="49"/>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100" t="e">
        <f aca="false">total_amount_ba($B$2,$D$2,D139,F139,J139,K139,M139)</f>
        <v>#VALUE!</v>
      </c>
      <c r="BB139" s="100" t="e">
        <f aca="false">BA139+(BA139*O139)</f>
        <v>#VALUE!</v>
      </c>
      <c r="BC139" s="55" t="e">
        <f aca="false">SpellNumber123(L139,BB139)</f>
        <v>#VALUE!</v>
      </c>
      <c r="IE139" s="31"/>
      <c r="IF139" s="31"/>
      <c r="IG139" s="31"/>
      <c r="IH139" s="31"/>
      <c r="II139" s="31"/>
    </row>
    <row r="140" s="30" customFormat="true" ht="16.5" hidden="false" customHeight="false" outlineLevel="0" collapsed="false">
      <c r="A140" s="107" t="n">
        <v>10.032</v>
      </c>
      <c r="B140" s="95" t="s">
        <v>328</v>
      </c>
      <c r="C140" s="38" t="s">
        <v>327</v>
      </c>
      <c r="D140" s="195" t="n">
        <v>4</v>
      </c>
      <c r="E140" s="179" t="s">
        <v>185</v>
      </c>
      <c r="F140" s="41"/>
      <c r="G140" s="42"/>
      <c r="H140" s="43"/>
      <c r="I140" s="44" t="s">
        <v>43</v>
      </c>
      <c r="J140" s="45" t="n">
        <f aca="false">IF(I140="Less(-)",-1,1)</f>
        <v>1</v>
      </c>
      <c r="K140" s="46" t="s">
        <v>44</v>
      </c>
      <c r="L140" s="47" t="s">
        <v>45</v>
      </c>
      <c r="M140" s="98"/>
      <c r="N140" s="49"/>
      <c r="O140" s="250" t="n">
        <v>0.18</v>
      </c>
      <c r="P140" s="91"/>
      <c r="Q140" s="49"/>
      <c r="R140" s="49"/>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100" t="e">
        <f aca="false">total_amount_ba($B$2,$D$2,D140,F140,J140,K140,M140)</f>
        <v>#VALUE!</v>
      </c>
      <c r="BB140" s="100" t="e">
        <f aca="false">BA140+(BA140*O140)</f>
        <v>#VALUE!</v>
      </c>
      <c r="BC140" s="55" t="e">
        <f aca="false">SpellNumber123(L140,BB140)</f>
        <v>#VALUE!</v>
      </c>
      <c r="IE140" s="31"/>
      <c r="IF140" s="31"/>
      <c r="IG140" s="31"/>
      <c r="IH140" s="31"/>
      <c r="II140" s="31"/>
    </row>
    <row r="141" s="30" customFormat="true" ht="16.5" hidden="false" customHeight="false" outlineLevel="0" collapsed="false">
      <c r="A141" s="107" t="n">
        <v>10.033</v>
      </c>
      <c r="B141" s="95" t="s">
        <v>330</v>
      </c>
      <c r="C141" s="38" t="s">
        <v>329</v>
      </c>
      <c r="D141" s="195" t="n">
        <v>1</v>
      </c>
      <c r="E141" s="179" t="s">
        <v>185</v>
      </c>
      <c r="F141" s="41"/>
      <c r="G141" s="42"/>
      <c r="H141" s="43"/>
      <c r="I141" s="44" t="s">
        <v>43</v>
      </c>
      <c r="J141" s="45" t="n">
        <f aca="false">IF(I141="Less(-)",-1,1)</f>
        <v>1</v>
      </c>
      <c r="K141" s="46" t="s">
        <v>44</v>
      </c>
      <c r="L141" s="47" t="s">
        <v>45</v>
      </c>
      <c r="M141" s="98"/>
      <c r="N141" s="49"/>
      <c r="O141" s="250" t="n">
        <v>0.18</v>
      </c>
      <c r="P141" s="91"/>
      <c r="Q141" s="49"/>
      <c r="R141" s="49"/>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100" t="e">
        <f aca="false">total_amount_ba($B$2,$D$2,D141,F141,J141,K141,M141)</f>
        <v>#VALUE!</v>
      </c>
      <c r="BB141" s="100" t="e">
        <f aca="false">BA141+(BA141*O141)</f>
        <v>#VALUE!</v>
      </c>
      <c r="BC141" s="55" t="e">
        <f aca="false">SpellNumber123(L141,BB141)</f>
        <v>#VALUE!</v>
      </c>
      <c r="IE141" s="31"/>
      <c r="IF141" s="31"/>
      <c r="IG141" s="31"/>
      <c r="IH141" s="31"/>
      <c r="II141" s="31"/>
    </row>
    <row r="142" s="30" customFormat="true" ht="16.5" hidden="false" customHeight="false" outlineLevel="0" collapsed="false">
      <c r="A142" s="101" t="n">
        <v>10.04</v>
      </c>
      <c r="B142" s="88" t="s">
        <v>332</v>
      </c>
      <c r="C142" s="38" t="s">
        <v>331</v>
      </c>
      <c r="D142" s="89"/>
      <c r="E142" s="89"/>
      <c r="F142" s="41"/>
      <c r="G142" s="42"/>
      <c r="H142" s="43"/>
      <c r="I142" s="44" t="s">
        <v>43</v>
      </c>
      <c r="J142" s="45" t="n">
        <f aca="false">IF(I142="Less(-)",-1,1)</f>
        <v>1</v>
      </c>
      <c r="K142" s="89"/>
      <c r="L142" s="89"/>
      <c r="M142" s="89"/>
      <c r="N142" s="49"/>
      <c r="O142" s="249"/>
      <c r="P142" s="91"/>
      <c r="Q142" s="49"/>
      <c r="R142" s="49"/>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92"/>
      <c r="BB142" s="92"/>
      <c r="BC142" s="92"/>
      <c r="IE142" s="31"/>
      <c r="IF142" s="31"/>
      <c r="IG142" s="31"/>
      <c r="IH142" s="31"/>
      <c r="II142" s="31"/>
    </row>
    <row r="143" s="30" customFormat="true" ht="16.5" hidden="false" customHeight="false" outlineLevel="0" collapsed="false">
      <c r="A143" s="94" t="n">
        <v>10.041</v>
      </c>
      <c r="B143" s="95" t="s">
        <v>334</v>
      </c>
      <c r="C143" s="38" t="s">
        <v>333</v>
      </c>
      <c r="D143" s="133" t="n">
        <v>2</v>
      </c>
      <c r="E143" s="94" t="s">
        <v>185</v>
      </c>
      <c r="F143" s="41"/>
      <c r="G143" s="42"/>
      <c r="H143" s="43"/>
      <c r="I143" s="44" t="s">
        <v>43</v>
      </c>
      <c r="J143" s="45" t="n">
        <f aca="false">IF(I143="Less(-)",-1,1)</f>
        <v>1</v>
      </c>
      <c r="K143" s="46" t="s">
        <v>44</v>
      </c>
      <c r="L143" s="47" t="s">
        <v>45</v>
      </c>
      <c r="M143" s="98"/>
      <c r="N143" s="49"/>
      <c r="O143" s="250" t="n">
        <v>0.18</v>
      </c>
      <c r="P143" s="91"/>
      <c r="Q143" s="49"/>
      <c r="R143" s="49"/>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100" t="e">
        <f aca="false">total_amount_ba($B$2,$D$2,D143,F143,J143,K143,M143)</f>
        <v>#VALUE!</v>
      </c>
      <c r="BB143" s="100" t="e">
        <f aca="false">BA143+(BA143*O143)</f>
        <v>#VALUE!</v>
      </c>
      <c r="BC143" s="55" t="e">
        <f aca="false">SpellNumber123(L143,BB143)</f>
        <v>#VALUE!</v>
      </c>
      <c r="IE143" s="31"/>
      <c r="IF143" s="31"/>
      <c r="IG143" s="31"/>
      <c r="IH143" s="31"/>
      <c r="II143" s="31"/>
    </row>
    <row r="144" s="30" customFormat="true" ht="16.5" hidden="false" customHeight="false" outlineLevel="0" collapsed="false">
      <c r="A144" s="105" t="n">
        <v>10.05</v>
      </c>
      <c r="B144" s="106" t="s">
        <v>336</v>
      </c>
      <c r="C144" s="38" t="s">
        <v>335</v>
      </c>
      <c r="D144" s="89"/>
      <c r="E144" s="89"/>
      <c r="F144" s="41"/>
      <c r="G144" s="42"/>
      <c r="H144" s="43"/>
      <c r="I144" s="44" t="s">
        <v>43</v>
      </c>
      <c r="J144" s="45" t="n">
        <f aca="false">IF(I144="Less(-)",-1,1)</f>
        <v>1</v>
      </c>
      <c r="K144" s="89"/>
      <c r="L144" s="89"/>
      <c r="M144" s="89"/>
      <c r="N144" s="49"/>
      <c r="O144" s="249"/>
      <c r="P144" s="91"/>
      <c r="Q144" s="49"/>
      <c r="R144" s="49"/>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92"/>
      <c r="BB144" s="92"/>
      <c r="BC144" s="92"/>
      <c r="IE144" s="31"/>
      <c r="IF144" s="31"/>
      <c r="IG144" s="31"/>
      <c r="IH144" s="31"/>
      <c r="II144" s="31"/>
    </row>
    <row r="145" s="30" customFormat="true" ht="16.5" hidden="false" customHeight="false" outlineLevel="0" collapsed="false">
      <c r="A145" s="107" t="n">
        <v>10.051</v>
      </c>
      <c r="B145" s="95" t="s">
        <v>338</v>
      </c>
      <c r="C145" s="38" t="s">
        <v>337</v>
      </c>
      <c r="D145" s="194" t="n">
        <v>6</v>
      </c>
      <c r="E145" s="179" t="s">
        <v>185</v>
      </c>
      <c r="F145" s="41"/>
      <c r="G145" s="42"/>
      <c r="H145" s="43"/>
      <c r="I145" s="44" t="s">
        <v>43</v>
      </c>
      <c r="J145" s="45" t="n">
        <f aca="false">IF(I145="Less(-)",-1,1)</f>
        <v>1</v>
      </c>
      <c r="K145" s="46" t="s">
        <v>44</v>
      </c>
      <c r="L145" s="47" t="s">
        <v>45</v>
      </c>
      <c r="M145" s="98"/>
      <c r="N145" s="49"/>
      <c r="O145" s="250" t="n">
        <v>0.18</v>
      </c>
      <c r="P145" s="91"/>
      <c r="Q145" s="49"/>
      <c r="R145" s="49"/>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100" t="e">
        <f aca="false">total_amount_ba($B$2,$D$2,D145,F145,J145,K145,M145)</f>
        <v>#VALUE!</v>
      </c>
      <c r="BB145" s="100" t="e">
        <f aca="false">BA145+(BA145*O145)</f>
        <v>#VALUE!</v>
      </c>
      <c r="BC145" s="55" t="e">
        <f aca="false">SpellNumber123(L145,BB145)</f>
        <v>#VALUE!</v>
      </c>
      <c r="IE145" s="31"/>
      <c r="IF145" s="31"/>
      <c r="IG145" s="31"/>
      <c r="IH145" s="31"/>
      <c r="II145" s="31"/>
    </row>
    <row r="146" s="30" customFormat="true" ht="16.5" hidden="false" customHeight="false" outlineLevel="0" collapsed="false">
      <c r="A146" s="107" t="n">
        <v>10.052</v>
      </c>
      <c r="B146" s="95" t="s">
        <v>340</v>
      </c>
      <c r="C146" s="38" t="s">
        <v>339</v>
      </c>
      <c r="D146" s="195" t="n">
        <v>1</v>
      </c>
      <c r="E146" s="179" t="s">
        <v>185</v>
      </c>
      <c r="F146" s="41"/>
      <c r="G146" s="42"/>
      <c r="H146" s="43"/>
      <c r="I146" s="44" t="s">
        <v>43</v>
      </c>
      <c r="J146" s="45" t="n">
        <f aca="false">IF(I146="Less(-)",-1,1)</f>
        <v>1</v>
      </c>
      <c r="K146" s="46" t="s">
        <v>44</v>
      </c>
      <c r="L146" s="47" t="s">
        <v>45</v>
      </c>
      <c r="M146" s="98"/>
      <c r="N146" s="49"/>
      <c r="O146" s="250" t="n">
        <v>0.18</v>
      </c>
      <c r="P146" s="91"/>
      <c r="Q146" s="49"/>
      <c r="R146" s="49"/>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100" t="e">
        <f aca="false">total_amount_ba($B$2,$D$2,D146,F146,J146,K146,M146)</f>
        <v>#VALUE!</v>
      </c>
      <c r="BB146" s="100" t="e">
        <f aca="false">BA146+(BA146*O146)</f>
        <v>#VALUE!</v>
      </c>
      <c r="BC146" s="55" t="e">
        <f aca="false">SpellNumber123(L146,BB146)</f>
        <v>#VALUE!</v>
      </c>
      <c r="IE146" s="31"/>
      <c r="IF146" s="31"/>
      <c r="IG146" s="31"/>
      <c r="IH146" s="31"/>
      <c r="II146" s="31"/>
    </row>
    <row r="147" s="30" customFormat="true" ht="51" hidden="false" customHeight="false" outlineLevel="0" collapsed="false">
      <c r="A147" s="101" t="n">
        <v>11</v>
      </c>
      <c r="B147" s="88" t="s">
        <v>1038</v>
      </c>
      <c r="C147" s="38" t="s">
        <v>341</v>
      </c>
      <c r="D147" s="89"/>
      <c r="E147" s="89"/>
      <c r="F147" s="41"/>
      <c r="G147" s="42"/>
      <c r="H147" s="43"/>
      <c r="I147" s="44" t="s">
        <v>43</v>
      </c>
      <c r="J147" s="45" t="n">
        <f aca="false">IF(I147="Less(-)",-1,1)</f>
        <v>1</v>
      </c>
      <c r="K147" s="89"/>
      <c r="L147" s="89"/>
      <c r="M147" s="89"/>
      <c r="N147" s="49"/>
      <c r="O147" s="249"/>
      <c r="P147" s="91"/>
      <c r="Q147" s="49"/>
      <c r="R147" s="49"/>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92"/>
      <c r="BB147" s="92"/>
      <c r="BC147" s="92"/>
      <c r="IE147" s="31"/>
      <c r="IF147" s="31"/>
      <c r="IG147" s="31"/>
      <c r="IH147" s="31"/>
      <c r="II147" s="31"/>
    </row>
    <row r="148" s="30" customFormat="true" ht="16.5" hidden="false" customHeight="false" outlineLevel="0" collapsed="false">
      <c r="A148" s="94" t="n">
        <v>11.01</v>
      </c>
      <c r="B148" s="95" t="s">
        <v>344</v>
      </c>
      <c r="C148" s="38" t="s">
        <v>343</v>
      </c>
      <c r="D148" s="133" t="n">
        <v>3</v>
      </c>
      <c r="E148" s="94" t="s">
        <v>98</v>
      </c>
      <c r="F148" s="41"/>
      <c r="G148" s="42"/>
      <c r="H148" s="43"/>
      <c r="I148" s="44" t="s">
        <v>43</v>
      </c>
      <c r="J148" s="45" t="n">
        <f aca="false">IF(I148="Less(-)",-1,1)</f>
        <v>1</v>
      </c>
      <c r="K148" s="46" t="s">
        <v>44</v>
      </c>
      <c r="L148" s="47" t="s">
        <v>45</v>
      </c>
      <c r="M148" s="98"/>
      <c r="N148" s="49"/>
      <c r="O148" s="250" t="n">
        <v>0.18</v>
      </c>
      <c r="P148" s="91"/>
      <c r="Q148" s="49"/>
      <c r="R148" s="49"/>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100" t="e">
        <f aca="false">total_amount_ba($B$2,$D$2,D148,F148,J148,K148,M148)</f>
        <v>#VALUE!</v>
      </c>
      <c r="BB148" s="100" t="e">
        <f aca="false">BA148+(BA148*O148)</f>
        <v>#VALUE!</v>
      </c>
      <c r="BC148" s="55" t="e">
        <f aca="false">SpellNumber123(L148,BB148)</f>
        <v>#VALUE!</v>
      </c>
      <c r="IE148" s="31"/>
      <c r="IF148" s="31"/>
      <c r="IG148" s="31"/>
      <c r="IH148" s="31"/>
      <c r="II148" s="31"/>
    </row>
    <row r="149" s="30" customFormat="true" ht="16.5" hidden="false" customHeight="false" outlineLevel="0" collapsed="false">
      <c r="A149" s="94" t="n">
        <v>11.02</v>
      </c>
      <c r="B149" s="95" t="s">
        <v>346</v>
      </c>
      <c r="C149" s="38" t="s">
        <v>345</v>
      </c>
      <c r="D149" s="133" t="n">
        <v>1</v>
      </c>
      <c r="E149" s="94" t="s">
        <v>98</v>
      </c>
      <c r="F149" s="41"/>
      <c r="G149" s="42"/>
      <c r="H149" s="43"/>
      <c r="I149" s="44" t="s">
        <v>43</v>
      </c>
      <c r="J149" s="45" t="n">
        <f aca="false">IF(I149="Less(-)",-1,1)</f>
        <v>1</v>
      </c>
      <c r="K149" s="46" t="s">
        <v>44</v>
      </c>
      <c r="L149" s="47" t="s">
        <v>45</v>
      </c>
      <c r="M149" s="98"/>
      <c r="N149" s="49"/>
      <c r="O149" s="250" t="n">
        <v>0.18</v>
      </c>
      <c r="P149" s="91"/>
      <c r="Q149" s="49"/>
      <c r="R149" s="49"/>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100" t="e">
        <f aca="false">total_amount_ba($B$2,$D$2,D149,F149,J149,K149,M149)</f>
        <v>#VALUE!</v>
      </c>
      <c r="BB149" s="100" t="e">
        <f aca="false">BA149+(BA149*O149)</f>
        <v>#VALUE!</v>
      </c>
      <c r="BC149" s="55" t="e">
        <f aca="false">SpellNumber123(L149,BB149)</f>
        <v>#VALUE!</v>
      </c>
      <c r="IE149" s="31"/>
      <c r="IF149" s="31"/>
      <c r="IG149" s="31"/>
      <c r="IH149" s="31"/>
      <c r="II149" s="31"/>
    </row>
    <row r="150" s="30" customFormat="true" ht="16.5" hidden="false" customHeight="false" outlineLevel="0" collapsed="false">
      <c r="A150" s="94" t="n">
        <v>11.03</v>
      </c>
      <c r="B150" s="95" t="s">
        <v>348</v>
      </c>
      <c r="C150" s="38" t="s">
        <v>347</v>
      </c>
      <c r="D150" s="133" t="n">
        <v>2</v>
      </c>
      <c r="E150" s="94" t="s">
        <v>98</v>
      </c>
      <c r="F150" s="41"/>
      <c r="G150" s="42"/>
      <c r="H150" s="43"/>
      <c r="I150" s="44" t="s">
        <v>43</v>
      </c>
      <c r="J150" s="45" t="n">
        <f aca="false">IF(I150="Less(-)",-1,1)</f>
        <v>1</v>
      </c>
      <c r="K150" s="46" t="s">
        <v>44</v>
      </c>
      <c r="L150" s="47" t="s">
        <v>45</v>
      </c>
      <c r="M150" s="98"/>
      <c r="N150" s="49"/>
      <c r="O150" s="250" t="n">
        <v>0.18</v>
      </c>
      <c r="P150" s="91"/>
      <c r="Q150" s="49"/>
      <c r="R150" s="49"/>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100" t="e">
        <f aca="false">total_amount_ba($B$2,$D$2,D150,F150,J150,K150,M150)</f>
        <v>#VALUE!</v>
      </c>
      <c r="BB150" s="100" t="e">
        <f aca="false">BA150+(BA150*O150)</f>
        <v>#VALUE!</v>
      </c>
      <c r="BC150" s="55" t="e">
        <f aca="false">SpellNumber123(L150,BB150)</f>
        <v>#VALUE!</v>
      </c>
      <c r="IE150" s="31"/>
      <c r="IF150" s="31"/>
      <c r="IG150" s="31"/>
      <c r="IH150" s="31"/>
      <c r="II150" s="31"/>
    </row>
    <row r="151" s="30" customFormat="true" ht="16.5" hidden="false" customHeight="false" outlineLevel="0" collapsed="false">
      <c r="A151" s="94" t="n">
        <v>11.04</v>
      </c>
      <c r="B151" s="95" t="s">
        <v>350</v>
      </c>
      <c r="C151" s="38" t="s">
        <v>349</v>
      </c>
      <c r="D151" s="133" t="n">
        <v>2</v>
      </c>
      <c r="E151" s="94" t="s">
        <v>163</v>
      </c>
      <c r="F151" s="41"/>
      <c r="G151" s="42"/>
      <c r="H151" s="43"/>
      <c r="I151" s="44" t="s">
        <v>43</v>
      </c>
      <c r="J151" s="45" t="n">
        <f aca="false">IF(I151="Less(-)",-1,1)</f>
        <v>1</v>
      </c>
      <c r="K151" s="46" t="s">
        <v>44</v>
      </c>
      <c r="L151" s="47" t="s">
        <v>45</v>
      </c>
      <c r="M151" s="98"/>
      <c r="N151" s="49"/>
      <c r="O151" s="250" t="n">
        <v>0.18</v>
      </c>
      <c r="P151" s="91"/>
      <c r="Q151" s="49"/>
      <c r="R151" s="49"/>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100" t="e">
        <f aca="false">total_amount_ba($B$2,$D$2,D151,F151,J151,K151,M151)</f>
        <v>#VALUE!</v>
      </c>
      <c r="BB151" s="100" t="e">
        <f aca="false">BA151+(BA151*O151)</f>
        <v>#VALUE!</v>
      </c>
      <c r="BC151" s="55" t="e">
        <f aca="false">SpellNumber123(L151,BB151)</f>
        <v>#VALUE!</v>
      </c>
      <c r="IE151" s="31"/>
      <c r="IF151" s="31"/>
      <c r="IG151" s="31"/>
      <c r="IH151" s="31"/>
      <c r="II151" s="31"/>
    </row>
    <row r="152" s="30" customFormat="true" ht="16.5" hidden="false" customHeight="false" outlineLevel="0" collapsed="false">
      <c r="A152" s="94" t="n">
        <v>11.05</v>
      </c>
      <c r="B152" s="95" t="s">
        <v>352</v>
      </c>
      <c r="C152" s="38" t="s">
        <v>351</v>
      </c>
      <c r="D152" s="133" t="n">
        <v>2</v>
      </c>
      <c r="E152" s="94" t="s">
        <v>163</v>
      </c>
      <c r="F152" s="41"/>
      <c r="G152" s="42"/>
      <c r="H152" s="43"/>
      <c r="I152" s="44" t="s">
        <v>43</v>
      </c>
      <c r="J152" s="45" t="n">
        <f aca="false">IF(I152="Less(-)",-1,1)</f>
        <v>1</v>
      </c>
      <c r="K152" s="46" t="s">
        <v>44</v>
      </c>
      <c r="L152" s="47" t="s">
        <v>45</v>
      </c>
      <c r="M152" s="98"/>
      <c r="N152" s="49"/>
      <c r="O152" s="250" t="n">
        <v>0.18</v>
      </c>
      <c r="P152" s="91"/>
      <c r="Q152" s="49"/>
      <c r="R152" s="49"/>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100" t="e">
        <f aca="false">total_amount_ba($B$2,$D$2,D152,F152,J152,K152,M152)</f>
        <v>#VALUE!</v>
      </c>
      <c r="BB152" s="100" t="e">
        <f aca="false">BA152+(BA152*O152)</f>
        <v>#VALUE!</v>
      </c>
      <c r="BC152" s="55" t="e">
        <f aca="false">SpellNumber123(L152,BB152)</f>
        <v>#VALUE!</v>
      </c>
      <c r="IE152" s="31"/>
      <c r="IF152" s="31"/>
      <c r="IG152" s="31"/>
      <c r="IH152" s="31"/>
      <c r="II152" s="31"/>
    </row>
    <row r="153" s="30" customFormat="true" ht="16.5" hidden="false" customHeight="false" outlineLevel="0" collapsed="false">
      <c r="A153" s="94" t="n">
        <v>11.06</v>
      </c>
      <c r="B153" s="95" t="s">
        <v>354</v>
      </c>
      <c r="C153" s="38" t="s">
        <v>353</v>
      </c>
      <c r="D153" s="133" t="n">
        <v>1</v>
      </c>
      <c r="E153" s="94" t="s">
        <v>98</v>
      </c>
      <c r="F153" s="41"/>
      <c r="G153" s="42"/>
      <c r="H153" s="43"/>
      <c r="I153" s="44" t="s">
        <v>43</v>
      </c>
      <c r="J153" s="45" t="n">
        <f aca="false">IF(I153="Less(-)",-1,1)</f>
        <v>1</v>
      </c>
      <c r="K153" s="46" t="s">
        <v>44</v>
      </c>
      <c r="L153" s="47" t="s">
        <v>45</v>
      </c>
      <c r="M153" s="98"/>
      <c r="N153" s="49"/>
      <c r="O153" s="250" t="n">
        <v>0.18</v>
      </c>
      <c r="P153" s="91"/>
      <c r="Q153" s="49"/>
      <c r="R153" s="49"/>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100" t="e">
        <f aca="false">total_amount_ba($B$2,$D$2,D153,F153,J153,K153,M153)</f>
        <v>#VALUE!</v>
      </c>
      <c r="BB153" s="100" t="e">
        <f aca="false">BA153+(BA153*O153)</f>
        <v>#VALUE!</v>
      </c>
      <c r="BC153" s="55" t="e">
        <f aca="false">SpellNumber123(L153,BB153)</f>
        <v>#VALUE!</v>
      </c>
      <c r="IE153" s="31"/>
      <c r="IF153" s="31"/>
      <c r="IG153" s="31"/>
      <c r="IH153" s="31"/>
      <c r="II153" s="31"/>
    </row>
    <row r="154" s="30" customFormat="true" ht="16.5" hidden="false" customHeight="false" outlineLevel="0" collapsed="false">
      <c r="A154" s="94" t="n">
        <v>11.07</v>
      </c>
      <c r="B154" s="95" t="s">
        <v>356</v>
      </c>
      <c r="C154" s="38" t="s">
        <v>355</v>
      </c>
      <c r="D154" s="133" t="n">
        <v>1</v>
      </c>
      <c r="E154" s="94" t="s">
        <v>98</v>
      </c>
      <c r="F154" s="41"/>
      <c r="G154" s="42"/>
      <c r="H154" s="43"/>
      <c r="I154" s="44" t="s">
        <v>43</v>
      </c>
      <c r="J154" s="45" t="n">
        <f aca="false">IF(I154="Less(-)",-1,1)</f>
        <v>1</v>
      </c>
      <c r="K154" s="46" t="s">
        <v>44</v>
      </c>
      <c r="L154" s="47" t="s">
        <v>45</v>
      </c>
      <c r="M154" s="98"/>
      <c r="N154" s="49"/>
      <c r="O154" s="250" t="n">
        <v>0.18</v>
      </c>
      <c r="P154" s="91"/>
      <c r="Q154" s="49"/>
      <c r="R154" s="49"/>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100" t="e">
        <f aca="false">total_amount_ba($B$2,$D$2,D154,F154,J154,K154,M154)</f>
        <v>#VALUE!</v>
      </c>
      <c r="BB154" s="100" t="e">
        <f aca="false">BA154+(BA154*O154)</f>
        <v>#VALUE!</v>
      </c>
      <c r="BC154" s="55" t="e">
        <f aca="false">SpellNumber123(L154,BB154)</f>
        <v>#VALUE!</v>
      </c>
      <c r="IE154" s="31"/>
      <c r="IF154" s="31"/>
      <c r="IG154" s="31"/>
      <c r="IH154" s="31"/>
      <c r="II154" s="31"/>
    </row>
    <row r="155" s="30" customFormat="true" ht="16.5" hidden="false" customHeight="false" outlineLevel="0" collapsed="false">
      <c r="A155" s="94" t="n">
        <v>11.08</v>
      </c>
      <c r="B155" s="95" t="s">
        <v>358</v>
      </c>
      <c r="C155" s="38" t="s">
        <v>357</v>
      </c>
      <c r="D155" s="133" t="n">
        <v>1</v>
      </c>
      <c r="E155" s="94" t="s">
        <v>98</v>
      </c>
      <c r="F155" s="41"/>
      <c r="G155" s="42"/>
      <c r="H155" s="43"/>
      <c r="I155" s="44" t="s">
        <v>43</v>
      </c>
      <c r="J155" s="45" t="n">
        <f aca="false">IF(I155="Less(-)",-1,1)</f>
        <v>1</v>
      </c>
      <c r="K155" s="46" t="s">
        <v>44</v>
      </c>
      <c r="L155" s="47" t="s">
        <v>45</v>
      </c>
      <c r="M155" s="98"/>
      <c r="N155" s="49"/>
      <c r="O155" s="250" t="n">
        <v>0.18</v>
      </c>
      <c r="P155" s="91"/>
      <c r="Q155" s="49"/>
      <c r="R155" s="49"/>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100" t="e">
        <f aca="false">total_amount_ba($B$2,$D$2,D155,F155,J155,K155,M155)</f>
        <v>#VALUE!</v>
      </c>
      <c r="BB155" s="100" t="e">
        <f aca="false">BA155+(BA155*O155)</f>
        <v>#VALUE!</v>
      </c>
      <c r="BC155" s="55" t="e">
        <f aca="false">SpellNumber123(L155,BB155)</f>
        <v>#VALUE!</v>
      </c>
      <c r="IE155" s="31"/>
      <c r="IF155" s="31"/>
      <c r="IG155" s="31"/>
      <c r="IH155" s="31"/>
      <c r="II155" s="31"/>
    </row>
    <row r="156" s="30" customFormat="true" ht="16.5" hidden="false" customHeight="false" outlineLevel="0" collapsed="false">
      <c r="A156" s="94" t="n">
        <v>11.09</v>
      </c>
      <c r="B156" s="95" t="s">
        <v>360</v>
      </c>
      <c r="C156" s="38" t="s">
        <v>359</v>
      </c>
      <c r="D156" s="133" t="n">
        <v>1</v>
      </c>
      <c r="E156" s="94" t="s">
        <v>98</v>
      </c>
      <c r="F156" s="41"/>
      <c r="G156" s="42"/>
      <c r="H156" s="43"/>
      <c r="I156" s="44" t="s">
        <v>43</v>
      </c>
      <c r="J156" s="45" t="n">
        <f aca="false">IF(I156="Less(-)",-1,1)</f>
        <v>1</v>
      </c>
      <c r="K156" s="46" t="s">
        <v>44</v>
      </c>
      <c r="L156" s="47" t="s">
        <v>45</v>
      </c>
      <c r="M156" s="98"/>
      <c r="N156" s="49"/>
      <c r="O156" s="250" t="n">
        <v>0.18</v>
      </c>
      <c r="P156" s="91"/>
      <c r="Q156" s="49"/>
      <c r="R156" s="49"/>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100" t="e">
        <f aca="false">total_amount_ba($B$2,$D$2,D156,F156,J156,K156,M156)</f>
        <v>#VALUE!</v>
      </c>
      <c r="BB156" s="100" t="e">
        <f aca="false">BA156+(BA156*O156)</f>
        <v>#VALUE!</v>
      </c>
      <c r="BC156" s="55" t="e">
        <f aca="false">SpellNumber123(L156,BB156)</f>
        <v>#VALUE!</v>
      </c>
      <c r="IE156" s="31"/>
      <c r="IF156" s="31"/>
      <c r="IG156" s="31"/>
      <c r="IH156" s="31"/>
      <c r="II156" s="31"/>
    </row>
    <row r="157" s="30" customFormat="true" ht="16.5" hidden="false" customHeight="false" outlineLevel="0" collapsed="false">
      <c r="A157" s="94" t="n">
        <v>11.1</v>
      </c>
      <c r="B157" s="95" t="s">
        <v>1039</v>
      </c>
      <c r="C157" s="38" t="s">
        <v>361</v>
      </c>
      <c r="D157" s="133" t="n">
        <v>1</v>
      </c>
      <c r="E157" s="94" t="s">
        <v>163</v>
      </c>
      <c r="F157" s="41"/>
      <c r="G157" s="42"/>
      <c r="H157" s="43"/>
      <c r="I157" s="44" t="s">
        <v>43</v>
      </c>
      <c r="J157" s="45" t="n">
        <f aca="false">IF(I157="Less(-)",-1,1)</f>
        <v>1</v>
      </c>
      <c r="K157" s="46" t="s">
        <v>44</v>
      </c>
      <c r="L157" s="47" t="s">
        <v>45</v>
      </c>
      <c r="M157" s="98"/>
      <c r="N157" s="49"/>
      <c r="O157" s="250" t="n">
        <v>0.18</v>
      </c>
      <c r="P157" s="91"/>
      <c r="Q157" s="49"/>
      <c r="R157" s="49"/>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100" t="e">
        <f aca="false">total_amount_ba($B$2,$D$2,D157,F157,J157,K157,M157)</f>
        <v>#VALUE!</v>
      </c>
      <c r="BB157" s="100" t="e">
        <f aca="false">BA157+(BA157*O157)</f>
        <v>#VALUE!</v>
      </c>
      <c r="BC157" s="55" t="e">
        <f aca="false">SpellNumber123(L157,BB157)</f>
        <v>#VALUE!</v>
      </c>
      <c r="IE157" s="31"/>
      <c r="IF157" s="31"/>
      <c r="IG157" s="31"/>
      <c r="IH157" s="31"/>
      <c r="II157" s="31"/>
    </row>
    <row r="158" s="30" customFormat="true" ht="16.5" hidden="false" customHeight="false" outlineLevel="0" collapsed="false">
      <c r="A158" s="94" t="n">
        <v>11.11</v>
      </c>
      <c r="B158" s="95" t="s">
        <v>364</v>
      </c>
      <c r="C158" s="38" t="s">
        <v>363</v>
      </c>
      <c r="D158" s="133" t="n">
        <v>1</v>
      </c>
      <c r="E158" s="94" t="s">
        <v>151</v>
      </c>
      <c r="F158" s="41"/>
      <c r="G158" s="42"/>
      <c r="H158" s="43"/>
      <c r="I158" s="44" t="s">
        <v>43</v>
      </c>
      <c r="J158" s="45" t="n">
        <f aca="false">IF(I158="Less(-)",-1,1)</f>
        <v>1</v>
      </c>
      <c r="K158" s="46" t="s">
        <v>44</v>
      </c>
      <c r="L158" s="47" t="s">
        <v>45</v>
      </c>
      <c r="M158" s="98"/>
      <c r="N158" s="49"/>
      <c r="O158" s="250" t="n">
        <v>0.18</v>
      </c>
      <c r="P158" s="91"/>
      <c r="Q158" s="49"/>
      <c r="R158" s="49"/>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100" t="e">
        <f aca="false">total_amount_ba($B$2,$D$2,D158,F158,J158,K158,M158)</f>
        <v>#VALUE!</v>
      </c>
      <c r="BB158" s="100" t="e">
        <f aca="false">BA158+(BA158*O158)</f>
        <v>#VALUE!</v>
      </c>
      <c r="BC158" s="55" t="e">
        <f aca="false">SpellNumber123(L158,BB158)</f>
        <v>#VALUE!</v>
      </c>
      <c r="IE158" s="31"/>
      <c r="IF158" s="31"/>
      <c r="IG158" s="31"/>
      <c r="IH158" s="31"/>
      <c r="II158" s="31"/>
    </row>
    <row r="159" s="30" customFormat="true" ht="16.5" hidden="false" customHeight="false" outlineLevel="0" collapsed="false">
      <c r="A159" s="94" t="n">
        <v>11.12</v>
      </c>
      <c r="B159" s="95" t="s">
        <v>366</v>
      </c>
      <c r="C159" s="38" t="s">
        <v>365</v>
      </c>
      <c r="D159" s="133" t="n">
        <v>1</v>
      </c>
      <c r="E159" s="94" t="s">
        <v>163</v>
      </c>
      <c r="F159" s="41"/>
      <c r="G159" s="42"/>
      <c r="H159" s="43"/>
      <c r="I159" s="44" t="s">
        <v>43</v>
      </c>
      <c r="J159" s="45" t="n">
        <f aca="false">IF(I159="Less(-)",-1,1)</f>
        <v>1</v>
      </c>
      <c r="K159" s="46" t="s">
        <v>44</v>
      </c>
      <c r="L159" s="47" t="s">
        <v>45</v>
      </c>
      <c r="M159" s="98"/>
      <c r="N159" s="49"/>
      <c r="O159" s="250" t="n">
        <v>0.18</v>
      </c>
      <c r="P159" s="91"/>
      <c r="Q159" s="49"/>
      <c r="R159" s="49"/>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100" t="e">
        <f aca="false">total_amount_ba($B$2,$D$2,D159,F159,J159,K159,M159)</f>
        <v>#VALUE!</v>
      </c>
      <c r="BB159" s="100" t="e">
        <f aca="false">BA159+(BA159*O159)</f>
        <v>#VALUE!</v>
      </c>
      <c r="BC159" s="55" t="e">
        <f aca="false">SpellNumber123(L159,BB159)</f>
        <v>#VALUE!</v>
      </c>
      <c r="IE159" s="31"/>
      <c r="IF159" s="31"/>
      <c r="IG159" s="31"/>
      <c r="IH159" s="31"/>
      <c r="II159" s="31"/>
    </row>
    <row r="160" s="30" customFormat="true" ht="16.5" hidden="false" customHeight="false" outlineLevel="0" collapsed="false">
      <c r="A160" s="94" t="n">
        <v>11.13</v>
      </c>
      <c r="B160" s="95" t="s">
        <v>368</v>
      </c>
      <c r="C160" s="38" t="s">
        <v>367</v>
      </c>
      <c r="D160" s="133" t="n">
        <v>1</v>
      </c>
      <c r="E160" s="94" t="s">
        <v>151</v>
      </c>
      <c r="F160" s="41"/>
      <c r="G160" s="42"/>
      <c r="H160" s="43"/>
      <c r="I160" s="44" t="s">
        <v>43</v>
      </c>
      <c r="J160" s="45" t="n">
        <f aca="false">IF(I160="Less(-)",-1,1)</f>
        <v>1</v>
      </c>
      <c r="K160" s="46" t="s">
        <v>44</v>
      </c>
      <c r="L160" s="47" t="s">
        <v>45</v>
      </c>
      <c r="M160" s="98"/>
      <c r="N160" s="49"/>
      <c r="O160" s="250" t="n">
        <v>0.18</v>
      </c>
      <c r="P160" s="91"/>
      <c r="Q160" s="49"/>
      <c r="R160" s="49"/>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100" t="e">
        <f aca="false">total_amount_ba($B$2,$D$2,D160,F160,J160,K160,M160)</f>
        <v>#VALUE!</v>
      </c>
      <c r="BB160" s="100" t="e">
        <f aca="false">BA160+(BA160*O160)</f>
        <v>#VALUE!</v>
      </c>
      <c r="BC160" s="55" t="e">
        <f aca="false">SpellNumber123(L160,BB160)</f>
        <v>#VALUE!</v>
      </c>
      <c r="IE160" s="31"/>
      <c r="IF160" s="31"/>
      <c r="IG160" s="31"/>
      <c r="IH160" s="31"/>
      <c r="II160" s="31"/>
    </row>
    <row r="161" s="30" customFormat="true" ht="16.5" hidden="false" customHeight="false" outlineLevel="0" collapsed="false">
      <c r="A161" s="94" t="n">
        <v>11.14</v>
      </c>
      <c r="B161" s="95" t="s">
        <v>370</v>
      </c>
      <c r="C161" s="38" t="s">
        <v>369</v>
      </c>
      <c r="D161" s="133" t="n">
        <v>1</v>
      </c>
      <c r="E161" s="94" t="s">
        <v>151</v>
      </c>
      <c r="F161" s="41"/>
      <c r="G161" s="42"/>
      <c r="H161" s="43"/>
      <c r="I161" s="44" t="s">
        <v>43</v>
      </c>
      <c r="J161" s="45" t="n">
        <f aca="false">IF(I161="Less(-)",-1,1)</f>
        <v>1</v>
      </c>
      <c r="K161" s="46" t="s">
        <v>44</v>
      </c>
      <c r="L161" s="47" t="s">
        <v>45</v>
      </c>
      <c r="M161" s="98"/>
      <c r="N161" s="49"/>
      <c r="O161" s="250" t="n">
        <v>0.18</v>
      </c>
      <c r="P161" s="91"/>
      <c r="Q161" s="49"/>
      <c r="R161" s="49"/>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100" t="e">
        <f aca="false">total_amount_ba($B$2,$D$2,D161,F161,J161,K161,M161)</f>
        <v>#VALUE!</v>
      </c>
      <c r="BB161" s="100" t="e">
        <f aca="false">BA161+(BA161*O161)</f>
        <v>#VALUE!</v>
      </c>
      <c r="BC161" s="55" t="e">
        <f aca="false">SpellNumber123(L161,BB161)</f>
        <v>#VALUE!</v>
      </c>
      <c r="IE161" s="31"/>
      <c r="IF161" s="31"/>
      <c r="IG161" s="31"/>
      <c r="IH161" s="31"/>
      <c r="II161" s="31"/>
    </row>
    <row r="162" s="30" customFormat="true" ht="38.25" hidden="false" customHeight="false" outlineLevel="0" collapsed="false">
      <c r="A162" s="94" t="n">
        <v>11.15</v>
      </c>
      <c r="B162" s="95" t="s">
        <v>372</v>
      </c>
      <c r="C162" s="38" t="s">
        <v>371</v>
      </c>
      <c r="D162" s="133" t="n">
        <v>1</v>
      </c>
      <c r="E162" s="94" t="s">
        <v>156</v>
      </c>
      <c r="F162" s="41"/>
      <c r="G162" s="42"/>
      <c r="H162" s="43"/>
      <c r="I162" s="44" t="s">
        <v>43</v>
      </c>
      <c r="J162" s="45" t="n">
        <f aca="false">IF(I162="Less(-)",-1,1)</f>
        <v>1</v>
      </c>
      <c r="K162" s="46" t="s">
        <v>44</v>
      </c>
      <c r="L162" s="47" t="s">
        <v>45</v>
      </c>
      <c r="M162" s="98"/>
      <c r="N162" s="49"/>
      <c r="O162" s="250" t="n">
        <v>0.18</v>
      </c>
      <c r="P162" s="91"/>
      <c r="Q162" s="49"/>
      <c r="R162" s="49"/>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100" t="e">
        <f aca="false">total_amount_ba($B$2,$D$2,D162,F162,J162,K162,M162)</f>
        <v>#VALUE!</v>
      </c>
      <c r="BB162" s="100" t="e">
        <f aca="false">BA162+(BA162*O162)</f>
        <v>#VALUE!</v>
      </c>
      <c r="BC162" s="55" t="e">
        <f aca="false">SpellNumber123(L162,BB162)</f>
        <v>#VALUE!</v>
      </c>
      <c r="IE162" s="31"/>
      <c r="IF162" s="31"/>
      <c r="IG162" s="31"/>
      <c r="IH162" s="31"/>
      <c r="II162" s="31"/>
    </row>
    <row r="163" s="30" customFormat="true" ht="16.5" hidden="false" customHeight="false" outlineLevel="0" collapsed="false">
      <c r="A163" s="94" t="n">
        <v>11.16</v>
      </c>
      <c r="B163" s="95" t="s">
        <v>374</v>
      </c>
      <c r="C163" s="38" t="s">
        <v>373</v>
      </c>
      <c r="D163" s="133" t="n">
        <v>2</v>
      </c>
      <c r="E163" s="94" t="s">
        <v>163</v>
      </c>
      <c r="F163" s="41"/>
      <c r="G163" s="42"/>
      <c r="H163" s="43"/>
      <c r="I163" s="44" t="s">
        <v>43</v>
      </c>
      <c r="J163" s="45" t="n">
        <f aca="false">IF(I163="Less(-)",-1,1)</f>
        <v>1</v>
      </c>
      <c r="K163" s="46" t="s">
        <v>44</v>
      </c>
      <c r="L163" s="47" t="s">
        <v>45</v>
      </c>
      <c r="M163" s="98"/>
      <c r="N163" s="49"/>
      <c r="O163" s="250" t="n">
        <v>0.18</v>
      </c>
      <c r="P163" s="91"/>
      <c r="Q163" s="49"/>
      <c r="R163" s="49"/>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100" t="e">
        <f aca="false">total_amount_ba($B$2,$D$2,D163,F163,J163,K163,M163)</f>
        <v>#VALUE!</v>
      </c>
      <c r="BB163" s="100" t="e">
        <f aca="false">BA163+(BA163*O163)</f>
        <v>#VALUE!</v>
      </c>
      <c r="BC163" s="55" t="e">
        <f aca="false">SpellNumber123(L163,BB163)</f>
        <v>#VALUE!</v>
      </c>
      <c r="IE163" s="31"/>
      <c r="IF163" s="31"/>
      <c r="IG163" s="31"/>
      <c r="IH163" s="31"/>
      <c r="II163" s="31"/>
    </row>
    <row r="164" s="30" customFormat="true" ht="25.5" hidden="false" customHeight="false" outlineLevel="0" collapsed="false">
      <c r="A164" s="94" t="n">
        <v>11.17</v>
      </c>
      <c r="B164" s="95" t="s">
        <v>377</v>
      </c>
      <c r="C164" s="38" t="s">
        <v>375</v>
      </c>
      <c r="D164" s="133" t="n">
        <v>1</v>
      </c>
      <c r="E164" s="94" t="s">
        <v>98</v>
      </c>
      <c r="F164" s="41"/>
      <c r="G164" s="42"/>
      <c r="H164" s="43"/>
      <c r="I164" s="44" t="s">
        <v>43</v>
      </c>
      <c r="J164" s="45" t="n">
        <f aca="false">IF(I164="Less(-)",-1,1)</f>
        <v>1</v>
      </c>
      <c r="K164" s="46" t="s">
        <v>44</v>
      </c>
      <c r="L164" s="47" t="s">
        <v>45</v>
      </c>
      <c r="M164" s="98"/>
      <c r="N164" s="49"/>
      <c r="O164" s="250" t="n">
        <v>0.18</v>
      </c>
      <c r="P164" s="91"/>
      <c r="Q164" s="49"/>
      <c r="R164" s="49"/>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100" t="e">
        <f aca="false">total_amount_ba($B$2,$D$2,D164,F164,J164,K164,M164)</f>
        <v>#VALUE!</v>
      </c>
      <c r="BB164" s="100" t="e">
        <f aca="false">BA164+(BA164*O164)</f>
        <v>#VALUE!</v>
      </c>
      <c r="BC164" s="55" t="e">
        <f aca="false">SpellNumber123(L164,BB164)</f>
        <v>#VALUE!</v>
      </c>
      <c r="IE164" s="31"/>
      <c r="IF164" s="31"/>
      <c r="IG164" s="31"/>
      <c r="IH164" s="31"/>
      <c r="II164" s="31"/>
    </row>
    <row r="165" s="30" customFormat="true" ht="16.5" hidden="false" customHeight="false" outlineLevel="0" collapsed="false">
      <c r="A165" s="94" t="n">
        <v>11.18</v>
      </c>
      <c r="B165" s="95" t="s">
        <v>379</v>
      </c>
      <c r="C165" s="38" t="s">
        <v>378</v>
      </c>
      <c r="D165" s="133" t="n">
        <v>4</v>
      </c>
      <c r="E165" s="94" t="s">
        <v>98</v>
      </c>
      <c r="F165" s="41"/>
      <c r="G165" s="42"/>
      <c r="H165" s="43"/>
      <c r="I165" s="44" t="s">
        <v>43</v>
      </c>
      <c r="J165" s="45" t="n">
        <f aca="false">IF(I165="Less(-)",-1,1)</f>
        <v>1</v>
      </c>
      <c r="K165" s="46" t="s">
        <v>44</v>
      </c>
      <c r="L165" s="47" t="s">
        <v>45</v>
      </c>
      <c r="M165" s="98"/>
      <c r="N165" s="49"/>
      <c r="O165" s="250" t="n">
        <v>0.18</v>
      </c>
      <c r="P165" s="91"/>
      <c r="Q165" s="49"/>
      <c r="R165" s="49"/>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100" t="e">
        <f aca="false">total_amount_ba($B$2,$D$2,D165,F165,J165,K165,M165)</f>
        <v>#VALUE!</v>
      </c>
      <c r="BB165" s="100" t="e">
        <f aca="false">BA165+(BA165*O165)</f>
        <v>#VALUE!</v>
      </c>
      <c r="BC165" s="55" t="e">
        <f aca="false">SpellNumber123(L165,BB165)</f>
        <v>#VALUE!</v>
      </c>
      <c r="IE165" s="31"/>
      <c r="IF165" s="31"/>
      <c r="IG165" s="31"/>
      <c r="IH165" s="31"/>
      <c r="II165" s="31"/>
    </row>
    <row r="166" s="30" customFormat="true" ht="51" hidden="false" customHeight="false" outlineLevel="0" collapsed="false">
      <c r="A166" s="101" t="n">
        <v>12</v>
      </c>
      <c r="B166" s="88" t="s">
        <v>1040</v>
      </c>
      <c r="C166" s="38" t="s">
        <v>380</v>
      </c>
      <c r="D166" s="89"/>
      <c r="E166" s="89"/>
      <c r="F166" s="41"/>
      <c r="G166" s="42"/>
      <c r="H166" s="43"/>
      <c r="I166" s="44" t="s">
        <v>43</v>
      </c>
      <c r="J166" s="45" t="n">
        <f aca="false">IF(I166="Less(-)",-1,1)</f>
        <v>1</v>
      </c>
      <c r="K166" s="89"/>
      <c r="L166" s="89"/>
      <c r="M166" s="89"/>
      <c r="N166" s="49"/>
      <c r="O166" s="249"/>
      <c r="P166" s="91"/>
      <c r="Q166" s="49"/>
      <c r="R166" s="49"/>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92"/>
      <c r="BB166" s="92"/>
      <c r="BC166" s="92"/>
      <c r="IE166" s="31"/>
      <c r="IF166" s="31"/>
      <c r="IG166" s="31"/>
      <c r="IH166" s="31"/>
      <c r="II166" s="31"/>
    </row>
    <row r="167" s="30" customFormat="true" ht="38.25" hidden="false" customHeight="false" outlineLevel="0" collapsed="false">
      <c r="A167" s="94" t="n">
        <v>12.01</v>
      </c>
      <c r="B167" s="95" t="s">
        <v>383</v>
      </c>
      <c r="C167" s="38" t="s">
        <v>382</v>
      </c>
      <c r="D167" s="133" t="n">
        <v>4</v>
      </c>
      <c r="E167" s="94" t="s">
        <v>98</v>
      </c>
      <c r="F167" s="41"/>
      <c r="G167" s="42"/>
      <c r="H167" s="43"/>
      <c r="I167" s="44" t="s">
        <v>43</v>
      </c>
      <c r="J167" s="45" t="n">
        <f aca="false">IF(I167="Less(-)",-1,1)</f>
        <v>1</v>
      </c>
      <c r="K167" s="46" t="s">
        <v>44</v>
      </c>
      <c r="L167" s="47" t="s">
        <v>45</v>
      </c>
      <c r="M167" s="98"/>
      <c r="N167" s="49"/>
      <c r="O167" s="250" t="n">
        <v>0.18</v>
      </c>
      <c r="P167" s="91"/>
      <c r="Q167" s="49"/>
      <c r="R167" s="49"/>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100" t="e">
        <f aca="false">total_amount_ba($B$2,$D$2,D167,F167,J167,K167,M167)</f>
        <v>#VALUE!</v>
      </c>
      <c r="BB167" s="100" t="e">
        <f aca="false">BA167+(BA167*O167)</f>
        <v>#VALUE!</v>
      </c>
      <c r="BC167" s="55" t="e">
        <f aca="false">SpellNumber123(L167,BB167)</f>
        <v>#VALUE!</v>
      </c>
      <c r="IE167" s="31"/>
      <c r="IF167" s="31"/>
      <c r="IG167" s="31"/>
      <c r="IH167" s="31"/>
      <c r="II167" s="31"/>
    </row>
    <row r="168" s="30" customFormat="true" ht="38.25" hidden="false" customHeight="false" outlineLevel="0" collapsed="false">
      <c r="A168" s="94" t="n">
        <v>12.02</v>
      </c>
      <c r="B168" s="95" t="s">
        <v>385</v>
      </c>
      <c r="C168" s="38" t="s">
        <v>384</v>
      </c>
      <c r="D168" s="133" t="n">
        <v>2</v>
      </c>
      <c r="E168" s="94" t="s">
        <v>98</v>
      </c>
      <c r="F168" s="41"/>
      <c r="G168" s="42"/>
      <c r="H168" s="43"/>
      <c r="I168" s="44" t="s">
        <v>43</v>
      </c>
      <c r="J168" s="45" t="n">
        <f aca="false">IF(I168="Less(-)",-1,1)</f>
        <v>1</v>
      </c>
      <c r="K168" s="46" t="s">
        <v>44</v>
      </c>
      <c r="L168" s="47" t="s">
        <v>45</v>
      </c>
      <c r="M168" s="98"/>
      <c r="N168" s="49"/>
      <c r="O168" s="250" t="n">
        <v>0.18</v>
      </c>
      <c r="P168" s="91"/>
      <c r="Q168" s="49"/>
      <c r="R168" s="49"/>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100" t="e">
        <f aca="false">total_amount_ba($B$2,$D$2,D168,F168,J168,K168,M168)</f>
        <v>#VALUE!</v>
      </c>
      <c r="BB168" s="100" t="e">
        <f aca="false">BA168+(BA168*O168)</f>
        <v>#VALUE!</v>
      </c>
      <c r="BC168" s="55" t="e">
        <f aca="false">SpellNumber123(L168,BB168)</f>
        <v>#VALUE!</v>
      </c>
      <c r="IE168" s="31"/>
      <c r="IF168" s="31"/>
      <c r="IG168" s="31"/>
      <c r="IH168" s="31"/>
      <c r="II168" s="31"/>
    </row>
    <row r="169" s="30" customFormat="true" ht="38.25" hidden="false" customHeight="false" outlineLevel="0" collapsed="false">
      <c r="A169" s="94" t="n">
        <v>12.03</v>
      </c>
      <c r="B169" s="95" t="s">
        <v>387</v>
      </c>
      <c r="C169" s="38" t="s">
        <v>386</v>
      </c>
      <c r="D169" s="133" t="n">
        <v>4</v>
      </c>
      <c r="E169" s="94" t="s">
        <v>98</v>
      </c>
      <c r="F169" s="41"/>
      <c r="G169" s="42"/>
      <c r="H169" s="43"/>
      <c r="I169" s="44" t="s">
        <v>43</v>
      </c>
      <c r="J169" s="45" t="n">
        <f aca="false">IF(I169="Less(-)",-1,1)</f>
        <v>1</v>
      </c>
      <c r="K169" s="46" t="s">
        <v>44</v>
      </c>
      <c r="L169" s="47" t="s">
        <v>45</v>
      </c>
      <c r="M169" s="98"/>
      <c r="N169" s="49"/>
      <c r="O169" s="250" t="n">
        <v>0.18</v>
      </c>
      <c r="P169" s="91"/>
      <c r="Q169" s="49"/>
      <c r="R169" s="49"/>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100" t="e">
        <f aca="false">total_amount_ba($B$2,$D$2,D169,F169,J169,K169,M169)</f>
        <v>#VALUE!</v>
      </c>
      <c r="BB169" s="100" t="e">
        <f aca="false">BA169+(BA169*O169)</f>
        <v>#VALUE!</v>
      </c>
      <c r="BC169" s="55" t="e">
        <f aca="false">SpellNumber123(L169,BB169)</f>
        <v>#VALUE!</v>
      </c>
      <c r="IE169" s="31"/>
      <c r="IF169" s="31"/>
      <c r="IG169" s="31"/>
      <c r="IH169" s="31"/>
      <c r="II169" s="31"/>
    </row>
    <row r="170" s="30" customFormat="true" ht="38.25" hidden="false" customHeight="false" outlineLevel="0" collapsed="false">
      <c r="A170" s="94" t="n">
        <v>12.04</v>
      </c>
      <c r="B170" s="95" t="s">
        <v>389</v>
      </c>
      <c r="C170" s="38" t="s">
        <v>388</v>
      </c>
      <c r="D170" s="133" t="n">
        <v>2</v>
      </c>
      <c r="E170" s="94" t="s">
        <v>98</v>
      </c>
      <c r="F170" s="41"/>
      <c r="G170" s="42"/>
      <c r="H170" s="43"/>
      <c r="I170" s="44" t="s">
        <v>43</v>
      </c>
      <c r="J170" s="45" t="n">
        <f aca="false">IF(I170="Less(-)",-1,1)</f>
        <v>1</v>
      </c>
      <c r="K170" s="46" t="s">
        <v>44</v>
      </c>
      <c r="L170" s="47" t="s">
        <v>45</v>
      </c>
      <c r="M170" s="98"/>
      <c r="N170" s="49"/>
      <c r="O170" s="250" t="n">
        <v>0.18</v>
      </c>
      <c r="P170" s="91"/>
      <c r="Q170" s="49"/>
      <c r="R170" s="49"/>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100" t="e">
        <f aca="false">total_amount_ba($B$2,$D$2,D170,F170,J170,K170,M170)</f>
        <v>#VALUE!</v>
      </c>
      <c r="BB170" s="100" t="e">
        <f aca="false">BA170+(BA170*O170)</f>
        <v>#VALUE!</v>
      </c>
      <c r="BC170" s="55" t="e">
        <f aca="false">SpellNumber123(L170,BB170)</f>
        <v>#VALUE!</v>
      </c>
      <c r="IE170" s="31"/>
      <c r="IF170" s="31"/>
      <c r="IG170" s="31"/>
      <c r="IH170" s="31"/>
      <c r="II170" s="31"/>
    </row>
    <row r="171" s="30" customFormat="true" ht="89.25" hidden="false" customHeight="false" outlineLevel="0" collapsed="false">
      <c r="A171" s="94" t="n">
        <v>12.05</v>
      </c>
      <c r="B171" s="95" t="s">
        <v>391</v>
      </c>
      <c r="C171" s="38" t="s">
        <v>390</v>
      </c>
      <c r="D171" s="133" t="n">
        <v>2</v>
      </c>
      <c r="E171" s="94" t="s">
        <v>98</v>
      </c>
      <c r="F171" s="41"/>
      <c r="G171" s="42"/>
      <c r="H171" s="43"/>
      <c r="I171" s="44" t="s">
        <v>43</v>
      </c>
      <c r="J171" s="45" t="n">
        <f aca="false">IF(I171="Less(-)",-1,1)</f>
        <v>1</v>
      </c>
      <c r="K171" s="46" t="s">
        <v>44</v>
      </c>
      <c r="L171" s="47" t="s">
        <v>45</v>
      </c>
      <c r="M171" s="98"/>
      <c r="N171" s="49"/>
      <c r="O171" s="250" t="n">
        <v>0.18</v>
      </c>
      <c r="P171" s="91"/>
      <c r="Q171" s="49"/>
      <c r="R171" s="49"/>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100" t="e">
        <f aca="false">total_amount_ba($B$2,$D$2,D171,F171,J171,K171,M171)</f>
        <v>#VALUE!</v>
      </c>
      <c r="BB171" s="100" t="e">
        <f aca="false">BA171+(BA171*O171)</f>
        <v>#VALUE!</v>
      </c>
      <c r="BC171" s="55" t="e">
        <f aca="false">SpellNumber123(L171,BB171)</f>
        <v>#VALUE!</v>
      </c>
      <c r="IE171" s="31"/>
      <c r="IF171" s="31"/>
      <c r="IG171" s="31"/>
      <c r="IH171" s="31"/>
      <c r="II171" s="31"/>
    </row>
    <row r="172" s="30" customFormat="true" ht="63.75" hidden="false" customHeight="false" outlineLevel="0" collapsed="false">
      <c r="A172" s="94" t="n">
        <v>12.06</v>
      </c>
      <c r="B172" s="95" t="s">
        <v>1041</v>
      </c>
      <c r="C172" s="38" t="s">
        <v>392</v>
      </c>
      <c r="D172" s="133" t="n">
        <v>24</v>
      </c>
      <c r="E172" s="94" t="s">
        <v>163</v>
      </c>
      <c r="F172" s="41"/>
      <c r="G172" s="42"/>
      <c r="H172" s="43"/>
      <c r="I172" s="44" t="s">
        <v>43</v>
      </c>
      <c r="J172" s="45" t="n">
        <f aca="false">IF(I172="Less(-)",-1,1)</f>
        <v>1</v>
      </c>
      <c r="K172" s="46" t="s">
        <v>44</v>
      </c>
      <c r="L172" s="47" t="s">
        <v>45</v>
      </c>
      <c r="M172" s="98"/>
      <c r="N172" s="49"/>
      <c r="O172" s="250" t="n">
        <v>0.18</v>
      </c>
      <c r="P172" s="91"/>
      <c r="Q172" s="49"/>
      <c r="R172" s="49"/>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100" t="e">
        <f aca="false">total_amount_ba($B$2,$D$2,D172,F172,J172,K172,M172)</f>
        <v>#VALUE!</v>
      </c>
      <c r="BB172" s="100" t="e">
        <f aca="false">BA172+(BA172*O172)</f>
        <v>#VALUE!</v>
      </c>
      <c r="BC172" s="55" t="e">
        <f aca="false">SpellNumber123(L172,BB172)</f>
        <v>#VALUE!</v>
      </c>
      <c r="IE172" s="31"/>
      <c r="IF172" s="31"/>
      <c r="IG172" s="31"/>
      <c r="IH172" s="31"/>
      <c r="II172" s="31"/>
    </row>
    <row r="173" s="30" customFormat="true" ht="89.25" hidden="false" customHeight="false" outlineLevel="0" collapsed="false">
      <c r="A173" s="94" t="n">
        <v>12.07</v>
      </c>
      <c r="B173" s="95" t="s">
        <v>1042</v>
      </c>
      <c r="C173" s="38" t="s">
        <v>394</v>
      </c>
      <c r="D173" s="133" t="n">
        <v>1</v>
      </c>
      <c r="E173" s="94" t="s">
        <v>151</v>
      </c>
      <c r="F173" s="41"/>
      <c r="G173" s="42"/>
      <c r="H173" s="43"/>
      <c r="I173" s="44" t="s">
        <v>43</v>
      </c>
      <c r="J173" s="45" t="n">
        <f aca="false">IF(I173="Less(-)",-1,1)</f>
        <v>1</v>
      </c>
      <c r="K173" s="46" t="s">
        <v>44</v>
      </c>
      <c r="L173" s="47" t="s">
        <v>45</v>
      </c>
      <c r="M173" s="98"/>
      <c r="N173" s="49"/>
      <c r="O173" s="250" t="n">
        <v>0.18</v>
      </c>
      <c r="P173" s="91"/>
      <c r="Q173" s="49"/>
      <c r="R173" s="49"/>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100" t="e">
        <f aca="false">total_amount_ba($B$2,$D$2,D173,F173,J173,K173,M173)</f>
        <v>#VALUE!</v>
      </c>
      <c r="BB173" s="100" t="e">
        <f aca="false">BA173+(BA173*O173)</f>
        <v>#VALUE!</v>
      </c>
      <c r="BC173" s="55" t="e">
        <f aca="false">SpellNumber123(L173,BB173)</f>
        <v>#VALUE!</v>
      </c>
      <c r="IE173" s="31"/>
      <c r="IF173" s="31"/>
      <c r="IG173" s="31"/>
      <c r="IH173" s="31"/>
      <c r="II173" s="31"/>
    </row>
    <row r="174" s="30" customFormat="true" ht="16.5" hidden="false" customHeight="false" outlineLevel="0" collapsed="false">
      <c r="A174" s="94" t="n">
        <v>12.08</v>
      </c>
      <c r="B174" s="95" t="s">
        <v>397</v>
      </c>
      <c r="C174" s="38" t="s">
        <v>396</v>
      </c>
      <c r="D174" s="133" t="n">
        <v>1</v>
      </c>
      <c r="E174" s="94" t="s">
        <v>163</v>
      </c>
      <c r="F174" s="41"/>
      <c r="G174" s="42"/>
      <c r="H174" s="43"/>
      <c r="I174" s="44" t="s">
        <v>43</v>
      </c>
      <c r="J174" s="45" t="n">
        <f aca="false">IF(I174="Less(-)",-1,1)</f>
        <v>1</v>
      </c>
      <c r="K174" s="46" t="s">
        <v>44</v>
      </c>
      <c r="L174" s="47" t="s">
        <v>45</v>
      </c>
      <c r="M174" s="98"/>
      <c r="N174" s="49"/>
      <c r="O174" s="250" t="n">
        <v>0.18</v>
      </c>
      <c r="P174" s="91"/>
      <c r="Q174" s="49"/>
      <c r="R174" s="49"/>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100" t="e">
        <f aca="false">total_amount_ba($B$2,$D$2,D174,F174,J174,K174,M174)</f>
        <v>#VALUE!</v>
      </c>
      <c r="BB174" s="100" t="e">
        <f aca="false">BA174+(BA174*O174)</f>
        <v>#VALUE!</v>
      </c>
      <c r="BC174" s="55" t="e">
        <f aca="false">SpellNumber123(L174,BB174)</f>
        <v>#VALUE!</v>
      </c>
      <c r="IE174" s="31"/>
      <c r="IF174" s="31"/>
      <c r="IG174" s="31"/>
      <c r="IH174" s="31"/>
      <c r="II174" s="31"/>
    </row>
    <row r="175" s="30" customFormat="true" ht="51" hidden="false" customHeight="false" outlineLevel="0" collapsed="false">
      <c r="A175" s="101" t="n">
        <v>13</v>
      </c>
      <c r="B175" s="88" t="s">
        <v>1043</v>
      </c>
      <c r="C175" s="38" t="s">
        <v>398</v>
      </c>
      <c r="D175" s="89"/>
      <c r="E175" s="89"/>
      <c r="F175" s="41"/>
      <c r="G175" s="42"/>
      <c r="H175" s="43"/>
      <c r="I175" s="44" t="s">
        <v>43</v>
      </c>
      <c r="J175" s="45" t="n">
        <f aca="false">IF(I175="Less(-)",-1,1)</f>
        <v>1</v>
      </c>
      <c r="K175" s="89"/>
      <c r="L175" s="89"/>
      <c r="M175" s="89"/>
      <c r="N175" s="49"/>
      <c r="O175" s="249"/>
      <c r="P175" s="91"/>
      <c r="Q175" s="49"/>
      <c r="R175" s="49"/>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92"/>
      <c r="BB175" s="92"/>
      <c r="BC175" s="92"/>
      <c r="IE175" s="31"/>
      <c r="IF175" s="31"/>
      <c r="IG175" s="31"/>
      <c r="IH175" s="31"/>
      <c r="II175" s="31"/>
    </row>
    <row r="176" s="30" customFormat="true" ht="38.25" hidden="false" customHeight="false" outlineLevel="0" collapsed="false">
      <c r="A176" s="94" t="n">
        <v>13.01</v>
      </c>
      <c r="B176" s="95" t="s">
        <v>401</v>
      </c>
      <c r="C176" s="38" t="s">
        <v>400</v>
      </c>
      <c r="D176" s="133" t="n">
        <v>6</v>
      </c>
      <c r="E176" s="94" t="s">
        <v>100</v>
      </c>
      <c r="F176" s="41"/>
      <c r="G176" s="42"/>
      <c r="H176" s="43"/>
      <c r="I176" s="44" t="s">
        <v>43</v>
      </c>
      <c r="J176" s="45" t="n">
        <f aca="false">IF(I176="Less(-)",-1,1)</f>
        <v>1</v>
      </c>
      <c r="K176" s="46" t="s">
        <v>44</v>
      </c>
      <c r="L176" s="47" t="s">
        <v>45</v>
      </c>
      <c r="M176" s="98"/>
      <c r="N176" s="49"/>
      <c r="O176" s="250" t="n">
        <v>0.18</v>
      </c>
      <c r="P176" s="91"/>
      <c r="Q176" s="49"/>
      <c r="R176" s="49"/>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100" t="e">
        <f aca="false">total_amount_ba($B$2,$D$2,D176,F176,J176,K176,M176)</f>
        <v>#VALUE!</v>
      </c>
      <c r="BB176" s="100" t="e">
        <f aca="false">BA176+(BA176*O176)</f>
        <v>#VALUE!</v>
      </c>
      <c r="BC176" s="55" t="e">
        <f aca="false">SpellNumber123(L176,BB176)</f>
        <v>#VALUE!</v>
      </c>
      <c r="IE176" s="31"/>
      <c r="IF176" s="31"/>
      <c r="IG176" s="31"/>
      <c r="IH176" s="31"/>
      <c r="II176" s="31"/>
    </row>
    <row r="177" s="30" customFormat="true" ht="38.25" hidden="false" customHeight="false" outlineLevel="0" collapsed="false">
      <c r="A177" s="94" t="n">
        <v>13.02</v>
      </c>
      <c r="B177" s="95" t="s">
        <v>403</v>
      </c>
      <c r="C177" s="38" t="s">
        <v>402</v>
      </c>
      <c r="D177" s="133" t="n">
        <v>2</v>
      </c>
      <c r="E177" s="94" t="s">
        <v>100</v>
      </c>
      <c r="F177" s="41"/>
      <c r="G177" s="42"/>
      <c r="H177" s="43"/>
      <c r="I177" s="44" t="s">
        <v>43</v>
      </c>
      <c r="J177" s="45" t="n">
        <f aca="false">IF(I177="Less(-)",-1,1)</f>
        <v>1</v>
      </c>
      <c r="K177" s="46" t="s">
        <v>44</v>
      </c>
      <c r="L177" s="47" t="s">
        <v>45</v>
      </c>
      <c r="M177" s="98"/>
      <c r="N177" s="49"/>
      <c r="O177" s="250" t="n">
        <v>0.18</v>
      </c>
      <c r="P177" s="91"/>
      <c r="Q177" s="49"/>
      <c r="R177" s="49"/>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100" t="e">
        <f aca="false">total_amount_ba($B$2,$D$2,D177,F177,J177,K177,M177)</f>
        <v>#VALUE!</v>
      </c>
      <c r="BB177" s="100" t="e">
        <f aca="false">BA177+(BA177*O177)</f>
        <v>#VALUE!</v>
      </c>
      <c r="BC177" s="55" t="e">
        <f aca="false">SpellNumber123(L177,BB177)</f>
        <v>#VALUE!</v>
      </c>
      <c r="IE177" s="31"/>
      <c r="IF177" s="31"/>
      <c r="IG177" s="31"/>
      <c r="IH177" s="31"/>
      <c r="II177" s="31"/>
    </row>
    <row r="178" s="30" customFormat="true" ht="38.25" hidden="false" customHeight="false" outlineLevel="0" collapsed="false">
      <c r="A178" s="94" t="n">
        <v>13.03</v>
      </c>
      <c r="B178" s="95" t="s">
        <v>405</v>
      </c>
      <c r="C178" s="38" t="s">
        <v>404</v>
      </c>
      <c r="D178" s="133" t="n">
        <v>2</v>
      </c>
      <c r="E178" s="94" t="s">
        <v>100</v>
      </c>
      <c r="F178" s="41"/>
      <c r="G178" s="42"/>
      <c r="H178" s="43"/>
      <c r="I178" s="44" t="s">
        <v>43</v>
      </c>
      <c r="J178" s="45" t="n">
        <f aca="false">IF(I178="Less(-)",-1,1)</f>
        <v>1</v>
      </c>
      <c r="K178" s="46" t="s">
        <v>44</v>
      </c>
      <c r="L178" s="47" t="s">
        <v>45</v>
      </c>
      <c r="M178" s="98"/>
      <c r="N178" s="49"/>
      <c r="O178" s="250" t="n">
        <v>0.18</v>
      </c>
      <c r="P178" s="91"/>
      <c r="Q178" s="49"/>
      <c r="R178" s="49"/>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100" t="e">
        <f aca="false">total_amount_ba($B$2,$D$2,D178,F178,J178,K178,M178)</f>
        <v>#VALUE!</v>
      </c>
      <c r="BB178" s="100" t="e">
        <f aca="false">BA178+(BA178*O178)</f>
        <v>#VALUE!</v>
      </c>
      <c r="BC178" s="55" t="e">
        <f aca="false">SpellNumber123(L178,BB178)</f>
        <v>#VALUE!</v>
      </c>
      <c r="IE178" s="31"/>
      <c r="IF178" s="31"/>
      <c r="IG178" s="31"/>
      <c r="IH178" s="31"/>
      <c r="II178" s="31"/>
    </row>
    <row r="179" s="30" customFormat="true" ht="38.25" hidden="false" customHeight="false" outlineLevel="0" collapsed="false">
      <c r="A179" s="94" t="n">
        <v>13.04</v>
      </c>
      <c r="B179" s="95" t="s">
        <v>407</v>
      </c>
      <c r="C179" s="38" t="s">
        <v>406</v>
      </c>
      <c r="D179" s="133" t="n">
        <v>1</v>
      </c>
      <c r="E179" s="94" t="s">
        <v>100</v>
      </c>
      <c r="F179" s="41"/>
      <c r="G179" s="42"/>
      <c r="H179" s="43"/>
      <c r="I179" s="44" t="s">
        <v>43</v>
      </c>
      <c r="J179" s="45" t="n">
        <f aca="false">IF(I179="Less(-)",-1,1)</f>
        <v>1</v>
      </c>
      <c r="K179" s="46" t="s">
        <v>44</v>
      </c>
      <c r="L179" s="47" t="s">
        <v>45</v>
      </c>
      <c r="M179" s="98"/>
      <c r="N179" s="49"/>
      <c r="O179" s="250" t="n">
        <v>0.18</v>
      </c>
      <c r="P179" s="91"/>
      <c r="Q179" s="49"/>
      <c r="R179" s="49"/>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100" t="e">
        <f aca="false">total_amount_ba($B$2,$D$2,D179,F179,J179,K179,M179)</f>
        <v>#VALUE!</v>
      </c>
      <c r="BB179" s="100" t="e">
        <f aca="false">BA179+(BA179*O179)</f>
        <v>#VALUE!</v>
      </c>
      <c r="BC179" s="55" t="e">
        <f aca="false">SpellNumber123(L179,BB179)</f>
        <v>#VALUE!</v>
      </c>
      <c r="IE179" s="31"/>
      <c r="IF179" s="31"/>
      <c r="IG179" s="31"/>
      <c r="IH179" s="31"/>
      <c r="II179" s="31"/>
    </row>
    <row r="180" s="30" customFormat="true" ht="89.25" hidden="false" customHeight="false" outlineLevel="0" collapsed="false">
      <c r="A180" s="94" t="n">
        <v>13.05</v>
      </c>
      <c r="B180" s="95" t="s">
        <v>409</v>
      </c>
      <c r="C180" s="38" t="s">
        <v>408</v>
      </c>
      <c r="D180" s="133" t="n">
        <v>2</v>
      </c>
      <c r="E180" s="94" t="s">
        <v>100</v>
      </c>
      <c r="F180" s="41"/>
      <c r="G180" s="42"/>
      <c r="H180" s="43"/>
      <c r="I180" s="44" t="s">
        <v>43</v>
      </c>
      <c r="J180" s="45" t="n">
        <f aca="false">IF(I180="Less(-)",-1,1)</f>
        <v>1</v>
      </c>
      <c r="K180" s="46" t="s">
        <v>44</v>
      </c>
      <c r="L180" s="47" t="s">
        <v>45</v>
      </c>
      <c r="M180" s="98"/>
      <c r="N180" s="49"/>
      <c r="O180" s="250" t="n">
        <v>0.18</v>
      </c>
      <c r="P180" s="91"/>
      <c r="Q180" s="49"/>
      <c r="R180" s="49"/>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100" t="e">
        <f aca="false">total_amount_ba($B$2,$D$2,D180,F180,J180,K180,M180)</f>
        <v>#VALUE!</v>
      </c>
      <c r="BB180" s="100" t="e">
        <f aca="false">BA180+(BA180*O180)</f>
        <v>#VALUE!</v>
      </c>
      <c r="BC180" s="55" t="e">
        <f aca="false">SpellNumber123(L180,BB180)</f>
        <v>#VALUE!</v>
      </c>
      <c r="IE180" s="31"/>
      <c r="IF180" s="31"/>
      <c r="IG180" s="31"/>
      <c r="IH180" s="31"/>
      <c r="II180" s="31"/>
    </row>
    <row r="181" s="30" customFormat="true" ht="63.75" hidden="false" customHeight="false" outlineLevel="0" collapsed="false">
      <c r="A181" s="94" t="n">
        <v>13.06</v>
      </c>
      <c r="B181" s="95" t="s">
        <v>1044</v>
      </c>
      <c r="C181" s="38" t="s">
        <v>410</v>
      </c>
      <c r="D181" s="133" t="n">
        <v>30</v>
      </c>
      <c r="E181" s="94" t="s">
        <v>42</v>
      </c>
      <c r="F181" s="41"/>
      <c r="G181" s="42"/>
      <c r="H181" s="43"/>
      <c r="I181" s="44" t="s">
        <v>43</v>
      </c>
      <c r="J181" s="45" t="n">
        <f aca="false">IF(I181="Less(-)",-1,1)</f>
        <v>1</v>
      </c>
      <c r="K181" s="46" t="s">
        <v>44</v>
      </c>
      <c r="L181" s="47" t="s">
        <v>45</v>
      </c>
      <c r="M181" s="98"/>
      <c r="N181" s="49"/>
      <c r="O181" s="250" t="n">
        <v>0.18</v>
      </c>
      <c r="P181" s="91"/>
      <c r="Q181" s="49"/>
      <c r="R181" s="49"/>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100" t="e">
        <f aca="false">total_amount_ba($B$2,$D$2,D181,F181,J181,K181,M181)</f>
        <v>#VALUE!</v>
      </c>
      <c r="BB181" s="100" t="e">
        <f aca="false">BA181+(BA181*O181)</f>
        <v>#VALUE!</v>
      </c>
      <c r="BC181" s="55" t="e">
        <f aca="false">SpellNumber123(L181,BB181)</f>
        <v>#VALUE!</v>
      </c>
      <c r="IE181" s="31"/>
      <c r="IF181" s="31"/>
      <c r="IG181" s="31"/>
      <c r="IH181" s="31"/>
      <c r="II181" s="31"/>
    </row>
    <row r="182" s="30" customFormat="true" ht="89.25" hidden="false" customHeight="false" outlineLevel="0" collapsed="false">
      <c r="A182" s="94" t="n">
        <v>13.07</v>
      </c>
      <c r="B182" s="95" t="s">
        <v>1045</v>
      </c>
      <c r="C182" s="38" t="s">
        <v>412</v>
      </c>
      <c r="D182" s="133" t="n">
        <v>1</v>
      </c>
      <c r="E182" s="94" t="s">
        <v>151</v>
      </c>
      <c r="F182" s="41"/>
      <c r="G182" s="42"/>
      <c r="H182" s="43"/>
      <c r="I182" s="44" t="s">
        <v>43</v>
      </c>
      <c r="J182" s="45" t="n">
        <f aca="false">IF(I182="Less(-)",-1,1)</f>
        <v>1</v>
      </c>
      <c r="K182" s="46" t="s">
        <v>44</v>
      </c>
      <c r="L182" s="47" t="s">
        <v>45</v>
      </c>
      <c r="M182" s="98"/>
      <c r="N182" s="49"/>
      <c r="O182" s="250" t="n">
        <v>0.18</v>
      </c>
      <c r="P182" s="91"/>
      <c r="Q182" s="49"/>
      <c r="R182" s="49"/>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100" t="e">
        <f aca="false">total_amount_ba($B$2,$D$2,D182,F182,J182,K182,M182)</f>
        <v>#VALUE!</v>
      </c>
      <c r="BB182" s="100" t="e">
        <f aca="false">BA182+(BA182*O182)</f>
        <v>#VALUE!</v>
      </c>
      <c r="BC182" s="55" t="e">
        <f aca="false">SpellNumber123(L182,BB182)</f>
        <v>#VALUE!</v>
      </c>
      <c r="IE182" s="31"/>
      <c r="IF182" s="31"/>
      <c r="IG182" s="31"/>
      <c r="IH182" s="31"/>
      <c r="II182" s="31"/>
    </row>
    <row r="183" s="30" customFormat="true" ht="16.5" hidden="false" customHeight="false" outlineLevel="0" collapsed="false">
      <c r="A183" s="94" t="n">
        <v>13.08</v>
      </c>
      <c r="B183" s="95" t="s">
        <v>415</v>
      </c>
      <c r="C183" s="38" t="s">
        <v>414</v>
      </c>
      <c r="D183" s="133" t="n">
        <v>1</v>
      </c>
      <c r="E183" s="94" t="s">
        <v>42</v>
      </c>
      <c r="F183" s="41"/>
      <c r="G183" s="42"/>
      <c r="H183" s="43"/>
      <c r="I183" s="44" t="s">
        <v>43</v>
      </c>
      <c r="J183" s="45" t="n">
        <f aca="false">IF(I183="Less(-)",-1,1)</f>
        <v>1</v>
      </c>
      <c r="K183" s="46" t="s">
        <v>44</v>
      </c>
      <c r="L183" s="47" t="s">
        <v>45</v>
      </c>
      <c r="M183" s="98"/>
      <c r="N183" s="49"/>
      <c r="O183" s="250" t="n">
        <v>0.18</v>
      </c>
      <c r="P183" s="91"/>
      <c r="Q183" s="49"/>
      <c r="R183" s="49"/>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100" t="e">
        <f aca="false">total_amount_ba($B$2,$D$2,D183,F183,J183,K183,M183)</f>
        <v>#VALUE!</v>
      </c>
      <c r="BB183" s="100" t="e">
        <f aca="false">BA183+(BA183*O183)</f>
        <v>#VALUE!</v>
      </c>
      <c r="BC183" s="55" t="e">
        <f aca="false">SpellNumber123(L183,BB183)</f>
        <v>#VALUE!</v>
      </c>
      <c r="IE183" s="31"/>
      <c r="IF183" s="31"/>
      <c r="IG183" s="31"/>
      <c r="IH183" s="31"/>
      <c r="II183" s="31"/>
    </row>
    <row r="184" s="264" customFormat="true" ht="63.75" hidden="false" customHeight="false" outlineLevel="0" collapsed="false">
      <c r="A184" s="251" t="n">
        <v>14</v>
      </c>
      <c r="B184" s="252" t="s">
        <v>1046</v>
      </c>
      <c r="C184" s="253" t="s">
        <v>416</v>
      </c>
      <c r="D184" s="254"/>
      <c r="E184" s="254"/>
      <c r="F184" s="255"/>
      <c r="G184" s="256"/>
      <c r="H184" s="257"/>
      <c r="I184" s="258" t="s">
        <v>43</v>
      </c>
      <c r="J184" s="259" t="n">
        <f aca="false">IF(I184="Less(-)",-1,1)</f>
        <v>1</v>
      </c>
      <c r="K184" s="254"/>
      <c r="L184" s="254"/>
      <c r="M184" s="254"/>
      <c r="N184" s="260"/>
      <c r="O184" s="261"/>
      <c r="P184" s="262"/>
      <c r="Q184" s="260"/>
      <c r="R184" s="260"/>
      <c r="S184" s="263"/>
      <c r="T184" s="263"/>
      <c r="U184" s="263"/>
      <c r="V184" s="263"/>
      <c r="W184" s="263"/>
      <c r="X184" s="263"/>
      <c r="Y184" s="263"/>
      <c r="Z184" s="263"/>
      <c r="AA184" s="263"/>
      <c r="AB184" s="263"/>
      <c r="AC184" s="263"/>
      <c r="AD184" s="263"/>
      <c r="AE184" s="263"/>
      <c r="AF184" s="263"/>
      <c r="AG184" s="263"/>
      <c r="AH184" s="263"/>
      <c r="AI184" s="263"/>
      <c r="AJ184" s="263"/>
      <c r="AK184" s="263"/>
      <c r="AL184" s="263"/>
      <c r="AM184" s="263"/>
      <c r="AN184" s="263"/>
      <c r="AO184" s="263"/>
      <c r="AP184" s="263"/>
      <c r="AQ184" s="263"/>
      <c r="AR184" s="263"/>
      <c r="AS184" s="263"/>
      <c r="AT184" s="263"/>
      <c r="AU184" s="263"/>
      <c r="AV184" s="263"/>
      <c r="AW184" s="263"/>
      <c r="AX184" s="263"/>
      <c r="AY184" s="263"/>
      <c r="AZ184" s="263"/>
      <c r="BA184" s="254"/>
      <c r="BB184" s="254"/>
      <c r="BC184" s="254"/>
      <c r="IE184" s="265"/>
      <c r="IF184" s="265"/>
      <c r="IG184" s="265"/>
      <c r="IH184" s="265"/>
      <c r="II184" s="265"/>
    </row>
    <row r="185" s="30" customFormat="true" ht="16.5" hidden="false" customHeight="false" outlineLevel="0" collapsed="false">
      <c r="A185" s="94" t="n">
        <v>14.01</v>
      </c>
      <c r="B185" s="95" t="s">
        <v>1047</v>
      </c>
      <c r="C185" s="38" t="s">
        <v>418</v>
      </c>
      <c r="D185" s="133" t="n">
        <v>2</v>
      </c>
      <c r="E185" s="94" t="s">
        <v>98</v>
      </c>
      <c r="F185" s="41"/>
      <c r="G185" s="42"/>
      <c r="H185" s="43"/>
      <c r="I185" s="44" t="s">
        <v>43</v>
      </c>
      <c r="J185" s="45" t="n">
        <f aca="false">IF(I185="Less(-)",-1,1)</f>
        <v>1</v>
      </c>
      <c r="K185" s="46" t="s">
        <v>44</v>
      </c>
      <c r="L185" s="47" t="s">
        <v>45</v>
      </c>
      <c r="M185" s="98"/>
      <c r="N185" s="49"/>
      <c r="O185" s="250" t="n">
        <v>0.18</v>
      </c>
      <c r="P185" s="91"/>
      <c r="Q185" s="49"/>
      <c r="R185" s="49"/>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100" t="e">
        <f aca="false">total_amount_ba($B$2,$D$2,D185,F185,J185,K185,M185)</f>
        <v>#VALUE!</v>
      </c>
      <c r="BB185" s="100" t="e">
        <f aca="false">BA185+(BA185*O185)</f>
        <v>#VALUE!</v>
      </c>
      <c r="BC185" s="55" t="e">
        <f aca="false">SpellNumber123(L185,BB185)</f>
        <v>#VALUE!</v>
      </c>
      <c r="IE185" s="31"/>
      <c r="IF185" s="31"/>
      <c r="IG185" s="31"/>
      <c r="IH185" s="31"/>
      <c r="II185" s="31"/>
    </row>
    <row r="186" s="30" customFormat="true" ht="16.5" hidden="false" customHeight="false" outlineLevel="0" collapsed="false">
      <c r="A186" s="94" t="n">
        <v>14.02</v>
      </c>
      <c r="B186" s="95" t="s">
        <v>439</v>
      </c>
      <c r="C186" s="38" t="s">
        <v>420</v>
      </c>
      <c r="D186" s="133" t="n">
        <v>2</v>
      </c>
      <c r="E186" s="94" t="s">
        <v>98</v>
      </c>
      <c r="F186" s="41"/>
      <c r="G186" s="42"/>
      <c r="H186" s="43"/>
      <c r="I186" s="44" t="s">
        <v>43</v>
      </c>
      <c r="J186" s="45" t="n">
        <f aca="false">IF(I186="Less(-)",-1,1)</f>
        <v>1</v>
      </c>
      <c r="K186" s="46" t="s">
        <v>44</v>
      </c>
      <c r="L186" s="47" t="s">
        <v>45</v>
      </c>
      <c r="M186" s="98"/>
      <c r="N186" s="49"/>
      <c r="O186" s="250" t="n">
        <v>0.18</v>
      </c>
      <c r="P186" s="91"/>
      <c r="Q186" s="49"/>
      <c r="R186" s="49"/>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100" t="e">
        <f aca="false">total_amount_ba($B$2,$D$2,D186,F186,J186,K186,M186)</f>
        <v>#VALUE!</v>
      </c>
      <c r="BB186" s="100" t="e">
        <f aca="false">BA186+(BA186*O186)</f>
        <v>#VALUE!</v>
      </c>
      <c r="BC186" s="55" t="e">
        <f aca="false">SpellNumber123(L186,BB186)</f>
        <v>#VALUE!</v>
      </c>
      <c r="IE186" s="31"/>
      <c r="IF186" s="31"/>
      <c r="IG186" s="31"/>
      <c r="IH186" s="31"/>
      <c r="II186" s="31"/>
    </row>
    <row r="187" s="30" customFormat="true" ht="16.5" hidden="false" customHeight="false" outlineLevel="0" collapsed="false">
      <c r="A187" s="94" t="n">
        <v>14.03</v>
      </c>
      <c r="B187" s="95" t="s">
        <v>441</v>
      </c>
      <c r="C187" s="38" t="s">
        <v>422</v>
      </c>
      <c r="D187" s="133" t="n">
        <v>2</v>
      </c>
      <c r="E187" s="94" t="s">
        <v>98</v>
      </c>
      <c r="F187" s="41"/>
      <c r="G187" s="42"/>
      <c r="H187" s="43"/>
      <c r="I187" s="44" t="s">
        <v>43</v>
      </c>
      <c r="J187" s="45" t="n">
        <f aca="false">IF(I187="Less(-)",-1,1)</f>
        <v>1</v>
      </c>
      <c r="K187" s="46" t="s">
        <v>44</v>
      </c>
      <c r="L187" s="47" t="s">
        <v>45</v>
      </c>
      <c r="M187" s="98"/>
      <c r="N187" s="49"/>
      <c r="O187" s="250" t="n">
        <v>0.18</v>
      </c>
      <c r="P187" s="91"/>
      <c r="Q187" s="49"/>
      <c r="R187" s="49"/>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100" t="e">
        <f aca="false">total_amount_ba($B$2,$D$2,D187,F187,J187,K187,M187)</f>
        <v>#VALUE!</v>
      </c>
      <c r="BB187" s="100" t="e">
        <f aca="false">BA187+(BA187*O187)</f>
        <v>#VALUE!</v>
      </c>
      <c r="BC187" s="55" t="e">
        <f aca="false">SpellNumber123(L187,BB187)</f>
        <v>#VALUE!</v>
      </c>
      <c r="IE187" s="31"/>
      <c r="IF187" s="31"/>
      <c r="IG187" s="31"/>
      <c r="IH187" s="31"/>
      <c r="II187" s="31"/>
    </row>
    <row r="188" s="30" customFormat="true" ht="16.5" hidden="false" customHeight="false" outlineLevel="0" collapsed="false">
      <c r="A188" s="94" t="n">
        <v>14.04</v>
      </c>
      <c r="B188" s="95" t="s">
        <v>443</v>
      </c>
      <c r="C188" s="38" t="s">
        <v>424</v>
      </c>
      <c r="D188" s="133" t="n">
        <v>2</v>
      </c>
      <c r="E188" s="94" t="s">
        <v>98</v>
      </c>
      <c r="F188" s="41"/>
      <c r="G188" s="42"/>
      <c r="H188" s="43"/>
      <c r="I188" s="44" t="s">
        <v>43</v>
      </c>
      <c r="J188" s="45" t="n">
        <f aca="false">IF(I188="Less(-)",-1,1)</f>
        <v>1</v>
      </c>
      <c r="K188" s="46" t="s">
        <v>44</v>
      </c>
      <c r="L188" s="47" t="s">
        <v>45</v>
      </c>
      <c r="M188" s="98"/>
      <c r="N188" s="49"/>
      <c r="O188" s="250" t="n">
        <v>0.18</v>
      </c>
      <c r="P188" s="91"/>
      <c r="Q188" s="49"/>
      <c r="R188" s="49"/>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100" t="e">
        <f aca="false">total_amount_ba($B$2,$D$2,D188,F188,J188,K188,M188)</f>
        <v>#VALUE!</v>
      </c>
      <c r="BB188" s="100" t="e">
        <f aca="false">BA188+(BA188*O188)</f>
        <v>#VALUE!</v>
      </c>
      <c r="BC188" s="55" t="e">
        <f aca="false">SpellNumber123(L188,BB188)</f>
        <v>#VALUE!</v>
      </c>
      <c r="IE188" s="31"/>
      <c r="IF188" s="31"/>
      <c r="IG188" s="31"/>
      <c r="IH188" s="31"/>
      <c r="II188" s="31"/>
    </row>
    <row r="189" s="30" customFormat="true" ht="16.5" hidden="false" customHeight="false" outlineLevel="0" collapsed="false">
      <c r="A189" s="94" t="n">
        <v>14.05</v>
      </c>
      <c r="B189" s="95" t="s">
        <v>445</v>
      </c>
      <c r="C189" s="38" t="s">
        <v>426</v>
      </c>
      <c r="D189" s="133" t="n">
        <v>2</v>
      </c>
      <c r="E189" s="94" t="s">
        <v>98</v>
      </c>
      <c r="F189" s="41"/>
      <c r="G189" s="42"/>
      <c r="H189" s="43"/>
      <c r="I189" s="44" t="s">
        <v>43</v>
      </c>
      <c r="J189" s="45" t="n">
        <f aca="false">IF(I189="Less(-)",-1,1)</f>
        <v>1</v>
      </c>
      <c r="K189" s="46" t="s">
        <v>44</v>
      </c>
      <c r="L189" s="47" t="s">
        <v>45</v>
      </c>
      <c r="M189" s="98"/>
      <c r="N189" s="49"/>
      <c r="O189" s="250" t="n">
        <v>0.18</v>
      </c>
      <c r="P189" s="91"/>
      <c r="Q189" s="49"/>
      <c r="R189" s="49"/>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100" t="e">
        <f aca="false">total_amount_ba($B$2,$D$2,D189,F189,J189,K189,M189)</f>
        <v>#VALUE!</v>
      </c>
      <c r="BB189" s="100" t="e">
        <f aca="false">BA189+(BA189*O189)</f>
        <v>#VALUE!</v>
      </c>
      <c r="BC189" s="55" t="e">
        <f aca="false">SpellNumber123(L189,BB189)</f>
        <v>#VALUE!</v>
      </c>
      <c r="IE189" s="31"/>
      <c r="IF189" s="31"/>
      <c r="IG189" s="31"/>
      <c r="IH189" s="31"/>
      <c r="II189" s="31"/>
    </row>
    <row r="190" s="30" customFormat="true" ht="16.5" hidden="false" customHeight="false" outlineLevel="0" collapsed="false">
      <c r="A190" s="94" t="n">
        <v>14.06</v>
      </c>
      <c r="B190" s="95" t="s">
        <v>447</v>
      </c>
      <c r="C190" s="38" t="s">
        <v>428</v>
      </c>
      <c r="D190" s="133" t="n">
        <v>2</v>
      </c>
      <c r="E190" s="94" t="s">
        <v>98</v>
      </c>
      <c r="F190" s="41"/>
      <c r="G190" s="42"/>
      <c r="H190" s="43"/>
      <c r="I190" s="44" t="s">
        <v>43</v>
      </c>
      <c r="J190" s="45" t="n">
        <f aca="false">IF(I190="Less(-)",-1,1)</f>
        <v>1</v>
      </c>
      <c r="K190" s="46" t="s">
        <v>44</v>
      </c>
      <c r="L190" s="47" t="s">
        <v>45</v>
      </c>
      <c r="M190" s="98"/>
      <c r="N190" s="49"/>
      <c r="O190" s="250" t="n">
        <v>0.18</v>
      </c>
      <c r="P190" s="91"/>
      <c r="Q190" s="49"/>
      <c r="R190" s="49"/>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100" t="e">
        <f aca="false">total_amount_ba($B$2,$D$2,D190,F190,J190,K190,M190)</f>
        <v>#VALUE!</v>
      </c>
      <c r="BB190" s="100" t="e">
        <f aca="false">BA190+(BA190*O190)</f>
        <v>#VALUE!</v>
      </c>
      <c r="BC190" s="55" t="e">
        <f aca="false">SpellNumber123(L190,BB190)</f>
        <v>#VALUE!</v>
      </c>
      <c r="IE190" s="31"/>
      <c r="IF190" s="31"/>
      <c r="IG190" s="31"/>
      <c r="IH190" s="31"/>
      <c r="II190" s="31"/>
    </row>
    <row r="191" s="264" customFormat="true" ht="63.75" hidden="false" customHeight="false" outlineLevel="0" collapsed="false">
      <c r="A191" s="251" t="n">
        <v>15</v>
      </c>
      <c r="B191" s="252" t="s">
        <v>1048</v>
      </c>
      <c r="C191" s="253" t="s">
        <v>430</v>
      </c>
      <c r="D191" s="254"/>
      <c r="E191" s="254"/>
      <c r="F191" s="255"/>
      <c r="G191" s="256"/>
      <c r="H191" s="257"/>
      <c r="I191" s="258" t="s">
        <v>43</v>
      </c>
      <c r="J191" s="259" t="n">
        <f aca="false">IF(I191="Less(-)",-1,1)</f>
        <v>1</v>
      </c>
      <c r="K191" s="254"/>
      <c r="L191" s="254"/>
      <c r="M191" s="254"/>
      <c r="N191" s="260"/>
      <c r="O191" s="261"/>
      <c r="P191" s="262"/>
      <c r="Q191" s="260"/>
      <c r="R191" s="260"/>
      <c r="S191" s="263"/>
      <c r="T191" s="263"/>
      <c r="U191" s="263"/>
      <c r="V191" s="263"/>
      <c r="W191" s="263"/>
      <c r="X191" s="263"/>
      <c r="Y191" s="263"/>
      <c r="Z191" s="263"/>
      <c r="AA191" s="263"/>
      <c r="AB191" s="263"/>
      <c r="AC191" s="263"/>
      <c r="AD191" s="263"/>
      <c r="AE191" s="263"/>
      <c r="AF191" s="263"/>
      <c r="AG191" s="263"/>
      <c r="AH191" s="263"/>
      <c r="AI191" s="263"/>
      <c r="AJ191" s="263"/>
      <c r="AK191" s="263"/>
      <c r="AL191" s="263"/>
      <c r="AM191" s="263"/>
      <c r="AN191" s="263"/>
      <c r="AO191" s="263"/>
      <c r="AP191" s="263"/>
      <c r="AQ191" s="263"/>
      <c r="AR191" s="263"/>
      <c r="AS191" s="263"/>
      <c r="AT191" s="263"/>
      <c r="AU191" s="263"/>
      <c r="AV191" s="263"/>
      <c r="AW191" s="263"/>
      <c r="AX191" s="263"/>
      <c r="AY191" s="263"/>
      <c r="AZ191" s="263"/>
      <c r="BA191" s="254"/>
      <c r="BB191" s="254"/>
      <c r="BC191" s="254"/>
      <c r="IE191" s="265"/>
      <c r="IF191" s="265"/>
      <c r="IG191" s="265"/>
      <c r="IH191" s="265"/>
      <c r="II191" s="265"/>
    </row>
    <row r="192" s="30" customFormat="true" ht="16.5" hidden="false" customHeight="false" outlineLevel="0" collapsed="false">
      <c r="A192" s="94" t="n">
        <v>15.01</v>
      </c>
      <c r="B192" s="95" t="s">
        <v>1049</v>
      </c>
      <c r="C192" s="38" t="s">
        <v>432</v>
      </c>
      <c r="D192" s="133" t="n">
        <v>2</v>
      </c>
      <c r="E192" s="94" t="s">
        <v>98</v>
      </c>
      <c r="F192" s="41"/>
      <c r="G192" s="42"/>
      <c r="H192" s="43"/>
      <c r="I192" s="44" t="s">
        <v>43</v>
      </c>
      <c r="J192" s="45" t="n">
        <f aca="false">IF(I192="Less(-)",-1,1)</f>
        <v>1</v>
      </c>
      <c r="K192" s="46" t="s">
        <v>44</v>
      </c>
      <c r="L192" s="47" t="s">
        <v>45</v>
      </c>
      <c r="M192" s="98"/>
      <c r="N192" s="49"/>
      <c r="O192" s="250" t="n">
        <v>0.18</v>
      </c>
      <c r="P192" s="91"/>
      <c r="Q192" s="49"/>
      <c r="R192" s="49"/>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100" t="e">
        <f aca="false">total_amount_ba($B$2,$D$2,D192,F192,J192,K192,M192)</f>
        <v>#VALUE!</v>
      </c>
      <c r="BB192" s="100" t="e">
        <f aca="false">BA192+(BA192*O192)</f>
        <v>#VALUE!</v>
      </c>
      <c r="BC192" s="55" t="e">
        <f aca="false">SpellNumber123(L192,BB192)</f>
        <v>#VALUE!</v>
      </c>
      <c r="IE192" s="31"/>
      <c r="IF192" s="31"/>
      <c r="IG192" s="31"/>
      <c r="IH192" s="31"/>
      <c r="II192" s="31"/>
    </row>
    <row r="193" s="30" customFormat="true" ht="16.5" hidden="false" customHeight="false" outlineLevel="0" collapsed="false">
      <c r="A193" s="94" t="n">
        <v>15.02</v>
      </c>
      <c r="B193" s="95" t="s">
        <v>439</v>
      </c>
      <c r="C193" s="38" t="s">
        <v>434</v>
      </c>
      <c r="D193" s="133" t="n">
        <v>2</v>
      </c>
      <c r="E193" s="94" t="s">
        <v>98</v>
      </c>
      <c r="F193" s="41"/>
      <c r="G193" s="42"/>
      <c r="H193" s="43"/>
      <c r="I193" s="44" t="s">
        <v>43</v>
      </c>
      <c r="J193" s="45" t="n">
        <f aca="false">IF(I193="Less(-)",-1,1)</f>
        <v>1</v>
      </c>
      <c r="K193" s="46" t="s">
        <v>44</v>
      </c>
      <c r="L193" s="47" t="s">
        <v>45</v>
      </c>
      <c r="M193" s="98"/>
      <c r="N193" s="49"/>
      <c r="O193" s="250" t="n">
        <v>0.18</v>
      </c>
      <c r="P193" s="91"/>
      <c r="Q193" s="49"/>
      <c r="R193" s="49"/>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100" t="e">
        <f aca="false">total_amount_ba($B$2,$D$2,D193,F193,J193,K193,M193)</f>
        <v>#VALUE!</v>
      </c>
      <c r="BB193" s="100" t="e">
        <f aca="false">BA193+(BA193*O193)</f>
        <v>#VALUE!</v>
      </c>
      <c r="BC193" s="55" t="e">
        <f aca="false">SpellNumber123(L193,BB193)</f>
        <v>#VALUE!</v>
      </c>
      <c r="IE193" s="31"/>
      <c r="IF193" s="31"/>
      <c r="IG193" s="31"/>
      <c r="IH193" s="31"/>
      <c r="II193" s="31"/>
    </row>
    <row r="194" s="30" customFormat="true" ht="16.5" hidden="false" customHeight="false" outlineLevel="0" collapsed="false">
      <c r="A194" s="94" t="n">
        <v>15.03</v>
      </c>
      <c r="B194" s="95" t="s">
        <v>441</v>
      </c>
      <c r="C194" s="38" t="s">
        <v>436</v>
      </c>
      <c r="D194" s="133" t="n">
        <v>2</v>
      </c>
      <c r="E194" s="94" t="s">
        <v>98</v>
      </c>
      <c r="F194" s="41"/>
      <c r="G194" s="42"/>
      <c r="H194" s="43"/>
      <c r="I194" s="44" t="s">
        <v>43</v>
      </c>
      <c r="J194" s="45" t="n">
        <f aca="false">IF(I194="Less(-)",-1,1)</f>
        <v>1</v>
      </c>
      <c r="K194" s="46" t="s">
        <v>44</v>
      </c>
      <c r="L194" s="47" t="s">
        <v>45</v>
      </c>
      <c r="M194" s="98"/>
      <c r="N194" s="49"/>
      <c r="O194" s="250" t="n">
        <v>0.18</v>
      </c>
      <c r="P194" s="91"/>
      <c r="Q194" s="49"/>
      <c r="R194" s="49"/>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100" t="e">
        <f aca="false">total_amount_ba($B$2,$D$2,D194,F194,J194,K194,M194)</f>
        <v>#VALUE!</v>
      </c>
      <c r="BB194" s="100" t="e">
        <f aca="false">BA194+(BA194*O194)</f>
        <v>#VALUE!</v>
      </c>
      <c r="BC194" s="55" t="e">
        <f aca="false">SpellNumber123(L194,BB194)</f>
        <v>#VALUE!</v>
      </c>
      <c r="IE194" s="31"/>
      <c r="IF194" s="31"/>
      <c r="IG194" s="31"/>
      <c r="IH194" s="31"/>
      <c r="II194" s="31"/>
    </row>
    <row r="195" s="30" customFormat="true" ht="16.5" hidden="false" customHeight="false" outlineLevel="0" collapsed="false">
      <c r="A195" s="94" t="n">
        <v>15.04</v>
      </c>
      <c r="B195" s="95" t="s">
        <v>443</v>
      </c>
      <c r="C195" s="38" t="s">
        <v>438</v>
      </c>
      <c r="D195" s="133" t="n">
        <v>2</v>
      </c>
      <c r="E195" s="94" t="s">
        <v>98</v>
      </c>
      <c r="F195" s="41"/>
      <c r="G195" s="42"/>
      <c r="H195" s="43"/>
      <c r="I195" s="44" t="s">
        <v>43</v>
      </c>
      <c r="J195" s="45" t="n">
        <f aca="false">IF(I195="Less(-)",-1,1)</f>
        <v>1</v>
      </c>
      <c r="K195" s="46" t="s">
        <v>44</v>
      </c>
      <c r="L195" s="47" t="s">
        <v>45</v>
      </c>
      <c r="M195" s="98"/>
      <c r="N195" s="49"/>
      <c r="O195" s="250" t="n">
        <v>0.18</v>
      </c>
      <c r="P195" s="91"/>
      <c r="Q195" s="49"/>
      <c r="R195" s="49"/>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100" t="e">
        <f aca="false">total_amount_ba($B$2,$D$2,D195,F195,J195,K195,M195)</f>
        <v>#VALUE!</v>
      </c>
      <c r="BB195" s="100" t="e">
        <f aca="false">BA195+(BA195*O195)</f>
        <v>#VALUE!</v>
      </c>
      <c r="BC195" s="55" t="e">
        <f aca="false">SpellNumber123(L195,BB195)</f>
        <v>#VALUE!</v>
      </c>
      <c r="IE195" s="31"/>
      <c r="IF195" s="31"/>
      <c r="IG195" s="31"/>
      <c r="IH195" s="31"/>
      <c r="II195" s="31"/>
    </row>
    <row r="196" s="30" customFormat="true" ht="16.5" hidden="false" customHeight="false" outlineLevel="0" collapsed="false">
      <c r="A196" s="94" t="n">
        <v>15.05</v>
      </c>
      <c r="B196" s="95" t="s">
        <v>458</v>
      </c>
      <c r="C196" s="38" t="s">
        <v>440</v>
      </c>
      <c r="D196" s="133" t="n">
        <v>2</v>
      </c>
      <c r="E196" s="94" t="s">
        <v>98</v>
      </c>
      <c r="F196" s="41"/>
      <c r="G196" s="42"/>
      <c r="H196" s="43"/>
      <c r="I196" s="44" t="s">
        <v>43</v>
      </c>
      <c r="J196" s="45" t="n">
        <f aca="false">IF(I196="Less(-)",-1,1)</f>
        <v>1</v>
      </c>
      <c r="K196" s="46" t="s">
        <v>44</v>
      </c>
      <c r="L196" s="47" t="s">
        <v>45</v>
      </c>
      <c r="M196" s="98"/>
      <c r="N196" s="49"/>
      <c r="O196" s="250" t="n">
        <v>0.18</v>
      </c>
      <c r="P196" s="91"/>
      <c r="Q196" s="49"/>
      <c r="R196" s="49"/>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100" t="e">
        <f aca="false">total_amount_ba($B$2,$D$2,D196,F196,J196,K196,M196)</f>
        <v>#VALUE!</v>
      </c>
      <c r="BB196" s="100" t="e">
        <f aca="false">BA196+(BA196*O196)</f>
        <v>#VALUE!</v>
      </c>
      <c r="BC196" s="55" t="e">
        <f aca="false">SpellNumber123(L196,BB196)</f>
        <v>#VALUE!</v>
      </c>
      <c r="IE196" s="31"/>
      <c r="IF196" s="31"/>
      <c r="IG196" s="31"/>
      <c r="IH196" s="31"/>
      <c r="II196" s="31"/>
    </row>
    <row r="197" s="30" customFormat="true" ht="16.5" hidden="false" customHeight="false" outlineLevel="0" collapsed="false">
      <c r="A197" s="94" t="n">
        <v>15.06</v>
      </c>
      <c r="B197" s="95" t="s">
        <v>447</v>
      </c>
      <c r="C197" s="38" t="s">
        <v>442</v>
      </c>
      <c r="D197" s="133" t="n">
        <v>2</v>
      </c>
      <c r="E197" s="94" t="s">
        <v>98</v>
      </c>
      <c r="F197" s="41"/>
      <c r="G197" s="42"/>
      <c r="H197" s="43"/>
      <c r="I197" s="44" t="s">
        <v>43</v>
      </c>
      <c r="J197" s="45" t="n">
        <f aca="false">IF(I197="Less(-)",-1,1)</f>
        <v>1</v>
      </c>
      <c r="K197" s="46" t="s">
        <v>44</v>
      </c>
      <c r="L197" s="47" t="s">
        <v>45</v>
      </c>
      <c r="M197" s="98"/>
      <c r="N197" s="49"/>
      <c r="O197" s="250" t="n">
        <v>0.18</v>
      </c>
      <c r="P197" s="91"/>
      <c r="Q197" s="49"/>
      <c r="R197" s="49"/>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100" t="e">
        <f aca="false">total_amount_ba($B$2,$D$2,D197,F197,J197,K197,M197)</f>
        <v>#VALUE!</v>
      </c>
      <c r="BB197" s="100" t="e">
        <f aca="false">BA197+(BA197*O197)</f>
        <v>#VALUE!</v>
      </c>
      <c r="BC197" s="55" t="e">
        <f aca="false">SpellNumber123(L197,BB197)</f>
        <v>#VALUE!</v>
      </c>
      <c r="IE197" s="31"/>
      <c r="IF197" s="31"/>
      <c r="IG197" s="31"/>
      <c r="IH197" s="31"/>
      <c r="II197" s="31"/>
    </row>
    <row r="198" s="264" customFormat="true" ht="63.75" hidden="false" customHeight="false" outlineLevel="0" collapsed="false">
      <c r="A198" s="251" t="n">
        <v>16</v>
      </c>
      <c r="B198" s="252" t="s">
        <v>1050</v>
      </c>
      <c r="C198" s="253" t="s">
        <v>444</v>
      </c>
      <c r="D198" s="254"/>
      <c r="E198" s="254"/>
      <c r="F198" s="255"/>
      <c r="G198" s="256"/>
      <c r="H198" s="257"/>
      <c r="I198" s="258" t="s">
        <v>43</v>
      </c>
      <c r="J198" s="259" t="n">
        <f aca="false">IF(I198="Less(-)",-1,1)</f>
        <v>1</v>
      </c>
      <c r="K198" s="254"/>
      <c r="L198" s="254"/>
      <c r="M198" s="254"/>
      <c r="N198" s="260"/>
      <c r="O198" s="261"/>
      <c r="P198" s="262"/>
      <c r="Q198" s="260"/>
      <c r="R198" s="260"/>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54"/>
      <c r="BB198" s="254"/>
      <c r="BC198" s="254"/>
      <c r="IE198" s="265"/>
      <c r="IF198" s="265"/>
      <c r="IG198" s="265"/>
      <c r="IH198" s="265"/>
      <c r="II198" s="265"/>
    </row>
    <row r="199" s="30" customFormat="true" ht="16.5" hidden="false" customHeight="false" outlineLevel="0" collapsed="false">
      <c r="A199" s="94" t="n">
        <v>16.01</v>
      </c>
      <c r="B199" s="111" t="s">
        <v>1051</v>
      </c>
      <c r="C199" s="38" t="s">
        <v>446</v>
      </c>
      <c r="D199" s="133" t="n">
        <v>2</v>
      </c>
      <c r="E199" s="197" t="s">
        <v>98</v>
      </c>
      <c r="F199" s="41"/>
      <c r="G199" s="42"/>
      <c r="H199" s="43"/>
      <c r="I199" s="44" t="s">
        <v>43</v>
      </c>
      <c r="J199" s="45" t="n">
        <f aca="false">IF(I199="Less(-)",-1,1)</f>
        <v>1</v>
      </c>
      <c r="K199" s="46" t="s">
        <v>44</v>
      </c>
      <c r="L199" s="47" t="s">
        <v>45</v>
      </c>
      <c r="M199" s="98"/>
      <c r="N199" s="49"/>
      <c r="O199" s="250" t="n">
        <v>0.18</v>
      </c>
      <c r="P199" s="91"/>
      <c r="Q199" s="49"/>
      <c r="R199" s="49"/>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100" t="e">
        <f aca="false">total_amount_ba($B$2,$D$2,D199,F199,J199,K199,M199)</f>
        <v>#VALUE!</v>
      </c>
      <c r="BB199" s="100" t="e">
        <f aca="false">BA199+(BA199*O199)</f>
        <v>#VALUE!</v>
      </c>
      <c r="BC199" s="55" t="e">
        <f aca="false">SpellNumber123(L199,BB199)</f>
        <v>#VALUE!</v>
      </c>
      <c r="IE199" s="31"/>
      <c r="IF199" s="31"/>
      <c r="IG199" s="31"/>
      <c r="IH199" s="31"/>
      <c r="II199" s="31"/>
    </row>
    <row r="200" s="30" customFormat="true" ht="16.5" hidden="false" customHeight="false" outlineLevel="0" collapsed="false">
      <c r="A200" s="94" t="n">
        <v>16.02</v>
      </c>
      <c r="B200" s="111" t="s">
        <v>439</v>
      </c>
      <c r="C200" s="38" t="s">
        <v>448</v>
      </c>
      <c r="D200" s="133" t="n">
        <v>2</v>
      </c>
      <c r="E200" s="197" t="s">
        <v>98</v>
      </c>
      <c r="F200" s="41"/>
      <c r="G200" s="42"/>
      <c r="H200" s="43"/>
      <c r="I200" s="44" t="s">
        <v>43</v>
      </c>
      <c r="J200" s="45" t="n">
        <f aca="false">IF(I200="Less(-)",-1,1)</f>
        <v>1</v>
      </c>
      <c r="K200" s="46" t="s">
        <v>44</v>
      </c>
      <c r="L200" s="47" t="s">
        <v>45</v>
      </c>
      <c r="M200" s="98"/>
      <c r="N200" s="49"/>
      <c r="O200" s="250" t="n">
        <v>0.18</v>
      </c>
      <c r="P200" s="91"/>
      <c r="Q200" s="49"/>
      <c r="R200" s="49"/>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100" t="e">
        <f aca="false">total_amount_ba($B$2,$D$2,D200,F200,J200,K200,M200)</f>
        <v>#VALUE!</v>
      </c>
      <c r="BB200" s="100" t="e">
        <f aca="false">BA200+(BA200*O200)</f>
        <v>#VALUE!</v>
      </c>
      <c r="BC200" s="55" t="e">
        <f aca="false">SpellNumber123(L200,BB200)</f>
        <v>#VALUE!</v>
      </c>
      <c r="IE200" s="31"/>
      <c r="IF200" s="31"/>
      <c r="IG200" s="31"/>
      <c r="IH200" s="31"/>
      <c r="II200" s="31"/>
    </row>
    <row r="201" s="30" customFormat="true" ht="16.5" hidden="false" customHeight="false" outlineLevel="0" collapsed="false">
      <c r="A201" s="94" t="n">
        <v>16.03</v>
      </c>
      <c r="B201" s="111" t="s">
        <v>441</v>
      </c>
      <c r="C201" s="38" t="s">
        <v>450</v>
      </c>
      <c r="D201" s="133" t="n">
        <v>2</v>
      </c>
      <c r="E201" s="197" t="s">
        <v>98</v>
      </c>
      <c r="F201" s="41"/>
      <c r="G201" s="42"/>
      <c r="H201" s="43"/>
      <c r="I201" s="44" t="s">
        <v>43</v>
      </c>
      <c r="J201" s="45" t="n">
        <f aca="false">IF(I201="Less(-)",-1,1)</f>
        <v>1</v>
      </c>
      <c r="K201" s="46" t="s">
        <v>44</v>
      </c>
      <c r="L201" s="47" t="s">
        <v>45</v>
      </c>
      <c r="M201" s="98"/>
      <c r="N201" s="49"/>
      <c r="O201" s="250" t="n">
        <v>0.18</v>
      </c>
      <c r="P201" s="91"/>
      <c r="Q201" s="49"/>
      <c r="R201" s="49"/>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100" t="e">
        <f aca="false">total_amount_ba($B$2,$D$2,D201,F201,J201,K201,M201)</f>
        <v>#VALUE!</v>
      </c>
      <c r="BB201" s="100" t="e">
        <f aca="false">BA201+(BA201*O201)</f>
        <v>#VALUE!</v>
      </c>
      <c r="BC201" s="55" t="e">
        <f aca="false">SpellNumber123(L201,BB201)</f>
        <v>#VALUE!</v>
      </c>
      <c r="IE201" s="31"/>
      <c r="IF201" s="31"/>
      <c r="IG201" s="31"/>
      <c r="IH201" s="31"/>
      <c r="II201" s="31"/>
    </row>
    <row r="202" s="30" customFormat="true" ht="16.5" hidden="false" customHeight="false" outlineLevel="0" collapsed="false">
      <c r="A202" s="94" t="n">
        <v>16.04</v>
      </c>
      <c r="B202" s="111" t="s">
        <v>443</v>
      </c>
      <c r="C202" s="38" t="s">
        <v>452</v>
      </c>
      <c r="D202" s="133" t="n">
        <v>2</v>
      </c>
      <c r="E202" s="197" t="s">
        <v>98</v>
      </c>
      <c r="F202" s="41"/>
      <c r="G202" s="42"/>
      <c r="H202" s="43"/>
      <c r="I202" s="44" t="s">
        <v>43</v>
      </c>
      <c r="J202" s="45" t="n">
        <f aca="false">IF(I202="Less(-)",-1,1)</f>
        <v>1</v>
      </c>
      <c r="K202" s="46" t="s">
        <v>44</v>
      </c>
      <c r="L202" s="47" t="s">
        <v>45</v>
      </c>
      <c r="M202" s="98"/>
      <c r="N202" s="49"/>
      <c r="O202" s="250" t="n">
        <v>0.18</v>
      </c>
      <c r="P202" s="91"/>
      <c r="Q202" s="49"/>
      <c r="R202" s="49"/>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100" t="e">
        <f aca="false">total_amount_ba($B$2,$D$2,D202,F202,J202,K202,M202)</f>
        <v>#VALUE!</v>
      </c>
      <c r="BB202" s="100" t="e">
        <f aca="false">BA202+(BA202*O202)</f>
        <v>#VALUE!</v>
      </c>
      <c r="BC202" s="55" t="e">
        <f aca="false">SpellNumber123(L202,BB202)</f>
        <v>#VALUE!</v>
      </c>
      <c r="IE202" s="31"/>
      <c r="IF202" s="31"/>
      <c r="IG202" s="31"/>
      <c r="IH202" s="31"/>
      <c r="II202" s="31"/>
    </row>
    <row r="203" s="30" customFormat="true" ht="16.5" hidden="false" customHeight="false" outlineLevel="0" collapsed="false">
      <c r="A203" s="94" t="n">
        <v>16.05</v>
      </c>
      <c r="B203" s="111" t="s">
        <v>458</v>
      </c>
      <c r="C203" s="38" t="s">
        <v>454</v>
      </c>
      <c r="D203" s="133" t="n">
        <v>2</v>
      </c>
      <c r="E203" s="197" t="s">
        <v>98</v>
      </c>
      <c r="F203" s="41"/>
      <c r="G203" s="42"/>
      <c r="H203" s="43"/>
      <c r="I203" s="44" t="s">
        <v>43</v>
      </c>
      <c r="J203" s="45" t="n">
        <f aca="false">IF(I203="Less(-)",-1,1)</f>
        <v>1</v>
      </c>
      <c r="K203" s="46" t="s">
        <v>44</v>
      </c>
      <c r="L203" s="47" t="s">
        <v>45</v>
      </c>
      <c r="M203" s="98"/>
      <c r="N203" s="49"/>
      <c r="O203" s="250" t="n">
        <v>0.18</v>
      </c>
      <c r="P203" s="91"/>
      <c r="Q203" s="49"/>
      <c r="R203" s="49"/>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100" t="e">
        <f aca="false">total_amount_ba($B$2,$D$2,D203,F203,J203,K203,M203)</f>
        <v>#VALUE!</v>
      </c>
      <c r="BB203" s="100" t="e">
        <f aca="false">BA203+(BA203*O203)</f>
        <v>#VALUE!</v>
      </c>
      <c r="BC203" s="55" t="e">
        <f aca="false">SpellNumber123(L203,BB203)</f>
        <v>#VALUE!</v>
      </c>
      <c r="IE203" s="31"/>
      <c r="IF203" s="31"/>
      <c r="IG203" s="31"/>
      <c r="IH203" s="31"/>
      <c r="II203" s="31"/>
    </row>
    <row r="204" s="30" customFormat="true" ht="16.5" hidden="false" customHeight="false" outlineLevel="0" collapsed="false">
      <c r="A204" s="94" t="n">
        <v>16.06</v>
      </c>
      <c r="B204" s="111" t="s">
        <v>447</v>
      </c>
      <c r="C204" s="38" t="s">
        <v>455</v>
      </c>
      <c r="D204" s="133" t="n">
        <v>2</v>
      </c>
      <c r="E204" s="197" t="s">
        <v>98</v>
      </c>
      <c r="F204" s="41"/>
      <c r="G204" s="42"/>
      <c r="H204" s="43"/>
      <c r="I204" s="44" t="s">
        <v>43</v>
      </c>
      <c r="J204" s="45" t="n">
        <f aca="false">IF(I204="Less(-)",-1,1)</f>
        <v>1</v>
      </c>
      <c r="K204" s="46" t="s">
        <v>44</v>
      </c>
      <c r="L204" s="47" t="s">
        <v>45</v>
      </c>
      <c r="M204" s="98"/>
      <c r="N204" s="49"/>
      <c r="O204" s="250" t="n">
        <v>0.18</v>
      </c>
      <c r="P204" s="91"/>
      <c r="Q204" s="49"/>
      <c r="R204" s="49"/>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100" t="e">
        <f aca="false">total_amount_ba($B$2,$D$2,D204,F204,J204,K204,M204)</f>
        <v>#VALUE!</v>
      </c>
      <c r="BB204" s="100" t="e">
        <f aca="false">BA204+(BA204*O204)</f>
        <v>#VALUE!</v>
      </c>
      <c r="BC204" s="55" t="e">
        <f aca="false">SpellNumber123(L204,BB204)</f>
        <v>#VALUE!</v>
      </c>
      <c r="IE204" s="31"/>
      <c r="IF204" s="31"/>
      <c r="IG204" s="31"/>
      <c r="IH204" s="31"/>
      <c r="II204" s="31"/>
    </row>
    <row r="205" s="264" customFormat="true" ht="38.25" hidden="false" customHeight="false" outlineLevel="0" collapsed="false">
      <c r="A205" s="251" t="n">
        <v>17</v>
      </c>
      <c r="B205" s="266" t="s">
        <v>1052</v>
      </c>
      <c r="C205" s="253" t="s">
        <v>456</v>
      </c>
      <c r="D205" s="254"/>
      <c r="E205" s="254"/>
      <c r="F205" s="255"/>
      <c r="G205" s="256"/>
      <c r="H205" s="257"/>
      <c r="I205" s="258" t="s">
        <v>43</v>
      </c>
      <c r="J205" s="259" t="n">
        <f aca="false">IF(I205="Less(-)",-1,1)</f>
        <v>1</v>
      </c>
      <c r="K205" s="254"/>
      <c r="L205" s="254"/>
      <c r="M205" s="254"/>
      <c r="N205" s="260"/>
      <c r="O205" s="261"/>
      <c r="P205" s="262"/>
      <c r="Q205" s="260"/>
      <c r="R205" s="260"/>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54"/>
      <c r="BB205" s="254"/>
      <c r="BC205" s="254"/>
      <c r="IE205" s="265"/>
      <c r="IF205" s="265"/>
      <c r="IG205" s="265"/>
      <c r="IH205" s="265"/>
      <c r="II205" s="265"/>
    </row>
    <row r="206" s="30" customFormat="true" ht="38.25" hidden="false" customHeight="false" outlineLevel="0" collapsed="false">
      <c r="A206" s="94" t="n">
        <v>17.01</v>
      </c>
      <c r="B206" s="95" t="s">
        <v>1053</v>
      </c>
      <c r="C206" s="38" t="s">
        <v>457</v>
      </c>
      <c r="D206" s="133" t="n">
        <v>2</v>
      </c>
      <c r="E206" s="94" t="s">
        <v>163</v>
      </c>
      <c r="F206" s="41"/>
      <c r="G206" s="42"/>
      <c r="H206" s="43"/>
      <c r="I206" s="44" t="s">
        <v>43</v>
      </c>
      <c r="J206" s="45" t="n">
        <f aca="false">IF(I206="Less(-)",-1,1)</f>
        <v>1</v>
      </c>
      <c r="K206" s="46" t="s">
        <v>44</v>
      </c>
      <c r="L206" s="47" t="s">
        <v>45</v>
      </c>
      <c r="M206" s="98"/>
      <c r="N206" s="49"/>
      <c r="O206" s="250" t="n">
        <v>0.18</v>
      </c>
      <c r="P206" s="91"/>
      <c r="Q206" s="49"/>
      <c r="R206" s="49"/>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100" t="e">
        <f aca="false">total_amount_ba($B$2,$D$2,D206,F206,J206,K206,M206)</f>
        <v>#VALUE!</v>
      </c>
      <c r="BB206" s="100" t="e">
        <f aca="false">BA206+(BA206*O206)</f>
        <v>#VALUE!</v>
      </c>
      <c r="BC206" s="55" t="e">
        <f aca="false">SpellNumber123(L206,BB206)</f>
        <v>#VALUE!</v>
      </c>
      <c r="IE206" s="31"/>
      <c r="IF206" s="31"/>
      <c r="IG206" s="31"/>
      <c r="IH206" s="31"/>
      <c r="II206" s="31"/>
    </row>
    <row r="207" s="30" customFormat="true" ht="51" hidden="false" customHeight="false" outlineLevel="0" collapsed="false">
      <c r="A207" s="101" t="n">
        <v>18</v>
      </c>
      <c r="B207" s="88" t="s">
        <v>1054</v>
      </c>
      <c r="C207" s="38" t="s">
        <v>459</v>
      </c>
      <c r="D207" s="89"/>
      <c r="E207" s="89"/>
      <c r="F207" s="41"/>
      <c r="G207" s="42"/>
      <c r="H207" s="43"/>
      <c r="I207" s="44" t="s">
        <v>43</v>
      </c>
      <c r="J207" s="45" t="n">
        <f aca="false">IF(I207="Less(-)",-1,1)</f>
        <v>1</v>
      </c>
      <c r="K207" s="89"/>
      <c r="L207" s="89"/>
      <c r="M207" s="89"/>
      <c r="N207" s="49"/>
      <c r="O207" s="249"/>
      <c r="P207" s="91"/>
      <c r="Q207" s="49"/>
      <c r="R207" s="49"/>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92"/>
      <c r="BB207" s="92"/>
      <c r="BC207" s="92"/>
      <c r="IE207" s="31"/>
      <c r="IF207" s="31"/>
      <c r="IG207" s="31"/>
      <c r="IH207" s="31"/>
      <c r="II207" s="31"/>
    </row>
    <row r="208" s="30" customFormat="true" ht="16.5" hidden="false" customHeight="false" outlineLevel="0" collapsed="false">
      <c r="A208" s="94" t="n">
        <v>18.01</v>
      </c>
      <c r="B208" s="267" t="s">
        <v>478</v>
      </c>
      <c r="C208" s="38" t="s">
        <v>460</v>
      </c>
      <c r="D208" s="195" t="n">
        <v>2</v>
      </c>
      <c r="E208" s="94" t="s">
        <v>98</v>
      </c>
      <c r="F208" s="41"/>
      <c r="G208" s="42"/>
      <c r="H208" s="43"/>
      <c r="I208" s="44" t="s">
        <v>43</v>
      </c>
      <c r="J208" s="45" t="n">
        <f aca="false">IF(I208="Less(-)",-1,1)</f>
        <v>1</v>
      </c>
      <c r="K208" s="46" t="s">
        <v>44</v>
      </c>
      <c r="L208" s="47" t="s">
        <v>45</v>
      </c>
      <c r="M208" s="98"/>
      <c r="N208" s="49"/>
      <c r="O208" s="250" t="n">
        <v>0.18</v>
      </c>
      <c r="P208" s="91"/>
      <c r="Q208" s="49"/>
      <c r="R208" s="49"/>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100" t="e">
        <f aca="false">total_amount_ba($B$2,$D$2,D208,F208,J208,K208,M208)</f>
        <v>#VALUE!</v>
      </c>
      <c r="BB208" s="100" t="e">
        <f aca="false">BA208+(BA208*O208)</f>
        <v>#VALUE!</v>
      </c>
      <c r="BC208" s="55" t="e">
        <f aca="false">SpellNumber123(L208,BB208)</f>
        <v>#VALUE!</v>
      </c>
      <c r="IE208" s="31"/>
      <c r="IF208" s="31"/>
      <c r="IG208" s="31"/>
      <c r="IH208" s="31"/>
      <c r="II208" s="31"/>
    </row>
    <row r="209" s="30" customFormat="true" ht="25.5" hidden="false" customHeight="false" outlineLevel="0" collapsed="false">
      <c r="A209" s="94" t="n">
        <v>18.02</v>
      </c>
      <c r="B209" s="167" t="s">
        <v>480</v>
      </c>
      <c r="C209" s="38" t="s">
        <v>461</v>
      </c>
      <c r="D209" s="195" t="n">
        <v>2</v>
      </c>
      <c r="E209" s="94" t="s">
        <v>98</v>
      </c>
      <c r="F209" s="41"/>
      <c r="G209" s="42"/>
      <c r="H209" s="43"/>
      <c r="I209" s="44" t="s">
        <v>43</v>
      </c>
      <c r="J209" s="45" t="n">
        <f aca="false">IF(I209="Less(-)",-1,1)</f>
        <v>1</v>
      </c>
      <c r="K209" s="46" t="s">
        <v>44</v>
      </c>
      <c r="L209" s="47" t="s">
        <v>45</v>
      </c>
      <c r="M209" s="98"/>
      <c r="N209" s="49"/>
      <c r="O209" s="250" t="n">
        <v>0.18</v>
      </c>
      <c r="P209" s="91"/>
      <c r="Q209" s="49"/>
      <c r="R209" s="49"/>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100" t="e">
        <f aca="false">total_amount_ba($B$2,$D$2,D209,F209,J209,K209,M209)</f>
        <v>#VALUE!</v>
      </c>
      <c r="BB209" s="100" t="e">
        <f aca="false">BA209+(BA209*O209)</f>
        <v>#VALUE!</v>
      </c>
      <c r="BC209" s="55" t="e">
        <f aca="false">SpellNumber123(L209,BB209)</f>
        <v>#VALUE!</v>
      </c>
      <c r="IE209" s="31"/>
      <c r="IF209" s="31"/>
      <c r="IG209" s="31"/>
      <c r="IH209" s="31"/>
      <c r="II209" s="31"/>
    </row>
    <row r="210" s="30" customFormat="true" ht="16.5" hidden="false" customHeight="false" outlineLevel="0" collapsed="false">
      <c r="A210" s="94" t="n">
        <v>18.03</v>
      </c>
      <c r="B210" s="95" t="s">
        <v>482</v>
      </c>
      <c r="C210" s="38" t="s">
        <v>463</v>
      </c>
      <c r="D210" s="195" t="n">
        <v>4</v>
      </c>
      <c r="E210" s="94" t="s">
        <v>98</v>
      </c>
      <c r="F210" s="41"/>
      <c r="G210" s="42"/>
      <c r="H210" s="43"/>
      <c r="I210" s="44" t="s">
        <v>43</v>
      </c>
      <c r="J210" s="45" t="n">
        <f aca="false">IF(I210="Less(-)",-1,1)</f>
        <v>1</v>
      </c>
      <c r="K210" s="46" t="s">
        <v>44</v>
      </c>
      <c r="L210" s="47" t="s">
        <v>45</v>
      </c>
      <c r="M210" s="98"/>
      <c r="N210" s="49"/>
      <c r="O210" s="250" t="n">
        <v>0.18</v>
      </c>
      <c r="P210" s="91"/>
      <c r="Q210" s="49"/>
      <c r="R210" s="49"/>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100" t="e">
        <f aca="false">total_amount_ba($B$2,$D$2,D210,F210,J210,K210,M210)</f>
        <v>#VALUE!</v>
      </c>
      <c r="BB210" s="100" t="e">
        <f aca="false">BA210+(BA210*O210)</f>
        <v>#VALUE!</v>
      </c>
      <c r="BC210" s="55" t="e">
        <f aca="false">SpellNumber123(L210,BB210)</f>
        <v>#VALUE!</v>
      </c>
      <c r="IE210" s="31"/>
      <c r="IF210" s="31"/>
      <c r="IG210" s="31"/>
      <c r="IH210" s="31"/>
      <c r="II210" s="31"/>
    </row>
    <row r="211" s="30" customFormat="true" ht="25.5" hidden="false" customHeight="false" outlineLevel="0" collapsed="false">
      <c r="A211" s="94" t="n">
        <v>18.04</v>
      </c>
      <c r="B211" s="95" t="s">
        <v>484</v>
      </c>
      <c r="C211" s="38" t="s">
        <v>465</v>
      </c>
      <c r="D211" s="195" t="n">
        <v>2</v>
      </c>
      <c r="E211" s="94" t="s">
        <v>98</v>
      </c>
      <c r="F211" s="41"/>
      <c r="G211" s="42"/>
      <c r="H211" s="43"/>
      <c r="I211" s="44" t="s">
        <v>43</v>
      </c>
      <c r="J211" s="45" t="n">
        <f aca="false">IF(I211="Less(-)",-1,1)</f>
        <v>1</v>
      </c>
      <c r="K211" s="46" t="s">
        <v>44</v>
      </c>
      <c r="L211" s="47" t="s">
        <v>45</v>
      </c>
      <c r="M211" s="98"/>
      <c r="N211" s="49"/>
      <c r="O211" s="250" t="n">
        <v>0.18</v>
      </c>
      <c r="P211" s="91"/>
      <c r="Q211" s="49"/>
      <c r="R211" s="49"/>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100" t="e">
        <f aca="false">total_amount_ba($B$2,$D$2,D211,F211,J211,K211,M211)</f>
        <v>#VALUE!</v>
      </c>
      <c r="BB211" s="100" t="e">
        <f aca="false">BA211+(BA211*O211)</f>
        <v>#VALUE!</v>
      </c>
      <c r="BC211" s="55" t="e">
        <f aca="false">SpellNumber123(L211,BB211)</f>
        <v>#VALUE!</v>
      </c>
      <c r="IE211" s="31"/>
      <c r="IF211" s="31"/>
      <c r="IG211" s="31"/>
      <c r="IH211" s="31"/>
      <c r="II211" s="31"/>
    </row>
    <row r="212" s="30" customFormat="true" ht="25.5" hidden="false" customHeight="false" outlineLevel="0" collapsed="false">
      <c r="A212" s="94" t="n">
        <v>18.05</v>
      </c>
      <c r="B212" s="167" t="s">
        <v>1055</v>
      </c>
      <c r="C212" s="38" t="s">
        <v>466</v>
      </c>
      <c r="D212" s="195" t="n">
        <v>2</v>
      </c>
      <c r="E212" s="94" t="s">
        <v>98</v>
      </c>
      <c r="F212" s="41"/>
      <c r="G212" s="42"/>
      <c r="H212" s="43"/>
      <c r="I212" s="44" t="s">
        <v>43</v>
      </c>
      <c r="J212" s="45" t="n">
        <f aca="false">IF(I212="Less(-)",-1,1)</f>
        <v>1</v>
      </c>
      <c r="K212" s="46" t="s">
        <v>44</v>
      </c>
      <c r="L212" s="47" t="s">
        <v>45</v>
      </c>
      <c r="M212" s="98"/>
      <c r="N212" s="49"/>
      <c r="O212" s="250" t="n">
        <v>0.18</v>
      </c>
      <c r="P212" s="91"/>
      <c r="Q212" s="49"/>
      <c r="R212" s="49"/>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100" t="e">
        <f aca="false">total_amount_ba($B$2,$D$2,D212,F212,J212,K212,M212)</f>
        <v>#VALUE!</v>
      </c>
      <c r="BB212" s="100" t="e">
        <f aca="false">BA212+(BA212*O212)</f>
        <v>#VALUE!</v>
      </c>
      <c r="BC212" s="55" t="e">
        <f aca="false">SpellNumber123(L212,BB212)</f>
        <v>#VALUE!</v>
      </c>
      <c r="IE212" s="31"/>
      <c r="IF212" s="31"/>
      <c r="IG212" s="31"/>
      <c r="IH212" s="31"/>
      <c r="II212" s="31"/>
    </row>
    <row r="213" s="30" customFormat="true" ht="16.5" hidden="false" customHeight="false" outlineLevel="0" collapsed="false">
      <c r="A213" s="94" t="n">
        <v>18.06</v>
      </c>
      <c r="B213" s="95" t="s">
        <v>488</v>
      </c>
      <c r="C213" s="38" t="s">
        <v>467</v>
      </c>
      <c r="D213" s="195" t="n">
        <v>2</v>
      </c>
      <c r="E213" s="94" t="s">
        <v>98</v>
      </c>
      <c r="F213" s="41"/>
      <c r="G213" s="42"/>
      <c r="H213" s="43"/>
      <c r="I213" s="44" t="s">
        <v>43</v>
      </c>
      <c r="J213" s="45" t="n">
        <f aca="false">IF(I213="Less(-)",-1,1)</f>
        <v>1</v>
      </c>
      <c r="K213" s="46" t="s">
        <v>44</v>
      </c>
      <c r="L213" s="47" t="s">
        <v>45</v>
      </c>
      <c r="M213" s="98"/>
      <c r="N213" s="49"/>
      <c r="O213" s="250" t="n">
        <v>0.18</v>
      </c>
      <c r="P213" s="91"/>
      <c r="Q213" s="49"/>
      <c r="R213" s="49"/>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100" t="e">
        <f aca="false">total_amount_ba($B$2,$D$2,D213,F213,J213,K213,M213)</f>
        <v>#VALUE!</v>
      </c>
      <c r="BB213" s="100" t="e">
        <f aca="false">BA213+(BA213*O213)</f>
        <v>#VALUE!</v>
      </c>
      <c r="BC213" s="55" t="e">
        <f aca="false">SpellNumber123(L213,BB213)</f>
        <v>#VALUE!</v>
      </c>
      <c r="IE213" s="31"/>
      <c r="IF213" s="31"/>
      <c r="IG213" s="31"/>
      <c r="IH213" s="31"/>
      <c r="II213" s="31"/>
    </row>
    <row r="214" s="30" customFormat="true" ht="16.5" hidden="false" customHeight="false" outlineLevel="0" collapsed="false">
      <c r="A214" s="94" t="n">
        <v>18.07</v>
      </c>
      <c r="B214" s="95" t="s">
        <v>490</v>
      </c>
      <c r="C214" s="38" t="s">
        <v>468</v>
      </c>
      <c r="D214" s="195" t="n">
        <v>4</v>
      </c>
      <c r="E214" s="94" t="s">
        <v>98</v>
      </c>
      <c r="F214" s="41"/>
      <c r="G214" s="42"/>
      <c r="H214" s="43"/>
      <c r="I214" s="44" t="s">
        <v>43</v>
      </c>
      <c r="J214" s="45" t="n">
        <f aca="false">IF(I214="Less(-)",-1,1)</f>
        <v>1</v>
      </c>
      <c r="K214" s="46" t="s">
        <v>44</v>
      </c>
      <c r="L214" s="47" t="s">
        <v>45</v>
      </c>
      <c r="M214" s="98"/>
      <c r="N214" s="49"/>
      <c r="O214" s="250" t="n">
        <v>0.18</v>
      </c>
      <c r="P214" s="91"/>
      <c r="Q214" s="49"/>
      <c r="R214" s="49"/>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100" t="e">
        <f aca="false">total_amount_ba($B$2,$D$2,D214,F214,J214,K214,M214)</f>
        <v>#VALUE!</v>
      </c>
      <c r="BB214" s="100" t="e">
        <f aca="false">BA214+(BA214*O214)</f>
        <v>#VALUE!</v>
      </c>
      <c r="BC214" s="55" t="e">
        <f aca="false">SpellNumber123(L214,BB214)</f>
        <v>#VALUE!</v>
      </c>
      <c r="IE214" s="31"/>
      <c r="IF214" s="31"/>
      <c r="IG214" s="31"/>
      <c r="IH214" s="31"/>
      <c r="II214" s="31"/>
    </row>
    <row r="215" s="30" customFormat="true" ht="16.5" hidden="false" customHeight="false" outlineLevel="0" collapsed="false">
      <c r="A215" s="94" t="n">
        <v>18.08</v>
      </c>
      <c r="B215" s="95" t="s">
        <v>492</v>
      </c>
      <c r="C215" s="38" t="s">
        <v>469</v>
      </c>
      <c r="D215" s="195" t="n">
        <v>4</v>
      </c>
      <c r="E215" s="94" t="s">
        <v>98</v>
      </c>
      <c r="F215" s="41"/>
      <c r="G215" s="42"/>
      <c r="H215" s="43"/>
      <c r="I215" s="44" t="s">
        <v>43</v>
      </c>
      <c r="J215" s="45" t="n">
        <f aca="false">IF(I215="Less(-)",-1,1)</f>
        <v>1</v>
      </c>
      <c r="K215" s="46" t="s">
        <v>44</v>
      </c>
      <c r="L215" s="47" t="s">
        <v>45</v>
      </c>
      <c r="M215" s="98"/>
      <c r="N215" s="49"/>
      <c r="O215" s="250" t="n">
        <v>0.18</v>
      </c>
      <c r="P215" s="91"/>
      <c r="Q215" s="49"/>
      <c r="R215" s="49"/>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100" t="e">
        <f aca="false">total_amount_ba($B$2,$D$2,D215,F215,J215,K215,M215)</f>
        <v>#VALUE!</v>
      </c>
      <c r="BB215" s="100" t="e">
        <f aca="false">BA215+(BA215*O215)</f>
        <v>#VALUE!</v>
      </c>
      <c r="BC215" s="55" t="e">
        <f aca="false">SpellNumber123(L215,BB215)</f>
        <v>#VALUE!</v>
      </c>
      <c r="IE215" s="31"/>
      <c r="IF215" s="31"/>
      <c r="IG215" s="31"/>
      <c r="IH215" s="31"/>
      <c r="II215" s="31"/>
    </row>
    <row r="216" s="30" customFormat="true" ht="16.5" hidden="false" customHeight="false" outlineLevel="0" collapsed="false">
      <c r="A216" s="94" t="n">
        <v>18.09</v>
      </c>
      <c r="B216" s="95" t="s">
        <v>494</v>
      </c>
      <c r="C216" s="38" t="s">
        <v>470</v>
      </c>
      <c r="D216" s="195" t="n">
        <v>1</v>
      </c>
      <c r="E216" s="94" t="s">
        <v>98</v>
      </c>
      <c r="F216" s="41"/>
      <c r="G216" s="42"/>
      <c r="H216" s="43"/>
      <c r="I216" s="44" t="s">
        <v>43</v>
      </c>
      <c r="J216" s="45" t="n">
        <f aca="false">IF(I216="Less(-)",-1,1)</f>
        <v>1</v>
      </c>
      <c r="K216" s="46" t="s">
        <v>44</v>
      </c>
      <c r="L216" s="47" t="s">
        <v>45</v>
      </c>
      <c r="M216" s="98"/>
      <c r="N216" s="49"/>
      <c r="O216" s="250" t="n">
        <v>0.18</v>
      </c>
      <c r="P216" s="91"/>
      <c r="Q216" s="49"/>
      <c r="R216" s="49"/>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100" t="e">
        <f aca="false">total_amount_ba($B$2,$D$2,D216,F216,J216,K216,M216)</f>
        <v>#VALUE!</v>
      </c>
      <c r="BB216" s="100" t="e">
        <f aca="false">BA216+(BA216*O216)</f>
        <v>#VALUE!</v>
      </c>
      <c r="BC216" s="55" t="e">
        <f aca="false">SpellNumber123(L216,BB216)</f>
        <v>#VALUE!</v>
      </c>
      <c r="IE216" s="31"/>
      <c r="IF216" s="31"/>
      <c r="IG216" s="31"/>
      <c r="IH216" s="31"/>
      <c r="II216" s="31"/>
    </row>
    <row r="217" s="30" customFormat="true" ht="16.5" hidden="false" customHeight="false" outlineLevel="0" collapsed="false">
      <c r="A217" s="94" t="n">
        <v>18.1</v>
      </c>
      <c r="B217" s="268" t="s">
        <v>496</v>
      </c>
      <c r="C217" s="38" t="s">
        <v>471</v>
      </c>
      <c r="D217" s="195" t="n">
        <v>1</v>
      </c>
      <c r="E217" s="94" t="s">
        <v>98</v>
      </c>
      <c r="F217" s="41"/>
      <c r="G217" s="42"/>
      <c r="H217" s="43"/>
      <c r="I217" s="44" t="s">
        <v>43</v>
      </c>
      <c r="J217" s="45" t="n">
        <f aca="false">IF(I217="Less(-)",-1,1)</f>
        <v>1</v>
      </c>
      <c r="K217" s="46" t="s">
        <v>44</v>
      </c>
      <c r="L217" s="47" t="s">
        <v>45</v>
      </c>
      <c r="M217" s="98"/>
      <c r="N217" s="49"/>
      <c r="O217" s="250" t="n">
        <v>0.18</v>
      </c>
      <c r="P217" s="91"/>
      <c r="Q217" s="49"/>
      <c r="R217" s="49"/>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100" t="e">
        <f aca="false">total_amount_ba($B$2,$D$2,D217,F217,J217,K217,M217)</f>
        <v>#VALUE!</v>
      </c>
      <c r="BB217" s="100" t="e">
        <f aca="false">BA217+(BA217*O217)</f>
        <v>#VALUE!</v>
      </c>
      <c r="BC217" s="55" t="e">
        <f aca="false">SpellNumber123(L217,BB217)</f>
        <v>#VALUE!</v>
      </c>
      <c r="IE217" s="31"/>
      <c r="IF217" s="31"/>
      <c r="IG217" s="31"/>
      <c r="IH217" s="31"/>
      <c r="II217" s="31"/>
    </row>
    <row r="218" s="30" customFormat="true" ht="16.5" hidden="false" customHeight="false" outlineLevel="0" collapsed="false">
      <c r="A218" s="94" t="n">
        <v>18.11</v>
      </c>
      <c r="B218" s="95" t="s">
        <v>498</v>
      </c>
      <c r="C218" s="38" t="s">
        <v>473</v>
      </c>
      <c r="D218" s="195" t="n">
        <v>2</v>
      </c>
      <c r="E218" s="94" t="s">
        <v>98</v>
      </c>
      <c r="F218" s="41"/>
      <c r="G218" s="42"/>
      <c r="H218" s="43"/>
      <c r="I218" s="44" t="s">
        <v>43</v>
      </c>
      <c r="J218" s="45" t="n">
        <f aca="false">IF(I218="Less(-)",-1,1)</f>
        <v>1</v>
      </c>
      <c r="K218" s="46" t="s">
        <v>44</v>
      </c>
      <c r="L218" s="47" t="s">
        <v>45</v>
      </c>
      <c r="M218" s="98"/>
      <c r="N218" s="49"/>
      <c r="O218" s="250" t="n">
        <v>0.18</v>
      </c>
      <c r="P218" s="91"/>
      <c r="Q218" s="49"/>
      <c r="R218" s="49"/>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100" t="e">
        <f aca="false">total_amount_ba($B$2,$D$2,D218,F218,J218,K218,M218)</f>
        <v>#VALUE!</v>
      </c>
      <c r="BB218" s="100" t="e">
        <f aca="false">BA218+(BA218*O218)</f>
        <v>#VALUE!</v>
      </c>
      <c r="BC218" s="55" t="e">
        <f aca="false">SpellNumber123(L218,BB218)</f>
        <v>#VALUE!</v>
      </c>
      <c r="IE218" s="31"/>
      <c r="IF218" s="31"/>
      <c r="IG218" s="31"/>
      <c r="IH218" s="31"/>
      <c r="II218" s="31"/>
    </row>
    <row r="219" s="30" customFormat="true" ht="16.5" hidden="false" customHeight="false" outlineLevel="0" collapsed="false">
      <c r="A219" s="94" t="n">
        <v>18.12</v>
      </c>
      <c r="B219" s="95" t="s">
        <v>500</v>
      </c>
      <c r="C219" s="38" t="s">
        <v>475</v>
      </c>
      <c r="D219" s="195" t="n">
        <v>4</v>
      </c>
      <c r="E219" s="94" t="s">
        <v>98</v>
      </c>
      <c r="F219" s="41"/>
      <c r="G219" s="42"/>
      <c r="H219" s="43"/>
      <c r="I219" s="44" t="s">
        <v>43</v>
      </c>
      <c r="J219" s="45" t="n">
        <f aca="false">IF(I219="Less(-)",-1,1)</f>
        <v>1</v>
      </c>
      <c r="K219" s="46" t="s">
        <v>44</v>
      </c>
      <c r="L219" s="47" t="s">
        <v>45</v>
      </c>
      <c r="M219" s="98"/>
      <c r="N219" s="49"/>
      <c r="O219" s="250" t="n">
        <v>0.18</v>
      </c>
      <c r="P219" s="91"/>
      <c r="Q219" s="49"/>
      <c r="R219" s="49"/>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100" t="e">
        <f aca="false">total_amount_ba($B$2,$D$2,D219,F219,J219,K219,M219)</f>
        <v>#VALUE!</v>
      </c>
      <c r="BB219" s="100" t="e">
        <f aca="false">BA219+(BA219*O219)</f>
        <v>#VALUE!</v>
      </c>
      <c r="BC219" s="55" t="e">
        <f aca="false">SpellNumber123(L219,BB219)</f>
        <v>#VALUE!</v>
      </c>
      <c r="IE219" s="31"/>
      <c r="IF219" s="31"/>
      <c r="IG219" s="31"/>
      <c r="IH219" s="31"/>
      <c r="II219" s="31"/>
    </row>
    <row r="220" s="30" customFormat="true" ht="16.5" hidden="false" customHeight="false" outlineLevel="0" collapsed="false">
      <c r="A220" s="94" t="n">
        <v>18.13</v>
      </c>
      <c r="B220" s="95" t="s">
        <v>502</v>
      </c>
      <c r="C220" s="38" t="s">
        <v>477</v>
      </c>
      <c r="D220" s="195" t="n">
        <v>1</v>
      </c>
      <c r="E220" s="94" t="s">
        <v>151</v>
      </c>
      <c r="F220" s="41"/>
      <c r="G220" s="42"/>
      <c r="H220" s="43"/>
      <c r="I220" s="44" t="s">
        <v>43</v>
      </c>
      <c r="J220" s="45" t="n">
        <f aca="false">IF(I220="Less(-)",-1,1)</f>
        <v>1</v>
      </c>
      <c r="K220" s="46" t="s">
        <v>44</v>
      </c>
      <c r="L220" s="47" t="s">
        <v>45</v>
      </c>
      <c r="M220" s="98"/>
      <c r="N220" s="49"/>
      <c r="O220" s="250" t="n">
        <v>0.18</v>
      </c>
      <c r="P220" s="91"/>
      <c r="Q220" s="49"/>
      <c r="R220" s="49"/>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100" t="e">
        <f aca="false">total_amount_ba($B$2,$D$2,D220,F220,J220,K220,M220)</f>
        <v>#VALUE!</v>
      </c>
      <c r="BB220" s="100" t="e">
        <f aca="false">BA220+(BA220*O220)</f>
        <v>#VALUE!</v>
      </c>
      <c r="BC220" s="55" t="e">
        <f aca="false">SpellNumber123(L220,BB220)</f>
        <v>#VALUE!</v>
      </c>
      <c r="IE220" s="31"/>
      <c r="IF220" s="31"/>
      <c r="IG220" s="31"/>
      <c r="IH220" s="31"/>
      <c r="II220" s="31"/>
    </row>
    <row r="221" s="30" customFormat="true" ht="38.25" hidden="false" customHeight="false" outlineLevel="0" collapsed="false">
      <c r="A221" s="101" t="n">
        <v>19</v>
      </c>
      <c r="B221" s="88" t="s">
        <v>1056</v>
      </c>
      <c r="C221" s="38" t="s">
        <v>479</v>
      </c>
      <c r="D221" s="89"/>
      <c r="E221" s="89"/>
      <c r="F221" s="41"/>
      <c r="G221" s="42"/>
      <c r="H221" s="43"/>
      <c r="I221" s="44" t="s">
        <v>43</v>
      </c>
      <c r="J221" s="45" t="n">
        <f aca="false">IF(I221="Less(-)",-1,1)</f>
        <v>1</v>
      </c>
      <c r="K221" s="89"/>
      <c r="L221" s="89"/>
      <c r="M221" s="89"/>
      <c r="N221" s="49"/>
      <c r="O221" s="249"/>
      <c r="P221" s="91"/>
      <c r="Q221" s="49"/>
      <c r="R221" s="49"/>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92"/>
      <c r="BB221" s="92"/>
      <c r="BC221" s="92"/>
      <c r="IE221" s="31"/>
      <c r="IF221" s="31"/>
      <c r="IG221" s="31"/>
      <c r="IH221" s="31"/>
      <c r="II221" s="31"/>
    </row>
    <row r="222" s="30" customFormat="true" ht="25.5" hidden="false" customHeight="false" outlineLevel="0" collapsed="false">
      <c r="A222" s="94" t="n">
        <v>19.01</v>
      </c>
      <c r="B222" s="95" t="s">
        <v>506</v>
      </c>
      <c r="C222" s="38" t="s">
        <v>481</v>
      </c>
      <c r="D222" s="133" t="n">
        <v>1</v>
      </c>
      <c r="E222" s="94" t="s">
        <v>151</v>
      </c>
      <c r="F222" s="41"/>
      <c r="G222" s="42"/>
      <c r="H222" s="43"/>
      <c r="I222" s="44" t="s">
        <v>43</v>
      </c>
      <c r="J222" s="45" t="n">
        <f aca="false">IF(I222="Less(-)",-1,1)</f>
        <v>1</v>
      </c>
      <c r="K222" s="46" t="s">
        <v>44</v>
      </c>
      <c r="L222" s="47" t="s">
        <v>45</v>
      </c>
      <c r="M222" s="98"/>
      <c r="N222" s="49"/>
      <c r="O222" s="250" t="n">
        <v>0.18</v>
      </c>
      <c r="P222" s="91"/>
      <c r="Q222" s="49"/>
      <c r="R222" s="49"/>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100" t="e">
        <f aca="false">total_amount_ba($B$2,$D$2,D222,F222,J222,K222,M222)</f>
        <v>#VALUE!</v>
      </c>
      <c r="BB222" s="100" t="e">
        <f aca="false">BA222+(BA222*O222)</f>
        <v>#VALUE!</v>
      </c>
      <c r="BC222" s="55" t="e">
        <f aca="false">SpellNumber123(L222,BB222)</f>
        <v>#VALUE!</v>
      </c>
      <c r="IE222" s="31"/>
      <c r="IF222" s="31"/>
      <c r="IG222" s="31"/>
      <c r="IH222" s="31"/>
      <c r="II222" s="31"/>
    </row>
    <row r="223" s="30" customFormat="true" ht="25.5" hidden="false" customHeight="false" outlineLevel="0" collapsed="false">
      <c r="A223" s="94" t="n">
        <v>19.02</v>
      </c>
      <c r="B223" s="95" t="s">
        <v>508</v>
      </c>
      <c r="C223" s="38" t="s">
        <v>483</v>
      </c>
      <c r="D223" s="133" t="n">
        <v>16</v>
      </c>
      <c r="E223" s="94" t="s">
        <v>163</v>
      </c>
      <c r="F223" s="41"/>
      <c r="G223" s="42"/>
      <c r="H223" s="43"/>
      <c r="I223" s="44" t="s">
        <v>43</v>
      </c>
      <c r="J223" s="45" t="n">
        <f aca="false">IF(I223="Less(-)",-1,1)</f>
        <v>1</v>
      </c>
      <c r="K223" s="46" t="s">
        <v>44</v>
      </c>
      <c r="L223" s="47" t="s">
        <v>45</v>
      </c>
      <c r="M223" s="98"/>
      <c r="N223" s="49"/>
      <c r="O223" s="250" t="n">
        <v>0.18</v>
      </c>
      <c r="P223" s="91"/>
      <c r="Q223" s="49"/>
      <c r="R223" s="49"/>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100" t="e">
        <f aca="false">total_amount_ba($B$2,$D$2,D223,F223,J223,K223,M223)</f>
        <v>#VALUE!</v>
      </c>
      <c r="BB223" s="100" t="e">
        <f aca="false">BA223+(BA223*O223)</f>
        <v>#VALUE!</v>
      </c>
      <c r="BC223" s="55" t="e">
        <f aca="false">SpellNumber123(L223,BB223)</f>
        <v>#VALUE!</v>
      </c>
      <c r="IE223" s="31"/>
      <c r="IF223" s="31"/>
      <c r="IG223" s="31"/>
      <c r="IH223" s="31"/>
      <c r="II223" s="31"/>
    </row>
    <row r="224" s="30" customFormat="true" ht="25.5" hidden="false" customHeight="false" outlineLevel="0" collapsed="false">
      <c r="A224" s="94" t="n">
        <v>19.03</v>
      </c>
      <c r="B224" s="95" t="s">
        <v>510</v>
      </c>
      <c r="C224" s="38" t="s">
        <v>485</v>
      </c>
      <c r="D224" s="133" t="n">
        <v>8</v>
      </c>
      <c r="E224" s="94" t="s">
        <v>163</v>
      </c>
      <c r="F224" s="41"/>
      <c r="G224" s="42"/>
      <c r="H224" s="43"/>
      <c r="I224" s="44" t="s">
        <v>43</v>
      </c>
      <c r="J224" s="45" t="n">
        <f aca="false">IF(I224="Less(-)",-1,1)</f>
        <v>1</v>
      </c>
      <c r="K224" s="46" t="s">
        <v>44</v>
      </c>
      <c r="L224" s="47" t="s">
        <v>45</v>
      </c>
      <c r="M224" s="98"/>
      <c r="N224" s="49"/>
      <c r="O224" s="250" t="n">
        <v>0.18</v>
      </c>
      <c r="P224" s="91"/>
      <c r="Q224" s="49"/>
      <c r="R224" s="49"/>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100" t="e">
        <f aca="false">total_amount_ba($B$2,$D$2,D224,F224,J224,K224,M224)</f>
        <v>#VALUE!</v>
      </c>
      <c r="BB224" s="100" t="e">
        <f aca="false">BA224+(BA224*O224)</f>
        <v>#VALUE!</v>
      </c>
      <c r="BC224" s="55" t="e">
        <f aca="false">SpellNumber123(L224,BB224)</f>
        <v>#VALUE!</v>
      </c>
      <c r="IE224" s="31"/>
      <c r="IF224" s="31"/>
      <c r="IG224" s="31"/>
      <c r="IH224" s="31"/>
      <c r="II224" s="31"/>
    </row>
    <row r="225" s="30" customFormat="true" ht="25.5" hidden="false" customHeight="false" outlineLevel="0" collapsed="false">
      <c r="A225" s="94" t="n">
        <v>19.04</v>
      </c>
      <c r="B225" s="95" t="s">
        <v>512</v>
      </c>
      <c r="C225" s="38" t="s">
        <v>487</v>
      </c>
      <c r="D225" s="133" t="n">
        <v>2</v>
      </c>
      <c r="E225" s="94" t="s">
        <v>163</v>
      </c>
      <c r="F225" s="41"/>
      <c r="G225" s="42"/>
      <c r="H225" s="43"/>
      <c r="I225" s="44" t="s">
        <v>43</v>
      </c>
      <c r="J225" s="45" t="n">
        <f aca="false">IF(I225="Less(-)",-1,1)</f>
        <v>1</v>
      </c>
      <c r="K225" s="46" t="s">
        <v>44</v>
      </c>
      <c r="L225" s="47" t="s">
        <v>45</v>
      </c>
      <c r="M225" s="98"/>
      <c r="N225" s="49"/>
      <c r="O225" s="250" t="n">
        <v>0.18</v>
      </c>
      <c r="P225" s="91"/>
      <c r="Q225" s="49"/>
      <c r="R225" s="49"/>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100" t="e">
        <f aca="false">total_amount_ba($B$2,$D$2,D225,F225,J225,K225,M225)</f>
        <v>#VALUE!</v>
      </c>
      <c r="BB225" s="100" t="e">
        <f aca="false">BA225+(BA225*O225)</f>
        <v>#VALUE!</v>
      </c>
      <c r="BC225" s="55" t="e">
        <f aca="false">SpellNumber123(L225,BB225)</f>
        <v>#VALUE!</v>
      </c>
      <c r="IE225" s="31"/>
      <c r="IF225" s="31"/>
      <c r="IG225" s="31"/>
      <c r="IH225" s="31"/>
      <c r="II225" s="31"/>
    </row>
    <row r="226" s="30" customFormat="true" ht="38.25" hidden="false" customHeight="false" outlineLevel="0" collapsed="false">
      <c r="A226" s="94" t="n">
        <v>19.05</v>
      </c>
      <c r="B226" s="95" t="s">
        <v>514</v>
      </c>
      <c r="C226" s="38" t="s">
        <v>489</v>
      </c>
      <c r="D226" s="133" t="n">
        <v>8</v>
      </c>
      <c r="E226" s="94" t="s">
        <v>163</v>
      </c>
      <c r="F226" s="41"/>
      <c r="G226" s="42"/>
      <c r="H226" s="43"/>
      <c r="I226" s="44" t="s">
        <v>43</v>
      </c>
      <c r="J226" s="45" t="n">
        <f aca="false">IF(I226="Less(-)",-1,1)</f>
        <v>1</v>
      </c>
      <c r="K226" s="46" t="s">
        <v>44</v>
      </c>
      <c r="L226" s="47" t="s">
        <v>45</v>
      </c>
      <c r="M226" s="98"/>
      <c r="N226" s="49"/>
      <c r="O226" s="250" t="n">
        <v>0.18</v>
      </c>
      <c r="P226" s="91"/>
      <c r="Q226" s="49"/>
      <c r="R226" s="49"/>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100" t="e">
        <f aca="false">total_amount_ba($B$2,$D$2,D226,F226,J226,K226,M226)</f>
        <v>#VALUE!</v>
      </c>
      <c r="BB226" s="100" t="e">
        <f aca="false">BA226+(BA226*O226)</f>
        <v>#VALUE!</v>
      </c>
      <c r="BC226" s="55" t="e">
        <f aca="false">SpellNumber123(L226,BB226)</f>
        <v>#VALUE!</v>
      </c>
      <c r="IE226" s="31"/>
      <c r="IF226" s="31"/>
      <c r="IG226" s="31"/>
      <c r="IH226" s="31"/>
      <c r="II226" s="31"/>
    </row>
    <row r="227" s="30" customFormat="true" ht="38.25" hidden="false" customHeight="false" outlineLevel="0" collapsed="false">
      <c r="A227" s="94" t="n">
        <v>19.06</v>
      </c>
      <c r="B227" s="95" t="s">
        <v>516</v>
      </c>
      <c r="C227" s="38" t="s">
        <v>491</v>
      </c>
      <c r="D227" s="133" t="n">
        <v>8</v>
      </c>
      <c r="E227" s="94" t="s">
        <v>163</v>
      </c>
      <c r="F227" s="41"/>
      <c r="G227" s="42"/>
      <c r="H227" s="43"/>
      <c r="I227" s="44" t="s">
        <v>43</v>
      </c>
      <c r="J227" s="45" t="n">
        <f aca="false">IF(I227="Less(-)",-1,1)</f>
        <v>1</v>
      </c>
      <c r="K227" s="46" t="s">
        <v>44</v>
      </c>
      <c r="L227" s="47" t="s">
        <v>45</v>
      </c>
      <c r="M227" s="98"/>
      <c r="N227" s="49"/>
      <c r="O227" s="250" t="n">
        <v>0.18</v>
      </c>
      <c r="P227" s="91"/>
      <c r="Q227" s="49"/>
      <c r="R227" s="49"/>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100" t="e">
        <f aca="false">total_amount_ba($B$2,$D$2,D227,F227,J227,K227,M227)</f>
        <v>#VALUE!</v>
      </c>
      <c r="BB227" s="100" t="e">
        <f aca="false">BA227+(BA227*O227)</f>
        <v>#VALUE!</v>
      </c>
      <c r="BC227" s="55" t="e">
        <f aca="false">SpellNumber123(L227,BB227)</f>
        <v>#VALUE!</v>
      </c>
      <c r="IE227" s="31"/>
      <c r="IF227" s="31"/>
      <c r="IG227" s="31"/>
      <c r="IH227" s="31"/>
      <c r="II227" s="31"/>
    </row>
    <row r="228" s="30" customFormat="true" ht="38.25" hidden="false" customHeight="false" outlineLevel="0" collapsed="false">
      <c r="A228" s="94" t="n">
        <v>19.07</v>
      </c>
      <c r="B228" s="95" t="s">
        <v>518</v>
      </c>
      <c r="C228" s="38" t="s">
        <v>493</v>
      </c>
      <c r="D228" s="133" t="n">
        <v>2</v>
      </c>
      <c r="E228" s="94" t="s">
        <v>163</v>
      </c>
      <c r="F228" s="41"/>
      <c r="G228" s="42"/>
      <c r="H228" s="43"/>
      <c r="I228" s="44" t="s">
        <v>43</v>
      </c>
      <c r="J228" s="45" t="n">
        <f aca="false">IF(I228="Less(-)",-1,1)</f>
        <v>1</v>
      </c>
      <c r="K228" s="46" t="s">
        <v>44</v>
      </c>
      <c r="L228" s="47" t="s">
        <v>45</v>
      </c>
      <c r="M228" s="98"/>
      <c r="N228" s="49"/>
      <c r="O228" s="250" t="n">
        <v>0.18</v>
      </c>
      <c r="P228" s="91"/>
      <c r="Q228" s="49"/>
      <c r="R228" s="49"/>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100" t="e">
        <f aca="false">total_amount_ba($B$2,$D$2,D228,F228,J228,K228,M228)</f>
        <v>#VALUE!</v>
      </c>
      <c r="BB228" s="100" t="e">
        <f aca="false">BA228+(BA228*O228)</f>
        <v>#VALUE!</v>
      </c>
      <c r="BC228" s="55" t="e">
        <f aca="false">SpellNumber123(L228,BB228)</f>
        <v>#VALUE!</v>
      </c>
      <c r="IE228" s="31"/>
      <c r="IF228" s="31"/>
      <c r="IG228" s="31"/>
      <c r="IH228" s="31"/>
      <c r="II228" s="31"/>
    </row>
    <row r="229" s="30" customFormat="true" ht="16.5" hidden="false" customHeight="false" outlineLevel="0" collapsed="false">
      <c r="A229" s="94" t="n">
        <v>19.08</v>
      </c>
      <c r="B229" s="95" t="s">
        <v>520</v>
      </c>
      <c r="C229" s="38" t="s">
        <v>495</v>
      </c>
      <c r="D229" s="133" t="n">
        <v>18</v>
      </c>
      <c r="E229" s="94" t="s">
        <v>98</v>
      </c>
      <c r="F229" s="41"/>
      <c r="G229" s="42"/>
      <c r="H229" s="43"/>
      <c r="I229" s="44" t="s">
        <v>43</v>
      </c>
      <c r="J229" s="45" t="n">
        <f aca="false">IF(I229="Less(-)",-1,1)</f>
        <v>1</v>
      </c>
      <c r="K229" s="46" t="s">
        <v>44</v>
      </c>
      <c r="L229" s="47" t="s">
        <v>45</v>
      </c>
      <c r="M229" s="98"/>
      <c r="N229" s="49"/>
      <c r="O229" s="250" t="n">
        <v>0.18</v>
      </c>
      <c r="P229" s="91"/>
      <c r="Q229" s="49"/>
      <c r="R229" s="49"/>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100" t="e">
        <f aca="false">total_amount_ba($B$2,$D$2,D229,F229,J229,K229,M229)</f>
        <v>#VALUE!</v>
      </c>
      <c r="BB229" s="100" t="e">
        <f aca="false">BA229+(BA229*O229)</f>
        <v>#VALUE!</v>
      </c>
      <c r="BC229" s="55" t="e">
        <f aca="false">SpellNumber123(L229,BB229)</f>
        <v>#VALUE!</v>
      </c>
      <c r="IE229" s="31"/>
      <c r="IF229" s="31"/>
      <c r="IG229" s="31"/>
      <c r="IH229" s="31"/>
      <c r="II229" s="31"/>
    </row>
    <row r="230" s="30" customFormat="true" ht="25.5" hidden="false" customHeight="false" outlineLevel="0" collapsed="false">
      <c r="A230" s="94" t="n">
        <v>19.09</v>
      </c>
      <c r="B230" s="95" t="s">
        <v>1057</v>
      </c>
      <c r="C230" s="38" t="s">
        <v>497</v>
      </c>
      <c r="D230" s="133" t="n">
        <v>1</v>
      </c>
      <c r="E230" s="94" t="s">
        <v>163</v>
      </c>
      <c r="F230" s="41"/>
      <c r="G230" s="42"/>
      <c r="H230" s="43"/>
      <c r="I230" s="44" t="s">
        <v>43</v>
      </c>
      <c r="J230" s="45" t="n">
        <f aca="false">IF(I230="Less(-)",-1,1)</f>
        <v>1</v>
      </c>
      <c r="K230" s="46" t="s">
        <v>44</v>
      </c>
      <c r="L230" s="47" t="s">
        <v>45</v>
      </c>
      <c r="M230" s="98"/>
      <c r="N230" s="49"/>
      <c r="O230" s="250" t="n">
        <v>0.18</v>
      </c>
      <c r="P230" s="91"/>
      <c r="Q230" s="49"/>
      <c r="R230" s="49"/>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100" t="e">
        <f aca="false">total_amount_ba($B$2,$D$2,D230,F230,J230,K230,M230)</f>
        <v>#VALUE!</v>
      </c>
      <c r="BB230" s="100" t="e">
        <f aca="false">BA230+(BA230*O230)</f>
        <v>#VALUE!</v>
      </c>
      <c r="BC230" s="55" t="e">
        <f aca="false">SpellNumber123(L230,BB230)</f>
        <v>#VALUE!</v>
      </c>
      <c r="IE230" s="31"/>
      <c r="IF230" s="31"/>
      <c r="IG230" s="31"/>
      <c r="IH230" s="31"/>
      <c r="II230" s="31"/>
    </row>
    <row r="231" s="30" customFormat="true" ht="16.5" hidden="false" customHeight="false" outlineLevel="0" collapsed="false">
      <c r="A231" s="94" t="n">
        <v>19.1</v>
      </c>
      <c r="B231" s="95" t="s">
        <v>524</v>
      </c>
      <c r="C231" s="38" t="s">
        <v>499</v>
      </c>
      <c r="D231" s="133" t="n">
        <v>1</v>
      </c>
      <c r="E231" s="94" t="s">
        <v>526</v>
      </c>
      <c r="F231" s="41"/>
      <c r="G231" s="42"/>
      <c r="H231" s="43"/>
      <c r="I231" s="44" t="s">
        <v>43</v>
      </c>
      <c r="J231" s="45" t="n">
        <f aca="false">IF(I231="Less(-)",-1,1)</f>
        <v>1</v>
      </c>
      <c r="K231" s="46" t="s">
        <v>44</v>
      </c>
      <c r="L231" s="47" t="s">
        <v>45</v>
      </c>
      <c r="M231" s="98"/>
      <c r="N231" s="49"/>
      <c r="O231" s="250" t="n">
        <v>0.18</v>
      </c>
      <c r="P231" s="91"/>
      <c r="Q231" s="49"/>
      <c r="R231" s="49"/>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100" t="e">
        <f aca="false">total_amount_ba($B$2,$D$2,D231,F231,J231,K231,M231)</f>
        <v>#VALUE!</v>
      </c>
      <c r="BB231" s="100" t="e">
        <f aca="false">BA231+(BA231*O231)</f>
        <v>#VALUE!</v>
      </c>
      <c r="BC231" s="55" t="e">
        <f aca="false">SpellNumber123(L231,BB231)</f>
        <v>#VALUE!</v>
      </c>
      <c r="IE231" s="31"/>
      <c r="IF231" s="31"/>
      <c r="IG231" s="31"/>
      <c r="IH231" s="31"/>
      <c r="II231" s="31"/>
    </row>
    <row r="232" s="30" customFormat="true" ht="16.5" hidden="false" customHeight="false" outlineLevel="0" collapsed="false">
      <c r="A232" s="94" t="n">
        <v>19.11</v>
      </c>
      <c r="B232" s="95" t="s">
        <v>527</v>
      </c>
      <c r="C232" s="38" t="s">
        <v>501</v>
      </c>
      <c r="D232" s="133" t="n">
        <v>10</v>
      </c>
      <c r="E232" s="94" t="s">
        <v>163</v>
      </c>
      <c r="F232" s="41"/>
      <c r="G232" s="42"/>
      <c r="H232" s="43"/>
      <c r="I232" s="44" t="s">
        <v>43</v>
      </c>
      <c r="J232" s="45" t="n">
        <f aca="false">IF(I232="Less(-)",-1,1)</f>
        <v>1</v>
      </c>
      <c r="K232" s="46" t="s">
        <v>44</v>
      </c>
      <c r="L232" s="47" t="s">
        <v>45</v>
      </c>
      <c r="M232" s="98"/>
      <c r="N232" s="49"/>
      <c r="O232" s="250" t="n">
        <v>0.18</v>
      </c>
      <c r="P232" s="91"/>
      <c r="Q232" s="49"/>
      <c r="R232" s="49"/>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100" t="e">
        <f aca="false">total_amount_ba($B$2,$D$2,D232,F232,J232,K232,M232)</f>
        <v>#VALUE!</v>
      </c>
      <c r="BB232" s="100" t="e">
        <f aca="false">BA232+(BA232*O232)</f>
        <v>#VALUE!</v>
      </c>
      <c r="BC232" s="55" t="e">
        <f aca="false">SpellNumber123(L232,BB232)</f>
        <v>#VALUE!</v>
      </c>
      <c r="IE232" s="31"/>
      <c r="IF232" s="31"/>
      <c r="IG232" s="31"/>
      <c r="IH232" s="31"/>
      <c r="II232" s="31"/>
    </row>
    <row r="233" s="30" customFormat="true" ht="25.5" hidden="false" customHeight="false" outlineLevel="0" collapsed="false">
      <c r="A233" s="94" t="n">
        <v>19.12</v>
      </c>
      <c r="B233" s="95" t="s">
        <v>529</v>
      </c>
      <c r="C233" s="38" t="s">
        <v>503</v>
      </c>
      <c r="D233" s="133" t="n">
        <v>10</v>
      </c>
      <c r="E233" s="94" t="s">
        <v>163</v>
      </c>
      <c r="F233" s="41"/>
      <c r="G233" s="42"/>
      <c r="H233" s="43"/>
      <c r="I233" s="44" t="s">
        <v>43</v>
      </c>
      <c r="J233" s="45" t="n">
        <f aca="false">IF(I233="Less(-)",-1,1)</f>
        <v>1</v>
      </c>
      <c r="K233" s="46" t="s">
        <v>44</v>
      </c>
      <c r="L233" s="47" t="s">
        <v>45</v>
      </c>
      <c r="M233" s="98"/>
      <c r="N233" s="49"/>
      <c r="O233" s="250" t="n">
        <v>0.18</v>
      </c>
      <c r="P233" s="91"/>
      <c r="Q233" s="49"/>
      <c r="R233" s="49"/>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100" t="e">
        <f aca="false">total_amount_ba($B$2,$D$2,D233,F233,J233,K233,M233)</f>
        <v>#VALUE!</v>
      </c>
      <c r="BB233" s="100" t="e">
        <f aca="false">BA233+(BA233*O233)</f>
        <v>#VALUE!</v>
      </c>
      <c r="BC233" s="55" t="e">
        <f aca="false">SpellNumber123(L233,BB233)</f>
        <v>#VALUE!</v>
      </c>
      <c r="IE233" s="31"/>
      <c r="IF233" s="31"/>
      <c r="IG233" s="31"/>
      <c r="IH233" s="31"/>
      <c r="II233" s="31"/>
    </row>
    <row r="234" s="30" customFormat="true" ht="16.5" hidden="false" customHeight="false" outlineLevel="0" collapsed="false">
      <c r="A234" s="94" t="n">
        <v>19.13</v>
      </c>
      <c r="B234" s="95" t="s">
        <v>531</v>
      </c>
      <c r="C234" s="38" t="s">
        <v>505</v>
      </c>
      <c r="D234" s="133" t="n">
        <v>200</v>
      </c>
      <c r="E234" s="94" t="s">
        <v>533</v>
      </c>
      <c r="F234" s="41"/>
      <c r="G234" s="42"/>
      <c r="H234" s="43"/>
      <c r="I234" s="44" t="s">
        <v>43</v>
      </c>
      <c r="J234" s="45" t="n">
        <f aca="false">IF(I234="Less(-)",-1,1)</f>
        <v>1</v>
      </c>
      <c r="K234" s="46" t="s">
        <v>44</v>
      </c>
      <c r="L234" s="47" t="s">
        <v>45</v>
      </c>
      <c r="M234" s="98"/>
      <c r="N234" s="49"/>
      <c r="O234" s="250" t="n">
        <v>0.18</v>
      </c>
      <c r="P234" s="91"/>
      <c r="Q234" s="49"/>
      <c r="R234" s="49"/>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100" t="e">
        <f aca="false">total_amount_ba($B$2,$D$2,D234,F234,J234,K234,M234)</f>
        <v>#VALUE!</v>
      </c>
      <c r="BB234" s="100" t="e">
        <f aca="false">BA234+(BA234*O234)</f>
        <v>#VALUE!</v>
      </c>
      <c r="BC234" s="55" t="e">
        <f aca="false">SpellNumber123(L234,BB234)</f>
        <v>#VALUE!</v>
      </c>
      <c r="IE234" s="31"/>
      <c r="IF234" s="31"/>
      <c r="IG234" s="31"/>
      <c r="IH234" s="31"/>
      <c r="II234" s="31"/>
    </row>
    <row r="235" s="30" customFormat="true" ht="51" hidden="false" customHeight="false" outlineLevel="0" collapsed="false">
      <c r="A235" s="101" t="n">
        <v>20</v>
      </c>
      <c r="B235" s="88" t="s">
        <v>1058</v>
      </c>
      <c r="C235" s="38" t="s">
        <v>507</v>
      </c>
      <c r="D235" s="89"/>
      <c r="E235" s="89"/>
      <c r="F235" s="41"/>
      <c r="G235" s="42"/>
      <c r="H235" s="43"/>
      <c r="I235" s="44" t="s">
        <v>43</v>
      </c>
      <c r="J235" s="45" t="n">
        <f aca="false">IF(I235="Less(-)",-1,1)</f>
        <v>1</v>
      </c>
      <c r="K235" s="89"/>
      <c r="L235" s="89"/>
      <c r="M235" s="89"/>
      <c r="N235" s="49"/>
      <c r="O235" s="249"/>
      <c r="P235" s="91"/>
      <c r="Q235" s="49"/>
      <c r="R235" s="49"/>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92"/>
      <c r="BB235" s="92"/>
      <c r="BC235" s="92"/>
      <c r="IE235" s="31"/>
      <c r="IF235" s="31"/>
      <c r="IG235" s="31"/>
      <c r="IH235" s="31"/>
      <c r="II235" s="31"/>
    </row>
    <row r="236" s="30" customFormat="true" ht="25.5" hidden="false" customHeight="false" outlineLevel="0" collapsed="false">
      <c r="A236" s="101" t="n">
        <v>20.01</v>
      </c>
      <c r="B236" s="110" t="s">
        <v>536</v>
      </c>
      <c r="C236" s="38" t="s">
        <v>509</v>
      </c>
      <c r="D236" s="89"/>
      <c r="E236" s="89"/>
      <c r="F236" s="41"/>
      <c r="G236" s="42"/>
      <c r="H236" s="43"/>
      <c r="I236" s="44" t="s">
        <v>43</v>
      </c>
      <c r="J236" s="45" t="n">
        <f aca="false">IF(I236="Less(-)",-1,1)</f>
        <v>1</v>
      </c>
      <c r="K236" s="89"/>
      <c r="L236" s="89"/>
      <c r="M236" s="89"/>
      <c r="N236" s="49"/>
      <c r="O236" s="249"/>
      <c r="P236" s="91"/>
      <c r="Q236" s="49"/>
      <c r="R236" s="49"/>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92"/>
      <c r="BB236" s="92"/>
      <c r="BC236" s="92"/>
      <c r="IE236" s="31"/>
      <c r="IF236" s="31"/>
      <c r="IG236" s="31"/>
      <c r="IH236" s="31"/>
      <c r="II236" s="31"/>
    </row>
    <row r="237" s="30" customFormat="true" ht="76.5" hidden="false" customHeight="false" outlineLevel="0" collapsed="false">
      <c r="A237" s="94" t="n">
        <v>20.011</v>
      </c>
      <c r="B237" s="95" t="s">
        <v>538</v>
      </c>
      <c r="C237" s="38" t="s">
        <v>511</v>
      </c>
      <c r="D237" s="133" t="n">
        <v>3</v>
      </c>
      <c r="E237" s="94" t="s">
        <v>1059</v>
      </c>
      <c r="F237" s="41"/>
      <c r="G237" s="42"/>
      <c r="H237" s="43"/>
      <c r="I237" s="44" t="s">
        <v>43</v>
      </c>
      <c r="J237" s="45" t="n">
        <f aca="false">IF(I237="Less(-)",-1,1)</f>
        <v>1</v>
      </c>
      <c r="K237" s="46" t="s">
        <v>44</v>
      </c>
      <c r="L237" s="47" t="s">
        <v>45</v>
      </c>
      <c r="M237" s="98"/>
      <c r="N237" s="49"/>
      <c r="O237" s="250" t="n">
        <v>0.18</v>
      </c>
      <c r="P237" s="91"/>
      <c r="Q237" s="49"/>
      <c r="R237" s="49"/>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100" t="e">
        <f aca="false">total_amount_ba($B$2,$D$2,D237,F237,J237,K237,M237)</f>
        <v>#VALUE!</v>
      </c>
      <c r="BB237" s="100" t="e">
        <f aca="false">BA237+(BA237*O237)</f>
        <v>#VALUE!</v>
      </c>
      <c r="BC237" s="55" t="e">
        <f aca="false">SpellNumber123(L237,BB237)</f>
        <v>#VALUE!</v>
      </c>
      <c r="IE237" s="31"/>
      <c r="IF237" s="31"/>
      <c r="IG237" s="31"/>
      <c r="IH237" s="31"/>
      <c r="II237" s="31"/>
    </row>
    <row r="238" s="30" customFormat="true" ht="16.5" hidden="false" customHeight="false" outlineLevel="0" collapsed="false">
      <c r="A238" s="101" t="n">
        <v>20.02</v>
      </c>
      <c r="B238" s="269" t="s">
        <v>540</v>
      </c>
      <c r="C238" s="38" t="s">
        <v>513</v>
      </c>
      <c r="D238" s="89"/>
      <c r="E238" s="89"/>
      <c r="F238" s="41"/>
      <c r="G238" s="42"/>
      <c r="H238" s="43"/>
      <c r="I238" s="44" t="s">
        <v>43</v>
      </c>
      <c r="J238" s="45" t="n">
        <f aca="false">IF(I238="Less(-)",-1,1)</f>
        <v>1</v>
      </c>
      <c r="K238" s="89"/>
      <c r="L238" s="89"/>
      <c r="M238" s="89"/>
      <c r="N238" s="49"/>
      <c r="O238" s="249"/>
      <c r="P238" s="91"/>
      <c r="Q238" s="49"/>
      <c r="R238" s="49"/>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92"/>
      <c r="BB238" s="92"/>
      <c r="BC238" s="92"/>
      <c r="IE238" s="31"/>
      <c r="IF238" s="31"/>
      <c r="IG238" s="31"/>
      <c r="IH238" s="31"/>
      <c r="II238" s="31"/>
    </row>
    <row r="239" s="30" customFormat="true" ht="16.5" hidden="false" customHeight="false" outlineLevel="0" collapsed="false">
      <c r="A239" s="94" t="n">
        <v>20.021</v>
      </c>
      <c r="B239" s="167" t="s">
        <v>542</v>
      </c>
      <c r="C239" s="38" t="s">
        <v>515</v>
      </c>
      <c r="D239" s="195" t="n">
        <v>2</v>
      </c>
      <c r="E239" s="94" t="s">
        <v>98</v>
      </c>
      <c r="F239" s="41"/>
      <c r="G239" s="42"/>
      <c r="H239" s="43"/>
      <c r="I239" s="44" t="s">
        <v>43</v>
      </c>
      <c r="J239" s="45" t="n">
        <f aca="false">IF(I239="Less(-)",-1,1)</f>
        <v>1</v>
      </c>
      <c r="K239" s="46" t="s">
        <v>44</v>
      </c>
      <c r="L239" s="47" t="s">
        <v>45</v>
      </c>
      <c r="M239" s="98"/>
      <c r="N239" s="49"/>
      <c r="O239" s="250" t="n">
        <v>0.18</v>
      </c>
      <c r="P239" s="91"/>
      <c r="Q239" s="49"/>
      <c r="R239" s="49"/>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100" t="e">
        <f aca="false">total_amount_ba($B$2,$D$2,D239,F239,J239,K239,M239)</f>
        <v>#VALUE!</v>
      </c>
      <c r="BB239" s="100" t="e">
        <f aca="false">BA239+(BA239*O239)</f>
        <v>#VALUE!</v>
      </c>
      <c r="BC239" s="55" t="e">
        <f aca="false">SpellNumber123(L239,BB239)</f>
        <v>#VALUE!</v>
      </c>
      <c r="IE239" s="31"/>
      <c r="IF239" s="31"/>
      <c r="IG239" s="31"/>
      <c r="IH239" s="31"/>
      <c r="II239" s="31"/>
    </row>
    <row r="240" s="30" customFormat="true" ht="16.5" hidden="false" customHeight="false" outlineLevel="0" collapsed="false">
      <c r="A240" s="94" t="n">
        <v>20.022</v>
      </c>
      <c r="B240" s="270" t="s">
        <v>544</v>
      </c>
      <c r="C240" s="38" t="s">
        <v>517</v>
      </c>
      <c r="D240" s="195" t="n">
        <v>4</v>
      </c>
      <c r="E240" s="94" t="s">
        <v>98</v>
      </c>
      <c r="F240" s="41"/>
      <c r="G240" s="42"/>
      <c r="H240" s="43"/>
      <c r="I240" s="44" t="s">
        <v>43</v>
      </c>
      <c r="J240" s="45" t="n">
        <f aca="false">IF(I240="Less(-)",-1,1)</f>
        <v>1</v>
      </c>
      <c r="K240" s="46" t="s">
        <v>44</v>
      </c>
      <c r="L240" s="47" t="s">
        <v>45</v>
      </c>
      <c r="M240" s="98"/>
      <c r="N240" s="49"/>
      <c r="O240" s="250" t="n">
        <v>0.18</v>
      </c>
      <c r="P240" s="91"/>
      <c r="Q240" s="49"/>
      <c r="R240" s="49"/>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100" t="e">
        <f aca="false">total_amount_ba($B$2,$D$2,D240,F240,J240,K240,M240)</f>
        <v>#VALUE!</v>
      </c>
      <c r="BB240" s="100" t="e">
        <f aca="false">BA240+(BA240*O240)</f>
        <v>#VALUE!</v>
      </c>
      <c r="BC240" s="55" t="e">
        <f aca="false">SpellNumber123(L240,BB240)</f>
        <v>#VALUE!</v>
      </c>
      <c r="IE240" s="31"/>
      <c r="IF240" s="31"/>
      <c r="IG240" s="31"/>
      <c r="IH240" s="31"/>
      <c r="II240" s="31"/>
    </row>
    <row r="241" s="30" customFormat="true" ht="16.5" hidden="false" customHeight="false" outlineLevel="0" collapsed="false">
      <c r="A241" s="94" t="n">
        <v>20.023</v>
      </c>
      <c r="B241" s="167" t="s">
        <v>546</v>
      </c>
      <c r="C241" s="38" t="s">
        <v>519</v>
      </c>
      <c r="D241" s="195" t="n">
        <v>6</v>
      </c>
      <c r="E241" s="94" t="s">
        <v>163</v>
      </c>
      <c r="F241" s="41"/>
      <c r="G241" s="42"/>
      <c r="H241" s="43"/>
      <c r="I241" s="44" t="s">
        <v>43</v>
      </c>
      <c r="J241" s="45" t="n">
        <f aca="false">IF(I241="Less(-)",-1,1)</f>
        <v>1</v>
      </c>
      <c r="K241" s="46" t="s">
        <v>44</v>
      </c>
      <c r="L241" s="47" t="s">
        <v>45</v>
      </c>
      <c r="M241" s="98"/>
      <c r="N241" s="49"/>
      <c r="O241" s="250" t="n">
        <v>0.18</v>
      </c>
      <c r="P241" s="91"/>
      <c r="Q241" s="49"/>
      <c r="R241" s="49"/>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100" t="e">
        <f aca="false">total_amount_ba($B$2,$D$2,D241,F241,J241,K241,M241)</f>
        <v>#VALUE!</v>
      </c>
      <c r="BB241" s="100" t="e">
        <f aca="false">BA241+(BA241*O241)</f>
        <v>#VALUE!</v>
      </c>
      <c r="BC241" s="55" t="e">
        <f aca="false">SpellNumber123(L241,BB241)</f>
        <v>#VALUE!</v>
      </c>
      <c r="IE241" s="31"/>
      <c r="IF241" s="31"/>
      <c r="IG241" s="31"/>
      <c r="IH241" s="31"/>
      <c r="II241" s="31"/>
    </row>
    <row r="242" s="30" customFormat="true" ht="16.5" hidden="false" customHeight="false" outlineLevel="0" collapsed="false">
      <c r="A242" s="101" t="n">
        <v>20.03</v>
      </c>
      <c r="B242" s="88" t="s">
        <v>548</v>
      </c>
      <c r="C242" s="38" t="s">
        <v>521</v>
      </c>
      <c r="D242" s="89"/>
      <c r="E242" s="89"/>
      <c r="F242" s="41"/>
      <c r="G242" s="42"/>
      <c r="H242" s="43"/>
      <c r="I242" s="44" t="s">
        <v>43</v>
      </c>
      <c r="J242" s="45" t="n">
        <f aca="false">IF(I242="Less(-)",-1,1)</f>
        <v>1</v>
      </c>
      <c r="K242" s="89"/>
      <c r="L242" s="89"/>
      <c r="M242" s="89"/>
      <c r="N242" s="49"/>
      <c r="O242" s="249"/>
      <c r="P242" s="91"/>
      <c r="Q242" s="49"/>
      <c r="R242" s="49"/>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92"/>
      <c r="BB242" s="92"/>
      <c r="BC242" s="92"/>
      <c r="IE242" s="31"/>
      <c r="IF242" s="31"/>
      <c r="IG242" s="31"/>
      <c r="IH242" s="31"/>
      <c r="II242" s="31"/>
    </row>
    <row r="243" s="30" customFormat="true" ht="16.5" hidden="false" customHeight="false" outlineLevel="0" collapsed="false">
      <c r="A243" s="94" t="n">
        <v>20.031</v>
      </c>
      <c r="B243" s="95" t="s">
        <v>550</v>
      </c>
      <c r="C243" s="38" t="s">
        <v>523</v>
      </c>
      <c r="D243" s="133" t="n">
        <v>6</v>
      </c>
      <c r="E243" s="94" t="s">
        <v>163</v>
      </c>
      <c r="F243" s="41"/>
      <c r="G243" s="42"/>
      <c r="H243" s="43"/>
      <c r="I243" s="44" t="s">
        <v>43</v>
      </c>
      <c r="J243" s="45" t="n">
        <f aca="false">IF(I243="Less(-)",-1,1)</f>
        <v>1</v>
      </c>
      <c r="K243" s="46" t="s">
        <v>44</v>
      </c>
      <c r="L243" s="47" t="s">
        <v>45</v>
      </c>
      <c r="M243" s="98"/>
      <c r="N243" s="49"/>
      <c r="O243" s="250" t="n">
        <v>0.18</v>
      </c>
      <c r="P243" s="91"/>
      <c r="Q243" s="49"/>
      <c r="R243" s="49"/>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100" t="e">
        <f aca="false">total_amount_ba($B$2,$D$2,D243,F243,J243,K243,M243)</f>
        <v>#VALUE!</v>
      </c>
      <c r="BB243" s="100" t="e">
        <f aca="false">BA243+(BA243*O243)</f>
        <v>#VALUE!</v>
      </c>
      <c r="BC243" s="55" t="e">
        <f aca="false">SpellNumber123(L243,BB243)</f>
        <v>#VALUE!</v>
      </c>
      <c r="IE243" s="31"/>
      <c r="IF243" s="31"/>
      <c r="IG243" s="31"/>
      <c r="IH243" s="31"/>
      <c r="II243" s="31"/>
    </row>
    <row r="244" s="30" customFormat="true" ht="25.5" hidden="false" customHeight="false" outlineLevel="0" collapsed="false">
      <c r="A244" s="94" t="n">
        <v>20.032</v>
      </c>
      <c r="B244" s="95" t="s">
        <v>552</v>
      </c>
      <c r="C244" s="38" t="s">
        <v>525</v>
      </c>
      <c r="D244" s="133" t="n">
        <v>4</v>
      </c>
      <c r="E244" s="94" t="s">
        <v>163</v>
      </c>
      <c r="F244" s="41"/>
      <c r="G244" s="42"/>
      <c r="H244" s="43"/>
      <c r="I244" s="44" t="s">
        <v>43</v>
      </c>
      <c r="J244" s="45" t="n">
        <f aca="false">IF(I244="Less(-)",-1,1)</f>
        <v>1</v>
      </c>
      <c r="K244" s="46" t="s">
        <v>44</v>
      </c>
      <c r="L244" s="47" t="s">
        <v>45</v>
      </c>
      <c r="M244" s="98"/>
      <c r="N244" s="49"/>
      <c r="O244" s="250" t="n">
        <v>0.18</v>
      </c>
      <c r="P244" s="91"/>
      <c r="Q244" s="49"/>
      <c r="R244" s="49"/>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100" t="e">
        <f aca="false">total_amount_ba($B$2,$D$2,D244,F244,J244,K244,M244)</f>
        <v>#VALUE!</v>
      </c>
      <c r="BB244" s="100" t="e">
        <f aca="false">BA244+(BA244*O244)</f>
        <v>#VALUE!</v>
      </c>
      <c r="BC244" s="55" t="e">
        <f aca="false">SpellNumber123(L244,BB244)</f>
        <v>#VALUE!</v>
      </c>
      <c r="IE244" s="31"/>
      <c r="IF244" s="31"/>
      <c r="IG244" s="31"/>
      <c r="IH244" s="31"/>
      <c r="II244" s="31"/>
    </row>
    <row r="245" s="30" customFormat="true" ht="16.5" hidden="false" customHeight="false" outlineLevel="0" collapsed="false">
      <c r="A245" s="94" t="n">
        <v>20.033</v>
      </c>
      <c r="B245" s="95" t="s">
        <v>554</v>
      </c>
      <c r="C245" s="38" t="s">
        <v>528</v>
      </c>
      <c r="D245" s="133" t="n">
        <v>3</v>
      </c>
      <c r="E245" s="94" t="s">
        <v>163</v>
      </c>
      <c r="F245" s="41"/>
      <c r="G245" s="42"/>
      <c r="H245" s="43"/>
      <c r="I245" s="44" t="s">
        <v>43</v>
      </c>
      <c r="J245" s="45" t="n">
        <f aca="false">IF(I245="Less(-)",-1,1)</f>
        <v>1</v>
      </c>
      <c r="K245" s="46" t="s">
        <v>44</v>
      </c>
      <c r="L245" s="47" t="s">
        <v>45</v>
      </c>
      <c r="M245" s="98"/>
      <c r="N245" s="49"/>
      <c r="O245" s="250" t="n">
        <v>0.18</v>
      </c>
      <c r="P245" s="91"/>
      <c r="Q245" s="49"/>
      <c r="R245" s="49"/>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100" t="e">
        <f aca="false">total_amount_ba($B$2,$D$2,D245,F245,J245,K245,M245)</f>
        <v>#VALUE!</v>
      </c>
      <c r="BB245" s="100" t="e">
        <f aca="false">BA245+(BA245*O245)</f>
        <v>#VALUE!</v>
      </c>
      <c r="BC245" s="55" t="e">
        <f aca="false">SpellNumber123(L245,BB245)</f>
        <v>#VALUE!</v>
      </c>
      <c r="IE245" s="31"/>
      <c r="IF245" s="31"/>
      <c r="IG245" s="31"/>
      <c r="IH245" s="31"/>
      <c r="II245" s="31"/>
    </row>
    <row r="246" s="30" customFormat="true" ht="16.5" hidden="false" customHeight="false" outlineLevel="0" collapsed="false">
      <c r="A246" s="94" t="n">
        <v>20.034</v>
      </c>
      <c r="B246" s="95" t="s">
        <v>556</v>
      </c>
      <c r="C246" s="38" t="s">
        <v>530</v>
      </c>
      <c r="D246" s="133" t="n">
        <v>3</v>
      </c>
      <c r="E246" s="94" t="s">
        <v>163</v>
      </c>
      <c r="F246" s="41"/>
      <c r="G246" s="42"/>
      <c r="H246" s="43"/>
      <c r="I246" s="44" t="s">
        <v>43</v>
      </c>
      <c r="J246" s="45" t="n">
        <f aca="false">IF(I246="Less(-)",-1,1)</f>
        <v>1</v>
      </c>
      <c r="K246" s="46" t="s">
        <v>44</v>
      </c>
      <c r="L246" s="47" t="s">
        <v>45</v>
      </c>
      <c r="M246" s="98"/>
      <c r="N246" s="49"/>
      <c r="O246" s="250" t="n">
        <v>0.18</v>
      </c>
      <c r="P246" s="91"/>
      <c r="Q246" s="49"/>
      <c r="R246" s="49"/>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100" t="e">
        <f aca="false">total_amount_ba($B$2,$D$2,D246,F246,J246,K246,M246)</f>
        <v>#VALUE!</v>
      </c>
      <c r="BB246" s="100" t="e">
        <f aca="false">BA246+(BA246*O246)</f>
        <v>#VALUE!</v>
      </c>
      <c r="BC246" s="55" t="e">
        <f aca="false">SpellNumber123(L246,BB246)</f>
        <v>#VALUE!</v>
      </c>
      <c r="IE246" s="31"/>
      <c r="IF246" s="31"/>
      <c r="IG246" s="31"/>
      <c r="IH246" s="31"/>
      <c r="II246" s="31"/>
    </row>
    <row r="247" s="30" customFormat="true" ht="16.5" hidden="false" customHeight="false" outlineLevel="0" collapsed="false">
      <c r="A247" s="101" t="n">
        <v>20.04</v>
      </c>
      <c r="B247" s="88" t="s">
        <v>558</v>
      </c>
      <c r="C247" s="38" t="s">
        <v>532</v>
      </c>
      <c r="D247" s="89"/>
      <c r="E247" s="89"/>
      <c r="F247" s="41"/>
      <c r="G247" s="42"/>
      <c r="H247" s="43"/>
      <c r="I247" s="44" t="s">
        <v>43</v>
      </c>
      <c r="J247" s="45" t="n">
        <f aca="false">IF(I247="Less(-)",-1,1)</f>
        <v>1</v>
      </c>
      <c r="K247" s="89"/>
      <c r="L247" s="89"/>
      <c r="M247" s="89"/>
      <c r="N247" s="49"/>
      <c r="O247" s="249"/>
      <c r="P247" s="91"/>
      <c r="Q247" s="49"/>
      <c r="R247" s="49"/>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92"/>
      <c r="BB247" s="92"/>
      <c r="BC247" s="92"/>
      <c r="IE247" s="31"/>
      <c r="IF247" s="31"/>
      <c r="IG247" s="31"/>
      <c r="IH247" s="31"/>
      <c r="II247" s="31"/>
    </row>
    <row r="248" s="30" customFormat="true" ht="76.5" hidden="false" customHeight="false" outlineLevel="0" collapsed="false">
      <c r="A248" s="94" t="n">
        <v>20.041</v>
      </c>
      <c r="B248" s="95" t="s">
        <v>560</v>
      </c>
      <c r="C248" s="38" t="s">
        <v>535</v>
      </c>
      <c r="D248" s="133" t="n">
        <v>3</v>
      </c>
      <c r="E248" s="94" t="s">
        <v>163</v>
      </c>
      <c r="F248" s="41"/>
      <c r="G248" s="42"/>
      <c r="H248" s="43"/>
      <c r="I248" s="44" t="s">
        <v>43</v>
      </c>
      <c r="J248" s="45" t="n">
        <f aca="false">IF(I248="Less(-)",-1,1)</f>
        <v>1</v>
      </c>
      <c r="K248" s="46" t="s">
        <v>44</v>
      </c>
      <c r="L248" s="47" t="s">
        <v>45</v>
      </c>
      <c r="M248" s="98"/>
      <c r="N248" s="49"/>
      <c r="O248" s="250" t="n">
        <v>0.18</v>
      </c>
      <c r="P248" s="91"/>
      <c r="Q248" s="49"/>
      <c r="R248" s="49"/>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100" t="e">
        <f aca="false">total_amount_ba($B$2,$D$2,D248,F248,J248,K248,M248)</f>
        <v>#VALUE!</v>
      </c>
      <c r="BB248" s="100" t="e">
        <f aca="false">BA248+(BA248*O248)</f>
        <v>#VALUE!</v>
      </c>
      <c r="BC248" s="55" t="e">
        <f aca="false">SpellNumber123(L248,BB248)</f>
        <v>#VALUE!</v>
      </c>
      <c r="IE248" s="31"/>
      <c r="IF248" s="31"/>
      <c r="IG248" s="31"/>
      <c r="IH248" s="31"/>
      <c r="II248" s="31"/>
    </row>
    <row r="249" s="30" customFormat="true" ht="16.5" hidden="false" customHeight="false" outlineLevel="0" collapsed="false">
      <c r="A249" s="101" t="n">
        <v>20.05</v>
      </c>
      <c r="B249" s="88" t="s">
        <v>562</v>
      </c>
      <c r="C249" s="38" t="s">
        <v>537</v>
      </c>
      <c r="D249" s="89"/>
      <c r="E249" s="89"/>
      <c r="F249" s="41"/>
      <c r="G249" s="42"/>
      <c r="H249" s="43"/>
      <c r="I249" s="44" t="s">
        <v>43</v>
      </c>
      <c r="J249" s="45" t="n">
        <f aca="false">IF(I249="Less(-)",-1,1)</f>
        <v>1</v>
      </c>
      <c r="K249" s="89"/>
      <c r="L249" s="89"/>
      <c r="M249" s="89"/>
      <c r="N249" s="49"/>
      <c r="O249" s="249"/>
      <c r="P249" s="91"/>
      <c r="Q249" s="49"/>
      <c r="R249" s="49"/>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92"/>
      <c r="BB249" s="92"/>
      <c r="BC249" s="92"/>
      <c r="IE249" s="31"/>
      <c r="IF249" s="31"/>
      <c r="IG249" s="31"/>
      <c r="IH249" s="31"/>
      <c r="II249" s="31"/>
    </row>
    <row r="250" s="30" customFormat="true" ht="16.5" hidden="false" customHeight="false" outlineLevel="0" collapsed="false">
      <c r="A250" s="94" t="n">
        <v>20.051</v>
      </c>
      <c r="B250" s="95" t="s">
        <v>564</v>
      </c>
      <c r="C250" s="38" t="s">
        <v>539</v>
      </c>
      <c r="D250" s="133" t="n">
        <v>3</v>
      </c>
      <c r="E250" s="94" t="s">
        <v>163</v>
      </c>
      <c r="F250" s="41"/>
      <c r="G250" s="42"/>
      <c r="H250" s="43"/>
      <c r="I250" s="44" t="s">
        <v>43</v>
      </c>
      <c r="J250" s="45" t="n">
        <f aca="false">IF(I250="Less(-)",-1,1)</f>
        <v>1</v>
      </c>
      <c r="K250" s="46" t="s">
        <v>44</v>
      </c>
      <c r="L250" s="47" t="s">
        <v>45</v>
      </c>
      <c r="M250" s="98"/>
      <c r="N250" s="49"/>
      <c r="O250" s="250" t="n">
        <v>0.18</v>
      </c>
      <c r="P250" s="91"/>
      <c r="Q250" s="49"/>
      <c r="R250" s="49"/>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100" t="e">
        <f aca="false">total_amount_ba($B$2,$D$2,D250,F250,J250,K250,M250)</f>
        <v>#VALUE!</v>
      </c>
      <c r="BB250" s="100" t="e">
        <f aca="false">BA250+(BA250*O250)</f>
        <v>#VALUE!</v>
      </c>
      <c r="BC250" s="55" t="e">
        <f aca="false">SpellNumber123(L250,BB250)</f>
        <v>#VALUE!</v>
      </c>
      <c r="IE250" s="31"/>
      <c r="IF250" s="31"/>
      <c r="IG250" s="31"/>
      <c r="IH250" s="31"/>
      <c r="II250" s="31"/>
    </row>
    <row r="251" s="30" customFormat="true" ht="16.5" hidden="false" customHeight="false" outlineLevel="0" collapsed="false">
      <c r="A251" s="94" t="n">
        <v>20.052</v>
      </c>
      <c r="B251" s="95" t="s">
        <v>566</v>
      </c>
      <c r="C251" s="38" t="s">
        <v>541</v>
      </c>
      <c r="D251" s="133" t="n">
        <v>3</v>
      </c>
      <c r="E251" s="94" t="s">
        <v>163</v>
      </c>
      <c r="F251" s="41"/>
      <c r="G251" s="42"/>
      <c r="H251" s="43"/>
      <c r="I251" s="44" t="s">
        <v>43</v>
      </c>
      <c r="J251" s="45" t="n">
        <f aca="false">IF(I251="Less(-)",-1,1)</f>
        <v>1</v>
      </c>
      <c r="K251" s="46" t="s">
        <v>44</v>
      </c>
      <c r="L251" s="47" t="s">
        <v>45</v>
      </c>
      <c r="M251" s="98"/>
      <c r="N251" s="49"/>
      <c r="O251" s="250" t="n">
        <v>0.18</v>
      </c>
      <c r="P251" s="91"/>
      <c r="Q251" s="49"/>
      <c r="R251" s="49"/>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100" t="e">
        <f aca="false">total_amount_ba($B$2,$D$2,D251,F251,J251,K251,M251)</f>
        <v>#VALUE!</v>
      </c>
      <c r="BB251" s="100" t="e">
        <f aca="false">BA251+(BA251*O251)</f>
        <v>#VALUE!</v>
      </c>
      <c r="BC251" s="55" t="e">
        <f aca="false">SpellNumber123(L251,BB251)</f>
        <v>#VALUE!</v>
      </c>
      <c r="IE251" s="31"/>
      <c r="IF251" s="31"/>
      <c r="IG251" s="31"/>
      <c r="IH251" s="31"/>
      <c r="II251" s="31"/>
    </row>
    <row r="252" s="30" customFormat="true" ht="16.5" hidden="false" customHeight="false" outlineLevel="0" collapsed="false">
      <c r="A252" s="94" t="n">
        <v>20.053</v>
      </c>
      <c r="B252" s="95" t="s">
        <v>568</v>
      </c>
      <c r="C252" s="38" t="s">
        <v>543</v>
      </c>
      <c r="D252" s="133" t="n">
        <v>3</v>
      </c>
      <c r="E252" s="94" t="s">
        <v>163</v>
      </c>
      <c r="F252" s="41"/>
      <c r="G252" s="42"/>
      <c r="H252" s="43"/>
      <c r="I252" s="44" t="s">
        <v>43</v>
      </c>
      <c r="J252" s="45" t="n">
        <f aca="false">IF(I252="Less(-)",-1,1)</f>
        <v>1</v>
      </c>
      <c r="K252" s="46" t="s">
        <v>44</v>
      </c>
      <c r="L252" s="47" t="s">
        <v>45</v>
      </c>
      <c r="M252" s="98"/>
      <c r="N252" s="49"/>
      <c r="O252" s="250" t="n">
        <v>0.18</v>
      </c>
      <c r="P252" s="91"/>
      <c r="Q252" s="49"/>
      <c r="R252" s="49"/>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100" t="e">
        <f aca="false">total_amount_ba($B$2,$D$2,D252,F252,J252,K252,M252)</f>
        <v>#VALUE!</v>
      </c>
      <c r="BB252" s="100" t="e">
        <f aca="false">BA252+(BA252*O252)</f>
        <v>#VALUE!</v>
      </c>
      <c r="BC252" s="55" t="e">
        <f aca="false">SpellNumber123(L252,BB252)</f>
        <v>#VALUE!</v>
      </c>
      <c r="IE252" s="31"/>
      <c r="IF252" s="31"/>
      <c r="IG252" s="31"/>
      <c r="IH252" s="31"/>
      <c r="II252" s="31"/>
    </row>
    <row r="253" s="30" customFormat="true" ht="25.5" hidden="false" customHeight="false" outlineLevel="0" collapsed="false">
      <c r="A253" s="94" t="n">
        <v>20.054</v>
      </c>
      <c r="B253" s="95" t="s">
        <v>570</v>
      </c>
      <c r="C253" s="38" t="s">
        <v>545</v>
      </c>
      <c r="D253" s="133" t="n">
        <v>6</v>
      </c>
      <c r="E253" s="94" t="s">
        <v>163</v>
      </c>
      <c r="F253" s="41"/>
      <c r="G253" s="42"/>
      <c r="H253" s="43"/>
      <c r="I253" s="44" t="s">
        <v>43</v>
      </c>
      <c r="J253" s="45" t="n">
        <f aca="false">IF(I253="Less(-)",-1,1)</f>
        <v>1</v>
      </c>
      <c r="K253" s="46" t="s">
        <v>44</v>
      </c>
      <c r="L253" s="47" t="s">
        <v>45</v>
      </c>
      <c r="M253" s="98"/>
      <c r="N253" s="49"/>
      <c r="O253" s="250" t="n">
        <v>0.18</v>
      </c>
      <c r="P253" s="91"/>
      <c r="Q253" s="49"/>
      <c r="R253" s="49"/>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100" t="e">
        <f aca="false">total_amount_ba($B$2,$D$2,D253,F253,J253,K253,M253)</f>
        <v>#VALUE!</v>
      </c>
      <c r="BB253" s="100" t="e">
        <f aca="false">BA253+(BA253*O253)</f>
        <v>#VALUE!</v>
      </c>
      <c r="BC253" s="55" t="e">
        <f aca="false">SpellNumber123(L253,BB253)</f>
        <v>#VALUE!</v>
      </c>
      <c r="IE253" s="31"/>
      <c r="IF253" s="31"/>
      <c r="IG253" s="31"/>
      <c r="IH253" s="31"/>
      <c r="II253" s="31"/>
    </row>
    <row r="254" s="30" customFormat="true" ht="16.5" hidden="false" customHeight="false" outlineLevel="0" collapsed="false">
      <c r="A254" s="94" t="n">
        <v>20.055</v>
      </c>
      <c r="B254" s="95" t="s">
        <v>572</v>
      </c>
      <c r="C254" s="38" t="s">
        <v>547</v>
      </c>
      <c r="D254" s="133" t="n">
        <v>3</v>
      </c>
      <c r="E254" s="94" t="s">
        <v>163</v>
      </c>
      <c r="F254" s="41"/>
      <c r="G254" s="42"/>
      <c r="H254" s="43"/>
      <c r="I254" s="44" t="s">
        <v>43</v>
      </c>
      <c r="J254" s="45" t="n">
        <f aca="false">IF(I254="Less(-)",-1,1)</f>
        <v>1</v>
      </c>
      <c r="K254" s="46" t="s">
        <v>44</v>
      </c>
      <c r="L254" s="47" t="s">
        <v>45</v>
      </c>
      <c r="M254" s="98"/>
      <c r="N254" s="49"/>
      <c r="O254" s="250" t="n">
        <v>0.18</v>
      </c>
      <c r="P254" s="91"/>
      <c r="Q254" s="49"/>
      <c r="R254" s="49"/>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100" t="e">
        <f aca="false">total_amount_ba($B$2,$D$2,D254,F254,J254,K254,M254)</f>
        <v>#VALUE!</v>
      </c>
      <c r="BB254" s="100" t="e">
        <f aca="false">BA254+(BA254*O254)</f>
        <v>#VALUE!</v>
      </c>
      <c r="BC254" s="55" t="e">
        <f aca="false">SpellNumber123(L254,BB254)</f>
        <v>#VALUE!</v>
      </c>
      <c r="IE254" s="31"/>
      <c r="IF254" s="31"/>
      <c r="IG254" s="31"/>
      <c r="IH254" s="31"/>
      <c r="II254" s="31"/>
    </row>
    <row r="255" s="30" customFormat="true" ht="25.5" hidden="false" customHeight="false" outlineLevel="0" collapsed="false">
      <c r="A255" s="94" t="n">
        <v>20.056</v>
      </c>
      <c r="B255" s="95" t="s">
        <v>574</v>
      </c>
      <c r="C255" s="38" t="s">
        <v>549</v>
      </c>
      <c r="D255" s="133" t="n">
        <v>4</v>
      </c>
      <c r="E255" s="94" t="s">
        <v>163</v>
      </c>
      <c r="F255" s="41"/>
      <c r="G255" s="42"/>
      <c r="H255" s="43"/>
      <c r="I255" s="44" t="s">
        <v>43</v>
      </c>
      <c r="J255" s="45" t="n">
        <f aca="false">IF(I255="Less(-)",-1,1)</f>
        <v>1</v>
      </c>
      <c r="K255" s="46" t="s">
        <v>44</v>
      </c>
      <c r="L255" s="47" t="s">
        <v>45</v>
      </c>
      <c r="M255" s="98"/>
      <c r="N255" s="49"/>
      <c r="O255" s="250" t="n">
        <v>0.18</v>
      </c>
      <c r="P255" s="91"/>
      <c r="Q255" s="49"/>
      <c r="R255" s="49"/>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100" t="e">
        <f aca="false">total_amount_ba($B$2,$D$2,D255,F255,J255,K255,M255)</f>
        <v>#VALUE!</v>
      </c>
      <c r="BB255" s="100" t="e">
        <f aca="false">BA255+(BA255*O255)</f>
        <v>#VALUE!</v>
      </c>
      <c r="BC255" s="55" t="e">
        <f aca="false">SpellNumber123(L255,BB255)</f>
        <v>#VALUE!</v>
      </c>
      <c r="IE255" s="31"/>
      <c r="IF255" s="31"/>
      <c r="IG255" s="31"/>
      <c r="IH255" s="31"/>
      <c r="II255" s="31"/>
    </row>
    <row r="256" s="30" customFormat="true" ht="25.5" hidden="false" customHeight="false" outlineLevel="0" collapsed="false">
      <c r="A256" s="94" t="n">
        <v>20.057</v>
      </c>
      <c r="B256" s="95" t="s">
        <v>576</v>
      </c>
      <c r="C256" s="38" t="s">
        <v>551</v>
      </c>
      <c r="D256" s="133" t="n">
        <v>4</v>
      </c>
      <c r="E256" s="94" t="s">
        <v>163</v>
      </c>
      <c r="F256" s="41"/>
      <c r="G256" s="42"/>
      <c r="H256" s="43"/>
      <c r="I256" s="44" t="s">
        <v>43</v>
      </c>
      <c r="J256" s="45" t="n">
        <f aca="false">IF(I256="Less(-)",-1,1)</f>
        <v>1</v>
      </c>
      <c r="K256" s="46" t="s">
        <v>44</v>
      </c>
      <c r="L256" s="47" t="s">
        <v>45</v>
      </c>
      <c r="M256" s="98"/>
      <c r="N256" s="49"/>
      <c r="O256" s="250" t="n">
        <v>0.18</v>
      </c>
      <c r="P256" s="91"/>
      <c r="Q256" s="49"/>
      <c r="R256" s="49"/>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100" t="e">
        <f aca="false">total_amount_ba($B$2,$D$2,D256,F256,J256,K256,M256)</f>
        <v>#VALUE!</v>
      </c>
      <c r="BB256" s="100" t="e">
        <f aca="false">BA256+(BA256*O256)</f>
        <v>#VALUE!</v>
      </c>
      <c r="BC256" s="55" t="e">
        <f aca="false">SpellNumber123(L256,BB256)</f>
        <v>#VALUE!</v>
      </c>
      <c r="IE256" s="31"/>
      <c r="IF256" s="31"/>
      <c r="IG256" s="31"/>
      <c r="IH256" s="31"/>
      <c r="II256" s="31"/>
    </row>
    <row r="257" s="30" customFormat="true" ht="38.25" hidden="false" customHeight="false" outlineLevel="0" collapsed="false">
      <c r="A257" s="101" t="n">
        <v>20.06</v>
      </c>
      <c r="B257" s="88" t="s">
        <v>578</v>
      </c>
      <c r="C257" s="38" t="s">
        <v>553</v>
      </c>
      <c r="D257" s="89"/>
      <c r="E257" s="89"/>
      <c r="F257" s="41"/>
      <c r="G257" s="42"/>
      <c r="H257" s="43"/>
      <c r="I257" s="44" t="s">
        <v>43</v>
      </c>
      <c r="J257" s="45" t="n">
        <f aca="false">IF(I257="Less(-)",-1,1)</f>
        <v>1</v>
      </c>
      <c r="K257" s="89"/>
      <c r="L257" s="89"/>
      <c r="M257" s="89"/>
      <c r="N257" s="49"/>
      <c r="O257" s="249"/>
      <c r="P257" s="91"/>
      <c r="Q257" s="49"/>
      <c r="R257" s="49"/>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92"/>
      <c r="BB257" s="92"/>
      <c r="BC257" s="92"/>
      <c r="IE257" s="31"/>
      <c r="IF257" s="31"/>
      <c r="IG257" s="31"/>
      <c r="IH257" s="31"/>
      <c r="II257" s="31"/>
    </row>
    <row r="258" s="30" customFormat="true" ht="16.5" hidden="false" customHeight="false" outlineLevel="0" collapsed="false">
      <c r="A258" s="94" t="n">
        <v>20.061</v>
      </c>
      <c r="B258" s="95" t="s">
        <v>580</v>
      </c>
      <c r="C258" s="38" t="s">
        <v>555</v>
      </c>
      <c r="D258" s="133" t="n">
        <v>3</v>
      </c>
      <c r="E258" s="94" t="s">
        <v>163</v>
      </c>
      <c r="F258" s="41"/>
      <c r="G258" s="42"/>
      <c r="H258" s="43"/>
      <c r="I258" s="44" t="s">
        <v>43</v>
      </c>
      <c r="J258" s="45" t="n">
        <f aca="false">IF(I258="Less(-)",-1,1)</f>
        <v>1</v>
      </c>
      <c r="K258" s="46" t="s">
        <v>44</v>
      </c>
      <c r="L258" s="47" t="s">
        <v>45</v>
      </c>
      <c r="M258" s="98"/>
      <c r="N258" s="49"/>
      <c r="O258" s="250" t="n">
        <v>0.18</v>
      </c>
      <c r="P258" s="91"/>
      <c r="Q258" s="49"/>
      <c r="R258" s="49"/>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100" t="e">
        <f aca="false">total_amount_ba($B$2,$D$2,D258,F258,J258,K258,M258)</f>
        <v>#VALUE!</v>
      </c>
      <c r="BB258" s="100" t="e">
        <f aca="false">BA258+(BA258*O258)</f>
        <v>#VALUE!</v>
      </c>
      <c r="BC258" s="55" t="e">
        <f aca="false">SpellNumber123(L258,BB258)</f>
        <v>#VALUE!</v>
      </c>
      <c r="IE258" s="31"/>
      <c r="IF258" s="31"/>
      <c r="IG258" s="31"/>
      <c r="IH258" s="31"/>
      <c r="II258" s="31"/>
    </row>
    <row r="259" s="30" customFormat="true" ht="25.5" hidden="false" customHeight="false" outlineLevel="0" collapsed="false">
      <c r="A259" s="94" t="n">
        <v>20.062</v>
      </c>
      <c r="B259" s="95" t="s">
        <v>582</v>
      </c>
      <c r="C259" s="38" t="s">
        <v>557</v>
      </c>
      <c r="D259" s="133" t="n">
        <v>3</v>
      </c>
      <c r="E259" s="94" t="s">
        <v>163</v>
      </c>
      <c r="F259" s="41"/>
      <c r="G259" s="42"/>
      <c r="H259" s="43"/>
      <c r="I259" s="44" t="s">
        <v>43</v>
      </c>
      <c r="J259" s="45" t="n">
        <f aca="false">IF(I259="Less(-)",-1,1)</f>
        <v>1</v>
      </c>
      <c r="K259" s="46" t="s">
        <v>44</v>
      </c>
      <c r="L259" s="47" t="s">
        <v>45</v>
      </c>
      <c r="M259" s="98"/>
      <c r="N259" s="49"/>
      <c r="O259" s="250" t="n">
        <v>0.18</v>
      </c>
      <c r="P259" s="91"/>
      <c r="Q259" s="49"/>
      <c r="R259" s="49"/>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100" t="e">
        <f aca="false">total_amount_ba($B$2,$D$2,D259,F259,J259,K259,M259)</f>
        <v>#VALUE!</v>
      </c>
      <c r="BB259" s="100" t="e">
        <f aca="false">BA259+(BA259*O259)</f>
        <v>#VALUE!</v>
      </c>
      <c r="BC259" s="55" t="e">
        <f aca="false">SpellNumber123(L259,BB259)</f>
        <v>#VALUE!</v>
      </c>
      <c r="IE259" s="31"/>
      <c r="IF259" s="31"/>
      <c r="IG259" s="31"/>
      <c r="IH259" s="31"/>
      <c r="II259" s="31"/>
    </row>
    <row r="260" s="30" customFormat="true" ht="16.5" hidden="false" customHeight="false" outlineLevel="0" collapsed="false">
      <c r="A260" s="94" t="n">
        <v>20.063</v>
      </c>
      <c r="B260" s="95" t="s">
        <v>584</v>
      </c>
      <c r="C260" s="38" t="s">
        <v>559</v>
      </c>
      <c r="D260" s="133" t="n">
        <v>3</v>
      </c>
      <c r="E260" s="94" t="s">
        <v>163</v>
      </c>
      <c r="F260" s="41"/>
      <c r="G260" s="42"/>
      <c r="H260" s="43"/>
      <c r="I260" s="44" t="s">
        <v>43</v>
      </c>
      <c r="J260" s="45" t="n">
        <f aca="false">IF(I260="Less(-)",-1,1)</f>
        <v>1</v>
      </c>
      <c r="K260" s="46" t="s">
        <v>44</v>
      </c>
      <c r="L260" s="47" t="s">
        <v>45</v>
      </c>
      <c r="M260" s="98"/>
      <c r="N260" s="49"/>
      <c r="O260" s="250" t="n">
        <v>0.18</v>
      </c>
      <c r="P260" s="91"/>
      <c r="Q260" s="49"/>
      <c r="R260" s="49"/>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100" t="e">
        <f aca="false">total_amount_ba($B$2,$D$2,D260,F260,J260,K260,M260)</f>
        <v>#VALUE!</v>
      </c>
      <c r="BB260" s="100" t="e">
        <f aca="false">BA260+(BA260*O260)</f>
        <v>#VALUE!</v>
      </c>
      <c r="BC260" s="55" t="e">
        <f aca="false">SpellNumber123(L260,BB260)</f>
        <v>#VALUE!</v>
      </c>
      <c r="IE260" s="31"/>
      <c r="IF260" s="31"/>
      <c r="IG260" s="31"/>
      <c r="IH260" s="31"/>
      <c r="II260" s="31"/>
    </row>
    <row r="261" s="30" customFormat="true" ht="16.5" hidden="false" customHeight="false" outlineLevel="0" collapsed="false">
      <c r="A261" s="101" t="n">
        <v>20.07</v>
      </c>
      <c r="B261" s="88" t="s">
        <v>586</v>
      </c>
      <c r="C261" s="38" t="s">
        <v>561</v>
      </c>
      <c r="D261" s="89"/>
      <c r="E261" s="89"/>
      <c r="F261" s="41"/>
      <c r="G261" s="42"/>
      <c r="H261" s="43"/>
      <c r="I261" s="44" t="s">
        <v>43</v>
      </c>
      <c r="J261" s="45" t="n">
        <f aca="false">IF(I261="Less(-)",-1,1)</f>
        <v>1</v>
      </c>
      <c r="K261" s="89"/>
      <c r="L261" s="89"/>
      <c r="M261" s="89"/>
      <c r="N261" s="49"/>
      <c r="O261" s="249"/>
      <c r="P261" s="91"/>
      <c r="Q261" s="49"/>
      <c r="R261" s="49"/>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92"/>
      <c r="BB261" s="92"/>
      <c r="BC261" s="92"/>
      <c r="IE261" s="31"/>
      <c r="IF261" s="31"/>
      <c r="IG261" s="31"/>
      <c r="IH261" s="31"/>
      <c r="II261" s="31"/>
    </row>
    <row r="262" s="30" customFormat="true" ht="16.5" hidden="false" customHeight="false" outlineLevel="0" collapsed="false">
      <c r="A262" s="94" t="n">
        <v>20.071</v>
      </c>
      <c r="B262" s="95" t="s">
        <v>588</v>
      </c>
      <c r="C262" s="38" t="s">
        <v>563</v>
      </c>
      <c r="D262" s="133" t="n">
        <v>1</v>
      </c>
      <c r="E262" s="94" t="s">
        <v>163</v>
      </c>
      <c r="F262" s="41"/>
      <c r="G262" s="42"/>
      <c r="H262" s="43"/>
      <c r="I262" s="44" t="s">
        <v>43</v>
      </c>
      <c r="J262" s="45" t="n">
        <f aca="false">IF(I262="Less(-)",-1,1)</f>
        <v>1</v>
      </c>
      <c r="K262" s="46" t="s">
        <v>44</v>
      </c>
      <c r="L262" s="47" t="s">
        <v>45</v>
      </c>
      <c r="M262" s="98"/>
      <c r="N262" s="49"/>
      <c r="O262" s="250" t="n">
        <v>0.18</v>
      </c>
      <c r="P262" s="91"/>
      <c r="Q262" s="49"/>
      <c r="R262" s="49"/>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100" t="e">
        <f aca="false">total_amount_ba($B$2,$D$2,D262,F262,J262,K262,M262)</f>
        <v>#VALUE!</v>
      </c>
      <c r="BB262" s="100" t="e">
        <f aca="false">BA262+(BA262*O262)</f>
        <v>#VALUE!</v>
      </c>
      <c r="BC262" s="55" t="e">
        <f aca="false">SpellNumber123(L262,BB262)</f>
        <v>#VALUE!</v>
      </c>
      <c r="IE262" s="31"/>
      <c r="IF262" s="31"/>
      <c r="IG262" s="31"/>
      <c r="IH262" s="31"/>
      <c r="II262" s="31"/>
    </row>
    <row r="263" s="30" customFormat="true" ht="16.5" hidden="false" customHeight="false" outlineLevel="0" collapsed="false">
      <c r="A263" s="94" t="n">
        <v>20.072</v>
      </c>
      <c r="B263" s="95" t="s">
        <v>590</v>
      </c>
      <c r="C263" s="38" t="s">
        <v>565</v>
      </c>
      <c r="D263" s="133" t="n">
        <v>1</v>
      </c>
      <c r="E263" s="94" t="s">
        <v>163</v>
      </c>
      <c r="F263" s="41"/>
      <c r="G263" s="42"/>
      <c r="H263" s="43"/>
      <c r="I263" s="44" t="s">
        <v>43</v>
      </c>
      <c r="J263" s="45" t="n">
        <f aca="false">IF(I263="Less(-)",-1,1)</f>
        <v>1</v>
      </c>
      <c r="K263" s="46" t="s">
        <v>44</v>
      </c>
      <c r="L263" s="47" t="s">
        <v>45</v>
      </c>
      <c r="M263" s="98"/>
      <c r="N263" s="49"/>
      <c r="O263" s="250" t="n">
        <v>0.18</v>
      </c>
      <c r="P263" s="91"/>
      <c r="Q263" s="49"/>
      <c r="R263" s="49"/>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100" t="e">
        <f aca="false">total_amount_ba($B$2,$D$2,D263,F263,J263,K263,M263)</f>
        <v>#VALUE!</v>
      </c>
      <c r="BB263" s="100" t="e">
        <f aca="false">BA263+(BA263*O263)</f>
        <v>#VALUE!</v>
      </c>
      <c r="BC263" s="55" t="e">
        <f aca="false">SpellNumber123(L263,BB263)</f>
        <v>#VALUE!</v>
      </c>
      <c r="IE263" s="31"/>
      <c r="IF263" s="31"/>
      <c r="IG263" s="31"/>
      <c r="IH263" s="31"/>
      <c r="II263" s="31"/>
    </row>
    <row r="264" s="30" customFormat="true" ht="25.5" hidden="false" customHeight="false" outlineLevel="0" collapsed="false">
      <c r="A264" s="94" t="n">
        <v>20.073</v>
      </c>
      <c r="B264" s="95" t="s">
        <v>592</v>
      </c>
      <c r="C264" s="38" t="s">
        <v>567</v>
      </c>
      <c r="D264" s="133" t="n">
        <v>3</v>
      </c>
      <c r="E264" s="94" t="s">
        <v>151</v>
      </c>
      <c r="F264" s="41"/>
      <c r="G264" s="42"/>
      <c r="H264" s="43"/>
      <c r="I264" s="44" t="s">
        <v>43</v>
      </c>
      <c r="J264" s="45" t="n">
        <f aca="false">IF(I264="Less(-)",-1,1)</f>
        <v>1</v>
      </c>
      <c r="K264" s="46" t="s">
        <v>44</v>
      </c>
      <c r="L264" s="47" t="s">
        <v>45</v>
      </c>
      <c r="M264" s="98"/>
      <c r="N264" s="49"/>
      <c r="O264" s="250" t="n">
        <v>0.18</v>
      </c>
      <c r="P264" s="91"/>
      <c r="Q264" s="49"/>
      <c r="R264" s="49"/>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100" t="e">
        <f aca="false">total_amount_ba($B$2,$D$2,D264,F264,J264,K264,M264)</f>
        <v>#VALUE!</v>
      </c>
      <c r="BB264" s="100" t="e">
        <f aca="false">BA264+(BA264*O264)</f>
        <v>#VALUE!</v>
      </c>
      <c r="BC264" s="55" t="e">
        <f aca="false">SpellNumber123(L264,BB264)</f>
        <v>#VALUE!</v>
      </c>
      <c r="IE264" s="31"/>
      <c r="IF264" s="31"/>
      <c r="IG264" s="31"/>
      <c r="IH264" s="31"/>
      <c r="II264" s="31"/>
    </row>
    <row r="265" s="30" customFormat="true" ht="38.25" hidden="false" customHeight="false" outlineLevel="0" collapsed="false">
      <c r="A265" s="101" t="n">
        <v>21</v>
      </c>
      <c r="B265" s="88" t="s">
        <v>1060</v>
      </c>
      <c r="C265" s="38" t="s">
        <v>569</v>
      </c>
      <c r="D265" s="89"/>
      <c r="E265" s="89"/>
      <c r="F265" s="41"/>
      <c r="G265" s="42"/>
      <c r="H265" s="43"/>
      <c r="I265" s="44" t="s">
        <v>43</v>
      </c>
      <c r="J265" s="45" t="n">
        <f aca="false">IF(I265="Less(-)",-1,1)</f>
        <v>1</v>
      </c>
      <c r="K265" s="89"/>
      <c r="L265" s="89"/>
      <c r="M265" s="89"/>
      <c r="N265" s="49"/>
      <c r="O265" s="249"/>
      <c r="P265" s="91"/>
      <c r="Q265" s="49"/>
      <c r="R265" s="49"/>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92"/>
      <c r="BB265" s="92"/>
      <c r="BC265" s="92"/>
      <c r="IE265" s="31"/>
      <c r="IF265" s="31"/>
      <c r="IG265" s="31"/>
      <c r="IH265" s="31"/>
      <c r="II265" s="31"/>
    </row>
    <row r="266" s="30" customFormat="true" ht="25.5" hidden="false" customHeight="false" outlineLevel="0" collapsed="false">
      <c r="A266" s="94" t="n">
        <v>21.01</v>
      </c>
      <c r="B266" s="95" t="s">
        <v>1061</v>
      </c>
      <c r="C266" s="38" t="s">
        <v>571</v>
      </c>
      <c r="D266" s="133" t="n">
        <v>1</v>
      </c>
      <c r="E266" s="94" t="s">
        <v>151</v>
      </c>
      <c r="F266" s="41"/>
      <c r="G266" s="42"/>
      <c r="H266" s="43"/>
      <c r="I266" s="44" t="s">
        <v>43</v>
      </c>
      <c r="J266" s="45" t="n">
        <f aca="false">IF(I266="Less(-)",-1,1)</f>
        <v>1</v>
      </c>
      <c r="K266" s="46" t="s">
        <v>44</v>
      </c>
      <c r="L266" s="47" t="s">
        <v>45</v>
      </c>
      <c r="M266" s="98"/>
      <c r="N266" s="49"/>
      <c r="O266" s="250" t="n">
        <v>0.18</v>
      </c>
      <c r="P266" s="91"/>
      <c r="Q266" s="49"/>
      <c r="R266" s="49"/>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100" t="e">
        <f aca="false">total_amount_ba($B$2,$D$2,D266,F266,J266,K266,M266)</f>
        <v>#VALUE!</v>
      </c>
      <c r="BB266" s="100" t="e">
        <f aca="false">BA266+(BA266*O266)</f>
        <v>#VALUE!</v>
      </c>
      <c r="BC266" s="55" t="e">
        <f aca="false">SpellNumber123(L266,BB266)</f>
        <v>#VALUE!</v>
      </c>
      <c r="IE266" s="31"/>
      <c r="IF266" s="31"/>
      <c r="IG266" s="31"/>
      <c r="IH266" s="31"/>
      <c r="II266" s="31"/>
    </row>
    <row r="267" s="30" customFormat="true" ht="25.5" hidden="false" customHeight="false" outlineLevel="0" collapsed="false">
      <c r="A267" s="94" t="n">
        <v>21.02</v>
      </c>
      <c r="B267" s="95" t="s">
        <v>1062</v>
      </c>
      <c r="C267" s="38" t="s">
        <v>573</v>
      </c>
      <c r="D267" s="133" t="n">
        <v>1</v>
      </c>
      <c r="E267" s="94" t="s">
        <v>151</v>
      </c>
      <c r="F267" s="41"/>
      <c r="G267" s="42"/>
      <c r="H267" s="43"/>
      <c r="I267" s="44" t="s">
        <v>43</v>
      </c>
      <c r="J267" s="45" t="n">
        <f aca="false">IF(I267="Less(-)",-1,1)</f>
        <v>1</v>
      </c>
      <c r="K267" s="46" t="s">
        <v>44</v>
      </c>
      <c r="L267" s="47" t="s">
        <v>45</v>
      </c>
      <c r="M267" s="98"/>
      <c r="N267" s="49"/>
      <c r="O267" s="250" t="n">
        <v>0.18</v>
      </c>
      <c r="P267" s="91"/>
      <c r="Q267" s="49"/>
      <c r="R267" s="49"/>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100" t="e">
        <f aca="false">total_amount_ba($B$2,$D$2,D267,F267,J267,K267,M267)</f>
        <v>#VALUE!</v>
      </c>
      <c r="BB267" s="100" t="e">
        <f aca="false">BA267+(BA267*O267)</f>
        <v>#VALUE!</v>
      </c>
      <c r="BC267" s="55" t="e">
        <f aca="false">SpellNumber123(L267,BB267)</f>
        <v>#VALUE!</v>
      </c>
      <c r="IE267" s="31"/>
      <c r="IF267" s="31"/>
      <c r="IG267" s="31"/>
      <c r="IH267" s="31"/>
      <c r="II267" s="31"/>
    </row>
    <row r="268" s="30" customFormat="true" ht="25.5" hidden="false" customHeight="false" outlineLevel="0" collapsed="false">
      <c r="A268" s="94" t="n">
        <v>21.03</v>
      </c>
      <c r="B268" s="95" t="s">
        <v>1063</v>
      </c>
      <c r="C268" s="38" t="s">
        <v>575</v>
      </c>
      <c r="D268" s="133" t="n">
        <v>48</v>
      </c>
      <c r="E268" s="94" t="s">
        <v>163</v>
      </c>
      <c r="F268" s="41"/>
      <c r="G268" s="42"/>
      <c r="H268" s="43"/>
      <c r="I268" s="44" t="s">
        <v>43</v>
      </c>
      <c r="J268" s="45" t="n">
        <f aca="false">IF(I268="Less(-)",-1,1)</f>
        <v>1</v>
      </c>
      <c r="K268" s="46" t="s">
        <v>44</v>
      </c>
      <c r="L268" s="47" t="s">
        <v>45</v>
      </c>
      <c r="M268" s="98"/>
      <c r="N268" s="49"/>
      <c r="O268" s="250" t="n">
        <v>0.18</v>
      </c>
      <c r="P268" s="91"/>
      <c r="Q268" s="49"/>
      <c r="R268" s="49"/>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100" t="e">
        <f aca="false">total_amount_ba($B$2,$D$2,D268,F268,J268,K268,M268)</f>
        <v>#VALUE!</v>
      </c>
      <c r="BB268" s="100" t="e">
        <f aca="false">BA268+(BA268*O268)</f>
        <v>#VALUE!</v>
      </c>
      <c r="BC268" s="55" t="e">
        <f aca="false">SpellNumber123(L268,BB268)</f>
        <v>#VALUE!</v>
      </c>
      <c r="IE268" s="31"/>
      <c r="IF268" s="31"/>
      <c r="IG268" s="31"/>
      <c r="IH268" s="31"/>
      <c r="II268" s="31"/>
    </row>
    <row r="269" s="30" customFormat="true" ht="38.25" hidden="false" customHeight="false" outlineLevel="0" collapsed="false">
      <c r="A269" s="94" t="n">
        <v>21.04</v>
      </c>
      <c r="B269" s="95" t="s">
        <v>602</v>
      </c>
      <c r="C269" s="38" t="s">
        <v>577</v>
      </c>
      <c r="D269" s="133" t="n">
        <v>1</v>
      </c>
      <c r="E269" s="94" t="s">
        <v>151</v>
      </c>
      <c r="F269" s="41"/>
      <c r="G269" s="42"/>
      <c r="H269" s="43"/>
      <c r="I269" s="44" t="s">
        <v>43</v>
      </c>
      <c r="J269" s="45" t="n">
        <f aca="false">IF(I269="Less(-)",-1,1)</f>
        <v>1</v>
      </c>
      <c r="K269" s="46" t="s">
        <v>44</v>
      </c>
      <c r="L269" s="47" t="s">
        <v>45</v>
      </c>
      <c r="M269" s="98"/>
      <c r="N269" s="49"/>
      <c r="O269" s="250" t="n">
        <v>0.18</v>
      </c>
      <c r="P269" s="91"/>
      <c r="Q269" s="49"/>
      <c r="R269" s="49"/>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100" t="e">
        <f aca="false">total_amount_ba($B$2,$D$2,D269,F269,J269,K269,M269)</f>
        <v>#VALUE!</v>
      </c>
      <c r="BB269" s="100" t="e">
        <f aca="false">BA269+(BA269*O269)</f>
        <v>#VALUE!</v>
      </c>
      <c r="BC269" s="55" t="e">
        <f aca="false">SpellNumber123(L269,BB269)</f>
        <v>#VALUE!</v>
      </c>
      <c r="IE269" s="31"/>
      <c r="IF269" s="31"/>
      <c r="IG269" s="31"/>
      <c r="IH269" s="31"/>
      <c r="II269" s="31"/>
    </row>
    <row r="270" s="30" customFormat="true" ht="38.25" hidden="false" customHeight="false" outlineLevel="0" collapsed="false">
      <c r="A270" s="94" t="n">
        <v>22</v>
      </c>
      <c r="B270" s="95" t="s">
        <v>1064</v>
      </c>
      <c r="C270" s="38" t="s">
        <v>579</v>
      </c>
      <c r="D270" s="133" t="n">
        <v>1</v>
      </c>
      <c r="E270" s="94" t="s">
        <v>151</v>
      </c>
      <c r="F270" s="41"/>
      <c r="G270" s="42"/>
      <c r="H270" s="43"/>
      <c r="I270" s="44" t="s">
        <v>43</v>
      </c>
      <c r="J270" s="45" t="n">
        <f aca="false">IF(I270="Less(-)",-1,1)</f>
        <v>1</v>
      </c>
      <c r="K270" s="46" t="s">
        <v>44</v>
      </c>
      <c r="L270" s="47" t="s">
        <v>45</v>
      </c>
      <c r="M270" s="98"/>
      <c r="N270" s="49"/>
      <c r="O270" s="250" t="n">
        <v>0.18</v>
      </c>
      <c r="P270" s="91"/>
      <c r="Q270" s="49"/>
      <c r="R270" s="49"/>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100" t="e">
        <f aca="false">total_amount_ba($B$2,$D$2,D270,F270,J270,K270,M270)</f>
        <v>#VALUE!</v>
      </c>
      <c r="BB270" s="100" t="e">
        <f aca="false">BA270+(BA270*O270)</f>
        <v>#VALUE!</v>
      </c>
      <c r="BC270" s="55" t="e">
        <f aca="false">SpellNumber123(L270,BB270)</f>
        <v>#VALUE!</v>
      </c>
      <c r="IE270" s="31"/>
      <c r="IF270" s="31"/>
      <c r="IG270" s="31"/>
      <c r="IH270" s="31"/>
      <c r="II270" s="31"/>
    </row>
    <row r="271" s="30" customFormat="true" ht="25.5" hidden="false" customHeight="false" outlineLevel="0" collapsed="false">
      <c r="A271" s="101" t="n">
        <v>23</v>
      </c>
      <c r="B271" s="88" t="s">
        <v>1065</v>
      </c>
      <c r="C271" s="38" t="s">
        <v>581</v>
      </c>
      <c r="D271" s="89"/>
      <c r="E271" s="89"/>
      <c r="F271" s="41"/>
      <c r="G271" s="42"/>
      <c r="H271" s="43"/>
      <c r="I271" s="44" t="s">
        <v>43</v>
      </c>
      <c r="J271" s="45" t="n">
        <f aca="false">IF(I271="Less(-)",-1,1)</f>
        <v>1</v>
      </c>
      <c r="K271" s="89"/>
      <c r="L271" s="89"/>
      <c r="M271" s="89"/>
      <c r="N271" s="49"/>
      <c r="O271" s="249"/>
      <c r="P271" s="91"/>
      <c r="Q271" s="49"/>
      <c r="R271" s="49"/>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92"/>
      <c r="BB271" s="92"/>
      <c r="BC271" s="92"/>
      <c r="IE271" s="31"/>
      <c r="IF271" s="31"/>
      <c r="IG271" s="31"/>
      <c r="IH271" s="31"/>
      <c r="II271" s="31"/>
    </row>
    <row r="272" s="30" customFormat="true" ht="25.5" hidden="false" customHeight="false" outlineLevel="0" collapsed="false">
      <c r="A272" s="101" t="n">
        <v>24.01</v>
      </c>
      <c r="B272" s="88" t="s">
        <v>1066</v>
      </c>
      <c r="C272" s="38" t="s">
        <v>583</v>
      </c>
      <c r="D272" s="89"/>
      <c r="E272" s="89"/>
      <c r="F272" s="41"/>
      <c r="G272" s="42"/>
      <c r="H272" s="43"/>
      <c r="I272" s="44" t="s">
        <v>43</v>
      </c>
      <c r="J272" s="45" t="n">
        <f aca="false">IF(I272="Less(-)",-1,1)</f>
        <v>1</v>
      </c>
      <c r="K272" s="89"/>
      <c r="L272" s="89"/>
      <c r="M272" s="89"/>
      <c r="N272" s="49"/>
      <c r="O272" s="249"/>
      <c r="P272" s="91"/>
      <c r="Q272" s="49"/>
      <c r="R272" s="49"/>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92"/>
      <c r="BB272" s="92"/>
      <c r="BC272" s="92"/>
      <c r="IE272" s="31"/>
      <c r="IF272" s="31"/>
      <c r="IG272" s="31"/>
      <c r="IH272" s="31"/>
      <c r="II272" s="31"/>
    </row>
    <row r="273" s="30" customFormat="true" ht="16.5" hidden="false" customHeight="false" outlineLevel="0" collapsed="false">
      <c r="A273" s="94" t="n">
        <v>24.011</v>
      </c>
      <c r="B273" s="95" t="s">
        <v>625</v>
      </c>
      <c r="C273" s="38" t="s">
        <v>585</v>
      </c>
      <c r="D273" s="133" t="n">
        <v>1</v>
      </c>
      <c r="E273" s="94" t="s">
        <v>151</v>
      </c>
      <c r="F273" s="41"/>
      <c r="G273" s="42"/>
      <c r="H273" s="43"/>
      <c r="I273" s="44" t="s">
        <v>43</v>
      </c>
      <c r="J273" s="45" t="n">
        <f aca="false">IF(I273="Less(-)",-1,1)</f>
        <v>1</v>
      </c>
      <c r="K273" s="46" t="s">
        <v>44</v>
      </c>
      <c r="L273" s="47" t="s">
        <v>45</v>
      </c>
      <c r="M273" s="98"/>
      <c r="N273" s="49"/>
      <c r="O273" s="250" t="n">
        <v>0.18</v>
      </c>
      <c r="P273" s="91"/>
      <c r="Q273" s="49"/>
      <c r="R273" s="49"/>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100" t="e">
        <f aca="false">total_amount_ba($B$2,$D$2,D273,F273,J273,K273,M273)</f>
        <v>#VALUE!</v>
      </c>
      <c r="BB273" s="100" t="e">
        <f aca="false">BA273+(BA273*O273)</f>
        <v>#VALUE!</v>
      </c>
      <c r="BC273" s="55" t="e">
        <f aca="false">SpellNumber123(L273,BB273)</f>
        <v>#VALUE!</v>
      </c>
      <c r="IE273" s="31"/>
      <c r="IF273" s="31"/>
      <c r="IG273" s="31"/>
      <c r="IH273" s="31"/>
      <c r="II273" s="31"/>
    </row>
    <row r="274" s="30" customFormat="true" ht="25.5" hidden="false" customHeight="false" outlineLevel="0" collapsed="false">
      <c r="A274" s="94" t="n">
        <v>24.012</v>
      </c>
      <c r="B274" s="95" t="s">
        <v>627</v>
      </c>
      <c r="C274" s="38" t="s">
        <v>587</v>
      </c>
      <c r="D274" s="133" t="n">
        <v>1</v>
      </c>
      <c r="E274" s="94" t="s">
        <v>151</v>
      </c>
      <c r="F274" s="41"/>
      <c r="G274" s="42"/>
      <c r="H274" s="43"/>
      <c r="I274" s="44" t="s">
        <v>43</v>
      </c>
      <c r="J274" s="45" t="n">
        <f aca="false">IF(I274="Less(-)",-1,1)</f>
        <v>1</v>
      </c>
      <c r="K274" s="46" t="s">
        <v>44</v>
      </c>
      <c r="L274" s="47" t="s">
        <v>45</v>
      </c>
      <c r="M274" s="98"/>
      <c r="N274" s="49"/>
      <c r="O274" s="250" t="n">
        <v>0.18</v>
      </c>
      <c r="P274" s="91"/>
      <c r="Q274" s="49"/>
      <c r="R274" s="49"/>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100" t="e">
        <f aca="false">total_amount_ba($B$2,$D$2,D274,F274,J274,K274,M274)</f>
        <v>#VALUE!</v>
      </c>
      <c r="BB274" s="100" t="e">
        <f aca="false">BA274+(BA274*O274)</f>
        <v>#VALUE!</v>
      </c>
      <c r="BC274" s="55" t="e">
        <f aca="false">SpellNumber123(L274,BB274)</f>
        <v>#VALUE!</v>
      </c>
      <c r="IE274" s="31"/>
      <c r="IF274" s="31"/>
      <c r="IG274" s="31"/>
      <c r="IH274" s="31"/>
      <c r="II274" s="31"/>
    </row>
    <row r="275" s="30" customFormat="true" ht="25.5" hidden="false" customHeight="false" outlineLevel="0" collapsed="false">
      <c r="A275" s="94" t="n">
        <v>24.013</v>
      </c>
      <c r="B275" s="95" t="s">
        <v>629</v>
      </c>
      <c r="C275" s="38" t="s">
        <v>589</v>
      </c>
      <c r="D275" s="133" t="n">
        <v>1</v>
      </c>
      <c r="E275" s="94" t="s">
        <v>151</v>
      </c>
      <c r="F275" s="41"/>
      <c r="G275" s="42"/>
      <c r="H275" s="43"/>
      <c r="I275" s="44" t="s">
        <v>43</v>
      </c>
      <c r="J275" s="45" t="n">
        <f aca="false">IF(I275="Less(-)",-1,1)</f>
        <v>1</v>
      </c>
      <c r="K275" s="46" t="s">
        <v>44</v>
      </c>
      <c r="L275" s="47" t="s">
        <v>45</v>
      </c>
      <c r="M275" s="98"/>
      <c r="N275" s="49"/>
      <c r="O275" s="250" t="n">
        <v>0.18</v>
      </c>
      <c r="P275" s="91"/>
      <c r="Q275" s="49"/>
      <c r="R275" s="49"/>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100" t="e">
        <f aca="false">total_amount_ba($B$2,$D$2,D275,F275,J275,K275,M275)</f>
        <v>#VALUE!</v>
      </c>
      <c r="BB275" s="100" t="e">
        <f aca="false">BA275+(BA275*O275)</f>
        <v>#VALUE!</v>
      </c>
      <c r="BC275" s="55" t="e">
        <f aca="false">SpellNumber123(L275,BB275)</f>
        <v>#VALUE!</v>
      </c>
      <c r="IE275" s="31"/>
      <c r="IF275" s="31"/>
      <c r="IG275" s="31"/>
      <c r="IH275" s="31"/>
      <c r="II275" s="31"/>
    </row>
    <row r="276" s="30" customFormat="true" ht="38.25" hidden="false" customHeight="false" outlineLevel="0" collapsed="false">
      <c r="A276" s="94" t="n">
        <v>24.014</v>
      </c>
      <c r="B276" s="95" t="s">
        <v>631</v>
      </c>
      <c r="C276" s="38" t="s">
        <v>591</v>
      </c>
      <c r="D276" s="133" t="n">
        <v>1</v>
      </c>
      <c r="E276" s="94" t="s">
        <v>151</v>
      </c>
      <c r="F276" s="41"/>
      <c r="G276" s="42"/>
      <c r="H276" s="43"/>
      <c r="I276" s="44" t="s">
        <v>43</v>
      </c>
      <c r="J276" s="45" t="n">
        <f aca="false">IF(I276="Less(-)",-1,1)</f>
        <v>1</v>
      </c>
      <c r="K276" s="46" t="s">
        <v>44</v>
      </c>
      <c r="L276" s="47" t="s">
        <v>45</v>
      </c>
      <c r="M276" s="98"/>
      <c r="N276" s="49"/>
      <c r="O276" s="250" t="n">
        <v>0.18</v>
      </c>
      <c r="P276" s="91"/>
      <c r="Q276" s="49"/>
      <c r="R276" s="49"/>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100" t="e">
        <f aca="false">total_amount_ba($B$2,$D$2,D276,F276,J276,K276,M276)</f>
        <v>#VALUE!</v>
      </c>
      <c r="BB276" s="100" t="e">
        <f aca="false">BA276+(BA276*O276)</f>
        <v>#VALUE!</v>
      </c>
      <c r="BC276" s="55" t="e">
        <f aca="false">SpellNumber123(L276,BB276)</f>
        <v>#VALUE!</v>
      </c>
      <c r="IE276" s="31"/>
      <c r="IF276" s="31"/>
      <c r="IG276" s="31"/>
      <c r="IH276" s="31"/>
      <c r="II276" s="31"/>
    </row>
    <row r="277" s="30" customFormat="true" ht="38.25" hidden="false" customHeight="false" outlineLevel="0" collapsed="false">
      <c r="A277" s="94" t="n">
        <v>24.015</v>
      </c>
      <c r="B277" s="95" t="s">
        <v>633</v>
      </c>
      <c r="C277" s="38" t="s">
        <v>593</v>
      </c>
      <c r="D277" s="133" t="n">
        <v>1</v>
      </c>
      <c r="E277" s="94" t="s">
        <v>151</v>
      </c>
      <c r="F277" s="41"/>
      <c r="G277" s="42"/>
      <c r="H277" s="43"/>
      <c r="I277" s="44" t="s">
        <v>43</v>
      </c>
      <c r="J277" s="45" t="n">
        <f aca="false">IF(I277="Less(-)",-1,1)</f>
        <v>1</v>
      </c>
      <c r="K277" s="46" t="s">
        <v>44</v>
      </c>
      <c r="L277" s="47" t="s">
        <v>45</v>
      </c>
      <c r="M277" s="98"/>
      <c r="N277" s="49"/>
      <c r="O277" s="250" t="n">
        <v>0.18</v>
      </c>
      <c r="P277" s="91"/>
      <c r="Q277" s="49"/>
      <c r="R277" s="49"/>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100" t="e">
        <f aca="false">total_amount_ba($B$2,$D$2,D277,F277,J277,K277,M277)</f>
        <v>#VALUE!</v>
      </c>
      <c r="BB277" s="100" t="e">
        <f aca="false">BA277+(BA277*O277)</f>
        <v>#VALUE!</v>
      </c>
      <c r="BC277" s="55" t="e">
        <f aca="false">SpellNumber123(L277,BB277)</f>
        <v>#VALUE!</v>
      </c>
      <c r="IE277" s="31"/>
      <c r="IF277" s="31"/>
      <c r="IG277" s="31"/>
      <c r="IH277" s="31"/>
      <c r="II277" s="31"/>
    </row>
    <row r="278" s="30" customFormat="true" ht="25.5" hidden="false" customHeight="false" outlineLevel="0" collapsed="false">
      <c r="A278" s="94" t="n">
        <v>24.016</v>
      </c>
      <c r="B278" s="95" t="s">
        <v>635</v>
      </c>
      <c r="C278" s="38" t="s">
        <v>595</v>
      </c>
      <c r="D278" s="133" t="n">
        <v>1</v>
      </c>
      <c r="E278" s="94" t="s">
        <v>151</v>
      </c>
      <c r="F278" s="41"/>
      <c r="G278" s="42"/>
      <c r="H278" s="43"/>
      <c r="I278" s="44" t="s">
        <v>43</v>
      </c>
      <c r="J278" s="45" t="n">
        <f aca="false">IF(I278="Less(-)",-1,1)</f>
        <v>1</v>
      </c>
      <c r="K278" s="46" t="s">
        <v>44</v>
      </c>
      <c r="L278" s="47" t="s">
        <v>45</v>
      </c>
      <c r="M278" s="98"/>
      <c r="N278" s="49"/>
      <c r="O278" s="250" t="n">
        <v>0.18</v>
      </c>
      <c r="P278" s="91"/>
      <c r="Q278" s="49"/>
      <c r="R278" s="49"/>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100" t="e">
        <f aca="false">total_amount_ba($B$2,$D$2,D278,F278,J278,K278,M278)</f>
        <v>#VALUE!</v>
      </c>
      <c r="BB278" s="100" t="e">
        <f aca="false">BA278+(BA278*O278)</f>
        <v>#VALUE!</v>
      </c>
      <c r="BC278" s="55" t="e">
        <f aca="false">SpellNumber123(L278,BB278)</f>
        <v>#VALUE!</v>
      </c>
      <c r="IE278" s="31"/>
      <c r="IF278" s="31"/>
      <c r="IG278" s="31"/>
      <c r="IH278" s="31"/>
      <c r="II278" s="31"/>
    </row>
    <row r="279" s="30" customFormat="true" ht="25.5" hidden="false" customHeight="false" outlineLevel="0" collapsed="false">
      <c r="A279" s="94" t="n">
        <v>24.017</v>
      </c>
      <c r="B279" s="95" t="s">
        <v>637</v>
      </c>
      <c r="C279" s="38" t="s">
        <v>597</v>
      </c>
      <c r="D279" s="133" t="n">
        <v>1</v>
      </c>
      <c r="E279" s="94" t="s">
        <v>151</v>
      </c>
      <c r="F279" s="41"/>
      <c r="G279" s="42"/>
      <c r="H279" s="43"/>
      <c r="I279" s="44" t="s">
        <v>43</v>
      </c>
      <c r="J279" s="45" t="n">
        <f aca="false">IF(I279="Less(-)",-1,1)</f>
        <v>1</v>
      </c>
      <c r="K279" s="46" t="s">
        <v>44</v>
      </c>
      <c r="L279" s="47" t="s">
        <v>45</v>
      </c>
      <c r="M279" s="98"/>
      <c r="N279" s="49"/>
      <c r="O279" s="250" t="n">
        <v>0.18</v>
      </c>
      <c r="P279" s="91"/>
      <c r="Q279" s="49"/>
      <c r="R279" s="49"/>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100" t="e">
        <f aca="false">total_amount_ba($B$2,$D$2,D279,F279,J279,K279,M279)</f>
        <v>#VALUE!</v>
      </c>
      <c r="BB279" s="100" t="e">
        <f aca="false">BA279+(BA279*O279)</f>
        <v>#VALUE!</v>
      </c>
      <c r="BC279" s="55" t="e">
        <f aca="false">SpellNumber123(L279,BB279)</f>
        <v>#VALUE!</v>
      </c>
      <c r="IE279" s="31"/>
      <c r="IF279" s="31"/>
      <c r="IG279" s="31"/>
      <c r="IH279" s="31"/>
      <c r="II279" s="31"/>
    </row>
    <row r="280" s="30" customFormat="true" ht="16.5" hidden="false" customHeight="false" outlineLevel="0" collapsed="false">
      <c r="A280" s="94" t="n">
        <v>24.018</v>
      </c>
      <c r="B280" s="95" t="s">
        <v>639</v>
      </c>
      <c r="C280" s="38" t="s">
        <v>599</v>
      </c>
      <c r="D280" s="133" t="n">
        <v>1</v>
      </c>
      <c r="E280" s="94" t="s">
        <v>641</v>
      </c>
      <c r="F280" s="41"/>
      <c r="G280" s="42"/>
      <c r="H280" s="43"/>
      <c r="I280" s="44" t="s">
        <v>43</v>
      </c>
      <c r="J280" s="45" t="n">
        <f aca="false">IF(I280="Less(-)",-1,1)</f>
        <v>1</v>
      </c>
      <c r="K280" s="46" t="s">
        <v>44</v>
      </c>
      <c r="L280" s="47" t="s">
        <v>45</v>
      </c>
      <c r="M280" s="98"/>
      <c r="N280" s="49"/>
      <c r="O280" s="250" t="n">
        <v>0.18</v>
      </c>
      <c r="P280" s="91"/>
      <c r="Q280" s="49"/>
      <c r="R280" s="49"/>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100" t="e">
        <f aca="false">total_amount_ba($B$2,$D$2,D280,F280,J280,K280,M280)</f>
        <v>#VALUE!</v>
      </c>
      <c r="BB280" s="100" t="e">
        <f aca="false">BA280+(BA280*O280)</f>
        <v>#VALUE!</v>
      </c>
      <c r="BC280" s="55" t="e">
        <f aca="false">SpellNumber123(L280,BB280)</f>
        <v>#VALUE!</v>
      </c>
      <c r="IE280" s="31"/>
      <c r="IF280" s="31"/>
      <c r="IG280" s="31"/>
      <c r="IH280" s="31"/>
      <c r="II280" s="31"/>
    </row>
    <row r="281" s="30" customFormat="true" ht="25.5" hidden="false" customHeight="false" outlineLevel="0" collapsed="false">
      <c r="A281" s="94" t="n">
        <v>24.019</v>
      </c>
      <c r="B281" s="95" t="s">
        <v>642</v>
      </c>
      <c r="C281" s="38" t="s">
        <v>601</v>
      </c>
      <c r="D281" s="133" t="n">
        <v>1</v>
      </c>
      <c r="E281" s="94" t="s">
        <v>641</v>
      </c>
      <c r="F281" s="41"/>
      <c r="G281" s="42"/>
      <c r="H281" s="43"/>
      <c r="I281" s="44" t="s">
        <v>43</v>
      </c>
      <c r="J281" s="45" t="n">
        <f aca="false">IF(I281="Less(-)",-1,1)</f>
        <v>1</v>
      </c>
      <c r="K281" s="46" t="s">
        <v>44</v>
      </c>
      <c r="L281" s="47" t="s">
        <v>45</v>
      </c>
      <c r="M281" s="98"/>
      <c r="N281" s="49"/>
      <c r="O281" s="250" t="n">
        <v>0.18</v>
      </c>
      <c r="P281" s="91"/>
      <c r="Q281" s="49"/>
      <c r="R281" s="49"/>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100" t="e">
        <f aca="false">total_amount_ba($B$2,$D$2,D281,F281,J281,K281,M281)</f>
        <v>#VALUE!</v>
      </c>
      <c r="BB281" s="100" t="e">
        <f aca="false">BA281+(BA281*O281)</f>
        <v>#VALUE!</v>
      </c>
      <c r="BC281" s="55" t="e">
        <f aca="false">SpellNumber123(L281,BB281)</f>
        <v>#VALUE!</v>
      </c>
      <c r="IE281" s="31"/>
      <c r="IF281" s="31"/>
      <c r="IG281" s="31"/>
      <c r="IH281" s="31"/>
      <c r="II281" s="31"/>
    </row>
    <row r="282" s="30" customFormat="true" ht="38.25" hidden="false" customHeight="false" outlineLevel="0" collapsed="false">
      <c r="A282" s="94" t="n">
        <v>24.02</v>
      </c>
      <c r="B282" s="95" t="s">
        <v>644</v>
      </c>
      <c r="C282" s="38" t="s">
        <v>603</v>
      </c>
      <c r="D282" s="133" t="n">
        <v>1</v>
      </c>
      <c r="E282" s="94" t="s">
        <v>641</v>
      </c>
      <c r="F282" s="41"/>
      <c r="G282" s="42"/>
      <c r="H282" s="43"/>
      <c r="I282" s="44" t="s">
        <v>43</v>
      </c>
      <c r="J282" s="45" t="n">
        <f aca="false">IF(I282="Less(-)",-1,1)</f>
        <v>1</v>
      </c>
      <c r="K282" s="46" t="s">
        <v>44</v>
      </c>
      <c r="L282" s="47" t="s">
        <v>45</v>
      </c>
      <c r="M282" s="98"/>
      <c r="N282" s="49"/>
      <c r="O282" s="250" t="n">
        <v>0.18</v>
      </c>
      <c r="P282" s="91"/>
      <c r="Q282" s="49"/>
      <c r="R282" s="49"/>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100" t="e">
        <f aca="false">total_amount_ba($B$2,$D$2,D282,F282,J282,K282,M282)</f>
        <v>#VALUE!</v>
      </c>
      <c r="BB282" s="100" t="e">
        <f aca="false">BA282+(BA282*O282)</f>
        <v>#VALUE!</v>
      </c>
      <c r="BC282" s="55" t="e">
        <f aca="false">SpellNumber123(L282,BB282)</f>
        <v>#VALUE!</v>
      </c>
      <c r="IE282" s="31"/>
      <c r="IF282" s="31"/>
      <c r="IG282" s="31"/>
      <c r="IH282" s="31"/>
      <c r="II282" s="31"/>
    </row>
    <row r="283" s="30" customFormat="true" ht="16.5" hidden="false" customHeight="false" outlineLevel="0" collapsed="false">
      <c r="A283" s="94" t="n">
        <v>24.021</v>
      </c>
      <c r="B283" s="95" t="s">
        <v>646</v>
      </c>
      <c r="C283" s="38" t="s">
        <v>605</v>
      </c>
      <c r="D283" s="133" t="n">
        <v>1</v>
      </c>
      <c r="E283" s="94" t="s">
        <v>151</v>
      </c>
      <c r="F283" s="41"/>
      <c r="G283" s="42"/>
      <c r="H283" s="43"/>
      <c r="I283" s="44" t="s">
        <v>43</v>
      </c>
      <c r="J283" s="45" t="n">
        <f aca="false">IF(I283="Less(-)",-1,1)</f>
        <v>1</v>
      </c>
      <c r="K283" s="46" t="s">
        <v>44</v>
      </c>
      <c r="L283" s="47" t="s">
        <v>45</v>
      </c>
      <c r="M283" s="98"/>
      <c r="N283" s="49"/>
      <c r="O283" s="250" t="n">
        <v>0.18</v>
      </c>
      <c r="P283" s="91"/>
      <c r="Q283" s="49"/>
      <c r="R283" s="49"/>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100" t="e">
        <f aca="false">total_amount_ba($B$2,$D$2,D283,F283,J283,K283,M283)</f>
        <v>#VALUE!</v>
      </c>
      <c r="BB283" s="100" t="e">
        <f aca="false">BA283+(BA283*O283)</f>
        <v>#VALUE!</v>
      </c>
      <c r="BC283" s="55" t="e">
        <f aca="false">SpellNumber123(L283,BB283)</f>
        <v>#VALUE!</v>
      </c>
      <c r="IE283" s="31"/>
      <c r="IF283" s="31"/>
      <c r="IG283" s="31"/>
      <c r="IH283" s="31"/>
      <c r="II283" s="31"/>
    </row>
    <row r="284" s="30" customFormat="true" ht="16.5" hidden="false" customHeight="false" outlineLevel="0" collapsed="false">
      <c r="A284" s="94" t="n">
        <v>24.022</v>
      </c>
      <c r="B284" s="95" t="s">
        <v>648</v>
      </c>
      <c r="C284" s="38" t="s">
        <v>607</v>
      </c>
      <c r="D284" s="133" t="n">
        <v>1</v>
      </c>
      <c r="E284" s="94" t="s">
        <v>151</v>
      </c>
      <c r="F284" s="41"/>
      <c r="G284" s="42"/>
      <c r="H284" s="43"/>
      <c r="I284" s="44" t="s">
        <v>43</v>
      </c>
      <c r="J284" s="45" t="n">
        <f aca="false">IF(I284="Less(-)",-1,1)</f>
        <v>1</v>
      </c>
      <c r="K284" s="46" t="s">
        <v>44</v>
      </c>
      <c r="L284" s="47" t="s">
        <v>45</v>
      </c>
      <c r="M284" s="98"/>
      <c r="N284" s="49"/>
      <c r="O284" s="250" t="n">
        <v>0.18</v>
      </c>
      <c r="P284" s="91"/>
      <c r="Q284" s="49"/>
      <c r="R284" s="49"/>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100" t="e">
        <f aca="false">total_amount_ba($B$2,$D$2,D284,F284,J284,K284,M284)</f>
        <v>#VALUE!</v>
      </c>
      <c r="BB284" s="100" t="e">
        <f aca="false">BA284+(BA284*O284)</f>
        <v>#VALUE!</v>
      </c>
      <c r="BC284" s="55" t="e">
        <f aca="false">SpellNumber123(L284,BB284)</f>
        <v>#VALUE!</v>
      </c>
      <c r="IE284" s="31"/>
      <c r="IF284" s="31"/>
      <c r="IG284" s="31"/>
      <c r="IH284" s="31"/>
      <c r="II284" s="31"/>
    </row>
    <row r="285" s="30" customFormat="true" ht="38.25" hidden="false" customHeight="false" outlineLevel="0" collapsed="false">
      <c r="A285" s="101" t="n">
        <v>25</v>
      </c>
      <c r="B285" s="88" t="s">
        <v>1067</v>
      </c>
      <c r="C285" s="38" t="s">
        <v>609</v>
      </c>
      <c r="D285" s="89"/>
      <c r="E285" s="89"/>
      <c r="F285" s="41"/>
      <c r="G285" s="42"/>
      <c r="H285" s="43"/>
      <c r="I285" s="44" t="s">
        <v>43</v>
      </c>
      <c r="J285" s="45" t="n">
        <f aca="false">IF(I285="Less(-)",-1,1)</f>
        <v>1</v>
      </c>
      <c r="K285" s="89"/>
      <c r="L285" s="89"/>
      <c r="M285" s="89"/>
      <c r="N285" s="49"/>
      <c r="O285" s="249"/>
      <c r="P285" s="91"/>
      <c r="Q285" s="49"/>
      <c r="R285" s="49"/>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92"/>
      <c r="BB285" s="92"/>
      <c r="BC285" s="92"/>
      <c r="IE285" s="31"/>
      <c r="IF285" s="31"/>
      <c r="IG285" s="31"/>
      <c r="IH285" s="31"/>
      <c r="II285" s="31"/>
    </row>
    <row r="286" s="30" customFormat="true" ht="16.5" hidden="false" customHeight="false" outlineLevel="0" collapsed="false">
      <c r="A286" s="94" t="n">
        <v>25.01</v>
      </c>
      <c r="B286" s="95" t="s">
        <v>652</v>
      </c>
      <c r="C286" s="38" t="s">
        <v>611</v>
      </c>
      <c r="D286" s="133" t="n">
        <v>4</v>
      </c>
      <c r="E286" s="94" t="s">
        <v>163</v>
      </c>
      <c r="F286" s="41"/>
      <c r="G286" s="42"/>
      <c r="H286" s="43"/>
      <c r="I286" s="44" t="s">
        <v>43</v>
      </c>
      <c r="J286" s="45" t="n">
        <f aca="false">IF(I286="Less(-)",-1,1)</f>
        <v>1</v>
      </c>
      <c r="K286" s="46" t="s">
        <v>44</v>
      </c>
      <c r="L286" s="47" t="s">
        <v>45</v>
      </c>
      <c r="M286" s="98"/>
      <c r="N286" s="49"/>
      <c r="O286" s="250" t="n">
        <v>0.18</v>
      </c>
      <c r="P286" s="91"/>
      <c r="Q286" s="49"/>
      <c r="R286" s="49"/>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100" t="e">
        <f aca="false">total_amount_ba($B$2,$D$2,D286,F286,J286,K286,M286)</f>
        <v>#VALUE!</v>
      </c>
      <c r="BB286" s="100" t="e">
        <f aca="false">BA286+(BA286*O286)</f>
        <v>#VALUE!</v>
      </c>
      <c r="BC286" s="55" t="e">
        <f aca="false">SpellNumber123(L286,BB286)</f>
        <v>#VALUE!</v>
      </c>
      <c r="IE286" s="31"/>
      <c r="IF286" s="31"/>
      <c r="IG286" s="31"/>
      <c r="IH286" s="31"/>
      <c r="II286" s="31"/>
    </row>
    <row r="287" s="30" customFormat="true" ht="16.5" hidden="false" customHeight="false" outlineLevel="0" collapsed="false">
      <c r="A287" s="94" t="n">
        <v>25.02</v>
      </c>
      <c r="B287" s="95" t="s">
        <v>654</v>
      </c>
      <c r="C287" s="38" t="s">
        <v>613</v>
      </c>
      <c r="D287" s="133" t="n">
        <v>6</v>
      </c>
      <c r="E287" s="94" t="s">
        <v>163</v>
      </c>
      <c r="F287" s="41"/>
      <c r="G287" s="42"/>
      <c r="H287" s="43"/>
      <c r="I287" s="44" t="s">
        <v>43</v>
      </c>
      <c r="J287" s="45" t="n">
        <f aca="false">IF(I287="Less(-)",-1,1)</f>
        <v>1</v>
      </c>
      <c r="K287" s="46" t="s">
        <v>44</v>
      </c>
      <c r="L287" s="47" t="s">
        <v>45</v>
      </c>
      <c r="M287" s="98"/>
      <c r="N287" s="49"/>
      <c r="O287" s="250" t="n">
        <v>0.18</v>
      </c>
      <c r="P287" s="91"/>
      <c r="Q287" s="49"/>
      <c r="R287" s="49"/>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100" t="e">
        <f aca="false">total_amount_ba($B$2,$D$2,D287,F287,J287,K287,M287)</f>
        <v>#VALUE!</v>
      </c>
      <c r="BB287" s="100" t="e">
        <f aca="false">BA287+(BA287*O287)</f>
        <v>#VALUE!</v>
      </c>
      <c r="BC287" s="55" t="e">
        <f aca="false">SpellNumber123(L287,BB287)</f>
        <v>#VALUE!</v>
      </c>
      <c r="IE287" s="31"/>
      <c r="IF287" s="31"/>
      <c r="IG287" s="31"/>
      <c r="IH287" s="31"/>
      <c r="II287" s="31"/>
    </row>
    <row r="288" s="30" customFormat="true" ht="16.5" hidden="false" customHeight="false" outlineLevel="0" collapsed="false">
      <c r="A288" s="94" t="n">
        <v>25.03</v>
      </c>
      <c r="B288" s="95" t="s">
        <v>656</v>
      </c>
      <c r="C288" s="38" t="s">
        <v>615</v>
      </c>
      <c r="D288" s="133" t="n">
        <v>8</v>
      </c>
      <c r="E288" s="94" t="s">
        <v>163</v>
      </c>
      <c r="F288" s="41"/>
      <c r="G288" s="42"/>
      <c r="H288" s="43"/>
      <c r="I288" s="44" t="s">
        <v>43</v>
      </c>
      <c r="J288" s="45" t="n">
        <f aca="false">IF(I288="Less(-)",-1,1)</f>
        <v>1</v>
      </c>
      <c r="K288" s="46" t="s">
        <v>44</v>
      </c>
      <c r="L288" s="47" t="s">
        <v>45</v>
      </c>
      <c r="M288" s="98"/>
      <c r="N288" s="49"/>
      <c r="O288" s="250" t="n">
        <v>0.18</v>
      </c>
      <c r="P288" s="91"/>
      <c r="Q288" s="49"/>
      <c r="R288" s="49"/>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100" t="e">
        <f aca="false">total_amount_ba($B$2,$D$2,D288,F288,J288,K288,M288)</f>
        <v>#VALUE!</v>
      </c>
      <c r="BB288" s="100" t="e">
        <f aca="false">BA288+(BA288*O288)</f>
        <v>#VALUE!</v>
      </c>
      <c r="BC288" s="55" t="e">
        <f aca="false">SpellNumber123(L288,BB288)</f>
        <v>#VALUE!</v>
      </c>
      <c r="IE288" s="31"/>
      <c r="IF288" s="31"/>
      <c r="IG288" s="31"/>
      <c r="IH288" s="31"/>
      <c r="II288" s="31"/>
    </row>
    <row r="289" s="30" customFormat="true" ht="16.5" hidden="false" customHeight="false" outlineLevel="0" collapsed="false">
      <c r="A289" s="94" t="n">
        <v>25.04</v>
      </c>
      <c r="B289" s="95" t="s">
        <v>658</v>
      </c>
      <c r="C289" s="38" t="s">
        <v>616</v>
      </c>
      <c r="D289" s="133" t="n">
        <v>1</v>
      </c>
      <c r="E289" s="94" t="s">
        <v>163</v>
      </c>
      <c r="F289" s="41"/>
      <c r="G289" s="42"/>
      <c r="H289" s="43"/>
      <c r="I289" s="44" t="s">
        <v>43</v>
      </c>
      <c r="J289" s="45" t="n">
        <f aca="false">IF(I289="Less(-)",-1,1)</f>
        <v>1</v>
      </c>
      <c r="K289" s="46" t="s">
        <v>44</v>
      </c>
      <c r="L289" s="47" t="s">
        <v>45</v>
      </c>
      <c r="M289" s="98"/>
      <c r="N289" s="49"/>
      <c r="O289" s="250" t="n">
        <v>0.18</v>
      </c>
      <c r="P289" s="91"/>
      <c r="Q289" s="49"/>
      <c r="R289" s="49"/>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100" t="e">
        <f aca="false">total_amount_ba($B$2,$D$2,D289,F289,J289,K289,M289)</f>
        <v>#VALUE!</v>
      </c>
      <c r="BB289" s="100" t="e">
        <f aca="false">BA289+(BA289*O289)</f>
        <v>#VALUE!</v>
      </c>
      <c r="BC289" s="55" t="e">
        <f aca="false">SpellNumber123(L289,BB289)</f>
        <v>#VALUE!</v>
      </c>
      <c r="IE289" s="31"/>
      <c r="IF289" s="31"/>
      <c r="IG289" s="31"/>
      <c r="IH289" s="31"/>
      <c r="II289" s="31"/>
    </row>
    <row r="290" s="30" customFormat="true" ht="16.5" hidden="false" customHeight="false" outlineLevel="0" collapsed="false">
      <c r="A290" s="94" t="n">
        <v>25.05</v>
      </c>
      <c r="B290" s="95" t="s">
        <v>660</v>
      </c>
      <c r="C290" s="38" t="s">
        <v>618</v>
      </c>
      <c r="D290" s="133" t="n">
        <v>9</v>
      </c>
      <c r="E290" s="94" t="s">
        <v>163</v>
      </c>
      <c r="F290" s="41"/>
      <c r="G290" s="42"/>
      <c r="H290" s="43"/>
      <c r="I290" s="44" t="s">
        <v>43</v>
      </c>
      <c r="J290" s="45" t="n">
        <f aca="false">IF(I290="Less(-)",-1,1)</f>
        <v>1</v>
      </c>
      <c r="K290" s="46" t="s">
        <v>44</v>
      </c>
      <c r="L290" s="47" t="s">
        <v>45</v>
      </c>
      <c r="M290" s="98"/>
      <c r="N290" s="49"/>
      <c r="O290" s="250" t="n">
        <v>0.18</v>
      </c>
      <c r="P290" s="91"/>
      <c r="Q290" s="49"/>
      <c r="R290" s="49"/>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100" t="e">
        <f aca="false">total_amount_ba($B$2,$D$2,D290,F290,J290,K290,M290)</f>
        <v>#VALUE!</v>
      </c>
      <c r="BB290" s="100" t="e">
        <f aca="false">BA290+(BA290*O290)</f>
        <v>#VALUE!</v>
      </c>
      <c r="BC290" s="55" t="e">
        <f aca="false">SpellNumber123(L290,BB290)</f>
        <v>#VALUE!</v>
      </c>
      <c r="IE290" s="31"/>
      <c r="IF290" s="31"/>
      <c r="IG290" s="31"/>
      <c r="IH290" s="31"/>
      <c r="II290" s="31"/>
    </row>
    <row r="291" s="30" customFormat="true" ht="16.5" hidden="false" customHeight="false" outlineLevel="0" collapsed="false">
      <c r="A291" s="94" t="n">
        <v>25.06</v>
      </c>
      <c r="B291" s="95" t="s">
        <v>662</v>
      </c>
      <c r="C291" s="38" t="s">
        <v>620</v>
      </c>
      <c r="D291" s="133" t="n">
        <v>8</v>
      </c>
      <c r="E291" s="94" t="s">
        <v>163</v>
      </c>
      <c r="F291" s="41"/>
      <c r="G291" s="42"/>
      <c r="H291" s="43"/>
      <c r="I291" s="44" t="s">
        <v>43</v>
      </c>
      <c r="J291" s="45" t="n">
        <f aca="false">IF(I291="Less(-)",-1,1)</f>
        <v>1</v>
      </c>
      <c r="K291" s="46" t="s">
        <v>44</v>
      </c>
      <c r="L291" s="47" t="s">
        <v>45</v>
      </c>
      <c r="M291" s="98"/>
      <c r="N291" s="49"/>
      <c r="O291" s="250" t="n">
        <v>0.18</v>
      </c>
      <c r="P291" s="91"/>
      <c r="Q291" s="49"/>
      <c r="R291" s="49"/>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100" t="e">
        <f aca="false">total_amount_ba($B$2,$D$2,D291,F291,J291,K291,M291)</f>
        <v>#VALUE!</v>
      </c>
      <c r="BB291" s="100" t="e">
        <f aca="false">BA291+(BA291*O291)</f>
        <v>#VALUE!</v>
      </c>
      <c r="BC291" s="55" t="e">
        <f aca="false">SpellNumber123(L291,BB291)</f>
        <v>#VALUE!</v>
      </c>
      <c r="IE291" s="31"/>
      <c r="IF291" s="31"/>
      <c r="IG291" s="31"/>
      <c r="IH291" s="31"/>
      <c r="II291" s="31"/>
    </row>
    <row r="292" s="30" customFormat="true" ht="16.5" hidden="false" customHeight="false" outlineLevel="0" collapsed="false">
      <c r="A292" s="94" t="n">
        <v>25.07</v>
      </c>
      <c r="B292" s="95" t="s">
        <v>664</v>
      </c>
      <c r="C292" s="38" t="s">
        <v>622</v>
      </c>
      <c r="D292" s="133" t="n">
        <v>10</v>
      </c>
      <c r="E292" s="94" t="s">
        <v>163</v>
      </c>
      <c r="F292" s="41"/>
      <c r="G292" s="42"/>
      <c r="H292" s="43"/>
      <c r="I292" s="44" t="s">
        <v>43</v>
      </c>
      <c r="J292" s="45" t="n">
        <f aca="false">IF(I292="Less(-)",-1,1)</f>
        <v>1</v>
      </c>
      <c r="K292" s="46" t="s">
        <v>44</v>
      </c>
      <c r="L292" s="47" t="s">
        <v>45</v>
      </c>
      <c r="M292" s="98"/>
      <c r="N292" s="49"/>
      <c r="O292" s="250" t="n">
        <v>0.18</v>
      </c>
      <c r="P292" s="91"/>
      <c r="Q292" s="49"/>
      <c r="R292" s="49"/>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100" t="e">
        <f aca="false">total_amount_ba($B$2,$D$2,D292,F292,J292,K292,M292)</f>
        <v>#VALUE!</v>
      </c>
      <c r="BB292" s="100" t="e">
        <f aca="false">BA292+(BA292*O292)</f>
        <v>#VALUE!</v>
      </c>
      <c r="BC292" s="55" t="e">
        <f aca="false">SpellNumber123(L292,BB292)</f>
        <v>#VALUE!</v>
      </c>
      <c r="IE292" s="31"/>
      <c r="IF292" s="31"/>
      <c r="IG292" s="31"/>
      <c r="IH292" s="31"/>
      <c r="II292" s="31"/>
    </row>
    <row r="293" s="30" customFormat="true" ht="16.5" hidden="false" customHeight="false" outlineLevel="0" collapsed="false">
      <c r="A293" s="94" t="n">
        <v>25.08</v>
      </c>
      <c r="B293" s="95" t="s">
        <v>666</v>
      </c>
      <c r="C293" s="38" t="s">
        <v>624</v>
      </c>
      <c r="D293" s="133" t="n">
        <v>16</v>
      </c>
      <c r="E293" s="94" t="s">
        <v>163</v>
      </c>
      <c r="F293" s="41"/>
      <c r="G293" s="42"/>
      <c r="H293" s="43"/>
      <c r="I293" s="44" t="s">
        <v>43</v>
      </c>
      <c r="J293" s="45" t="n">
        <f aca="false">IF(I293="Less(-)",-1,1)</f>
        <v>1</v>
      </c>
      <c r="K293" s="46" t="s">
        <v>44</v>
      </c>
      <c r="L293" s="47" t="s">
        <v>45</v>
      </c>
      <c r="M293" s="98"/>
      <c r="N293" s="49"/>
      <c r="O293" s="250" t="n">
        <v>0.18</v>
      </c>
      <c r="P293" s="91"/>
      <c r="Q293" s="49"/>
      <c r="R293" s="49"/>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100" t="e">
        <f aca="false">total_amount_ba($B$2,$D$2,D293,F293,J293,K293,M293)</f>
        <v>#VALUE!</v>
      </c>
      <c r="BB293" s="100" t="e">
        <f aca="false">BA293+(BA293*O293)</f>
        <v>#VALUE!</v>
      </c>
      <c r="BC293" s="55" t="e">
        <f aca="false">SpellNumber123(L293,BB293)</f>
        <v>#VALUE!</v>
      </c>
      <c r="IE293" s="31"/>
      <c r="IF293" s="31"/>
      <c r="IG293" s="31"/>
      <c r="IH293" s="31"/>
      <c r="II293" s="31"/>
    </row>
    <row r="294" s="30" customFormat="true" ht="16.5" hidden="false" customHeight="false" outlineLevel="0" collapsed="false">
      <c r="A294" s="94" t="n">
        <v>25.09</v>
      </c>
      <c r="B294" s="95" t="s">
        <v>668</v>
      </c>
      <c r="C294" s="38" t="s">
        <v>626</v>
      </c>
      <c r="D294" s="133" t="n">
        <v>7</v>
      </c>
      <c r="E294" s="94" t="s">
        <v>163</v>
      </c>
      <c r="F294" s="41"/>
      <c r="G294" s="42"/>
      <c r="H294" s="43"/>
      <c r="I294" s="44" t="s">
        <v>43</v>
      </c>
      <c r="J294" s="45" t="n">
        <f aca="false">IF(I294="Less(-)",-1,1)</f>
        <v>1</v>
      </c>
      <c r="K294" s="46" t="s">
        <v>44</v>
      </c>
      <c r="L294" s="47" t="s">
        <v>45</v>
      </c>
      <c r="M294" s="98"/>
      <c r="N294" s="49"/>
      <c r="O294" s="250" t="n">
        <v>0.18</v>
      </c>
      <c r="P294" s="91"/>
      <c r="Q294" s="49"/>
      <c r="R294" s="49"/>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100" t="e">
        <f aca="false">total_amount_ba($B$2,$D$2,D294,F294,J294,K294,M294)</f>
        <v>#VALUE!</v>
      </c>
      <c r="BB294" s="100" t="e">
        <f aca="false">BA294+(BA294*O294)</f>
        <v>#VALUE!</v>
      </c>
      <c r="BC294" s="55" t="e">
        <f aca="false">SpellNumber123(L294,BB294)</f>
        <v>#VALUE!</v>
      </c>
      <c r="IE294" s="31"/>
      <c r="IF294" s="31"/>
      <c r="IG294" s="31"/>
      <c r="IH294" s="31"/>
      <c r="II294" s="31"/>
    </row>
    <row r="295" s="30" customFormat="true" ht="16.5" hidden="false" customHeight="false" outlineLevel="0" collapsed="false">
      <c r="A295" s="94" t="n">
        <v>25.1</v>
      </c>
      <c r="B295" s="95" t="s">
        <v>670</v>
      </c>
      <c r="C295" s="38" t="s">
        <v>628</v>
      </c>
      <c r="D295" s="133" t="n">
        <v>14</v>
      </c>
      <c r="E295" s="94" t="s">
        <v>163</v>
      </c>
      <c r="F295" s="41"/>
      <c r="G295" s="42"/>
      <c r="H295" s="43"/>
      <c r="I295" s="44" t="s">
        <v>43</v>
      </c>
      <c r="J295" s="45" t="n">
        <f aca="false">IF(I295="Less(-)",-1,1)</f>
        <v>1</v>
      </c>
      <c r="K295" s="46" t="s">
        <v>44</v>
      </c>
      <c r="L295" s="47" t="s">
        <v>45</v>
      </c>
      <c r="M295" s="98"/>
      <c r="N295" s="49"/>
      <c r="O295" s="250" t="n">
        <v>0.18</v>
      </c>
      <c r="P295" s="91"/>
      <c r="Q295" s="49"/>
      <c r="R295" s="49"/>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100" t="e">
        <f aca="false">total_amount_ba($B$2,$D$2,D295,F295,J295,K295,M295)</f>
        <v>#VALUE!</v>
      </c>
      <c r="BB295" s="100" t="e">
        <f aca="false">BA295+(BA295*O295)</f>
        <v>#VALUE!</v>
      </c>
      <c r="BC295" s="55" t="e">
        <f aca="false">SpellNumber123(L295,BB295)</f>
        <v>#VALUE!</v>
      </c>
      <c r="IE295" s="31"/>
      <c r="IF295" s="31"/>
      <c r="IG295" s="31"/>
      <c r="IH295" s="31"/>
      <c r="II295" s="31"/>
    </row>
    <row r="296" s="30" customFormat="true" ht="16.5" hidden="false" customHeight="false" outlineLevel="0" collapsed="false">
      <c r="A296" s="94" t="n">
        <v>25.11</v>
      </c>
      <c r="B296" s="95" t="s">
        <v>672</v>
      </c>
      <c r="C296" s="38" t="s">
        <v>630</v>
      </c>
      <c r="D296" s="133" t="n">
        <v>12</v>
      </c>
      <c r="E296" s="94" t="s">
        <v>163</v>
      </c>
      <c r="F296" s="41"/>
      <c r="G296" s="42"/>
      <c r="H296" s="43"/>
      <c r="I296" s="44" t="s">
        <v>43</v>
      </c>
      <c r="J296" s="45" t="n">
        <f aca="false">IF(I296="Less(-)",-1,1)</f>
        <v>1</v>
      </c>
      <c r="K296" s="46" t="s">
        <v>44</v>
      </c>
      <c r="L296" s="47" t="s">
        <v>45</v>
      </c>
      <c r="M296" s="98"/>
      <c r="N296" s="49"/>
      <c r="O296" s="250" t="n">
        <v>0.18</v>
      </c>
      <c r="P296" s="91"/>
      <c r="Q296" s="49"/>
      <c r="R296" s="49"/>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100" t="e">
        <f aca="false">total_amount_ba($B$2,$D$2,D296,F296,J296,K296,M296)</f>
        <v>#VALUE!</v>
      </c>
      <c r="BB296" s="100" t="e">
        <f aca="false">BA296+(BA296*O296)</f>
        <v>#VALUE!</v>
      </c>
      <c r="BC296" s="55" t="e">
        <f aca="false">SpellNumber123(L296,BB296)</f>
        <v>#VALUE!</v>
      </c>
      <c r="IE296" s="31"/>
      <c r="IF296" s="31"/>
      <c r="IG296" s="31"/>
      <c r="IH296" s="31"/>
      <c r="II296" s="31"/>
    </row>
    <row r="297" s="30" customFormat="true" ht="16.5" hidden="false" customHeight="false" outlineLevel="0" collapsed="false">
      <c r="A297" s="94" t="n">
        <v>25.12</v>
      </c>
      <c r="B297" s="95" t="s">
        <v>674</v>
      </c>
      <c r="C297" s="38" t="s">
        <v>632</v>
      </c>
      <c r="D297" s="133" t="n">
        <v>16</v>
      </c>
      <c r="E297" s="94" t="s">
        <v>163</v>
      </c>
      <c r="F297" s="41"/>
      <c r="G297" s="42"/>
      <c r="H297" s="43"/>
      <c r="I297" s="44" t="s">
        <v>43</v>
      </c>
      <c r="J297" s="45" t="n">
        <f aca="false">IF(I297="Less(-)",-1,1)</f>
        <v>1</v>
      </c>
      <c r="K297" s="46" t="s">
        <v>44</v>
      </c>
      <c r="L297" s="47" t="s">
        <v>45</v>
      </c>
      <c r="M297" s="98"/>
      <c r="N297" s="49"/>
      <c r="O297" s="250" t="n">
        <v>0.18</v>
      </c>
      <c r="P297" s="91"/>
      <c r="Q297" s="49"/>
      <c r="R297" s="49"/>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100" t="e">
        <f aca="false">total_amount_ba($B$2,$D$2,D297,F297,J297,K297,M297)</f>
        <v>#VALUE!</v>
      </c>
      <c r="BB297" s="100" t="e">
        <f aca="false">BA297+(BA297*O297)</f>
        <v>#VALUE!</v>
      </c>
      <c r="BC297" s="55" t="e">
        <f aca="false">SpellNumber123(L297,BB297)</f>
        <v>#VALUE!</v>
      </c>
      <c r="IE297" s="31"/>
      <c r="IF297" s="31"/>
      <c r="IG297" s="31"/>
      <c r="IH297" s="31"/>
      <c r="II297" s="31"/>
    </row>
    <row r="298" s="30" customFormat="true" ht="16.5" hidden="false" customHeight="false" outlineLevel="0" collapsed="false">
      <c r="A298" s="94" t="n">
        <v>25.13</v>
      </c>
      <c r="B298" s="95" t="s">
        <v>676</v>
      </c>
      <c r="C298" s="38" t="s">
        <v>634</v>
      </c>
      <c r="D298" s="133" t="n">
        <v>10</v>
      </c>
      <c r="E298" s="94" t="s">
        <v>163</v>
      </c>
      <c r="F298" s="41"/>
      <c r="G298" s="42"/>
      <c r="H298" s="43"/>
      <c r="I298" s="44" t="s">
        <v>43</v>
      </c>
      <c r="J298" s="45" t="n">
        <f aca="false">IF(I298="Less(-)",-1,1)</f>
        <v>1</v>
      </c>
      <c r="K298" s="46" t="s">
        <v>44</v>
      </c>
      <c r="L298" s="47" t="s">
        <v>45</v>
      </c>
      <c r="M298" s="98"/>
      <c r="N298" s="49"/>
      <c r="O298" s="250" t="n">
        <v>0.18</v>
      </c>
      <c r="P298" s="91"/>
      <c r="Q298" s="49"/>
      <c r="R298" s="49"/>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100" t="e">
        <f aca="false">total_amount_ba($B$2,$D$2,D298,F298,J298,K298,M298)</f>
        <v>#VALUE!</v>
      </c>
      <c r="BB298" s="100" t="e">
        <f aca="false">BA298+(BA298*O298)</f>
        <v>#VALUE!</v>
      </c>
      <c r="BC298" s="55" t="e">
        <f aca="false">SpellNumber123(L298,BB298)</f>
        <v>#VALUE!</v>
      </c>
      <c r="IE298" s="31"/>
      <c r="IF298" s="31"/>
      <c r="IG298" s="31"/>
      <c r="IH298" s="31"/>
      <c r="II298" s="31"/>
    </row>
    <row r="299" s="30" customFormat="true" ht="16.5" hidden="false" customHeight="false" outlineLevel="0" collapsed="false">
      <c r="A299" s="94" t="n">
        <v>25.14</v>
      </c>
      <c r="B299" s="95" t="s">
        <v>678</v>
      </c>
      <c r="C299" s="38" t="s">
        <v>636</v>
      </c>
      <c r="D299" s="133" t="n">
        <v>1</v>
      </c>
      <c r="E299" s="94" t="s">
        <v>156</v>
      </c>
      <c r="F299" s="41"/>
      <c r="G299" s="42"/>
      <c r="H299" s="43"/>
      <c r="I299" s="44" t="s">
        <v>43</v>
      </c>
      <c r="J299" s="45" t="n">
        <f aca="false">IF(I299="Less(-)",-1,1)</f>
        <v>1</v>
      </c>
      <c r="K299" s="46" t="s">
        <v>44</v>
      </c>
      <c r="L299" s="47" t="s">
        <v>45</v>
      </c>
      <c r="M299" s="98"/>
      <c r="N299" s="49"/>
      <c r="O299" s="250" t="n">
        <v>0.18</v>
      </c>
      <c r="P299" s="91"/>
      <c r="Q299" s="49"/>
      <c r="R299" s="49"/>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100" t="e">
        <f aca="false">total_amount_ba($B$2,$D$2,D299,F299,J299,K299,M299)</f>
        <v>#VALUE!</v>
      </c>
      <c r="BB299" s="100" t="e">
        <f aca="false">BA299+(BA299*O299)</f>
        <v>#VALUE!</v>
      </c>
      <c r="BC299" s="55" t="e">
        <f aca="false">SpellNumber123(L299,BB299)</f>
        <v>#VALUE!</v>
      </c>
      <c r="IE299" s="31"/>
      <c r="IF299" s="31"/>
      <c r="IG299" s="31"/>
      <c r="IH299" s="31"/>
      <c r="II299" s="31"/>
    </row>
    <row r="300" s="30" customFormat="true" ht="38.25" hidden="false" customHeight="false" outlineLevel="0" collapsed="false">
      <c r="A300" s="101" t="n">
        <v>26</v>
      </c>
      <c r="B300" s="88" t="s">
        <v>1068</v>
      </c>
      <c r="C300" s="38" t="s">
        <v>638</v>
      </c>
      <c r="D300" s="89"/>
      <c r="E300" s="89"/>
      <c r="F300" s="41"/>
      <c r="G300" s="42"/>
      <c r="H300" s="43"/>
      <c r="I300" s="44" t="s">
        <v>43</v>
      </c>
      <c r="J300" s="45" t="n">
        <f aca="false">IF(I300="Less(-)",-1,1)</f>
        <v>1</v>
      </c>
      <c r="K300" s="89"/>
      <c r="L300" s="89"/>
      <c r="M300" s="89"/>
      <c r="N300" s="49"/>
      <c r="O300" s="249"/>
      <c r="P300" s="91"/>
      <c r="Q300" s="49"/>
      <c r="R300" s="49"/>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92"/>
      <c r="BB300" s="92"/>
      <c r="BC300" s="92"/>
      <c r="IE300" s="31"/>
      <c r="IF300" s="31"/>
      <c r="IG300" s="31"/>
      <c r="IH300" s="31"/>
      <c r="II300" s="31"/>
    </row>
    <row r="301" s="30" customFormat="true" ht="38.25" hidden="false" customHeight="false" outlineLevel="0" collapsed="false">
      <c r="A301" s="101" t="n">
        <v>26.01</v>
      </c>
      <c r="B301" s="88" t="s">
        <v>1069</v>
      </c>
      <c r="C301" s="38" t="s">
        <v>640</v>
      </c>
      <c r="D301" s="89"/>
      <c r="E301" s="89"/>
      <c r="F301" s="41"/>
      <c r="G301" s="42"/>
      <c r="H301" s="43"/>
      <c r="I301" s="44" t="s">
        <v>43</v>
      </c>
      <c r="J301" s="45" t="n">
        <f aca="false">IF(I301="Less(-)",-1,1)</f>
        <v>1</v>
      </c>
      <c r="K301" s="89"/>
      <c r="L301" s="89"/>
      <c r="M301" s="89"/>
      <c r="N301" s="49"/>
      <c r="O301" s="249"/>
      <c r="P301" s="91"/>
      <c r="Q301" s="49"/>
      <c r="R301" s="49"/>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92"/>
      <c r="BB301" s="92"/>
      <c r="BC301" s="92"/>
      <c r="IE301" s="31"/>
      <c r="IF301" s="31"/>
      <c r="IG301" s="31"/>
      <c r="IH301" s="31"/>
      <c r="II301" s="31"/>
    </row>
    <row r="302" s="30" customFormat="true" ht="16.5" hidden="false" customHeight="false" outlineLevel="0" collapsed="false">
      <c r="A302" s="94" t="n">
        <v>26.011</v>
      </c>
      <c r="B302" s="95" t="s">
        <v>1070</v>
      </c>
      <c r="C302" s="38" t="s">
        <v>643</v>
      </c>
      <c r="D302" s="133" t="n">
        <v>20</v>
      </c>
      <c r="E302" s="94" t="s">
        <v>1071</v>
      </c>
      <c r="F302" s="41"/>
      <c r="G302" s="42"/>
      <c r="H302" s="43"/>
      <c r="I302" s="44" t="s">
        <v>43</v>
      </c>
      <c r="J302" s="45" t="n">
        <f aca="false">IF(I302="Less(-)",-1,1)</f>
        <v>1</v>
      </c>
      <c r="K302" s="46" t="s">
        <v>44</v>
      </c>
      <c r="L302" s="47" t="s">
        <v>45</v>
      </c>
      <c r="M302" s="98"/>
      <c r="N302" s="49"/>
      <c r="O302" s="250" t="n">
        <v>0.18</v>
      </c>
      <c r="P302" s="91"/>
      <c r="Q302" s="49"/>
      <c r="R302" s="49"/>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100" t="e">
        <f aca="false">total_amount_ba($B$2,$D$2,D302,F302,J302,K302,M302)</f>
        <v>#VALUE!</v>
      </c>
      <c r="BB302" s="100" t="e">
        <f aca="false">BA302+(BA302*O302)</f>
        <v>#VALUE!</v>
      </c>
      <c r="BC302" s="55" t="e">
        <f aca="false">SpellNumber123(L302,BB302)</f>
        <v>#VALUE!</v>
      </c>
      <c r="IE302" s="31"/>
      <c r="IF302" s="31"/>
      <c r="IG302" s="31"/>
      <c r="IH302" s="31"/>
      <c r="II302" s="31"/>
    </row>
    <row r="303" s="30" customFormat="true" ht="16.5" hidden="false" customHeight="false" outlineLevel="0" collapsed="false">
      <c r="A303" s="94" t="n">
        <v>26.012</v>
      </c>
      <c r="B303" s="95" t="s">
        <v>1072</v>
      </c>
      <c r="C303" s="38" t="s">
        <v>645</v>
      </c>
      <c r="D303" s="133" t="n">
        <v>10</v>
      </c>
      <c r="E303" s="94" t="s">
        <v>163</v>
      </c>
      <c r="F303" s="41"/>
      <c r="G303" s="42"/>
      <c r="H303" s="43"/>
      <c r="I303" s="44" t="s">
        <v>43</v>
      </c>
      <c r="J303" s="45" t="n">
        <f aca="false">IF(I303="Less(-)",-1,1)</f>
        <v>1</v>
      </c>
      <c r="K303" s="46" t="s">
        <v>44</v>
      </c>
      <c r="L303" s="47" t="s">
        <v>45</v>
      </c>
      <c r="M303" s="98"/>
      <c r="N303" s="49"/>
      <c r="O303" s="250" t="n">
        <v>0.18</v>
      </c>
      <c r="P303" s="91"/>
      <c r="Q303" s="49"/>
      <c r="R303" s="49"/>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100" t="e">
        <f aca="false">total_amount_ba($B$2,$D$2,D303,F303,J303,K303,M303)</f>
        <v>#VALUE!</v>
      </c>
      <c r="BB303" s="100" t="e">
        <f aca="false">BA303+(BA303*O303)</f>
        <v>#VALUE!</v>
      </c>
      <c r="BC303" s="55" t="e">
        <f aca="false">SpellNumber123(L303,BB303)</f>
        <v>#VALUE!</v>
      </c>
      <c r="IE303" s="31"/>
      <c r="IF303" s="31"/>
      <c r="IG303" s="31"/>
      <c r="IH303" s="31"/>
      <c r="II303" s="31"/>
    </row>
    <row r="304" s="30" customFormat="true" ht="38.25" hidden="false" customHeight="false" outlineLevel="0" collapsed="false">
      <c r="A304" s="101" t="n">
        <v>26.02</v>
      </c>
      <c r="B304" s="88" t="s">
        <v>1073</v>
      </c>
      <c r="C304" s="38" t="s">
        <v>647</v>
      </c>
      <c r="D304" s="89"/>
      <c r="E304" s="89"/>
      <c r="F304" s="41"/>
      <c r="G304" s="42"/>
      <c r="H304" s="43"/>
      <c r="I304" s="44" t="s">
        <v>43</v>
      </c>
      <c r="J304" s="45" t="n">
        <f aca="false">IF(I304="Less(-)",-1,1)</f>
        <v>1</v>
      </c>
      <c r="K304" s="89"/>
      <c r="L304" s="89"/>
      <c r="M304" s="89"/>
      <c r="N304" s="49"/>
      <c r="O304" s="249"/>
      <c r="P304" s="91"/>
      <c r="Q304" s="49"/>
      <c r="R304" s="49"/>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92"/>
      <c r="BB304" s="92"/>
      <c r="BC304" s="92"/>
      <c r="IE304" s="31"/>
      <c r="IF304" s="31"/>
      <c r="IG304" s="31"/>
      <c r="IH304" s="31"/>
      <c r="II304" s="31"/>
    </row>
    <row r="305" s="30" customFormat="true" ht="63.75" hidden="false" customHeight="false" outlineLevel="0" collapsed="false">
      <c r="A305" s="94" t="n">
        <v>26.021</v>
      </c>
      <c r="B305" s="95" t="s">
        <v>1074</v>
      </c>
      <c r="C305" s="38" t="s">
        <v>649</v>
      </c>
      <c r="D305" s="133" t="n">
        <v>1</v>
      </c>
      <c r="E305" s="94" t="s">
        <v>1075</v>
      </c>
      <c r="F305" s="41"/>
      <c r="G305" s="42"/>
      <c r="H305" s="43"/>
      <c r="I305" s="44" t="s">
        <v>43</v>
      </c>
      <c r="J305" s="45" t="n">
        <f aca="false">IF(I305="Less(-)",-1,1)</f>
        <v>1</v>
      </c>
      <c r="K305" s="46" t="s">
        <v>44</v>
      </c>
      <c r="L305" s="47" t="s">
        <v>45</v>
      </c>
      <c r="M305" s="98"/>
      <c r="N305" s="49"/>
      <c r="O305" s="250" t="n">
        <v>0.18</v>
      </c>
      <c r="P305" s="91"/>
      <c r="Q305" s="49"/>
      <c r="R305" s="49"/>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100" t="e">
        <f aca="false">total_amount_ba($B$2,$D$2,D305,F305,J305,K305,M305)</f>
        <v>#VALUE!</v>
      </c>
      <c r="BB305" s="100" t="e">
        <f aca="false">BA305+(BA305*O305)</f>
        <v>#VALUE!</v>
      </c>
      <c r="BC305" s="55" t="e">
        <f aca="false">SpellNumber123(L305,BB305)</f>
        <v>#VALUE!</v>
      </c>
      <c r="IE305" s="31"/>
      <c r="IF305" s="31"/>
      <c r="IG305" s="31"/>
      <c r="IH305" s="31"/>
      <c r="II305" s="31"/>
    </row>
    <row r="306" s="30" customFormat="true" ht="63.75" hidden="false" customHeight="false" outlineLevel="0" collapsed="false">
      <c r="A306" s="94" t="n">
        <v>26.022</v>
      </c>
      <c r="B306" s="95" t="s">
        <v>1076</v>
      </c>
      <c r="C306" s="38" t="s">
        <v>651</v>
      </c>
      <c r="D306" s="133" t="n">
        <v>1</v>
      </c>
      <c r="E306" s="94" t="s">
        <v>1075</v>
      </c>
      <c r="F306" s="41"/>
      <c r="G306" s="42"/>
      <c r="H306" s="43"/>
      <c r="I306" s="44" t="s">
        <v>43</v>
      </c>
      <c r="J306" s="45" t="n">
        <f aca="false">IF(I306="Less(-)",-1,1)</f>
        <v>1</v>
      </c>
      <c r="K306" s="46" t="s">
        <v>44</v>
      </c>
      <c r="L306" s="47" t="s">
        <v>45</v>
      </c>
      <c r="M306" s="98"/>
      <c r="N306" s="49"/>
      <c r="O306" s="250" t="n">
        <v>0.18</v>
      </c>
      <c r="P306" s="91"/>
      <c r="Q306" s="49"/>
      <c r="R306" s="49"/>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100" t="e">
        <f aca="false">total_amount_ba($B$2,$D$2,D306,F306,J306,K306,M306)</f>
        <v>#VALUE!</v>
      </c>
      <c r="BB306" s="100" t="e">
        <f aca="false">BA306+(BA306*O306)</f>
        <v>#VALUE!</v>
      </c>
      <c r="BC306" s="55" t="e">
        <f aca="false">SpellNumber123(L306,BB306)</f>
        <v>#VALUE!</v>
      </c>
      <c r="IE306" s="31"/>
      <c r="IF306" s="31"/>
      <c r="IG306" s="31"/>
      <c r="IH306" s="31"/>
      <c r="II306" s="31"/>
    </row>
    <row r="307" s="30" customFormat="true" ht="38.25" hidden="false" customHeight="false" outlineLevel="0" collapsed="false">
      <c r="A307" s="101" t="n">
        <v>27</v>
      </c>
      <c r="B307" s="88" t="s">
        <v>1077</v>
      </c>
      <c r="C307" s="38" t="s">
        <v>653</v>
      </c>
      <c r="D307" s="89"/>
      <c r="E307" s="89"/>
      <c r="F307" s="41"/>
      <c r="G307" s="42"/>
      <c r="H307" s="43"/>
      <c r="I307" s="44" t="s">
        <v>43</v>
      </c>
      <c r="J307" s="45" t="n">
        <f aca="false">IF(I307="Less(-)",-1,1)</f>
        <v>1</v>
      </c>
      <c r="K307" s="89"/>
      <c r="L307" s="89"/>
      <c r="M307" s="89"/>
      <c r="N307" s="49"/>
      <c r="O307" s="249"/>
      <c r="P307" s="91"/>
      <c r="Q307" s="49"/>
      <c r="R307" s="49"/>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92"/>
      <c r="BB307" s="92"/>
      <c r="BC307" s="92"/>
      <c r="IE307" s="31"/>
      <c r="IF307" s="31"/>
      <c r="IG307" s="31"/>
      <c r="IH307" s="31"/>
      <c r="II307" s="31"/>
    </row>
    <row r="308" s="30" customFormat="true" ht="63.75" hidden="false" customHeight="false" outlineLevel="0" collapsed="false">
      <c r="A308" s="94" t="n">
        <v>27.01</v>
      </c>
      <c r="B308" s="95" t="s">
        <v>686</v>
      </c>
      <c r="C308" s="38" t="s">
        <v>655</v>
      </c>
      <c r="D308" s="133" t="n">
        <v>1</v>
      </c>
      <c r="E308" s="94" t="s">
        <v>151</v>
      </c>
      <c r="F308" s="41"/>
      <c r="G308" s="42"/>
      <c r="H308" s="43"/>
      <c r="I308" s="44" t="s">
        <v>43</v>
      </c>
      <c r="J308" s="45" t="n">
        <f aca="false">IF(I308="Less(-)",-1,1)</f>
        <v>1</v>
      </c>
      <c r="K308" s="46" t="s">
        <v>44</v>
      </c>
      <c r="L308" s="47" t="s">
        <v>45</v>
      </c>
      <c r="M308" s="98"/>
      <c r="N308" s="49"/>
      <c r="O308" s="250" t="n">
        <v>0.18</v>
      </c>
      <c r="P308" s="91"/>
      <c r="Q308" s="49"/>
      <c r="R308" s="49"/>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100" t="e">
        <f aca="false">total_amount_ba($B$2,$D$2,D308,F308,J308,K308,M308)</f>
        <v>#VALUE!</v>
      </c>
      <c r="BB308" s="100" t="e">
        <f aca="false">BA308+(BA308*O308)</f>
        <v>#VALUE!</v>
      </c>
      <c r="BC308" s="55" t="e">
        <f aca="false">SpellNumber123(L308,BB308)</f>
        <v>#VALUE!</v>
      </c>
      <c r="IE308" s="31"/>
      <c r="IF308" s="31"/>
      <c r="IG308" s="31"/>
      <c r="IH308" s="31"/>
      <c r="II308" s="31"/>
    </row>
    <row r="309" s="30" customFormat="true" ht="16.5" hidden="false" customHeight="false" outlineLevel="0" collapsed="false">
      <c r="A309" s="94" t="n">
        <v>27.02</v>
      </c>
      <c r="B309" s="95" t="s">
        <v>1078</v>
      </c>
      <c r="C309" s="38" t="s">
        <v>657</v>
      </c>
      <c r="D309" s="133" t="n">
        <v>2</v>
      </c>
      <c r="E309" s="94" t="s">
        <v>163</v>
      </c>
      <c r="F309" s="41"/>
      <c r="G309" s="42"/>
      <c r="H309" s="43"/>
      <c r="I309" s="44" t="s">
        <v>43</v>
      </c>
      <c r="J309" s="45" t="n">
        <f aca="false">IF(I309="Less(-)",-1,1)</f>
        <v>1</v>
      </c>
      <c r="K309" s="46" t="s">
        <v>44</v>
      </c>
      <c r="L309" s="47" t="s">
        <v>45</v>
      </c>
      <c r="M309" s="98"/>
      <c r="N309" s="49"/>
      <c r="O309" s="250" t="n">
        <v>0.18</v>
      </c>
      <c r="P309" s="91"/>
      <c r="Q309" s="49"/>
      <c r="R309" s="49"/>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100" t="e">
        <f aca="false">total_amount_ba($B$2,$D$2,D309,F309,J309,K309,M309)</f>
        <v>#VALUE!</v>
      </c>
      <c r="BB309" s="100" t="e">
        <f aca="false">BA309+(BA309*O309)</f>
        <v>#VALUE!</v>
      </c>
      <c r="BC309" s="55" t="e">
        <f aca="false">SpellNumber123(L309,BB309)</f>
        <v>#VALUE!</v>
      </c>
      <c r="IE309" s="31"/>
      <c r="IF309" s="31"/>
      <c r="IG309" s="31"/>
      <c r="IH309" s="31"/>
      <c r="II309" s="31"/>
    </row>
    <row r="310" s="30" customFormat="true" ht="51" hidden="false" customHeight="false" outlineLevel="0" collapsed="false">
      <c r="A310" s="101" t="n">
        <v>28</v>
      </c>
      <c r="B310" s="88" t="s">
        <v>1079</v>
      </c>
      <c r="C310" s="38" t="s">
        <v>659</v>
      </c>
      <c r="D310" s="89"/>
      <c r="E310" s="89"/>
      <c r="F310" s="41"/>
      <c r="G310" s="42"/>
      <c r="H310" s="43"/>
      <c r="I310" s="44" t="s">
        <v>43</v>
      </c>
      <c r="J310" s="45" t="n">
        <f aca="false">IF(I310="Less(-)",-1,1)</f>
        <v>1</v>
      </c>
      <c r="K310" s="89"/>
      <c r="L310" s="89"/>
      <c r="M310" s="89"/>
      <c r="N310" s="49"/>
      <c r="O310" s="249"/>
      <c r="P310" s="91"/>
      <c r="Q310" s="49"/>
      <c r="R310" s="49"/>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92"/>
      <c r="BB310" s="92"/>
      <c r="BC310" s="92"/>
      <c r="IE310" s="31"/>
      <c r="IF310" s="31"/>
      <c r="IG310" s="31"/>
      <c r="IH310" s="31"/>
      <c r="II310" s="31"/>
    </row>
    <row r="311" s="56" customFormat="true" ht="25.5" hidden="false" customHeight="false" outlineLevel="0" collapsed="false">
      <c r="A311" s="94" t="n">
        <v>28.01</v>
      </c>
      <c r="B311" s="95" t="s">
        <v>696</v>
      </c>
      <c r="C311" s="38" t="s">
        <v>661</v>
      </c>
      <c r="D311" s="133" t="n">
        <v>1</v>
      </c>
      <c r="E311" s="94" t="s">
        <v>151</v>
      </c>
      <c r="F311" s="41"/>
      <c r="G311" s="42"/>
      <c r="H311" s="43"/>
      <c r="I311" s="44" t="s">
        <v>43</v>
      </c>
      <c r="J311" s="45" t="n">
        <f aca="false">IF(I311="Less(-)",-1,1)</f>
        <v>1</v>
      </c>
      <c r="K311" s="46" t="s">
        <v>44</v>
      </c>
      <c r="L311" s="47" t="s">
        <v>45</v>
      </c>
      <c r="M311" s="98"/>
      <c r="N311" s="49"/>
      <c r="O311" s="250" t="n">
        <v>0.18</v>
      </c>
      <c r="P311" s="91"/>
      <c r="Q311" s="49"/>
      <c r="R311" s="49"/>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100" t="e">
        <f aca="false">total_amount_ba($B$2,$D$2,D311,F311,J311,K311,M311)</f>
        <v>#VALUE!</v>
      </c>
      <c r="BB311" s="100" t="e">
        <f aca="false">BA311+(BA311*O311)</f>
        <v>#VALUE!</v>
      </c>
      <c r="BC311" s="55" t="e">
        <f aca="false">SpellNumber123(L311,BB311)</f>
        <v>#VALUE!</v>
      </c>
      <c r="IE311" s="57" t="n">
        <v>1</v>
      </c>
      <c r="IF311" s="57" t="s">
        <v>46</v>
      </c>
      <c r="IG311" s="57" t="s">
        <v>47</v>
      </c>
      <c r="IH311" s="57" t="n">
        <v>10</v>
      </c>
      <c r="II311" s="57" t="s">
        <v>48</v>
      </c>
    </row>
    <row r="312" s="56" customFormat="true" ht="25.5" hidden="false" customHeight="false" outlineLevel="0" collapsed="false">
      <c r="A312" s="94" t="n">
        <v>28.02</v>
      </c>
      <c r="B312" s="95" t="s">
        <v>698</v>
      </c>
      <c r="C312" s="38" t="s">
        <v>663</v>
      </c>
      <c r="D312" s="133" t="n">
        <v>1</v>
      </c>
      <c r="E312" s="94" t="s">
        <v>151</v>
      </c>
      <c r="F312" s="41"/>
      <c r="G312" s="42"/>
      <c r="H312" s="43"/>
      <c r="I312" s="44" t="s">
        <v>43</v>
      </c>
      <c r="J312" s="45" t="n">
        <f aca="false">IF(I312="Less(-)",-1,1)</f>
        <v>1</v>
      </c>
      <c r="K312" s="46" t="s">
        <v>44</v>
      </c>
      <c r="L312" s="47" t="s">
        <v>45</v>
      </c>
      <c r="M312" s="98"/>
      <c r="N312" s="49"/>
      <c r="O312" s="250" t="n">
        <v>0.18</v>
      </c>
      <c r="P312" s="91"/>
      <c r="Q312" s="49"/>
      <c r="R312" s="49"/>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100" t="e">
        <f aca="false">total_amount_ba($B$2,$D$2,D312,F312,J312,K312,M312)</f>
        <v>#VALUE!</v>
      </c>
      <c r="BB312" s="100" t="e">
        <f aca="false">BA312+(BA312*O312)</f>
        <v>#VALUE!</v>
      </c>
      <c r="BC312" s="55" t="e">
        <f aca="false">SpellNumber123(L312,BB312)</f>
        <v>#VALUE!</v>
      </c>
      <c r="IE312" s="57" t="n">
        <v>1.01</v>
      </c>
      <c r="IF312" s="57" t="s">
        <v>51</v>
      </c>
      <c r="IG312" s="57" t="s">
        <v>47</v>
      </c>
      <c r="IH312" s="57" t="n">
        <v>123.223</v>
      </c>
      <c r="II312" s="57" t="s">
        <v>42</v>
      </c>
    </row>
    <row r="313" s="56" customFormat="true" ht="51" hidden="false" customHeight="false" outlineLevel="0" collapsed="false">
      <c r="A313" s="94" t="n">
        <v>28.03</v>
      </c>
      <c r="B313" s="95" t="s">
        <v>700</v>
      </c>
      <c r="C313" s="38" t="s">
        <v>665</v>
      </c>
      <c r="D313" s="133" t="n">
        <v>1</v>
      </c>
      <c r="E313" s="94" t="s">
        <v>151</v>
      </c>
      <c r="F313" s="41"/>
      <c r="G313" s="42"/>
      <c r="H313" s="43"/>
      <c r="I313" s="44" t="s">
        <v>43</v>
      </c>
      <c r="J313" s="45" t="n">
        <f aca="false">IF(I313="Less(-)",-1,1)</f>
        <v>1</v>
      </c>
      <c r="K313" s="46" t="s">
        <v>44</v>
      </c>
      <c r="L313" s="47" t="s">
        <v>45</v>
      </c>
      <c r="M313" s="98"/>
      <c r="N313" s="49"/>
      <c r="O313" s="250" t="n">
        <v>0.18</v>
      </c>
      <c r="P313" s="91"/>
      <c r="Q313" s="49"/>
      <c r="R313" s="49"/>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100" t="e">
        <f aca="false">total_amount_ba($B$2,$D$2,D313,F313,J313,K313,M313)</f>
        <v>#VALUE!</v>
      </c>
      <c r="BB313" s="100" t="e">
        <f aca="false">BA313+(BA313*O313)</f>
        <v>#VALUE!</v>
      </c>
      <c r="BC313" s="55" t="e">
        <f aca="false">SpellNumber123(L313,BB313)</f>
        <v>#VALUE!</v>
      </c>
      <c r="IE313" s="57" t="n">
        <v>1.02</v>
      </c>
      <c r="IF313" s="57" t="s">
        <v>54</v>
      </c>
      <c r="IG313" s="57" t="s">
        <v>55</v>
      </c>
      <c r="IH313" s="57" t="n">
        <v>213</v>
      </c>
      <c r="II313" s="57" t="s">
        <v>42</v>
      </c>
    </row>
    <row r="314" s="56" customFormat="true" ht="63.75" hidden="false" customHeight="false" outlineLevel="0" collapsed="false">
      <c r="A314" s="114" t="n">
        <v>29</v>
      </c>
      <c r="B314" s="95" t="s">
        <v>1080</v>
      </c>
      <c r="C314" s="38" t="s">
        <v>667</v>
      </c>
      <c r="D314" s="133" t="n">
        <v>1</v>
      </c>
      <c r="E314" s="94" t="s">
        <v>98</v>
      </c>
      <c r="F314" s="41"/>
      <c r="G314" s="42"/>
      <c r="H314" s="43"/>
      <c r="I314" s="44" t="s">
        <v>43</v>
      </c>
      <c r="J314" s="45" t="n">
        <f aca="false">IF(I314="Less(-)",-1,1)</f>
        <v>1</v>
      </c>
      <c r="K314" s="46" t="s">
        <v>44</v>
      </c>
      <c r="L314" s="47" t="s">
        <v>45</v>
      </c>
      <c r="M314" s="98"/>
      <c r="N314" s="49"/>
      <c r="O314" s="250" t="n">
        <v>0.18</v>
      </c>
      <c r="P314" s="91"/>
      <c r="Q314" s="49"/>
      <c r="R314" s="49"/>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100" t="e">
        <f aca="false">total_amount_ba($B$2,$D$2,D314,F314,J314,K314,M314)</f>
        <v>#VALUE!</v>
      </c>
      <c r="BB314" s="100" t="e">
        <f aca="false">BA314+(BA314*O314)</f>
        <v>#VALUE!</v>
      </c>
      <c r="BC314" s="55" t="e">
        <f aca="false">SpellNumber123(L314,BB314)</f>
        <v>#VALUE!</v>
      </c>
      <c r="IE314" s="57" t="n">
        <v>2</v>
      </c>
      <c r="IF314" s="57" t="s">
        <v>46</v>
      </c>
      <c r="IG314" s="57" t="s">
        <v>58</v>
      </c>
      <c r="IH314" s="57" t="n">
        <v>10</v>
      </c>
      <c r="II314" s="57" t="s">
        <v>42</v>
      </c>
    </row>
    <row r="315" s="56" customFormat="true" ht="25.5" hidden="false" customHeight="false" outlineLevel="0" collapsed="false">
      <c r="A315" s="101" t="n">
        <v>30</v>
      </c>
      <c r="B315" s="88" t="s">
        <v>1081</v>
      </c>
      <c r="C315" s="38" t="s">
        <v>669</v>
      </c>
      <c r="D315" s="89"/>
      <c r="E315" s="89"/>
      <c r="F315" s="41"/>
      <c r="G315" s="42"/>
      <c r="H315" s="43"/>
      <c r="I315" s="44" t="s">
        <v>43</v>
      </c>
      <c r="J315" s="45" t="n">
        <f aca="false">IF(I315="Less(-)",-1,1)</f>
        <v>1</v>
      </c>
      <c r="K315" s="89"/>
      <c r="L315" s="89"/>
      <c r="M315" s="89"/>
      <c r="N315" s="49"/>
      <c r="O315" s="249"/>
      <c r="P315" s="91"/>
      <c r="Q315" s="49"/>
      <c r="R315" s="49"/>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92"/>
      <c r="BB315" s="92"/>
      <c r="BC315" s="92"/>
      <c r="IE315" s="57" t="n">
        <v>3</v>
      </c>
      <c r="IF315" s="57" t="s">
        <v>61</v>
      </c>
      <c r="IG315" s="57" t="s">
        <v>62</v>
      </c>
      <c r="IH315" s="57" t="n">
        <v>10</v>
      </c>
      <c r="II315" s="57" t="s">
        <v>42</v>
      </c>
    </row>
    <row r="316" s="56" customFormat="true" ht="16.5" hidden="false" customHeight="false" outlineLevel="0" collapsed="false">
      <c r="A316" s="101" t="n">
        <v>30.01</v>
      </c>
      <c r="B316" s="88" t="s">
        <v>706</v>
      </c>
      <c r="C316" s="38" t="s">
        <v>671</v>
      </c>
      <c r="D316" s="89"/>
      <c r="E316" s="89"/>
      <c r="F316" s="41"/>
      <c r="G316" s="42"/>
      <c r="H316" s="43"/>
      <c r="I316" s="44" t="s">
        <v>43</v>
      </c>
      <c r="J316" s="45" t="n">
        <f aca="false">IF(I316="Less(-)",-1,1)</f>
        <v>1</v>
      </c>
      <c r="K316" s="89"/>
      <c r="L316" s="89"/>
      <c r="M316" s="89"/>
      <c r="N316" s="49"/>
      <c r="O316" s="249"/>
      <c r="P316" s="91"/>
      <c r="Q316" s="49"/>
      <c r="R316" s="49"/>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92"/>
      <c r="BB316" s="92"/>
      <c r="BC316" s="92"/>
      <c r="IE316" s="57" t="n">
        <v>1.01</v>
      </c>
      <c r="IF316" s="57" t="s">
        <v>51</v>
      </c>
      <c r="IG316" s="57" t="s">
        <v>47</v>
      </c>
      <c r="IH316" s="57" t="n">
        <v>123.223</v>
      </c>
      <c r="II316" s="57" t="s">
        <v>42</v>
      </c>
    </row>
    <row r="317" s="56" customFormat="true" ht="51" hidden="false" customHeight="false" outlineLevel="0" collapsed="false">
      <c r="A317" s="94" t="n">
        <v>30.011</v>
      </c>
      <c r="B317" s="95" t="s">
        <v>708</v>
      </c>
      <c r="C317" s="38" t="s">
        <v>673</v>
      </c>
      <c r="D317" s="133" t="n">
        <v>1</v>
      </c>
      <c r="E317" s="94" t="s">
        <v>151</v>
      </c>
      <c r="F317" s="41"/>
      <c r="G317" s="42"/>
      <c r="H317" s="43"/>
      <c r="I317" s="44" t="s">
        <v>43</v>
      </c>
      <c r="J317" s="45" t="n">
        <f aca="false">IF(I317="Less(-)",-1,1)</f>
        <v>1</v>
      </c>
      <c r="K317" s="46" t="s">
        <v>44</v>
      </c>
      <c r="L317" s="47" t="s">
        <v>45</v>
      </c>
      <c r="M317" s="98"/>
      <c r="N317" s="49"/>
      <c r="O317" s="250" t="n">
        <v>0.18</v>
      </c>
      <c r="P317" s="91"/>
      <c r="Q317" s="49"/>
      <c r="R317" s="49"/>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100" t="e">
        <f aca="false">total_amount_ba($B$2,$D$2,D317,F317,J317,K317,M317)</f>
        <v>#VALUE!</v>
      </c>
      <c r="BB317" s="100" t="e">
        <f aca="false">BA317+(BA317*O317)</f>
        <v>#VALUE!</v>
      </c>
      <c r="BC317" s="55" t="e">
        <f aca="false">SpellNumber123(L317,BB317)</f>
        <v>#VALUE!</v>
      </c>
      <c r="IE317" s="57" t="n">
        <v>1.02</v>
      </c>
      <c r="IF317" s="57" t="s">
        <v>54</v>
      </c>
      <c r="IG317" s="57" t="s">
        <v>55</v>
      </c>
      <c r="IH317" s="57" t="n">
        <v>213</v>
      </c>
      <c r="II317" s="57" t="s">
        <v>42</v>
      </c>
    </row>
    <row r="318" s="56" customFormat="true" ht="25.5" hidden="false" customHeight="false" outlineLevel="0" collapsed="false">
      <c r="A318" s="114" t="n">
        <v>31</v>
      </c>
      <c r="B318" s="95" t="s">
        <v>1082</v>
      </c>
      <c r="C318" s="38" t="s">
        <v>675</v>
      </c>
      <c r="D318" s="133" t="n">
        <v>1</v>
      </c>
      <c r="E318" s="94" t="s">
        <v>151</v>
      </c>
      <c r="F318" s="41"/>
      <c r="G318" s="42"/>
      <c r="H318" s="43"/>
      <c r="I318" s="44" t="s">
        <v>43</v>
      </c>
      <c r="J318" s="45" t="n">
        <f aca="false">IF(I318="Less(-)",-1,1)</f>
        <v>1</v>
      </c>
      <c r="K318" s="46" t="s">
        <v>44</v>
      </c>
      <c r="L318" s="47" t="s">
        <v>45</v>
      </c>
      <c r="M318" s="98"/>
      <c r="N318" s="49"/>
      <c r="O318" s="250" t="n">
        <v>0.18</v>
      </c>
      <c r="P318" s="91"/>
      <c r="Q318" s="49"/>
      <c r="R318" s="49"/>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100" t="e">
        <f aca="false">total_amount_ba($B$2,$D$2,D318,F318,J318,K318,M318)</f>
        <v>#VALUE!</v>
      </c>
      <c r="BB318" s="100" t="e">
        <f aca="false">BA318+(BA318*O318)</f>
        <v>#VALUE!</v>
      </c>
      <c r="BC318" s="55" t="e">
        <f aca="false">SpellNumber123(L318,BB318)</f>
        <v>#VALUE!</v>
      </c>
      <c r="IE318" s="57" t="n">
        <v>2</v>
      </c>
      <c r="IF318" s="57" t="s">
        <v>46</v>
      </c>
      <c r="IG318" s="57" t="s">
        <v>58</v>
      </c>
      <c r="IH318" s="57" t="n">
        <v>10</v>
      </c>
      <c r="II318" s="57" t="s">
        <v>42</v>
      </c>
    </row>
    <row r="319" s="56" customFormat="true" ht="63.75" hidden="false" customHeight="false" outlineLevel="0" collapsed="false">
      <c r="A319" s="114" t="n">
        <v>32</v>
      </c>
      <c r="B319" s="95" t="s">
        <v>1083</v>
      </c>
      <c r="C319" s="38" t="s">
        <v>677</v>
      </c>
      <c r="D319" s="133" t="n">
        <v>1</v>
      </c>
      <c r="E319" s="94" t="s">
        <v>151</v>
      </c>
      <c r="F319" s="41"/>
      <c r="G319" s="42"/>
      <c r="H319" s="43"/>
      <c r="I319" s="44" t="s">
        <v>43</v>
      </c>
      <c r="J319" s="45" t="n">
        <f aca="false">IF(I319="Less(-)",-1,1)</f>
        <v>1</v>
      </c>
      <c r="K319" s="46" t="s">
        <v>44</v>
      </c>
      <c r="L319" s="47" t="s">
        <v>45</v>
      </c>
      <c r="M319" s="98"/>
      <c r="N319" s="49"/>
      <c r="O319" s="250" t="n">
        <v>0.18</v>
      </c>
      <c r="P319" s="91"/>
      <c r="Q319" s="49"/>
      <c r="R319" s="49"/>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100" t="e">
        <f aca="false">total_amount_ba($B$2,$D$2,D319,F319,J319,K319,M319)</f>
        <v>#VALUE!</v>
      </c>
      <c r="BB319" s="100" t="e">
        <f aca="false">BA319+(BA319*O319)</f>
        <v>#VALUE!</v>
      </c>
      <c r="BC319" s="55" t="e">
        <f aca="false">SpellNumber123(L319,BB319)</f>
        <v>#VALUE!</v>
      </c>
      <c r="IE319" s="57" t="n">
        <v>3</v>
      </c>
      <c r="IF319" s="57" t="s">
        <v>61</v>
      </c>
      <c r="IG319" s="57" t="s">
        <v>62</v>
      </c>
      <c r="IH319" s="57" t="n">
        <v>10</v>
      </c>
      <c r="II319" s="57" t="s">
        <v>42</v>
      </c>
    </row>
    <row r="320" s="56" customFormat="true" ht="63.75" hidden="false" customHeight="false" outlineLevel="0" collapsed="false">
      <c r="A320" s="114" t="n">
        <v>33</v>
      </c>
      <c r="B320" s="95" t="s">
        <v>1084</v>
      </c>
      <c r="C320" s="38" t="s">
        <v>679</v>
      </c>
      <c r="D320" s="133" t="n">
        <v>1</v>
      </c>
      <c r="E320" s="94" t="s">
        <v>151</v>
      </c>
      <c r="F320" s="41"/>
      <c r="G320" s="42"/>
      <c r="H320" s="43"/>
      <c r="I320" s="44" t="s">
        <v>43</v>
      </c>
      <c r="J320" s="45" t="n">
        <f aca="false">IF(I320="Less(-)",-1,1)</f>
        <v>1</v>
      </c>
      <c r="K320" s="46" t="s">
        <v>44</v>
      </c>
      <c r="L320" s="47" t="s">
        <v>45</v>
      </c>
      <c r="M320" s="98"/>
      <c r="N320" s="49"/>
      <c r="O320" s="250" t="n">
        <v>0.18</v>
      </c>
      <c r="P320" s="91"/>
      <c r="Q320" s="49"/>
      <c r="R320" s="49"/>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100" t="e">
        <f aca="false">total_amount_ba($B$2,$D$2,D320,F320,J320,K320,M320)</f>
        <v>#VALUE!</v>
      </c>
      <c r="BB320" s="100" t="e">
        <f aca="false">BA320+(BA320*O320)</f>
        <v>#VALUE!</v>
      </c>
      <c r="BC320" s="55" t="e">
        <f aca="false">SpellNumber123(L320,BB320)</f>
        <v>#VALUE!</v>
      </c>
      <c r="IE320" s="57" t="n">
        <v>1.01</v>
      </c>
      <c r="IF320" s="57" t="s">
        <v>51</v>
      </c>
      <c r="IG320" s="57" t="s">
        <v>47</v>
      </c>
      <c r="IH320" s="57" t="n">
        <v>123.223</v>
      </c>
      <c r="II320" s="57" t="s">
        <v>42</v>
      </c>
    </row>
    <row r="321" customFormat="false" ht="18" hidden="false" customHeight="false" outlineLevel="0" collapsed="false">
      <c r="A321" s="60" t="s">
        <v>87</v>
      </c>
      <c r="B321" s="60"/>
      <c r="C321" s="44"/>
      <c r="D321" s="44"/>
      <c r="E321" s="44"/>
      <c r="F321" s="44"/>
      <c r="G321" s="44"/>
      <c r="H321" s="115"/>
      <c r="I321" s="115"/>
      <c r="J321" s="115"/>
      <c r="K321" s="115"/>
      <c r="L321" s="116"/>
      <c r="M321" s="117"/>
      <c r="N321" s="117"/>
      <c r="O321" s="271"/>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67" t="e">
        <f aca="false">SUM(BA13:BA320)</f>
        <v>#VALUE!</v>
      </c>
      <c r="BB321" s="67" t="e">
        <f aca="false">SUM(BB13:BB320)</f>
        <v>#VALUE!</v>
      </c>
      <c r="BC321" s="55" t="e">
        <f aca="false">SpellNumber(L321,BB321)</f>
        <v>#VALUE!</v>
      </c>
    </row>
    <row r="322" customFormat="false" ht="18" hidden="true" customHeight="false" outlineLevel="0" collapsed="false">
      <c r="A322" s="60" t="s">
        <v>88</v>
      </c>
      <c r="B322" s="60"/>
      <c r="C322" s="119"/>
      <c r="D322" s="120"/>
      <c r="E322" s="121" t="s">
        <v>89</v>
      </c>
      <c r="F322" s="122"/>
      <c r="G322" s="123"/>
      <c r="H322" s="124"/>
      <c r="I322" s="124"/>
      <c r="J322" s="124"/>
      <c r="K322" s="125"/>
      <c r="L322" s="126"/>
      <c r="M322" s="127"/>
      <c r="N322" s="124"/>
      <c r="O322" s="272"/>
      <c r="P322" s="129"/>
      <c r="Q322" s="129"/>
      <c r="R322" s="129"/>
      <c r="S322" s="129"/>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30" t="n">
        <f aca="false">IF(ISBLANK(F322),0,IF(E322="Excess (+)",ROUND(BA321+(BA321*F322),2),IF(E322="Less (-)",ROUND(BA321+(BA321*F322*(-1)),2),0)))</f>
        <v>0</v>
      </c>
      <c r="BB322" s="131" t="n">
        <f aca="false">ROUND(BA322,0)</f>
        <v>0</v>
      </c>
      <c r="BC322" s="55" t="e">
        <f aca="false">SpellNumber(L322,BB322)</f>
        <v>#VALUE!</v>
      </c>
    </row>
    <row r="323" customFormat="false" ht="18" hidden="false" customHeight="false" outlineLevel="0" collapsed="false">
      <c r="A323" s="60" t="s">
        <v>90</v>
      </c>
      <c r="B323" s="60"/>
      <c r="C323" s="82" t="e">
        <f aca="false">SpellNumber(L321,BB321)</f>
        <v>#VALUE!</v>
      </c>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row>
    <row r="324" s="4" customFormat="true" ht="16.5" hidden="false" customHeight="false" outlineLevel="0" collapsed="false">
      <c r="A324" s="30"/>
      <c r="B324" s="30"/>
      <c r="C324" s="1"/>
      <c r="D324" s="1"/>
      <c r="E324" s="1"/>
      <c r="F324" s="1"/>
      <c r="G324" s="1"/>
      <c r="H324" s="1"/>
      <c r="I324" s="1"/>
      <c r="J324" s="1"/>
      <c r="K324" s="1"/>
      <c r="L324" s="2"/>
      <c r="M324" s="1"/>
      <c r="N324" s="30"/>
      <c r="O324" s="247"/>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1"/>
      <c r="BB324" s="30"/>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5"/>
      <c r="IF324" s="5"/>
      <c r="IG324" s="5"/>
      <c r="IH324" s="5"/>
      <c r="II324" s="5"/>
    </row>
  </sheetData>
  <sheetProtection sheet="true" password="ca41"/>
  <mergeCells count="8">
    <mergeCell ref="A1:L1"/>
    <mergeCell ref="A4:BC4"/>
    <mergeCell ref="A5:BC5"/>
    <mergeCell ref="A6:BC6"/>
    <mergeCell ref="A7:BC7"/>
    <mergeCell ref="B8:BC8"/>
    <mergeCell ref="A9:BC9"/>
    <mergeCell ref="C323:BC32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0" type="decimal">
      <formula1>0</formula1>
      <formula2>999999999999999</formula2>
    </dataValidation>
    <dataValidation allowBlank="true" errorStyle="stop" operator="between" prompt="Please Choose the correct One" promptTitle="Addition / Deduction" showDropDown="false" showErrorMessage="true" showInputMessage="true" sqref="J13:J320" type="none">
      <formula1>0</formula1>
      <formula2>0</formula2>
    </dataValidation>
    <dataValidation allowBlank="true" errorStyle="stop" operator="between" prompt="Please enter text" promptTitle="Itemcode/Make" showDropDown="false" showErrorMessage="true" showInputMessage="true" sqref="C13:C3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2 M24:M31 M33:M48 M51:M54 M56:M60 M62:M63 M66:M70 M72:M76 M79:M84 M86:M91 M93:M95 M97:M100 M103:M113 M115:M125 M128:M132 M134:M137 M139:M141 M143 M145:M146 M148:M165 M167:M174 M176:M183 M185:M190 M192:M197 M199:M204 M206 M208:M220 M222:M234 M237 M239:M241 M243:M246 M248 M250:M256 M258:M260 M262:M264 M266:M270 M273:M284 M286:M299 M302:M303 M305:M306 M308:M309 M311:M314 M317:M32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2" type="list">
      <formula1>IF(ISBLANK(F3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2" type="decimal">
      <formula1>0</formula1>
      <formula2>IF(E3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2" type="decimal">
      <formula1>IF(E322&lt;&gt;"Select",0,-1)</formula1>
      <formula2>IF(E3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320" type="list">
      <formula1>"INR,USD,JPY,EUR"</formula1>
      <formula2>0</formula2>
    </dataValidation>
    <dataValidation allowBlank="true" errorStyle="stop" operator="between" showDropDown="false" showErrorMessage="true" showInputMessage="false" sqref="K15:K22 K24:K31 K33:K48 K51:K54 K56:K60 K62:K63 K66:K70 K72:K76 K79:K84 K86:K91 K93:K95 K97:K100 K103:K113 K115:K125 K128:K132 K134:K137 K139:K141 K143 K145:K146 K148:K165 K167:K174 K176:K183 K185:K190 K192:K197 K199:K204 K206 K208:K220 K222:K234 K237 K239:K241 K243:K246 K248 K250:K256 K258:K260 K262:K264 K266:K270 K273:K284 K286:K299 K302:K303 K305:K306 K308:K309 K311:K314 K317:K320" type="list">
      <formula1>"Partial Conversion,Full Conversion"</formula1>
      <formula2>0</formula2>
    </dataValidation>
    <dataValidation allowBlank="false" errorStyle="stop" operator="between" showDropDown="false" showErrorMessage="true" showInputMessage="false" sqref="I13:I320"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18" colorId="64" zoomScale="88" zoomScaleNormal="88" zoomScalePageLayoutView="100" workbookViewId="0">
      <selection pane="topLeft" activeCell="B18" activeCellId="0" sqref="B1:B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7"/>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9.56"/>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51.7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false" customHeight="true" outlineLevel="0" collapsed="false">
      <c r="A2" s="13" t="s">
        <v>0</v>
      </c>
      <c r="B2" s="13" t="s">
        <v>1</v>
      </c>
      <c r="C2" s="14" t="s">
        <v>2</v>
      </c>
      <c r="D2" s="14" t="s">
        <v>3</v>
      </c>
      <c r="E2" s="13" t="s">
        <v>4</v>
      </c>
      <c r="F2" s="7"/>
      <c r="G2" s="7"/>
      <c r="H2" s="7"/>
      <c r="I2" s="7"/>
      <c r="J2" s="15"/>
      <c r="K2" s="15"/>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false" customHeight="true" outlineLevel="0" collapsed="false">
      <c r="A3" s="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1085</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29" t="s">
        <v>13</v>
      </c>
      <c r="B10" s="29" t="s">
        <v>14</v>
      </c>
      <c r="C10" s="29" t="s">
        <v>14</v>
      </c>
      <c r="D10" s="29" t="s">
        <v>13</v>
      </c>
      <c r="E10" s="29" t="s">
        <v>14</v>
      </c>
      <c r="F10" s="29" t="s">
        <v>15</v>
      </c>
      <c r="G10" s="29" t="s">
        <v>15</v>
      </c>
      <c r="H10" s="29" t="s">
        <v>16</v>
      </c>
      <c r="I10" s="29" t="s">
        <v>14</v>
      </c>
      <c r="J10" s="29" t="s">
        <v>13</v>
      </c>
      <c r="K10" s="29" t="s">
        <v>17</v>
      </c>
      <c r="L10" s="29" t="s">
        <v>14</v>
      </c>
      <c r="M10" s="29" t="s">
        <v>13</v>
      </c>
      <c r="N10" s="29" t="s">
        <v>15</v>
      </c>
      <c r="O10" s="29" t="s">
        <v>15</v>
      </c>
      <c r="P10" s="29" t="s">
        <v>15</v>
      </c>
      <c r="Q10" s="29" t="s">
        <v>15</v>
      </c>
      <c r="R10" s="29" t="s">
        <v>16</v>
      </c>
      <c r="S10" s="29" t="s">
        <v>16</v>
      </c>
      <c r="T10" s="29" t="s">
        <v>15</v>
      </c>
      <c r="U10" s="29" t="s">
        <v>15</v>
      </c>
      <c r="V10" s="29" t="s">
        <v>15</v>
      </c>
      <c r="W10" s="29" t="s">
        <v>15</v>
      </c>
      <c r="X10" s="29" t="s">
        <v>16</v>
      </c>
      <c r="Y10" s="29" t="s">
        <v>16</v>
      </c>
      <c r="Z10" s="29" t="s">
        <v>15</v>
      </c>
      <c r="AA10" s="29" t="s">
        <v>15</v>
      </c>
      <c r="AB10" s="29" t="s">
        <v>15</v>
      </c>
      <c r="AC10" s="29" t="s">
        <v>15</v>
      </c>
      <c r="AD10" s="29" t="s">
        <v>16</v>
      </c>
      <c r="AE10" s="29" t="s">
        <v>16</v>
      </c>
      <c r="AF10" s="29" t="s">
        <v>15</v>
      </c>
      <c r="AG10" s="29" t="s">
        <v>15</v>
      </c>
      <c r="AH10" s="29" t="s">
        <v>15</v>
      </c>
      <c r="AI10" s="29" t="s">
        <v>15</v>
      </c>
      <c r="AJ10" s="29" t="s">
        <v>16</v>
      </c>
      <c r="AK10" s="29" t="s">
        <v>16</v>
      </c>
      <c r="AL10" s="29" t="s">
        <v>15</v>
      </c>
      <c r="AM10" s="29" t="s">
        <v>15</v>
      </c>
      <c r="AN10" s="29" t="s">
        <v>15</v>
      </c>
      <c r="AO10" s="29" t="s">
        <v>15</v>
      </c>
      <c r="AP10" s="29" t="s">
        <v>16</v>
      </c>
      <c r="AQ10" s="29" t="s">
        <v>16</v>
      </c>
      <c r="AR10" s="29" t="s">
        <v>15</v>
      </c>
      <c r="AS10" s="29" t="s">
        <v>15</v>
      </c>
      <c r="AT10" s="29" t="s">
        <v>13</v>
      </c>
      <c r="AU10" s="29" t="s">
        <v>13</v>
      </c>
      <c r="AV10" s="29" t="s">
        <v>16</v>
      </c>
      <c r="AW10" s="29" t="s">
        <v>16</v>
      </c>
      <c r="AX10" s="29" t="s">
        <v>13</v>
      </c>
      <c r="AY10" s="29" t="s">
        <v>13</v>
      </c>
      <c r="AZ10" s="29" t="s">
        <v>18</v>
      </c>
      <c r="BA10" s="29" t="s">
        <v>13</v>
      </c>
      <c r="BB10" s="29" t="s">
        <v>13</v>
      </c>
      <c r="BC10" s="29" t="s">
        <v>14</v>
      </c>
      <c r="IE10" s="31"/>
      <c r="IF10" s="31"/>
      <c r="IG10" s="31"/>
      <c r="IH10" s="31"/>
      <c r="II10" s="31"/>
    </row>
    <row r="11" s="30" customFormat="true" ht="94.5" hidden="false" customHeight="true" outlineLevel="0" collapsed="false">
      <c r="A11" s="29" t="s">
        <v>19</v>
      </c>
      <c r="B11" s="29" t="s">
        <v>20</v>
      </c>
      <c r="C11" s="29" t="s">
        <v>21</v>
      </c>
      <c r="D11" s="29" t="s">
        <v>22</v>
      </c>
      <c r="E11" s="29" t="s">
        <v>23</v>
      </c>
      <c r="F11" s="29" t="s">
        <v>24</v>
      </c>
      <c r="G11" s="29"/>
      <c r="H11" s="29"/>
      <c r="I11" s="29" t="s">
        <v>25</v>
      </c>
      <c r="J11" s="29" t="s">
        <v>26</v>
      </c>
      <c r="K11" s="29" t="s">
        <v>27</v>
      </c>
      <c r="L11" s="29" t="s">
        <v>28</v>
      </c>
      <c r="M11" s="32"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3" t="s">
        <v>93</v>
      </c>
      <c r="BB11" s="33" t="s">
        <v>94</v>
      </c>
      <c r="BC11" s="34"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51" hidden="false" customHeight="false" outlineLevel="0" collapsed="false">
      <c r="A13" s="132" t="n">
        <v>1</v>
      </c>
      <c r="B13" s="95" t="s">
        <v>1086</v>
      </c>
      <c r="C13" s="38" t="s">
        <v>41</v>
      </c>
      <c r="D13" s="133" t="n">
        <v>6</v>
      </c>
      <c r="E13" s="94" t="s">
        <v>376</v>
      </c>
      <c r="F13" s="41"/>
      <c r="G13" s="42"/>
      <c r="H13" s="43"/>
      <c r="I13" s="44" t="s">
        <v>43</v>
      </c>
      <c r="J13" s="45" t="n">
        <f aca="false">IF(I13="Less(-)",-1,1)</f>
        <v>1</v>
      </c>
      <c r="K13" s="46" t="s">
        <v>44</v>
      </c>
      <c r="L13" s="47" t="s">
        <v>45</v>
      </c>
      <c r="M13" s="98"/>
      <c r="N13" s="49"/>
      <c r="O13" s="99" t="n">
        <v>0.18</v>
      </c>
      <c r="P13" s="51"/>
      <c r="Q13" s="49"/>
      <c r="R13" s="49"/>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BA13*O13)</f>
        <v>#VALUE!</v>
      </c>
      <c r="BC13" s="55" t="e">
        <f aca="false">SpellNumber123(L13,BB13)</f>
        <v>#VALUE!</v>
      </c>
      <c r="IE13" s="31"/>
      <c r="IF13" s="31"/>
      <c r="IG13" s="31"/>
      <c r="IH13" s="31"/>
      <c r="II13" s="31"/>
    </row>
    <row r="14" s="30" customFormat="true" ht="51" hidden="false" customHeight="false" outlineLevel="0" collapsed="false">
      <c r="A14" s="132" t="n">
        <v>2</v>
      </c>
      <c r="B14" s="95" t="s">
        <v>1087</v>
      </c>
      <c r="C14" s="38" t="s">
        <v>50</v>
      </c>
      <c r="D14" s="133" t="n">
        <v>6</v>
      </c>
      <c r="E14" s="94" t="s">
        <v>376</v>
      </c>
      <c r="F14" s="41"/>
      <c r="G14" s="42"/>
      <c r="H14" s="43"/>
      <c r="I14" s="44" t="s">
        <v>43</v>
      </c>
      <c r="J14" s="45" t="n">
        <f aca="false">IF(I14="Less(-)",-1,1)</f>
        <v>1</v>
      </c>
      <c r="K14" s="46" t="s">
        <v>44</v>
      </c>
      <c r="L14" s="47" t="s">
        <v>45</v>
      </c>
      <c r="M14" s="98"/>
      <c r="N14" s="49"/>
      <c r="O14" s="99" t="n">
        <v>0.18</v>
      </c>
      <c r="P14" s="51"/>
      <c r="Q14" s="49"/>
      <c r="R14" s="49"/>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BA14*O14)</f>
        <v>#VALUE!</v>
      </c>
      <c r="BC14" s="55" t="e">
        <f aca="false">SpellNumber123(L14,BB14)</f>
        <v>#VALUE!</v>
      </c>
      <c r="IE14" s="31"/>
      <c r="IF14" s="31"/>
      <c r="IG14" s="31"/>
      <c r="IH14" s="31"/>
      <c r="II14" s="31"/>
    </row>
    <row r="15" s="30" customFormat="true" ht="38.25" hidden="false" customHeight="false" outlineLevel="0" collapsed="false">
      <c r="A15" s="132" t="n">
        <v>3</v>
      </c>
      <c r="B15" s="95" t="s">
        <v>1088</v>
      </c>
      <c r="C15" s="38" t="s">
        <v>53</v>
      </c>
      <c r="D15" s="133" t="n">
        <v>4</v>
      </c>
      <c r="E15" s="94" t="s">
        <v>376</v>
      </c>
      <c r="F15" s="41"/>
      <c r="G15" s="42"/>
      <c r="H15" s="42"/>
      <c r="I15" s="44" t="s">
        <v>43</v>
      </c>
      <c r="J15" s="45" t="n">
        <f aca="false">IF(I15="Less(-)",-1,1)</f>
        <v>1</v>
      </c>
      <c r="K15" s="46" t="s">
        <v>44</v>
      </c>
      <c r="L15" s="47" t="s">
        <v>45</v>
      </c>
      <c r="M15" s="98"/>
      <c r="N15" s="49"/>
      <c r="O15" s="99" t="n">
        <v>0.18</v>
      </c>
      <c r="P15" s="51"/>
      <c r="Q15" s="49"/>
      <c r="R15" s="49"/>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BA15*O15)</f>
        <v>#VALUE!</v>
      </c>
      <c r="BC15" s="55" t="e">
        <f aca="false">SpellNumber123(L15,BB15)</f>
        <v>#VALUE!</v>
      </c>
      <c r="IE15" s="31"/>
      <c r="IF15" s="31"/>
      <c r="IG15" s="31"/>
      <c r="IH15" s="31"/>
      <c r="II15" s="31"/>
    </row>
    <row r="16" s="30" customFormat="true" ht="38.25" hidden="false" customHeight="false" outlineLevel="0" collapsed="false">
      <c r="A16" s="132" t="n">
        <v>4</v>
      </c>
      <c r="B16" s="95" t="s">
        <v>1089</v>
      </c>
      <c r="C16" s="38" t="s">
        <v>57</v>
      </c>
      <c r="D16" s="133" t="n">
        <v>6</v>
      </c>
      <c r="E16" s="94" t="s">
        <v>376</v>
      </c>
      <c r="F16" s="41"/>
      <c r="G16" s="42"/>
      <c r="H16" s="42"/>
      <c r="I16" s="44" t="s">
        <v>43</v>
      </c>
      <c r="J16" s="45" t="n">
        <f aca="false">IF(I16="Less(-)",-1,1)</f>
        <v>1</v>
      </c>
      <c r="K16" s="46" t="s">
        <v>44</v>
      </c>
      <c r="L16" s="47" t="s">
        <v>45</v>
      </c>
      <c r="M16" s="98"/>
      <c r="N16" s="49"/>
      <c r="O16" s="99" t="n">
        <v>0.18</v>
      </c>
      <c r="P16" s="51"/>
      <c r="Q16" s="49"/>
      <c r="R16" s="49"/>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BA16*O16)</f>
        <v>#VALUE!</v>
      </c>
      <c r="BC16" s="55" t="e">
        <f aca="false">SpellNumber123(L16,BB16)</f>
        <v>#VALUE!</v>
      </c>
      <c r="IE16" s="31"/>
      <c r="IF16" s="31"/>
      <c r="IG16" s="31"/>
      <c r="IH16" s="31"/>
      <c r="II16" s="31"/>
    </row>
    <row r="17" s="30" customFormat="true" ht="63.75" hidden="false" customHeight="false" outlineLevel="0" collapsed="false">
      <c r="A17" s="132" t="n">
        <v>5</v>
      </c>
      <c r="B17" s="95" t="s">
        <v>1090</v>
      </c>
      <c r="C17" s="38" t="s">
        <v>60</v>
      </c>
      <c r="D17" s="133" t="n">
        <v>2</v>
      </c>
      <c r="E17" s="94" t="s">
        <v>100</v>
      </c>
      <c r="F17" s="41"/>
      <c r="G17" s="42"/>
      <c r="H17" s="42"/>
      <c r="I17" s="44" t="s">
        <v>43</v>
      </c>
      <c r="J17" s="45" t="n">
        <f aca="false">IF(I17="Less(-)",-1,1)</f>
        <v>1</v>
      </c>
      <c r="K17" s="46" t="s">
        <v>44</v>
      </c>
      <c r="L17" s="47" t="s">
        <v>45</v>
      </c>
      <c r="M17" s="98"/>
      <c r="N17" s="49"/>
      <c r="O17" s="99" t="n">
        <v>0.18</v>
      </c>
      <c r="P17" s="51"/>
      <c r="Q17" s="49"/>
      <c r="R17" s="49"/>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BA17*O17)</f>
        <v>#VALUE!</v>
      </c>
      <c r="BC17" s="55" t="e">
        <f aca="false">SpellNumber123(L17,BB17)</f>
        <v>#VALUE!</v>
      </c>
      <c r="IE17" s="31"/>
      <c r="IF17" s="31"/>
      <c r="IG17" s="31"/>
      <c r="IH17" s="31"/>
      <c r="II17" s="31"/>
    </row>
    <row r="18" s="30" customFormat="true" ht="63.75" hidden="false" customHeight="false" outlineLevel="0" collapsed="false">
      <c r="A18" s="132" t="n">
        <v>6</v>
      </c>
      <c r="B18" s="95" t="s">
        <v>1091</v>
      </c>
      <c r="C18" s="38" t="s">
        <v>64</v>
      </c>
      <c r="D18" s="133" t="n">
        <v>4</v>
      </c>
      <c r="E18" s="94" t="s">
        <v>100</v>
      </c>
      <c r="F18" s="41"/>
      <c r="G18" s="42"/>
      <c r="H18" s="42"/>
      <c r="I18" s="44" t="s">
        <v>43</v>
      </c>
      <c r="J18" s="45" t="n">
        <f aca="false">IF(I18="Less(-)",-1,1)</f>
        <v>1</v>
      </c>
      <c r="K18" s="46" t="s">
        <v>44</v>
      </c>
      <c r="L18" s="47" t="s">
        <v>45</v>
      </c>
      <c r="M18" s="98"/>
      <c r="N18" s="49"/>
      <c r="O18" s="99" t="n">
        <v>0.18</v>
      </c>
      <c r="P18" s="51"/>
      <c r="Q18" s="49"/>
      <c r="R18" s="49"/>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BA18*O18)</f>
        <v>#VALUE!</v>
      </c>
      <c r="BC18" s="55" t="e">
        <f aca="false">SpellNumber123(L18,BB18)</f>
        <v>#VALUE!</v>
      </c>
      <c r="IE18" s="31"/>
      <c r="IF18" s="31"/>
      <c r="IG18" s="31"/>
      <c r="IH18" s="31"/>
      <c r="II18" s="31"/>
    </row>
    <row r="19" s="30" customFormat="true" ht="76.5" hidden="false" customHeight="false" outlineLevel="0" collapsed="false">
      <c r="A19" s="132" t="n">
        <v>7</v>
      </c>
      <c r="B19" s="95" t="s">
        <v>1092</v>
      </c>
      <c r="C19" s="38" t="s">
        <v>66</v>
      </c>
      <c r="D19" s="133" t="n">
        <v>2</v>
      </c>
      <c r="E19" s="94" t="s">
        <v>100</v>
      </c>
      <c r="F19" s="41"/>
      <c r="G19" s="42"/>
      <c r="H19" s="42"/>
      <c r="I19" s="44" t="s">
        <v>43</v>
      </c>
      <c r="J19" s="45" t="n">
        <f aca="false">IF(I19="Less(-)",-1,1)</f>
        <v>1</v>
      </c>
      <c r="K19" s="46" t="s">
        <v>44</v>
      </c>
      <c r="L19" s="47" t="s">
        <v>45</v>
      </c>
      <c r="M19" s="98"/>
      <c r="N19" s="49"/>
      <c r="O19" s="99" t="n">
        <v>0.18</v>
      </c>
      <c r="P19" s="51"/>
      <c r="Q19" s="49"/>
      <c r="R19" s="49"/>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8"/>
      <c r="AV19" s="53"/>
      <c r="AW19" s="53"/>
      <c r="AX19" s="53"/>
      <c r="AY19" s="53"/>
      <c r="AZ19" s="53"/>
      <c r="BA19" s="54" t="e">
        <f aca="false">total_amount_ba($B$2,$D$2,D19,F19,J19,K19,M19)</f>
        <v>#VALUE!</v>
      </c>
      <c r="BB19" s="54" t="e">
        <f aca="false">BA19+(BA19*O19)</f>
        <v>#VALUE!</v>
      </c>
      <c r="BC19" s="55" t="e">
        <f aca="false">SpellNumber123(L19,BB19)</f>
        <v>#VALUE!</v>
      </c>
      <c r="IE19" s="31"/>
      <c r="IF19" s="31"/>
      <c r="IG19" s="31"/>
      <c r="IH19" s="31"/>
      <c r="II19" s="31"/>
    </row>
    <row r="20" s="30" customFormat="true" ht="25.5" hidden="false" customHeight="false" outlineLevel="0" collapsed="false">
      <c r="A20" s="132" t="n">
        <v>8</v>
      </c>
      <c r="B20" s="95" t="s">
        <v>1093</v>
      </c>
      <c r="C20" s="38" t="s">
        <v>68</v>
      </c>
      <c r="D20" s="133" t="n">
        <v>20</v>
      </c>
      <c r="E20" s="94" t="s">
        <v>376</v>
      </c>
      <c r="F20" s="41"/>
      <c r="G20" s="42"/>
      <c r="H20" s="42"/>
      <c r="I20" s="44" t="s">
        <v>43</v>
      </c>
      <c r="J20" s="45" t="n">
        <f aca="false">IF(I20="Less(-)",-1,1)</f>
        <v>1</v>
      </c>
      <c r="K20" s="46" t="s">
        <v>44</v>
      </c>
      <c r="L20" s="47" t="s">
        <v>45</v>
      </c>
      <c r="M20" s="98"/>
      <c r="N20" s="49"/>
      <c r="O20" s="99" t="n">
        <v>0.18</v>
      </c>
      <c r="P20" s="51"/>
      <c r="Q20" s="49"/>
      <c r="R20" s="49"/>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BA20*O20)</f>
        <v>#VALUE!</v>
      </c>
      <c r="BC20" s="55" t="e">
        <f aca="false">SpellNumber123(L20,BB20)</f>
        <v>#VALUE!</v>
      </c>
      <c r="IE20" s="31"/>
      <c r="IF20" s="31"/>
      <c r="IG20" s="31"/>
      <c r="IH20" s="31"/>
      <c r="II20" s="31"/>
    </row>
    <row r="21" s="30" customFormat="true" ht="16.5" hidden="false" customHeight="false" outlineLevel="0" collapsed="false">
      <c r="A21" s="132" t="n">
        <v>9</v>
      </c>
      <c r="B21" s="95" t="s">
        <v>1094</v>
      </c>
      <c r="C21" s="38" t="s">
        <v>70</v>
      </c>
      <c r="D21" s="133" t="n">
        <v>1</v>
      </c>
      <c r="E21" s="94" t="s">
        <v>151</v>
      </c>
      <c r="F21" s="41"/>
      <c r="G21" s="42"/>
      <c r="H21" s="42"/>
      <c r="I21" s="44" t="s">
        <v>43</v>
      </c>
      <c r="J21" s="45" t="n">
        <f aca="false">IF(I21="Less(-)",-1,1)</f>
        <v>1</v>
      </c>
      <c r="K21" s="46" t="s">
        <v>44</v>
      </c>
      <c r="L21" s="47" t="s">
        <v>45</v>
      </c>
      <c r="M21" s="98"/>
      <c r="N21" s="49"/>
      <c r="O21" s="99" t="n">
        <v>0.18</v>
      </c>
      <c r="P21" s="51"/>
      <c r="Q21" s="49"/>
      <c r="R21" s="49"/>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BA21*O21)</f>
        <v>#VALUE!</v>
      </c>
      <c r="BC21" s="55" t="e">
        <f aca="false">SpellNumber123(L21,BB21)</f>
        <v>#VALUE!</v>
      </c>
      <c r="IE21" s="31"/>
      <c r="IF21" s="31"/>
      <c r="IG21" s="31"/>
      <c r="IH21" s="31"/>
      <c r="II21" s="31"/>
    </row>
    <row r="22" s="30" customFormat="true" ht="16.5" hidden="false" customHeight="false" outlineLevel="0" collapsed="false">
      <c r="A22" s="132" t="n">
        <v>10</v>
      </c>
      <c r="B22" s="95" t="s">
        <v>1095</v>
      </c>
      <c r="C22" s="38" t="s">
        <v>72</v>
      </c>
      <c r="D22" s="133" t="n">
        <v>1</v>
      </c>
      <c r="E22" s="94" t="s">
        <v>156</v>
      </c>
      <c r="F22" s="41"/>
      <c r="G22" s="42"/>
      <c r="H22" s="42"/>
      <c r="I22" s="44" t="s">
        <v>43</v>
      </c>
      <c r="J22" s="45" t="n">
        <f aca="false">IF(I22="Less(-)",-1,1)</f>
        <v>1</v>
      </c>
      <c r="K22" s="46" t="s">
        <v>44</v>
      </c>
      <c r="L22" s="47" t="s">
        <v>45</v>
      </c>
      <c r="M22" s="98"/>
      <c r="N22" s="49"/>
      <c r="O22" s="99" t="n">
        <v>0.18</v>
      </c>
      <c r="P22" s="51"/>
      <c r="Q22" s="49"/>
      <c r="R22" s="49"/>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BA22*O22)</f>
        <v>#VALUE!</v>
      </c>
      <c r="BC22" s="55" t="e">
        <f aca="false">SpellNumber123(L22,BB22)</f>
        <v>#VALUE!</v>
      </c>
      <c r="IE22" s="31"/>
      <c r="IF22" s="31"/>
      <c r="IG22" s="31"/>
      <c r="IH22" s="31"/>
      <c r="II22" s="31"/>
    </row>
    <row r="23" s="30" customFormat="true" ht="25.5" hidden="false" customHeight="false" outlineLevel="0" collapsed="false">
      <c r="A23" s="132" t="n">
        <v>11</v>
      </c>
      <c r="B23" s="95" t="s">
        <v>1096</v>
      </c>
      <c r="C23" s="38" t="s">
        <v>74</v>
      </c>
      <c r="D23" s="133" t="n">
        <v>21</v>
      </c>
      <c r="E23" s="94" t="s">
        <v>1097</v>
      </c>
      <c r="F23" s="41"/>
      <c r="G23" s="42"/>
      <c r="H23" s="42"/>
      <c r="I23" s="44" t="s">
        <v>43</v>
      </c>
      <c r="J23" s="45" t="n">
        <f aca="false">IF(I23="Less(-)",-1,1)</f>
        <v>1</v>
      </c>
      <c r="K23" s="46" t="s">
        <v>44</v>
      </c>
      <c r="L23" s="47" t="s">
        <v>45</v>
      </c>
      <c r="M23" s="98"/>
      <c r="N23" s="49"/>
      <c r="O23" s="99" t="n">
        <v>0.18</v>
      </c>
      <c r="P23" s="51"/>
      <c r="Q23" s="49"/>
      <c r="R23" s="49"/>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BA23*O23)</f>
        <v>#VALUE!</v>
      </c>
      <c r="BC23" s="55" t="e">
        <f aca="false">SpellNumber123(L23,BB23)</f>
        <v>#VALUE!</v>
      </c>
      <c r="IE23" s="31"/>
      <c r="IF23" s="31"/>
      <c r="IG23" s="31"/>
      <c r="IH23" s="31"/>
      <c r="II23" s="31"/>
    </row>
    <row r="24" s="30" customFormat="true" ht="25.5" hidden="false" customHeight="false" outlineLevel="0" collapsed="false">
      <c r="A24" s="132" t="n">
        <v>12</v>
      </c>
      <c r="B24" s="95" t="s">
        <v>1098</v>
      </c>
      <c r="C24" s="38" t="s">
        <v>76</v>
      </c>
      <c r="D24" s="133" t="n">
        <v>15</v>
      </c>
      <c r="E24" s="94" t="s">
        <v>1097</v>
      </c>
      <c r="F24" s="41"/>
      <c r="G24" s="42"/>
      <c r="H24" s="42"/>
      <c r="I24" s="44" t="s">
        <v>43</v>
      </c>
      <c r="J24" s="45" t="n">
        <f aca="false">IF(I24="Less(-)",-1,1)</f>
        <v>1</v>
      </c>
      <c r="K24" s="46" t="s">
        <v>44</v>
      </c>
      <c r="L24" s="47" t="s">
        <v>45</v>
      </c>
      <c r="M24" s="98"/>
      <c r="N24" s="49"/>
      <c r="O24" s="99" t="n">
        <v>0.18</v>
      </c>
      <c r="P24" s="51"/>
      <c r="Q24" s="49"/>
      <c r="R24" s="49"/>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BA24*O24)</f>
        <v>#VALUE!</v>
      </c>
      <c r="BC24" s="55" t="e">
        <f aca="false">SpellNumber123(L24,BB24)</f>
        <v>#VALUE!</v>
      </c>
      <c r="IE24" s="31"/>
      <c r="IF24" s="31"/>
      <c r="IG24" s="31"/>
      <c r="IH24" s="31"/>
      <c r="II24" s="31"/>
    </row>
    <row r="25" s="30" customFormat="true" ht="25.5" hidden="false" customHeight="false" outlineLevel="0" collapsed="false">
      <c r="A25" s="132" t="n">
        <v>13</v>
      </c>
      <c r="B25" s="95" t="s">
        <v>1099</v>
      </c>
      <c r="C25" s="38" t="s">
        <v>78</v>
      </c>
      <c r="D25" s="133" t="n">
        <v>33</v>
      </c>
      <c r="E25" s="94" t="s">
        <v>1097</v>
      </c>
      <c r="F25" s="41"/>
      <c r="G25" s="42"/>
      <c r="H25" s="42"/>
      <c r="I25" s="44" t="s">
        <v>43</v>
      </c>
      <c r="J25" s="45" t="n">
        <f aca="false">IF(I25="Less(-)",-1,1)</f>
        <v>1</v>
      </c>
      <c r="K25" s="46" t="s">
        <v>44</v>
      </c>
      <c r="L25" s="47" t="s">
        <v>45</v>
      </c>
      <c r="M25" s="98"/>
      <c r="N25" s="49"/>
      <c r="O25" s="99" t="n">
        <v>0.18</v>
      </c>
      <c r="P25" s="51"/>
      <c r="Q25" s="49"/>
      <c r="R25" s="49"/>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BA25*O25)</f>
        <v>#VALUE!</v>
      </c>
      <c r="BC25" s="55" t="e">
        <f aca="false">SpellNumber123(L25,BB25)</f>
        <v>#VALUE!</v>
      </c>
      <c r="IE25" s="31"/>
      <c r="IF25" s="31"/>
      <c r="IG25" s="31"/>
      <c r="IH25" s="31"/>
      <c r="II25" s="31"/>
    </row>
    <row r="26" s="30" customFormat="true" ht="25.5" hidden="false" customHeight="false" outlineLevel="0" collapsed="false">
      <c r="A26" s="132" t="n">
        <v>14</v>
      </c>
      <c r="B26" s="95" t="s">
        <v>1100</v>
      </c>
      <c r="C26" s="38" t="s">
        <v>80</v>
      </c>
      <c r="D26" s="133" t="n">
        <v>12</v>
      </c>
      <c r="E26" s="94" t="s">
        <v>1097</v>
      </c>
      <c r="F26" s="41"/>
      <c r="G26" s="42"/>
      <c r="H26" s="42"/>
      <c r="I26" s="44" t="s">
        <v>43</v>
      </c>
      <c r="J26" s="45" t="n">
        <f aca="false">IF(I26="Less(-)",-1,1)</f>
        <v>1</v>
      </c>
      <c r="K26" s="46" t="s">
        <v>44</v>
      </c>
      <c r="L26" s="47" t="s">
        <v>45</v>
      </c>
      <c r="M26" s="98"/>
      <c r="N26" s="49"/>
      <c r="O26" s="99" t="n">
        <v>0.18</v>
      </c>
      <c r="P26" s="51"/>
      <c r="Q26" s="49"/>
      <c r="R26" s="49"/>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BA26*O26)</f>
        <v>#VALUE!</v>
      </c>
      <c r="BC26" s="55" t="e">
        <f aca="false">SpellNumber123(L26,BB26)</f>
        <v>#VALUE!</v>
      </c>
      <c r="IE26" s="31"/>
      <c r="IF26" s="31"/>
      <c r="IG26" s="31"/>
      <c r="IH26" s="31"/>
      <c r="II26" s="31"/>
    </row>
    <row r="27" s="30" customFormat="true" ht="51" hidden="false" customHeight="false" outlineLevel="0" collapsed="false">
      <c r="A27" s="134" t="n">
        <v>15</v>
      </c>
      <c r="B27" s="88" t="s">
        <v>1101</v>
      </c>
      <c r="C27" s="38" t="s">
        <v>82</v>
      </c>
      <c r="D27" s="161"/>
      <c r="E27" s="161"/>
      <c r="F27" s="161"/>
      <c r="G27" s="161"/>
      <c r="H27" s="161"/>
      <c r="I27" s="161"/>
      <c r="J27" s="161"/>
      <c r="K27" s="161"/>
      <c r="L27" s="161"/>
      <c r="M27" s="161"/>
      <c r="N27" s="0"/>
      <c r="O27" s="172"/>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IE27" s="31"/>
      <c r="IF27" s="31"/>
      <c r="IG27" s="31"/>
      <c r="IH27" s="31"/>
      <c r="II27" s="31"/>
    </row>
    <row r="28" s="30" customFormat="true" ht="16.5" hidden="false" customHeight="false" outlineLevel="0" collapsed="false">
      <c r="A28" s="132" t="n">
        <v>15.01</v>
      </c>
      <c r="B28" s="95" t="s">
        <v>1102</v>
      </c>
      <c r="C28" s="38" t="s">
        <v>84</v>
      </c>
      <c r="D28" s="133" t="n">
        <v>9</v>
      </c>
      <c r="E28" s="94" t="s">
        <v>376</v>
      </c>
      <c r="F28" s="41"/>
      <c r="G28" s="42"/>
      <c r="H28" s="42"/>
      <c r="I28" s="44" t="s">
        <v>43</v>
      </c>
      <c r="J28" s="45" t="n">
        <f aca="false">IF(I28="Less(-)",-1,1)</f>
        <v>1</v>
      </c>
      <c r="K28" s="46" t="s">
        <v>44</v>
      </c>
      <c r="L28" s="47" t="s">
        <v>45</v>
      </c>
      <c r="M28" s="98"/>
      <c r="N28" s="49"/>
      <c r="O28" s="99" t="n">
        <v>0.18</v>
      </c>
      <c r="P28" s="51"/>
      <c r="Q28" s="49"/>
      <c r="R28" s="49"/>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BA28*O28)</f>
        <v>#VALUE!</v>
      </c>
      <c r="BC28" s="55" t="e">
        <f aca="false">SpellNumber123(L28,BB28)</f>
        <v>#VALUE!</v>
      </c>
      <c r="IE28" s="31"/>
      <c r="IF28" s="31"/>
      <c r="IG28" s="31"/>
      <c r="IH28" s="31"/>
      <c r="II28" s="31"/>
    </row>
    <row r="29" s="30" customFormat="true" ht="16.5" hidden="false" customHeight="false" outlineLevel="0" collapsed="false">
      <c r="A29" s="132" t="n">
        <v>15.02</v>
      </c>
      <c r="B29" s="95" t="s">
        <v>743</v>
      </c>
      <c r="C29" s="38" t="s">
        <v>86</v>
      </c>
      <c r="D29" s="133" t="n">
        <v>11</v>
      </c>
      <c r="E29" s="94" t="s">
        <v>376</v>
      </c>
      <c r="F29" s="41"/>
      <c r="G29" s="42"/>
      <c r="H29" s="59"/>
      <c r="I29" s="44" t="s">
        <v>43</v>
      </c>
      <c r="J29" s="45" t="n">
        <f aca="false">IF(I29="Less(-)",-1,1)</f>
        <v>1</v>
      </c>
      <c r="K29" s="46" t="s">
        <v>44</v>
      </c>
      <c r="L29" s="47" t="s">
        <v>45</v>
      </c>
      <c r="M29" s="98"/>
      <c r="N29" s="49"/>
      <c r="O29" s="99" t="n">
        <v>0.18</v>
      </c>
      <c r="P29" s="51"/>
      <c r="Q29" s="49"/>
      <c r="R29" s="49"/>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BA29*O29)</f>
        <v>#VALUE!</v>
      </c>
      <c r="BC29" s="55" t="e">
        <f aca="false">SpellNumber123(L29,BB29)</f>
        <v>#VALUE!</v>
      </c>
      <c r="IE29" s="31"/>
      <c r="IF29" s="31"/>
      <c r="IG29" s="31"/>
      <c r="IH29" s="31"/>
      <c r="II29" s="31"/>
    </row>
    <row r="30" s="30" customFormat="true" ht="16.5" hidden="false" customHeight="false" outlineLevel="0" collapsed="false">
      <c r="A30" s="132" t="n">
        <v>15.03</v>
      </c>
      <c r="B30" s="95" t="s">
        <v>744</v>
      </c>
      <c r="C30" s="38" t="s">
        <v>115</v>
      </c>
      <c r="D30" s="133" t="n">
        <v>6</v>
      </c>
      <c r="E30" s="94" t="s">
        <v>376</v>
      </c>
      <c r="F30" s="41"/>
      <c r="G30" s="42"/>
      <c r="H30" s="59"/>
      <c r="I30" s="44" t="s">
        <v>43</v>
      </c>
      <c r="J30" s="45" t="n">
        <f aca="false">IF(I30="Less(-)",-1,1)</f>
        <v>1</v>
      </c>
      <c r="K30" s="46" t="s">
        <v>44</v>
      </c>
      <c r="L30" s="47" t="s">
        <v>45</v>
      </c>
      <c r="M30" s="98"/>
      <c r="N30" s="49"/>
      <c r="O30" s="99" t="n">
        <v>0.18</v>
      </c>
      <c r="P30" s="51"/>
      <c r="Q30" s="49"/>
      <c r="R30" s="49"/>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BA30*O30)</f>
        <v>#VALUE!</v>
      </c>
      <c r="BC30" s="55" t="e">
        <f aca="false">SpellNumber123(L30,BB30)</f>
        <v>#VALUE!</v>
      </c>
      <c r="IE30" s="31"/>
      <c r="IF30" s="31"/>
      <c r="IG30" s="31"/>
      <c r="IH30" s="31"/>
      <c r="II30" s="31"/>
    </row>
    <row r="31" s="30" customFormat="true" ht="16.5" hidden="false" customHeight="false" outlineLevel="0" collapsed="false">
      <c r="A31" s="132" t="n">
        <v>15.04</v>
      </c>
      <c r="B31" s="95" t="s">
        <v>745</v>
      </c>
      <c r="C31" s="38" t="s">
        <v>117</v>
      </c>
      <c r="D31" s="133" t="n">
        <v>6</v>
      </c>
      <c r="E31" s="94" t="s">
        <v>376</v>
      </c>
      <c r="F31" s="41"/>
      <c r="G31" s="42"/>
      <c r="H31" s="59"/>
      <c r="I31" s="44" t="s">
        <v>43</v>
      </c>
      <c r="J31" s="45" t="n">
        <f aca="false">IF(I31="Less(-)",-1,1)</f>
        <v>1</v>
      </c>
      <c r="K31" s="46" t="s">
        <v>44</v>
      </c>
      <c r="L31" s="47" t="s">
        <v>45</v>
      </c>
      <c r="M31" s="98"/>
      <c r="N31" s="49"/>
      <c r="O31" s="99" t="n">
        <v>0.18</v>
      </c>
      <c r="P31" s="51"/>
      <c r="Q31" s="49"/>
      <c r="R31" s="49"/>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BA31*O31)</f>
        <v>#VALUE!</v>
      </c>
      <c r="BC31" s="55" t="e">
        <f aca="false">SpellNumber123(L31,BB31)</f>
        <v>#VALUE!</v>
      </c>
      <c r="IE31" s="31"/>
      <c r="IF31" s="31"/>
      <c r="IG31" s="31"/>
      <c r="IH31" s="31"/>
      <c r="II31" s="31"/>
    </row>
    <row r="32" s="30" customFormat="true" ht="16.5" hidden="false" customHeight="false" outlineLevel="0" collapsed="false">
      <c r="A32" s="132" t="n">
        <v>15.05</v>
      </c>
      <c r="B32" s="95" t="s">
        <v>746</v>
      </c>
      <c r="C32" s="38" t="s">
        <v>119</v>
      </c>
      <c r="D32" s="133" t="n">
        <v>4</v>
      </c>
      <c r="E32" s="94" t="s">
        <v>376</v>
      </c>
      <c r="F32" s="41"/>
      <c r="G32" s="42"/>
      <c r="H32" s="59"/>
      <c r="I32" s="44" t="s">
        <v>43</v>
      </c>
      <c r="J32" s="45" t="n">
        <f aca="false">IF(I32="Less(-)",-1,1)</f>
        <v>1</v>
      </c>
      <c r="K32" s="46" t="s">
        <v>44</v>
      </c>
      <c r="L32" s="47" t="s">
        <v>45</v>
      </c>
      <c r="M32" s="98"/>
      <c r="N32" s="49"/>
      <c r="O32" s="99" t="n">
        <v>0.18</v>
      </c>
      <c r="P32" s="51"/>
      <c r="Q32" s="49"/>
      <c r="R32" s="49"/>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BA32*O32)</f>
        <v>#VALUE!</v>
      </c>
      <c r="BC32" s="55" t="e">
        <f aca="false">SpellNumber123(L32,BB32)</f>
        <v>#VALUE!</v>
      </c>
      <c r="IE32" s="31"/>
      <c r="IF32" s="31"/>
      <c r="IG32" s="31"/>
      <c r="IH32" s="31"/>
      <c r="II32" s="31"/>
    </row>
    <row r="33" s="30" customFormat="true" ht="16.5" hidden="false" customHeight="false" outlineLevel="0" collapsed="false">
      <c r="A33" s="132" t="n">
        <v>15.06</v>
      </c>
      <c r="B33" s="95" t="s">
        <v>747</v>
      </c>
      <c r="C33" s="38" t="s">
        <v>121</v>
      </c>
      <c r="D33" s="133" t="n">
        <v>6</v>
      </c>
      <c r="E33" s="94" t="s">
        <v>376</v>
      </c>
      <c r="F33" s="41"/>
      <c r="G33" s="42"/>
      <c r="H33" s="59"/>
      <c r="I33" s="44" t="s">
        <v>43</v>
      </c>
      <c r="J33" s="45" t="n">
        <f aca="false">IF(I33="Less(-)",-1,1)</f>
        <v>1</v>
      </c>
      <c r="K33" s="46" t="s">
        <v>44</v>
      </c>
      <c r="L33" s="47" t="s">
        <v>45</v>
      </c>
      <c r="M33" s="98"/>
      <c r="N33" s="49"/>
      <c r="O33" s="99" t="n">
        <v>0.18</v>
      </c>
      <c r="P33" s="51"/>
      <c r="Q33" s="49"/>
      <c r="R33" s="49"/>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BA33*O33)</f>
        <v>#VALUE!</v>
      </c>
      <c r="BC33" s="55" t="e">
        <f aca="false">SpellNumber123(L33,BB33)</f>
        <v>#VALUE!</v>
      </c>
      <c r="IE33" s="31"/>
      <c r="IF33" s="31"/>
      <c r="IG33" s="31"/>
      <c r="IH33" s="31"/>
      <c r="II33" s="31"/>
    </row>
    <row r="34" s="30" customFormat="true" ht="25.5" hidden="false" customHeight="false" outlineLevel="0" collapsed="false">
      <c r="A34" s="132" t="n">
        <v>15.07</v>
      </c>
      <c r="B34" s="95" t="s">
        <v>748</v>
      </c>
      <c r="C34" s="38" t="s">
        <v>123</v>
      </c>
      <c r="D34" s="133" t="n">
        <v>2</v>
      </c>
      <c r="E34" s="94" t="s">
        <v>100</v>
      </c>
      <c r="F34" s="41"/>
      <c r="G34" s="42"/>
      <c r="H34" s="59"/>
      <c r="I34" s="44" t="s">
        <v>43</v>
      </c>
      <c r="J34" s="45" t="n">
        <f aca="false">IF(I34="Less(-)",-1,1)</f>
        <v>1</v>
      </c>
      <c r="K34" s="46" t="s">
        <v>44</v>
      </c>
      <c r="L34" s="47" t="s">
        <v>45</v>
      </c>
      <c r="M34" s="98"/>
      <c r="N34" s="49"/>
      <c r="O34" s="99" t="n">
        <v>0.18</v>
      </c>
      <c r="P34" s="51"/>
      <c r="Q34" s="49"/>
      <c r="R34" s="49"/>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BA34*O34)</f>
        <v>#VALUE!</v>
      </c>
      <c r="BC34" s="55" t="e">
        <f aca="false">SpellNumber123(L34,BB34)</f>
        <v>#VALUE!</v>
      </c>
      <c r="IE34" s="31"/>
      <c r="IF34" s="31"/>
      <c r="IG34" s="31"/>
      <c r="IH34" s="31"/>
      <c r="II34" s="31"/>
    </row>
    <row r="35" s="30" customFormat="true" ht="25.5" hidden="false" customHeight="false" outlineLevel="0" collapsed="false">
      <c r="A35" s="132" t="n">
        <v>15.08</v>
      </c>
      <c r="B35" s="95" t="s">
        <v>749</v>
      </c>
      <c r="C35" s="38" t="s">
        <v>125</v>
      </c>
      <c r="D35" s="133" t="n">
        <v>4</v>
      </c>
      <c r="E35" s="94" t="s">
        <v>100</v>
      </c>
      <c r="F35" s="41"/>
      <c r="G35" s="42"/>
      <c r="H35" s="59"/>
      <c r="I35" s="44" t="s">
        <v>43</v>
      </c>
      <c r="J35" s="45" t="n">
        <f aca="false">IF(I35="Less(-)",-1,1)</f>
        <v>1</v>
      </c>
      <c r="K35" s="46" t="s">
        <v>44</v>
      </c>
      <c r="L35" s="47" t="s">
        <v>45</v>
      </c>
      <c r="M35" s="98"/>
      <c r="N35" s="49"/>
      <c r="O35" s="99" t="n">
        <v>0.18</v>
      </c>
      <c r="P35" s="51"/>
      <c r="Q35" s="49"/>
      <c r="R35" s="49"/>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BA35*O35)</f>
        <v>#VALUE!</v>
      </c>
      <c r="BC35" s="55" t="e">
        <f aca="false">SpellNumber123(L35,BB35)</f>
        <v>#VALUE!</v>
      </c>
      <c r="IE35" s="31"/>
      <c r="IF35" s="31"/>
      <c r="IG35" s="31"/>
      <c r="IH35" s="31"/>
      <c r="II35" s="31"/>
    </row>
    <row r="36" s="30" customFormat="true" ht="16.5" hidden="false" customHeight="false" outlineLevel="0" collapsed="false">
      <c r="A36" s="273" t="n">
        <v>15.09</v>
      </c>
      <c r="B36" s="95" t="s">
        <v>750</v>
      </c>
      <c r="C36" s="38" t="s">
        <v>127</v>
      </c>
      <c r="D36" s="133" t="n">
        <v>20</v>
      </c>
      <c r="E36" s="94" t="s">
        <v>376</v>
      </c>
      <c r="F36" s="41"/>
      <c r="G36" s="42"/>
      <c r="H36" s="59"/>
      <c r="I36" s="44" t="s">
        <v>43</v>
      </c>
      <c r="J36" s="45" t="n">
        <f aca="false">IF(I36="Less(-)",-1,1)</f>
        <v>1</v>
      </c>
      <c r="K36" s="46" t="s">
        <v>44</v>
      </c>
      <c r="L36" s="47" t="s">
        <v>45</v>
      </c>
      <c r="M36" s="98"/>
      <c r="N36" s="49"/>
      <c r="O36" s="99" t="n">
        <v>0.18</v>
      </c>
      <c r="P36" s="51"/>
      <c r="Q36" s="49"/>
      <c r="R36" s="49"/>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BA36*O36)</f>
        <v>#VALUE!</v>
      </c>
      <c r="BC36" s="55" t="e">
        <f aca="false">SpellNumber123(L36,BB36)</f>
        <v>#VALUE!</v>
      </c>
      <c r="IE36" s="31"/>
      <c r="IF36" s="31"/>
      <c r="IG36" s="31"/>
      <c r="IH36" s="31"/>
      <c r="II36" s="31"/>
    </row>
    <row r="37" s="30" customFormat="true" ht="25.5" hidden="false" customHeight="false" outlineLevel="0" collapsed="false">
      <c r="A37" s="134" t="n">
        <v>16</v>
      </c>
      <c r="B37" s="88" t="s">
        <v>1103</v>
      </c>
      <c r="C37" s="38" t="s">
        <v>129</v>
      </c>
      <c r="D37" s="161"/>
      <c r="E37" s="161"/>
      <c r="F37" s="161"/>
      <c r="G37" s="161"/>
      <c r="H37" s="161"/>
      <c r="I37" s="161"/>
      <c r="J37" s="161"/>
      <c r="K37" s="161"/>
      <c r="L37" s="161"/>
      <c r="M37" s="161"/>
      <c r="N37" s="0"/>
      <c r="O37" s="172"/>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IE37" s="31"/>
      <c r="IF37" s="31"/>
      <c r="IG37" s="31"/>
      <c r="IH37" s="31"/>
      <c r="II37" s="31"/>
    </row>
    <row r="38" s="30" customFormat="true" ht="16.5" hidden="false" customHeight="false" outlineLevel="0" collapsed="false">
      <c r="A38" s="94" t="n">
        <v>16.01</v>
      </c>
      <c r="B38" s="95" t="s">
        <v>752</v>
      </c>
      <c r="C38" s="38" t="s">
        <v>131</v>
      </c>
      <c r="D38" s="133" t="n">
        <v>1</v>
      </c>
      <c r="E38" s="94" t="s">
        <v>151</v>
      </c>
      <c r="F38" s="41"/>
      <c r="G38" s="42"/>
      <c r="H38" s="59"/>
      <c r="I38" s="44" t="s">
        <v>43</v>
      </c>
      <c r="J38" s="45" t="n">
        <f aca="false">IF(I38="Less(-)",-1,1)</f>
        <v>1</v>
      </c>
      <c r="K38" s="46" t="s">
        <v>44</v>
      </c>
      <c r="L38" s="47" t="s">
        <v>45</v>
      </c>
      <c r="M38" s="98"/>
      <c r="N38" s="49"/>
      <c r="O38" s="99" t="n">
        <v>0.18</v>
      </c>
      <c r="P38" s="51"/>
      <c r="Q38" s="49"/>
      <c r="R38" s="49"/>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BA38*O38)</f>
        <v>#VALUE!</v>
      </c>
      <c r="BC38" s="55" t="e">
        <f aca="false">SpellNumber123(L38,BB38)</f>
        <v>#VALUE!</v>
      </c>
      <c r="IE38" s="31"/>
      <c r="IF38" s="31"/>
      <c r="IG38" s="31"/>
      <c r="IH38" s="31"/>
      <c r="II38" s="31"/>
    </row>
    <row r="39" s="30" customFormat="true" ht="16.5" hidden="false" customHeight="false" outlineLevel="0" collapsed="false">
      <c r="A39" s="94" t="n">
        <v>16.02</v>
      </c>
      <c r="B39" s="95" t="s">
        <v>753</v>
      </c>
      <c r="C39" s="38" t="s">
        <v>133</v>
      </c>
      <c r="D39" s="133" t="n">
        <v>1</v>
      </c>
      <c r="E39" s="94" t="s">
        <v>151</v>
      </c>
      <c r="F39" s="41"/>
      <c r="G39" s="42"/>
      <c r="H39" s="59"/>
      <c r="I39" s="44" t="s">
        <v>43</v>
      </c>
      <c r="J39" s="45" t="n">
        <f aca="false">IF(I39="Less(-)",-1,1)</f>
        <v>1</v>
      </c>
      <c r="K39" s="46" t="s">
        <v>44</v>
      </c>
      <c r="L39" s="47" t="s">
        <v>45</v>
      </c>
      <c r="M39" s="98"/>
      <c r="N39" s="49"/>
      <c r="O39" s="99" t="n">
        <v>0.18</v>
      </c>
      <c r="P39" s="51"/>
      <c r="Q39" s="49"/>
      <c r="R39" s="49"/>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BA39*O39)</f>
        <v>#VALUE!</v>
      </c>
      <c r="BC39" s="55" t="e">
        <f aca="false">SpellNumber123(L39,BB39)</f>
        <v>#VALUE!</v>
      </c>
      <c r="IE39" s="31"/>
      <c r="IF39" s="31"/>
      <c r="IG39" s="31"/>
      <c r="IH39" s="31"/>
      <c r="II39" s="31"/>
    </row>
    <row r="40" s="30" customFormat="true" ht="16.5" hidden="false" customHeight="false" outlineLevel="0" collapsed="false">
      <c r="A40" s="94" t="n">
        <v>16.03</v>
      </c>
      <c r="B40" s="95" t="s">
        <v>754</v>
      </c>
      <c r="C40" s="38" t="s">
        <v>135</v>
      </c>
      <c r="D40" s="133" t="n">
        <v>1</v>
      </c>
      <c r="E40" s="94" t="s">
        <v>151</v>
      </c>
      <c r="F40" s="41"/>
      <c r="G40" s="42"/>
      <c r="H40" s="59"/>
      <c r="I40" s="44" t="s">
        <v>43</v>
      </c>
      <c r="J40" s="45" t="n">
        <f aca="false">IF(I40="Less(-)",-1,1)</f>
        <v>1</v>
      </c>
      <c r="K40" s="46" t="s">
        <v>44</v>
      </c>
      <c r="L40" s="47" t="s">
        <v>45</v>
      </c>
      <c r="M40" s="98"/>
      <c r="N40" s="49"/>
      <c r="O40" s="99" t="n">
        <v>0.18</v>
      </c>
      <c r="P40" s="51"/>
      <c r="Q40" s="49"/>
      <c r="R40" s="49"/>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BA40*O40)</f>
        <v>#VALUE!</v>
      </c>
      <c r="BC40" s="55" t="e">
        <f aca="false">SpellNumber123(L40,BB40)</f>
        <v>#VALUE!</v>
      </c>
      <c r="IE40" s="31"/>
      <c r="IF40" s="31"/>
      <c r="IG40" s="31"/>
      <c r="IH40" s="31"/>
      <c r="II40" s="31"/>
    </row>
    <row r="41" s="30" customFormat="true" ht="25.5" hidden="false" customHeight="false" outlineLevel="0" collapsed="false">
      <c r="A41" s="94" t="n">
        <v>16.04</v>
      </c>
      <c r="B41" s="95" t="s">
        <v>755</v>
      </c>
      <c r="C41" s="38" t="s">
        <v>137</v>
      </c>
      <c r="D41" s="133" t="n">
        <v>1</v>
      </c>
      <c r="E41" s="94" t="s">
        <v>151</v>
      </c>
      <c r="F41" s="41"/>
      <c r="G41" s="42"/>
      <c r="H41" s="59"/>
      <c r="I41" s="44" t="s">
        <v>43</v>
      </c>
      <c r="J41" s="45" t="n">
        <f aca="false">IF(I41="Less(-)",-1,1)</f>
        <v>1</v>
      </c>
      <c r="K41" s="46" t="s">
        <v>44</v>
      </c>
      <c r="L41" s="47" t="s">
        <v>45</v>
      </c>
      <c r="M41" s="98"/>
      <c r="N41" s="49"/>
      <c r="O41" s="99" t="n">
        <v>0.18</v>
      </c>
      <c r="P41" s="51"/>
      <c r="Q41" s="49"/>
      <c r="R41" s="49"/>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BA41*O41)</f>
        <v>#VALUE!</v>
      </c>
      <c r="BC41" s="55" t="e">
        <f aca="false">SpellNumber123(L41,BB41)</f>
        <v>#VALUE!</v>
      </c>
      <c r="IE41" s="31"/>
      <c r="IF41" s="31"/>
      <c r="IG41" s="31"/>
      <c r="IH41" s="31"/>
      <c r="II41" s="31"/>
    </row>
    <row r="42" s="56" customFormat="true" ht="25.5" hidden="false" customHeight="false" outlineLevel="0" collapsed="false">
      <c r="A42" s="94" t="n">
        <v>16.05</v>
      </c>
      <c r="B42" s="95" t="s">
        <v>756</v>
      </c>
      <c r="C42" s="38" t="s">
        <v>139</v>
      </c>
      <c r="D42" s="133" t="n">
        <v>1</v>
      </c>
      <c r="E42" s="94" t="s">
        <v>151</v>
      </c>
      <c r="F42" s="41"/>
      <c r="G42" s="42"/>
      <c r="H42" s="43"/>
      <c r="I42" s="44" t="s">
        <v>43</v>
      </c>
      <c r="J42" s="45" t="n">
        <f aca="false">IF(I42="Less(-)",-1,1)</f>
        <v>1</v>
      </c>
      <c r="K42" s="46" t="s">
        <v>44</v>
      </c>
      <c r="L42" s="47" t="s">
        <v>45</v>
      </c>
      <c r="M42" s="98"/>
      <c r="N42" s="49"/>
      <c r="O42" s="99" t="n">
        <v>0.18</v>
      </c>
      <c r="P42" s="51"/>
      <c r="Q42" s="49"/>
      <c r="R42" s="49"/>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BA42*O42)</f>
        <v>#VALUE!</v>
      </c>
      <c r="BC42" s="55" t="e">
        <f aca="false">SpellNumber123(L42,BB42)</f>
        <v>#VALUE!</v>
      </c>
      <c r="IE42" s="57" t="n">
        <v>1</v>
      </c>
      <c r="IF42" s="57" t="s">
        <v>46</v>
      </c>
      <c r="IG42" s="57" t="s">
        <v>47</v>
      </c>
      <c r="IH42" s="57" t="n">
        <v>10</v>
      </c>
      <c r="II42" s="57" t="s">
        <v>48</v>
      </c>
    </row>
    <row r="43" s="56" customFormat="true" ht="16.5" hidden="false" customHeight="false" outlineLevel="0" collapsed="false">
      <c r="A43" s="94" t="n">
        <v>16.06</v>
      </c>
      <c r="B43" s="95" t="s">
        <v>757</v>
      </c>
      <c r="C43" s="38" t="s">
        <v>141</v>
      </c>
      <c r="D43" s="133" t="n">
        <v>1</v>
      </c>
      <c r="E43" s="94" t="s">
        <v>151</v>
      </c>
      <c r="F43" s="41"/>
      <c r="G43" s="42"/>
      <c r="H43" s="43"/>
      <c r="I43" s="44" t="s">
        <v>43</v>
      </c>
      <c r="J43" s="45" t="n">
        <f aca="false">IF(I43="Less(-)",-1,1)</f>
        <v>1</v>
      </c>
      <c r="K43" s="46" t="s">
        <v>44</v>
      </c>
      <c r="L43" s="47" t="s">
        <v>45</v>
      </c>
      <c r="M43" s="98"/>
      <c r="N43" s="49"/>
      <c r="O43" s="99" t="n">
        <v>0.18</v>
      </c>
      <c r="P43" s="51"/>
      <c r="Q43" s="49"/>
      <c r="R43" s="49"/>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BA43*O43)</f>
        <v>#VALUE!</v>
      </c>
      <c r="BC43" s="55" t="e">
        <f aca="false">SpellNumber123(L43,BB43)</f>
        <v>#VALUE!</v>
      </c>
      <c r="IE43" s="57" t="n">
        <v>1.01</v>
      </c>
      <c r="IF43" s="57" t="s">
        <v>51</v>
      </c>
      <c r="IG43" s="57" t="s">
        <v>47</v>
      </c>
      <c r="IH43" s="57" t="n">
        <v>123.223</v>
      </c>
      <c r="II43" s="57" t="s">
        <v>42</v>
      </c>
    </row>
    <row r="44" s="56" customFormat="true" ht="16.5" hidden="false" customHeight="false" outlineLevel="0" collapsed="false">
      <c r="A44" s="94" t="n">
        <v>16.07</v>
      </c>
      <c r="B44" s="95" t="s">
        <v>639</v>
      </c>
      <c r="C44" s="38" t="s">
        <v>143</v>
      </c>
      <c r="D44" s="133" t="n">
        <v>1</v>
      </c>
      <c r="E44" s="94" t="s">
        <v>758</v>
      </c>
      <c r="F44" s="41"/>
      <c r="G44" s="42"/>
      <c r="H44" s="42"/>
      <c r="I44" s="44" t="s">
        <v>43</v>
      </c>
      <c r="J44" s="45" t="n">
        <f aca="false">IF(I44="Less(-)",-1,1)</f>
        <v>1</v>
      </c>
      <c r="K44" s="46" t="s">
        <v>44</v>
      </c>
      <c r="L44" s="47" t="s">
        <v>45</v>
      </c>
      <c r="M44" s="98"/>
      <c r="N44" s="49"/>
      <c r="O44" s="99" t="n">
        <v>0.18</v>
      </c>
      <c r="P44" s="51"/>
      <c r="Q44" s="49"/>
      <c r="R44" s="49"/>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BA44*O44)</f>
        <v>#VALUE!</v>
      </c>
      <c r="BC44" s="55" t="e">
        <f aca="false">SpellNumber123(L44,BB44)</f>
        <v>#VALUE!</v>
      </c>
      <c r="IE44" s="57" t="n">
        <v>1.02</v>
      </c>
      <c r="IF44" s="57" t="s">
        <v>54</v>
      </c>
      <c r="IG44" s="57" t="s">
        <v>55</v>
      </c>
      <c r="IH44" s="57" t="n">
        <v>213</v>
      </c>
      <c r="II44" s="57" t="s">
        <v>42</v>
      </c>
    </row>
    <row r="45" s="56" customFormat="true" ht="16.5" hidden="false" customHeight="false" outlineLevel="0" collapsed="false">
      <c r="A45" s="94" t="n">
        <v>16.08</v>
      </c>
      <c r="B45" s="95" t="s">
        <v>646</v>
      </c>
      <c r="C45" s="38" t="s">
        <v>145</v>
      </c>
      <c r="D45" s="133" t="n">
        <v>1</v>
      </c>
      <c r="E45" s="94" t="s">
        <v>151</v>
      </c>
      <c r="F45" s="41"/>
      <c r="G45" s="42"/>
      <c r="H45" s="42"/>
      <c r="I45" s="44" t="s">
        <v>43</v>
      </c>
      <c r="J45" s="45" t="n">
        <f aca="false">IF(I45="Less(-)",-1,1)</f>
        <v>1</v>
      </c>
      <c r="K45" s="46" t="s">
        <v>44</v>
      </c>
      <c r="L45" s="47" t="s">
        <v>45</v>
      </c>
      <c r="M45" s="98"/>
      <c r="N45" s="49"/>
      <c r="O45" s="99" t="n">
        <v>0.18</v>
      </c>
      <c r="P45" s="51"/>
      <c r="Q45" s="49"/>
      <c r="R45" s="49"/>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BA45*O45)</f>
        <v>#VALUE!</v>
      </c>
      <c r="BC45" s="55" t="e">
        <f aca="false">SpellNumber123(L45,BB45)</f>
        <v>#VALUE!</v>
      </c>
      <c r="IE45" s="57" t="n">
        <v>2</v>
      </c>
      <c r="IF45" s="57" t="s">
        <v>46</v>
      </c>
      <c r="IG45" s="57" t="s">
        <v>58</v>
      </c>
      <c r="IH45" s="57" t="n">
        <v>10</v>
      </c>
      <c r="II45" s="57" t="s">
        <v>42</v>
      </c>
    </row>
    <row r="46" s="56" customFormat="true" ht="16.5" hidden="false" customHeight="false" outlineLevel="0" collapsed="false">
      <c r="A46" s="94" t="n">
        <v>16.09</v>
      </c>
      <c r="B46" s="95" t="s">
        <v>759</v>
      </c>
      <c r="C46" s="38" t="s">
        <v>147</v>
      </c>
      <c r="D46" s="133" t="n">
        <v>1</v>
      </c>
      <c r="E46" s="94" t="s">
        <v>151</v>
      </c>
      <c r="F46" s="41"/>
      <c r="G46" s="42"/>
      <c r="H46" s="42"/>
      <c r="I46" s="44" t="s">
        <v>43</v>
      </c>
      <c r="J46" s="45" t="n">
        <f aca="false">IF(I46="Less(-)",-1,1)</f>
        <v>1</v>
      </c>
      <c r="K46" s="46" t="s">
        <v>44</v>
      </c>
      <c r="L46" s="47" t="s">
        <v>45</v>
      </c>
      <c r="M46" s="98"/>
      <c r="N46" s="49"/>
      <c r="O46" s="99" t="n">
        <v>0.18</v>
      </c>
      <c r="P46" s="51"/>
      <c r="Q46" s="49"/>
      <c r="R46" s="49"/>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BA46*O46)</f>
        <v>#VALUE!</v>
      </c>
      <c r="BC46" s="55" t="e">
        <f aca="false">SpellNumber123(L46,BB46)</f>
        <v>#VALUE!</v>
      </c>
      <c r="IE46" s="57" t="n">
        <v>3</v>
      </c>
      <c r="IF46" s="57" t="s">
        <v>61</v>
      </c>
      <c r="IG46" s="57" t="s">
        <v>62</v>
      </c>
      <c r="IH46" s="57" t="n">
        <v>10</v>
      </c>
      <c r="II46" s="57" t="s">
        <v>42</v>
      </c>
    </row>
    <row r="47" s="56" customFormat="true" ht="16.5" hidden="false" customHeight="false" outlineLevel="0" collapsed="false">
      <c r="A47" s="133" t="n">
        <v>16.1</v>
      </c>
      <c r="B47" s="95" t="s">
        <v>648</v>
      </c>
      <c r="C47" s="38" t="s">
        <v>150</v>
      </c>
      <c r="D47" s="133" t="n">
        <v>1</v>
      </c>
      <c r="E47" s="94" t="s">
        <v>151</v>
      </c>
      <c r="F47" s="41"/>
      <c r="G47" s="42"/>
      <c r="H47" s="42"/>
      <c r="I47" s="44" t="s">
        <v>43</v>
      </c>
      <c r="J47" s="45" t="n">
        <f aca="false">IF(I47="Less(-)",-1,1)</f>
        <v>1</v>
      </c>
      <c r="K47" s="46" t="s">
        <v>44</v>
      </c>
      <c r="L47" s="47" t="s">
        <v>45</v>
      </c>
      <c r="M47" s="98"/>
      <c r="N47" s="49"/>
      <c r="O47" s="99" t="n">
        <v>0.18</v>
      </c>
      <c r="P47" s="51"/>
      <c r="Q47" s="49"/>
      <c r="R47" s="49"/>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BA47*O47)</f>
        <v>#VALUE!</v>
      </c>
      <c r="BC47" s="55" t="e">
        <f aca="false">SpellNumber123(L47,BB47)</f>
        <v>#VALUE!</v>
      </c>
      <c r="IE47" s="57" t="n">
        <v>1.01</v>
      </c>
      <c r="IF47" s="57" t="s">
        <v>51</v>
      </c>
      <c r="IG47" s="57" t="s">
        <v>47</v>
      </c>
      <c r="IH47" s="57" t="n">
        <v>123.223</v>
      </c>
      <c r="II47" s="57" t="s">
        <v>42</v>
      </c>
    </row>
    <row r="48" s="56" customFormat="true" ht="25.5" hidden="false" customHeight="false" outlineLevel="0" collapsed="false">
      <c r="A48" s="94" t="n">
        <v>17</v>
      </c>
      <c r="B48" s="95" t="s">
        <v>1104</v>
      </c>
      <c r="C48" s="38" t="s">
        <v>153</v>
      </c>
      <c r="D48" s="133" t="n">
        <v>4</v>
      </c>
      <c r="E48" s="94" t="s">
        <v>376</v>
      </c>
      <c r="F48" s="41"/>
      <c r="G48" s="42"/>
      <c r="H48" s="42"/>
      <c r="I48" s="44" t="s">
        <v>43</v>
      </c>
      <c r="J48" s="45" t="n">
        <f aca="false">IF(I48="Less(-)",-1,1)</f>
        <v>1</v>
      </c>
      <c r="K48" s="46" t="s">
        <v>44</v>
      </c>
      <c r="L48" s="47" t="s">
        <v>45</v>
      </c>
      <c r="M48" s="98"/>
      <c r="N48" s="49"/>
      <c r="O48" s="99" t="n">
        <v>0.18</v>
      </c>
      <c r="P48" s="51"/>
      <c r="Q48" s="49"/>
      <c r="R48" s="49"/>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8"/>
      <c r="AV48" s="53"/>
      <c r="AW48" s="53"/>
      <c r="AX48" s="53"/>
      <c r="AY48" s="53"/>
      <c r="AZ48" s="53"/>
      <c r="BA48" s="54" t="e">
        <f aca="false">total_amount_ba($B$2,$D$2,D48,F48,J48,K48,M48)</f>
        <v>#VALUE!</v>
      </c>
      <c r="BB48" s="54" t="e">
        <f aca="false">BA48+(BA48*O48)</f>
        <v>#VALUE!</v>
      </c>
      <c r="BC48" s="55" t="e">
        <f aca="false">SpellNumber123(L48,BB48)</f>
        <v>#VALUE!</v>
      </c>
      <c r="IE48" s="57" t="n">
        <v>1.02</v>
      </c>
      <c r="IF48" s="57" t="s">
        <v>54</v>
      </c>
      <c r="IG48" s="57" t="s">
        <v>55</v>
      </c>
      <c r="IH48" s="57" t="n">
        <v>213</v>
      </c>
      <c r="II48" s="57" t="s">
        <v>42</v>
      </c>
    </row>
    <row r="49" s="56" customFormat="true" ht="38.25" hidden="false" customHeight="false" outlineLevel="0" collapsed="false">
      <c r="A49" s="94" t="n">
        <v>18</v>
      </c>
      <c r="B49" s="95" t="s">
        <v>1105</v>
      </c>
      <c r="C49" s="38" t="s">
        <v>155</v>
      </c>
      <c r="D49" s="133" t="n">
        <v>1</v>
      </c>
      <c r="E49" s="94" t="s">
        <v>1106</v>
      </c>
      <c r="F49" s="41"/>
      <c r="G49" s="42"/>
      <c r="H49" s="42"/>
      <c r="I49" s="44" t="s">
        <v>43</v>
      </c>
      <c r="J49" s="45" t="n">
        <f aca="false">IF(I49="Less(-)",-1,1)</f>
        <v>1</v>
      </c>
      <c r="K49" s="46" t="s">
        <v>44</v>
      </c>
      <c r="L49" s="47" t="s">
        <v>45</v>
      </c>
      <c r="M49" s="98"/>
      <c r="N49" s="49"/>
      <c r="O49" s="99" t="n">
        <v>0.18</v>
      </c>
      <c r="P49" s="51"/>
      <c r="Q49" s="49"/>
      <c r="R49" s="49"/>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BA49*O49)</f>
        <v>#VALUE!</v>
      </c>
      <c r="BC49" s="55" t="e">
        <f aca="false">SpellNumber123(L49,BB49)</f>
        <v>#VALUE!</v>
      </c>
      <c r="IE49" s="57" t="n">
        <v>2</v>
      </c>
      <c r="IF49" s="57" t="s">
        <v>46</v>
      </c>
      <c r="IG49" s="57" t="s">
        <v>58</v>
      </c>
      <c r="IH49" s="57" t="n">
        <v>10</v>
      </c>
      <c r="II49" s="57" t="s">
        <v>42</v>
      </c>
    </row>
    <row r="50" s="56" customFormat="true" ht="25.5" hidden="false" customHeight="false" outlineLevel="0" collapsed="false">
      <c r="A50" s="94" t="n">
        <v>19</v>
      </c>
      <c r="B50" s="95" t="s">
        <v>1107</v>
      </c>
      <c r="C50" s="38" t="s">
        <v>158</v>
      </c>
      <c r="D50" s="133" t="n">
        <v>1</v>
      </c>
      <c r="E50" s="94" t="s">
        <v>1106</v>
      </c>
      <c r="F50" s="41"/>
      <c r="G50" s="42"/>
      <c r="H50" s="42"/>
      <c r="I50" s="44" t="s">
        <v>43</v>
      </c>
      <c r="J50" s="45" t="n">
        <f aca="false">IF(I50="Less(-)",-1,1)</f>
        <v>1</v>
      </c>
      <c r="K50" s="46" t="s">
        <v>44</v>
      </c>
      <c r="L50" s="47" t="s">
        <v>45</v>
      </c>
      <c r="M50" s="98"/>
      <c r="N50" s="49"/>
      <c r="O50" s="99" t="n">
        <v>0.18</v>
      </c>
      <c r="P50" s="51"/>
      <c r="Q50" s="49"/>
      <c r="R50" s="49"/>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BA50*O50)</f>
        <v>#VALUE!</v>
      </c>
      <c r="BC50" s="55" t="e">
        <f aca="false">SpellNumber123(L50,BB50)</f>
        <v>#VALUE!</v>
      </c>
      <c r="IE50" s="57" t="n">
        <v>3</v>
      </c>
      <c r="IF50" s="57" t="s">
        <v>61</v>
      </c>
      <c r="IG50" s="57" t="s">
        <v>62</v>
      </c>
      <c r="IH50" s="57" t="n">
        <v>10</v>
      </c>
      <c r="II50" s="57" t="s">
        <v>42</v>
      </c>
    </row>
    <row r="51" s="56" customFormat="true" ht="16.5" hidden="false" customHeight="false" outlineLevel="0" collapsed="false">
      <c r="A51" s="94" t="n">
        <v>20</v>
      </c>
      <c r="B51" s="95" t="s">
        <v>1108</v>
      </c>
      <c r="C51" s="38" t="s">
        <v>160</v>
      </c>
      <c r="D51" s="133" t="n">
        <v>1</v>
      </c>
      <c r="E51" s="94" t="s">
        <v>1106</v>
      </c>
      <c r="F51" s="41"/>
      <c r="G51" s="42"/>
      <c r="H51" s="42"/>
      <c r="I51" s="44" t="s">
        <v>43</v>
      </c>
      <c r="J51" s="45" t="n">
        <f aca="false">IF(I51="Less(-)",-1,1)</f>
        <v>1</v>
      </c>
      <c r="K51" s="46" t="s">
        <v>44</v>
      </c>
      <c r="L51" s="47" t="s">
        <v>45</v>
      </c>
      <c r="M51" s="98"/>
      <c r="N51" s="49"/>
      <c r="O51" s="99" t="n">
        <v>0.18</v>
      </c>
      <c r="P51" s="51"/>
      <c r="Q51" s="49"/>
      <c r="R51" s="49"/>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BA51*O51)</f>
        <v>#VALUE!</v>
      </c>
      <c r="BC51" s="55" t="e">
        <f aca="false">SpellNumber123(L51,BB51)</f>
        <v>#VALUE!</v>
      </c>
      <c r="IE51" s="57" t="n">
        <v>1.01</v>
      </c>
      <c r="IF51" s="57" t="s">
        <v>51</v>
      </c>
      <c r="IG51" s="57" t="s">
        <v>47</v>
      </c>
      <c r="IH51" s="57" t="n">
        <v>123.223</v>
      </c>
      <c r="II51" s="57" t="s">
        <v>42</v>
      </c>
    </row>
    <row r="52" s="56" customFormat="true" ht="25.5" hidden="false" customHeight="false" outlineLevel="0" collapsed="false">
      <c r="A52" s="94" t="n">
        <v>21</v>
      </c>
      <c r="B52" s="95" t="s">
        <v>1109</v>
      </c>
      <c r="C52" s="38" t="s">
        <v>162</v>
      </c>
      <c r="D52" s="133" t="n">
        <v>1</v>
      </c>
      <c r="E52" s="94" t="s">
        <v>1106</v>
      </c>
      <c r="F52" s="41"/>
      <c r="G52" s="42"/>
      <c r="H52" s="42"/>
      <c r="I52" s="44" t="s">
        <v>43</v>
      </c>
      <c r="J52" s="45" t="n">
        <f aca="false">IF(I52="Less(-)",-1,1)</f>
        <v>1</v>
      </c>
      <c r="K52" s="46" t="s">
        <v>44</v>
      </c>
      <c r="L52" s="47" t="s">
        <v>45</v>
      </c>
      <c r="M52" s="98"/>
      <c r="N52" s="49"/>
      <c r="O52" s="99" t="n">
        <v>0.18</v>
      </c>
      <c r="P52" s="51"/>
      <c r="Q52" s="49"/>
      <c r="R52" s="49"/>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BA52*O52)</f>
        <v>#VALUE!</v>
      </c>
      <c r="BC52" s="55" t="e">
        <f aca="false">SpellNumber123(L52,BB52)</f>
        <v>#VALUE!</v>
      </c>
      <c r="IE52" s="57" t="n">
        <v>1.02</v>
      </c>
      <c r="IF52" s="57" t="s">
        <v>54</v>
      </c>
      <c r="IG52" s="57" t="s">
        <v>55</v>
      </c>
      <c r="IH52" s="57" t="n">
        <v>213</v>
      </c>
      <c r="II52" s="57" t="s">
        <v>42</v>
      </c>
    </row>
    <row r="53" s="56" customFormat="true" ht="16.5" hidden="false" customHeight="false" outlineLevel="0" collapsed="false">
      <c r="A53" s="94" t="n">
        <v>22</v>
      </c>
      <c r="B53" s="95" t="s">
        <v>1110</v>
      </c>
      <c r="C53" s="38" t="s">
        <v>165</v>
      </c>
      <c r="D53" s="133" t="n">
        <v>200</v>
      </c>
      <c r="E53" s="94" t="s">
        <v>1111</v>
      </c>
      <c r="F53" s="41"/>
      <c r="G53" s="42"/>
      <c r="H53" s="42"/>
      <c r="I53" s="44" t="s">
        <v>43</v>
      </c>
      <c r="J53" s="45" t="n">
        <f aca="false">IF(I53="Less(-)",-1,1)</f>
        <v>1</v>
      </c>
      <c r="K53" s="46" t="s">
        <v>44</v>
      </c>
      <c r="L53" s="47" t="s">
        <v>45</v>
      </c>
      <c r="M53" s="98"/>
      <c r="N53" s="49"/>
      <c r="O53" s="99" t="n">
        <v>0.18</v>
      </c>
      <c r="P53" s="51"/>
      <c r="Q53" s="49"/>
      <c r="R53" s="49"/>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BA53*O53)</f>
        <v>#VALUE!</v>
      </c>
      <c r="BC53" s="55" t="e">
        <f aca="false">SpellNumber123(L53,BB53)</f>
        <v>#VALUE!</v>
      </c>
      <c r="IE53" s="57" t="n">
        <v>2</v>
      </c>
      <c r="IF53" s="57" t="s">
        <v>46</v>
      </c>
      <c r="IG53" s="57" t="s">
        <v>58</v>
      </c>
      <c r="IH53" s="57" t="n">
        <v>10</v>
      </c>
      <c r="II53" s="57" t="s">
        <v>42</v>
      </c>
    </row>
    <row r="54" s="56" customFormat="true" ht="16.5" hidden="false" customHeight="false" outlineLevel="0" collapsed="false">
      <c r="A54" s="94" t="n">
        <v>23</v>
      </c>
      <c r="B54" s="95" t="s">
        <v>1112</v>
      </c>
      <c r="C54" s="38" t="s">
        <v>167</v>
      </c>
      <c r="D54" s="133" t="n">
        <v>2</v>
      </c>
      <c r="E54" s="94" t="s">
        <v>376</v>
      </c>
      <c r="F54" s="41"/>
      <c r="G54" s="42"/>
      <c r="H54" s="42"/>
      <c r="I54" s="44" t="s">
        <v>43</v>
      </c>
      <c r="J54" s="45" t="n">
        <f aca="false">IF(I54="Less(-)",-1,1)</f>
        <v>1</v>
      </c>
      <c r="K54" s="46" t="s">
        <v>44</v>
      </c>
      <c r="L54" s="47" t="s">
        <v>45</v>
      </c>
      <c r="M54" s="98"/>
      <c r="N54" s="49"/>
      <c r="O54" s="99" t="n">
        <v>0.18</v>
      </c>
      <c r="P54" s="51"/>
      <c r="Q54" s="49"/>
      <c r="R54" s="49"/>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BA54*O54)</f>
        <v>#VALUE!</v>
      </c>
      <c r="BC54" s="55" t="e">
        <f aca="false">SpellNumber123(L54,BB54)</f>
        <v>#VALUE!</v>
      </c>
      <c r="IE54" s="57" t="n">
        <v>3</v>
      </c>
      <c r="IF54" s="57" t="s">
        <v>61</v>
      </c>
      <c r="IG54" s="57" t="s">
        <v>62</v>
      </c>
      <c r="IH54" s="57" t="n">
        <v>10</v>
      </c>
      <c r="II54" s="57" t="s">
        <v>42</v>
      </c>
    </row>
    <row r="55" s="56" customFormat="true" ht="51" hidden="false" customHeight="false" outlineLevel="0" collapsed="false">
      <c r="A55" s="94" t="n">
        <v>24</v>
      </c>
      <c r="B55" s="95" t="s">
        <v>1113</v>
      </c>
      <c r="C55" s="38" t="s">
        <v>169</v>
      </c>
      <c r="D55" s="133" t="n">
        <v>1</v>
      </c>
      <c r="E55" s="94" t="s">
        <v>1106</v>
      </c>
      <c r="F55" s="41"/>
      <c r="G55" s="42"/>
      <c r="H55" s="42"/>
      <c r="I55" s="44" t="s">
        <v>43</v>
      </c>
      <c r="J55" s="45" t="n">
        <f aca="false">IF(I55="Less(-)",-1,1)</f>
        <v>1</v>
      </c>
      <c r="K55" s="46" t="s">
        <v>44</v>
      </c>
      <c r="L55" s="47" t="s">
        <v>45</v>
      </c>
      <c r="M55" s="98"/>
      <c r="N55" s="49"/>
      <c r="O55" s="99" t="n">
        <v>0.18</v>
      </c>
      <c r="P55" s="51"/>
      <c r="Q55" s="49"/>
      <c r="R55" s="49"/>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BA55*O55)</f>
        <v>#VALUE!</v>
      </c>
      <c r="BC55" s="55" t="e">
        <f aca="false">SpellNumber123(L55,BB55)</f>
        <v>#VALUE!</v>
      </c>
      <c r="IE55" s="57" t="n">
        <v>1.01</v>
      </c>
      <c r="IF55" s="57" t="s">
        <v>51</v>
      </c>
      <c r="IG55" s="57" t="s">
        <v>47</v>
      </c>
      <c r="IH55" s="57" t="n">
        <v>123.223</v>
      </c>
      <c r="II55" s="57" t="s">
        <v>42</v>
      </c>
    </row>
    <row r="56" s="56" customFormat="true" ht="38.25" hidden="false" customHeight="false" outlineLevel="0" collapsed="false">
      <c r="A56" s="94" t="n">
        <v>25</v>
      </c>
      <c r="B56" s="95" t="s">
        <v>1114</v>
      </c>
      <c r="C56" s="38" t="s">
        <v>171</v>
      </c>
      <c r="D56" s="133" t="n">
        <v>1</v>
      </c>
      <c r="E56" s="94" t="s">
        <v>151</v>
      </c>
      <c r="F56" s="41"/>
      <c r="G56" s="42"/>
      <c r="H56" s="42"/>
      <c r="I56" s="44" t="s">
        <v>43</v>
      </c>
      <c r="J56" s="45" t="n">
        <f aca="false">IF(I56="Less(-)",-1,1)</f>
        <v>1</v>
      </c>
      <c r="K56" s="46" t="s">
        <v>44</v>
      </c>
      <c r="L56" s="47" t="s">
        <v>45</v>
      </c>
      <c r="M56" s="98"/>
      <c r="N56" s="49"/>
      <c r="O56" s="99" t="n">
        <v>0.18</v>
      </c>
      <c r="P56" s="51"/>
      <c r="Q56" s="49"/>
      <c r="R56" s="49"/>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BA56*O56)</f>
        <v>#VALUE!</v>
      </c>
      <c r="BC56" s="55" t="e">
        <f aca="false">SpellNumber123(L56,BB56)</f>
        <v>#VALUE!</v>
      </c>
      <c r="IE56" s="57" t="n">
        <v>1.02</v>
      </c>
      <c r="IF56" s="57" t="s">
        <v>54</v>
      </c>
      <c r="IG56" s="57" t="s">
        <v>55</v>
      </c>
      <c r="IH56" s="57" t="n">
        <v>213</v>
      </c>
      <c r="II56" s="57" t="s">
        <v>42</v>
      </c>
    </row>
    <row r="57" s="56" customFormat="true" ht="25.5" hidden="false" customHeight="false" outlineLevel="0" collapsed="false">
      <c r="A57" s="94" t="n">
        <v>26</v>
      </c>
      <c r="B57" s="95" t="s">
        <v>1115</v>
      </c>
      <c r="C57" s="38" t="s">
        <v>173</v>
      </c>
      <c r="D57" s="133" t="n">
        <v>1</v>
      </c>
      <c r="E57" s="94" t="s">
        <v>758</v>
      </c>
      <c r="F57" s="41"/>
      <c r="G57" s="42"/>
      <c r="H57" s="42"/>
      <c r="I57" s="44" t="s">
        <v>43</v>
      </c>
      <c r="J57" s="45" t="n">
        <f aca="false">IF(I57="Less(-)",-1,1)</f>
        <v>1</v>
      </c>
      <c r="K57" s="46" t="s">
        <v>44</v>
      </c>
      <c r="L57" s="47" t="s">
        <v>45</v>
      </c>
      <c r="M57" s="98"/>
      <c r="N57" s="49"/>
      <c r="O57" s="99" t="n">
        <v>0.18</v>
      </c>
      <c r="P57" s="51"/>
      <c r="Q57" s="49"/>
      <c r="R57" s="49"/>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BA57*O57)</f>
        <v>#VALUE!</v>
      </c>
      <c r="BC57" s="55" t="e">
        <f aca="false">SpellNumber123(L57,BB57)</f>
        <v>#VALUE!</v>
      </c>
      <c r="IE57" s="57" t="n">
        <v>2</v>
      </c>
      <c r="IF57" s="57" t="s">
        <v>46</v>
      </c>
      <c r="IG57" s="57" t="s">
        <v>58</v>
      </c>
      <c r="IH57" s="57" t="n">
        <v>10</v>
      </c>
      <c r="II57" s="57" t="s">
        <v>42</v>
      </c>
    </row>
    <row r="58" customFormat="false" ht="18" hidden="false" customHeight="false" outlineLevel="0" collapsed="false">
      <c r="A58" s="60" t="s">
        <v>87</v>
      </c>
      <c r="B58" s="61"/>
      <c r="C58" s="62"/>
      <c r="D58" s="63"/>
      <c r="E58" s="63"/>
      <c r="F58" s="63"/>
      <c r="G58" s="63"/>
      <c r="H58" s="64"/>
      <c r="I58" s="64"/>
      <c r="J58" s="64"/>
      <c r="K58" s="64"/>
      <c r="L58" s="65"/>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7" t="e">
        <f aca="false">SUM(BA13:BA57)</f>
        <v>#VALUE!</v>
      </c>
      <c r="BB58" s="67" t="e">
        <f aca="false">SUM(BB13:BB57)</f>
        <v>#VALUE!</v>
      </c>
      <c r="BC58" s="55" t="e">
        <f aca="false">SpellNumber(L58,BB58)</f>
        <v>#VALUE!</v>
      </c>
    </row>
    <row r="59" customFormat="false" ht="18" hidden="true" customHeight="false" outlineLevel="0" collapsed="false">
      <c r="A59" s="61" t="s">
        <v>88</v>
      </c>
      <c r="B59" s="68"/>
      <c r="C59" s="69"/>
      <c r="D59" s="70"/>
      <c r="E59" s="71" t="s">
        <v>89</v>
      </c>
      <c r="F59" s="72"/>
      <c r="G59" s="73"/>
      <c r="H59" s="74"/>
      <c r="I59" s="74"/>
      <c r="J59" s="74"/>
      <c r="K59" s="75"/>
      <c r="L59" s="76"/>
      <c r="M59" s="77"/>
      <c r="N59" s="78"/>
      <c r="O59" s="79"/>
      <c r="P59" s="79"/>
      <c r="Q59" s="79"/>
      <c r="R59" s="79"/>
      <c r="S59" s="79"/>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80" t="n">
        <f aca="false">IF(ISBLANK(F59),0,IF(E59="Excess (+)",ROUND(BA58+(BA58*F59),2),IF(E59="Less (-)",ROUND(BA58+(BA58*F59*(-1)),2),0)))</f>
        <v>0</v>
      </c>
      <c r="BB59" s="81" t="n">
        <f aca="false">ROUND(BA59,0)</f>
        <v>0</v>
      </c>
      <c r="BC59" s="55" t="e">
        <f aca="false">SpellNumber(L59,BB59)</f>
        <v>#VALUE!</v>
      </c>
    </row>
    <row r="60" customFormat="false" ht="18" hidden="false" customHeight="false" outlineLevel="0" collapsed="false">
      <c r="A60" s="60" t="s">
        <v>90</v>
      </c>
      <c r="B60" s="60"/>
      <c r="C60" s="82" t="e">
        <f aca="false">SpellNumber(L58,BB58)</f>
        <v>#VALUE!</v>
      </c>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row>
    <row r="61" s="4" customFormat="true" ht="15" hidden="false" customHeight="false" outlineLevel="0" collapsed="false">
      <c r="A61" s="30"/>
      <c r="B61" s="30"/>
      <c r="C61" s="1"/>
      <c r="D61" s="1"/>
      <c r="E61" s="1"/>
      <c r="F61" s="1"/>
      <c r="G61" s="1"/>
      <c r="H61" s="1"/>
      <c r="I61" s="1"/>
      <c r="J61" s="1"/>
      <c r="K61" s="1"/>
      <c r="L61" s="2"/>
      <c r="M61" s="1"/>
      <c r="N61" s="30"/>
      <c r="O61" s="1"/>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1"/>
      <c r="BB61" s="30"/>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5"/>
      <c r="IF61" s="5"/>
      <c r="IG61" s="5"/>
      <c r="IH61" s="5"/>
      <c r="II61" s="5"/>
    </row>
  </sheetData>
  <sheetProtection sheet="true" password="ca41"/>
  <mergeCells count="8">
    <mergeCell ref="A1:L1"/>
    <mergeCell ref="A4:BC4"/>
    <mergeCell ref="A5:BC5"/>
    <mergeCell ref="A6:BC6"/>
    <mergeCell ref="A7:BC7"/>
    <mergeCell ref="B8:BC8"/>
    <mergeCell ref="A9:BC9"/>
    <mergeCell ref="C60:BC6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6 H38:H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8:H28 G29:G36 G38:G43 H42:H43 G44:H57" type="decimal">
      <formula1>0</formula1>
      <formula2>999999999999999</formula2>
    </dataValidation>
    <dataValidation allowBlank="true" errorStyle="stop" operator="between" prompt="Please Choose the correct One" promptTitle="Addition / Deduction" showDropDown="false" showErrorMessage="true" showInputMessage="true" sqref="J13:J26 J28:J36 J38:J57" type="none">
      <formula1>0</formula1>
      <formula2>0</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N28:O36 N38: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R28:R36 R38: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Q28:Q36 Q38:Q5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F28:F36 F38:F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6 M28:M36 M38:M57" type="decimal">
      <formula1>0</formula1>
      <formula2>999999999999999</formula2>
    </dataValidation>
    <dataValidation allowBlank="false" errorStyle="stop" operator="between" showDropDown="false" showErrorMessage="true" showInputMessage="false" sqref="I13:I26 I28:I36 I38:I57" type="list">
      <formula1>"Excess(+),Less(-)"</formula1>
      <formula2>0</formula2>
    </dataValidation>
    <dataValidation allowBlank="true" errorStyle="stop" operator="between" showDropDown="false" showErrorMessage="true" showInputMessage="false" sqref="L13:L57" type="list">
      <formula1>"INR,USD,JPY,EUR"</formula1>
      <formula2>0</formula2>
    </dataValidation>
    <dataValidation allowBlank="true" errorStyle="stop" operator="between" showDropDown="false" showErrorMessage="true" showInputMessage="false" sqref="K13:K26 K28:K36 K38:K5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9" type="decimal">
      <formula1>IF(E59&lt;&gt;"Select",0,-1)</formula1>
      <formula2>IF(E5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9" type="decimal">
      <formula1>0</formula1>
      <formula2>IF(E5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9" type="list">
      <formula1>IF(ISBLANK(F5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9"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7"/>
  <sheetViews>
    <sheetView showFormulas="false" showGridLines="false" showRowColHeaders="true" showZeros="true" rightToLeft="false" tabSelected="false" showOutlineSymbols="true" defaultGridColor="true" view="normal" topLeftCell="A73" colorId="64" zoomScale="85" zoomScaleNormal="85" zoomScalePageLayoutView="100" workbookViewId="0">
      <selection pane="topLeft" activeCell="B85" activeCellId="0" sqref="B1:B16384"/>
    </sheetView>
  </sheetViews>
  <sheetFormatPr defaultColWidth="9.13671875" defaultRowHeight="15" zeroHeight="false" outlineLevelRow="0" outlineLevelCol="0"/>
  <cols>
    <col collapsed="false" customWidth="true" hidden="false" outlineLevel="0" max="1" min="1" style="2" width="14.56"/>
    <col collapsed="false" customWidth="true" hidden="false" outlineLevel="0" max="2" min="2" style="1" width="59.56"/>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9.56"/>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8.99"/>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7"/>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7"/>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1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fals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66" hidden="false" customHeight="false" outlineLevel="0" collapsed="false">
      <c r="A8" s="274"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1116</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3</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132" hidden="false" customHeight="fals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84" t="s">
        <v>1117</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5.75" hidden="false" customHeight="false" outlineLevel="0" collapsed="false">
      <c r="A12" s="275" t="n">
        <v>1</v>
      </c>
      <c r="B12" s="276" t="n">
        <v>2</v>
      </c>
      <c r="C12" s="276" t="n">
        <v>3</v>
      </c>
      <c r="D12" s="277" t="n">
        <v>4</v>
      </c>
      <c r="E12" s="276" t="n">
        <v>5</v>
      </c>
      <c r="F12" s="276" t="n">
        <v>6</v>
      </c>
      <c r="G12" s="276" t="n">
        <v>7</v>
      </c>
      <c r="H12" s="276" t="n">
        <v>8</v>
      </c>
      <c r="I12" s="276" t="n">
        <v>9</v>
      </c>
      <c r="J12" s="276" t="n">
        <v>10</v>
      </c>
      <c r="K12" s="276" t="n">
        <v>11</v>
      </c>
      <c r="L12" s="276" t="n">
        <v>12</v>
      </c>
      <c r="M12" s="276" t="n">
        <v>13</v>
      </c>
      <c r="N12" s="276" t="n">
        <v>14</v>
      </c>
      <c r="O12" s="276" t="n">
        <v>13</v>
      </c>
      <c r="P12" s="276" t="n">
        <v>16</v>
      </c>
      <c r="Q12" s="276" t="n">
        <v>17</v>
      </c>
      <c r="R12" s="276" t="n">
        <v>18</v>
      </c>
      <c r="S12" s="276" t="n">
        <v>19</v>
      </c>
      <c r="T12" s="276" t="n">
        <v>20</v>
      </c>
      <c r="U12" s="276" t="n">
        <v>21</v>
      </c>
      <c r="V12" s="276" t="n">
        <v>22</v>
      </c>
      <c r="W12" s="276" t="n">
        <v>23</v>
      </c>
      <c r="X12" s="276" t="n">
        <v>24</v>
      </c>
      <c r="Y12" s="276" t="n">
        <v>25</v>
      </c>
      <c r="Z12" s="276" t="n">
        <v>26</v>
      </c>
      <c r="AA12" s="276" t="n">
        <v>27</v>
      </c>
      <c r="AB12" s="276" t="n">
        <v>28</v>
      </c>
      <c r="AC12" s="276" t="n">
        <v>29</v>
      </c>
      <c r="AD12" s="276" t="n">
        <v>30</v>
      </c>
      <c r="AE12" s="276" t="n">
        <v>31</v>
      </c>
      <c r="AF12" s="276" t="n">
        <v>32</v>
      </c>
      <c r="AG12" s="276" t="n">
        <v>33</v>
      </c>
      <c r="AH12" s="276" t="n">
        <v>34</v>
      </c>
      <c r="AI12" s="276" t="n">
        <v>35</v>
      </c>
      <c r="AJ12" s="276" t="n">
        <v>36</v>
      </c>
      <c r="AK12" s="276" t="n">
        <v>37</v>
      </c>
      <c r="AL12" s="276" t="n">
        <v>38</v>
      </c>
      <c r="AM12" s="276" t="n">
        <v>39</v>
      </c>
      <c r="AN12" s="276" t="n">
        <v>40</v>
      </c>
      <c r="AO12" s="276" t="n">
        <v>41</v>
      </c>
      <c r="AP12" s="276" t="n">
        <v>42</v>
      </c>
      <c r="AQ12" s="276" t="n">
        <v>43</v>
      </c>
      <c r="AR12" s="276" t="n">
        <v>44</v>
      </c>
      <c r="AS12" s="276" t="n">
        <v>45</v>
      </c>
      <c r="AT12" s="276" t="n">
        <v>46</v>
      </c>
      <c r="AU12" s="276" t="n">
        <v>47</v>
      </c>
      <c r="AV12" s="276" t="n">
        <v>48</v>
      </c>
      <c r="AW12" s="276" t="n">
        <v>49</v>
      </c>
      <c r="AX12" s="276" t="n">
        <v>50</v>
      </c>
      <c r="AY12" s="276" t="n">
        <v>51</v>
      </c>
      <c r="AZ12" s="276" t="n">
        <v>52</v>
      </c>
      <c r="BA12" s="276" t="n">
        <v>53</v>
      </c>
      <c r="BB12" s="276" t="n">
        <v>54</v>
      </c>
      <c r="BC12" s="276" t="n">
        <v>55</v>
      </c>
      <c r="IE12" s="31"/>
      <c r="IF12" s="31"/>
      <c r="IG12" s="31"/>
      <c r="IH12" s="31"/>
      <c r="II12" s="31"/>
    </row>
    <row r="13" s="30" customFormat="true" ht="15.75" hidden="false" customHeight="false" outlineLevel="0" collapsed="false">
      <c r="A13" s="278" t="s">
        <v>1118</v>
      </c>
      <c r="B13" s="279" t="s">
        <v>1119</v>
      </c>
      <c r="C13" s="280"/>
      <c r="D13" s="89"/>
      <c r="E13" s="89"/>
      <c r="F13" s="89"/>
      <c r="G13" s="89"/>
      <c r="H13" s="89"/>
      <c r="I13" s="89"/>
      <c r="J13" s="89"/>
      <c r="K13" s="89"/>
      <c r="L13" s="89"/>
      <c r="M13" s="89"/>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IE13" s="31"/>
      <c r="IF13" s="31"/>
      <c r="IG13" s="31"/>
      <c r="IH13" s="31"/>
      <c r="II13" s="31"/>
    </row>
    <row r="14" s="30" customFormat="true" ht="16.5" hidden="false" customHeight="false" outlineLevel="0" collapsed="false">
      <c r="A14" s="281" t="n">
        <v>1</v>
      </c>
      <c r="B14" s="282" t="s">
        <v>1120</v>
      </c>
      <c r="C14" s="281" t="s">
        <v>41</v>
      </c>
      <c r="D14" s="283" t="n">
        <v>1</v>
      </c>
      <c r="E14" s="281" t="s">
        <v>758</v>
      </c>
      <c r="F14" s="284"/>
      <c r="G14" s="285"/>
      <c r="H14" s="286"/>
      <c r="I14" s="287" t="s">
        <v>43</v>
      </c>
      <c r="J14" s="288" t="n">
        <f aca="false">IF(I14="Less(-)",-1,1)</f>
        <v>1</v>
      </c>
      <c r="K14" s="289" t="s">
        <v>44</v>
      </c>
      <c r="L14" s="47" t="s">
        <v>45</v>
      </c>
      <c r="M14" s="290"/>
      <c r="N14" s="291"/>
      <c r="O14" s="292"/>
      <c r="P14" s="293"/>
      <c r="Q14" s="291"/>
      <c r="R14" s="291"/>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294" t="n">
        <f aca="false">D14*(M14+N14)</f>
        <v>0</v>
      </c>
      <c r="BB14" s="294" t="n">
        <f aca="false">BA14+(BA14*O14)</f>
        <v>0</v>
      </c>
      <c r="BC14" s="295" t="e">
        <f aca="false">SpellNumber(L14,BB14)</f>
        <v>#VALUE!</v>
      </c>
      <c r="IE14" s="31"/>
      <c r="IF14" s="31"/>
      <c r="IG14" s="31"/>
      <c r="IH14" s="31"/>
      <c r="II14" s="31"/>
    </row>
    <row r="15" s="30" customFormat="true" ht="16.5" hidden="false" customHeight="false" outlineLevel="0" collapsed="false">
      <c r="A15" s="281" t="n">
        <v>2</v>
      </c>
      <c r="B15" s="296" t="s">
        <v>1121</v>
      </c>
      <c r="C15" s="281" t="s">
        <v>58</v>
      </c>
      <c r="D15" s="283" t="n">
        <v>1</v>
      </c>
      <c r="E15" s="281" t="s">
        <v>758</v>
      </c>
      <c r="F15" s="284"/>
      <c r="G15" s="285"/>
      <c r="H15" s="286"/>
      <c r="I15" s="287" t="s">
        <v>43</v>
      </c>
      <c r="J15" s="288" t="n">
        <f aca="false">IF(I15="Less(-)",-1,1)</f>
        <v>1</v>
      </c>
      <c r="K15" s="289" t="s">
        <v>44</v>
      </c>
      <c r="L15" s="47" t="s">
        <v>45</v>
      </c>
      <c r="M15" s="290"/>
      <c r="N15" s="291"/>
      <c r="O15" s="292"/>
      <c r="P15" s="293"/>
      <c r="Q15" s="291"/>
      <c r="R15" s="291"/>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4" t="n">
        <f aca="false">D15*(M15+N15)</f>
        <v>0</v>
      </c>
      <c r="BB15" s="294" t="n">
        <f aca="false">BA15+(BA15*O15)</f>
        <v>0</v>
      </c>
      <c r="BC15" s="295" t="e">
        <f aca="false">SpellNumber(L15,BB15)</f>
        <v>#VALUE!</v>
      </c>
      <c r="IE15" s="31"/>
      <c r="IF15" s="31"/>
      <c r="IG15" s="31"/>
      <c r="IH15" s="31"/>
      <c r="II15" s="31"/>
    </row>
    <row r="16" s="30" customFormat="true" ht="16.5" hidden="false" customHeight="false" outlineLevel="0" collapsed="false">
      <c r="A16" s="281" t="n">
        <v>3</v>
      </c>
      <c r="B16" s="297" t="s">
        <v>1122</v>
      </c>
      <c r="C16" s="281" t="s">
        <v>58</v>
      </c>
      <c r="D16" s="283" t="n">
        <v>1</v>
      </c>
      <c r="E16" s="281" t="s">
        <v>758</v>
      </c>
      <c r="F16" s="284"/>
      <c r="G16" s="285"/>
      <c r="H16" s="286"/>
      <c r="I16" s="287" t="s">
        <v>43</v>
      </c>
      <c r="J16" s="288" t="n">
        <f aca="false">IF(I16="Less(-)",-1,1)</f>
        <v>1</v>
      </c>
      <c r="K16" s="289" t="s">
        <v>44</v>
      </c>
      <c r="L16" s="47" t="s">
        <v>45</v>
      </c>
      <c r="M16" s="290"/>
      <c r="N16" s="291"/>
      <c r="O16" s="292"/>
      <c r="P16" s="293"/>
      <c r="Q16" s="291"/>
      <c r="R16" s="291"/>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4" t="n">
        <f aca="false">D16*(M16+N16)</f>
        <v>0</v>
      </c>
      <c r="BB16" s="294" t="n">
        <f aca="false">BA16+(BA16*O16)</f>
        <v>0</v>
      </c>
      <c r="BC16" s="295" t="e">
        <f aca="false">SpellNumber(L16,BB16)</f>
        <v>#VALUE!</v>
      </c>
      <c r="IE16" s="31"/>
      <c r="IF16" s="31"/>
      <c r="IG16" s="31"/>
      <c r="IH16" s="31"/>
      <c r="II16" s="31"/>
    </row>
    <row r="17" s="30" customFormat="true" ht="16.5" hidden="false" customHeight="false" outlineLevel="0" collapsed="false">
      <c r="A17" s="281" t="n">
        <v>4</v>
      </c>
      <c r="B17" s="297" t="s">
        <v>1123</v>
      </c>
      <c r="C17" s="281" t="s">
        <v>58</v>
      </c>
      <c r="D17" s="283" t="n">
        <v>190000</v>
      </c>
      <c r="E17" s="281" t="s">
        <v>1124</v>
      </c>
      <c r="F17" s="284"/>
      <c r="G17" s="285"/>
      <c r="H17" s="286"/>
      <c r="I17" s="287" t="s">
        <v>43</v>
      </c>
      <c r="J17" s="288" t="n">
        <f aca="false">IF(I17="Less(-)",-1,1)</f>
        <v>1</v>
      </c>
      <c r="K17" s="289" t="s">
        <v>44</v>
      </c>
      <c r="L17" s="47" t="s">
        <v>45</v>
      </c>
      <c r="M17" s="290"/>
      <c r="N17" s="291"/>
      <c r="O17" s="292"/>
      <c r="P17" s="293"/>
      <c r="Q17" s="291"/>
      <c r="R17" s="291"/>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4" t="n">
        <f aca="false">D17*(M17+N17)</f>
        <v>0</v>
      </c>
      <c r="BB17" s="294" t="n">
        <f aca="false">BA17+(BA17*O17)</f>
        <v>0</v>
      </c>
      <c r="BC17" s="295" t="e">
        <f aca="false">SpellNumber(L17,BB17)</f>
        <v>#VALUE!</v>
      </c>
      <c r="IE17" s="31"/>
      <c r="IF17" s="31"/>
      <c r="IG17" s="31"/>
      <c r="IH17" s="31"/>
      <c r="II17" s="31"/>
    </row>
    <row r="18" s="30" customFormat="true" ht="16.5" hidden="false" customHeight="false" outlineLevel="0" collapsed="false">
      <c r="A18" s="281" t="n">
        <v>5</v>
      </c>
      <c r="B18" s="279" t="s">
        <v>1125</v>
      </c>
      <c r="C18" s="281" t="s">
        <v>1126</v>
      </c>
      <c r="D18" s="283" t="n">
        <v>1300</v>
      </c>
      <c r="E18" s="281" t="s">
        <v>978</v>
      </c>
      <c r="F18" s="284"/>
      <c r="G18" s="285"/>
      <c r="H18" s="286"/>
      <c r="I18" s="287" t="s">
        <v>43</v>
      </c>
      <c r="J18" s="288" t="n">
        <f aca="false">IF(I18="Less(-)",-1,1)</f>
        <v>1</v>
      </c>
      <c r="K18" s="289" t="s">
        <v>44</v>
      </c>
      <c r="L18" s="47" t="s">
        <v>45</v>
      </c>
      <c r="M18" s="290"/>
      <c r="N18" s="291"/>
      <c r="O18" s="292"/>
      <c r="P18" s="293"/>
      <c r="Q18" s="291"/>
      <c r="R18" s="291"/>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4" t="n">
        <f aca="false">D18*(M18+N18)</f>
        <v>0</v>
      </c>
      <c r="BB18" s="294" t="n">
        <f aca="false">BA18+(BA18*O18)</f>
        <v>0</v>
      </c>
      <c r="BC18" s="295" t="e">
        <f aca="false">SpellNumber(L18,BB18)</f>
        <v>#VALUE!</v>
      </c>
      <c r="IE18" s="31"/>
      <c r="IF18" s="31"/>
      <c r="IG18" s="31"/>
      <c r="IH18" s="31"/>
      <c r="II18" s="31"/>
    </row>
    <row r="19" s="30" customFormat="true" ht="16.5" hidden="false" customHeight="false" outlineLevel="0" collapsed="false">
      <c r="A19" s="281" t="n">
        <v>6</v>
      </c>
      <c r="B19" s="279" t="s">
        <v>1127</v>
      </c>
      <c r="C19" s="281" t="s">
        <v>84</v>
      </c>
      <c r="D19" s="283" t="n">
        <v>160</v>
      </c>
      <c r="E19" s="281" t="s">
        <v>1124</v>
      </c>
      <c r="F19" s="284"/>
      <c r="G19" s="285"/>
      <c r="H19" s="286"/>
      <c r="I19" s="287" t="s">
        <v>43</v>
      </c>
      <c r="J19" s="288" t="n">
        <f aca="false">IF(I19="Less(-)",-1,1)</f>
        <v>1</v>
      </c>
      <c r="K19" s="289" t="s">
        <v>44</v>
      </c>
      <c r="L19" s="47" t="s">
        <v>45</v>
      </c>
      <c r="M19" s="290"/>
      <c r="N19" s="291"/>
      <c r="O19" s="292"/>
      <c r="P19" s="293"/>
      <c r="Q19" s="291"/>
      <c r="R19" s="291"/>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4" t="n">
        <f aca="false">D19*(M19+N19)</f>
        <v>0</v>
      </c>
      <c r="BB19" s="294" t="n">
        <f aca="false">BA19+(BA19*O19)</f>
        <v>0</v>
      </c>
      <c r="BC19" s="295" t="e">
        <f aca="false">SpellNumber(L19,BB19)</f>
        <v>#VALUE!</v>
      </c>
      <c r="IE19" s="31"/>
      <c r="IF19" s="31"/>
      <c r="IG19" s="31"/>
      <c r="IH19" s="31"/>
      <c r="II19" s="31"/>
    </row>
    <row r="20" s="30" customFormat="true" ht="47.25" hidden="false" customHeight="false" outlineLevel="0" collapsed="false">
      <c r="A20" s="281" t="n">
        <v>7</v>
      </c>
      <c r="B20" s="298" t="s">
        <v>1128</v>
      </c>
      <c r="C20" s="281" t="s">
        <v>129</v>
      </c>
      <c r="D20" s="89"/>
      <c r="E20" s="89"/>
      <c r="F20" s="89"/>
      <c r="G20" s="89"/>
      <c r="H20" s="89"/>
      <c r="I20" s="89"/>
      <c r="J20" s="89"/>
      <c r="K20" s="89"/>
      <c r="L20" s="89"/>
      <c r="M20" s="89"/>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IE20" s="31"/>
      <c r="IF20" s="31"/>
      <c r="IG20" s="31"/>
      <c r="IH20" s="31"/>
      <c r="II20" s="31"/>
    </row>
    <row r="21" s="30" customFormat="true" ht="31.5" hidden="false" customHeight="false" outlineLevel="0" collapsed="false">
      <c r="A21" s="281" t="n">
        <v>7.01</v>
      </c>
      <c r="B21" s="299" t="s">
        <v>1129</v>
      </c>
      <c r="C21" s="281" t="s">
        <v>131</v>
      </c>
      <c r="D21" s="281" t="n">
        <v>1</v>
      </c>
      <c r="E21" s="281" t="s">
        <v>758</v>
      </c>
      <c r="F21" s="284"/>
      <c r="G21" s="285"/>
      <c r="H21" s="286"/>
      <c r="I21" s="287" t="s">
        <v>43</v>
      </c>
      <c r="J21" s="288" t="n">
        <f aca="false">IF(I21="Less(-)",-1,1)</f>
        <v>1</v>
      </c>
      <c r="K21" s="289" t="s">
        <v>44</v>
      </c>
      <c r="L21" s="47" t="s">
        <v>45</v>
      </c>
      <c r="M21" s="290"/>
      <c r="N21" s="291"/>
      <c r="O21" s="292"/>
      <c r="P21" s="293"/>
      <c r="Q21" s="291"/>
      <c r="R21" s="291"/>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4" t="n">
        <f aca="false">D21*(M21+N21)</f>
        <v>0</v>
      </c>
      <c r="BB21" s="294" t="n">
        <f aca="false">BA21+(BA21*O21)</f>
        <v>0</v>
      </c>
      <c r="BC21" s="295" t="e">
        <f aca="false">SpellNumber(L21,BB21)</f>
        <v>#VALUE!</v>
      </c>
      <c r="IE21" s="31"/>
      <c r="IF21" s="31"/>
      <c r="IG21" s="31"/>
      <c r="IH21" s="31"/>
      <c r="II21" s="31"/>
    </row>
    <row r="22" s="30" customFormat="true" ht="31.5" hidden="false" customHeight="false" outlineLevel="0" collapsed="false">
      <c r="A22" s="281" t="n">
        <v>7.02</v>
      </c>
      <c r="B22" s="299" t="s">
        <v>1130</v>
      </c>
      <c r="C22" s="281" t="s">
        <v>193</v>
      </c>
      <c r="D22" s="281" t="n">
        <v>1</v>
      </c>
      <c r="E22" s="281" t="s">
        <v>758</v>
      </c>
      <c r="F22" s="284"/>
      <c r="G22" s="285"/>
      <c r="H22" s="286"/>
      <c r="I22" s="287" t="s">
        <v>43</v>
      </c>
      <c r="J22" s="288" t="n">
        <f aca="false">IF(I22="Less(-)",-1,1)</f>
        <v>1</v>
      </c>
      <c r="K22" s="289" t="s">
        <v>44</v>
      </c>
      <c r="L22" s="47" t="s">
        <v>45</v>
      </c>
      <c r="M22" s="290"/>
      <c r="N22" s="291"/>
      <c r="O22" s="292"/>
      <c r="P22" s="293"/>
      <c r="Q22" s="291"/>
      <c r="R22" s="291"/>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4" t="n">
        <f aca="false">D22*(M22+N22)</f>
        <v>0</v>
      </c>
      <c r="BB22" s="294" t="n">
        <f aca="false">BA22+(BA22*O22)</f>
        <v>0</v>
      </c>
      <c r="BC22" s="295" t="e">
        <f aca="false">SpellNumber(L22,BB22)</f>
        <v>#VALUE!</v>
      </c>
      <c r="IE22" s="31"/>
      <c r="IF22" s="31"/>
      <c r="IG22" s="31"/>
      <c r="IH22" s="31"/>
      <c r="II22" s="31"/>
    </row>
    <row r="23" s="30" customFormat="true" ht="16.5" hidden="false" customHeight="false" outlineLevel="0" collapsed="false">
      <c r="A23" s="281" t="n">
        <v>7.03</v>
      </c>
      <c r="B23" s="299" t="s">
        <v>1131</v>
      </c>
      <c r="C23" s="281" t="s">
        <v>245</v>
      </c>
      <c r="D23" s="281" t="n">
        <v>1</v>
      </c>
      <c r="E23" s="281" t="s">
        <v>758</v>
      </c>
      <c r="F23" s="284"/>
      <c r="G23" s="285"/>
      <c r="H23" s="286"/>
      <c r="I23" s="287" t="s">
        <v>43</v>
      </c>
      <c r="J23" s="288" t="n">
        <f aca="false">IF(I23="Less(-)",-1,1)</f>
        <v>1</v>
      </c>
      <c r="K23" s="289" t="s">
        <v>44</v>
      </c>
      <c r="L23" s="47" t="s">
        <v>45</v>
      </c>
      <c r="M23" s="290"/>
      <c r="N23" s="291"/>
      <c r="O23" s="292"/>
      <c r="P23" s="293"/>
      <c r="Q23" s="291"/>
      <c r="R23" s="291"/>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4" t="n">
        <f aca="false">D23*(M23+N23)</f>
        <v>0</v>
      </c>
      <c r="BB23" s="294" t="n">
        <f aca="false">BA23+(BA23*O23)</f>
        <v>0</v>
      </c>
      <c r="BC23" s="295" t="e">
        <f aca="false">SpellNumber(L23,BB23)</f>
        <v>#VALUE!</v>
      </c>
      <c r="IE23" s="31"/>
      <c r="IF23" s="31"/>
      <c r="IG23" s="31"/>
      <c r="IH23" s="31"/>
      <c r="II23" s="31"/>
    </row>
    <row r="24" s="30" customFormat="true" ht="16.5" hidden="false" customHeight="false" outlineLevel="0" collapsed="false">
      <c r="A24" s="281" t="n">
        <v>7.04</v>
      </c>
      <c r="B24" s="299" t="s">
        <v>1132</v>
      </c>
      <c r="C24" s="281" t="s">
        <v>297</v>
      </c>
      <c r="D24" s="281" t="n">
        <v>1</v>
      </c>
      <c r="E24" s="281" t="s">
        <v>758</v>
      </c>
      <c r="F24" s="284"/>
      <c r="G24" s="285"/>
      <c r="H24" s="286"/>
      <c r="I24" s="287" t="s">
        <v>43</v>
      </c>
      <c r="J24" s="288" t="n">
        <f aca="false">IF(I24="Less(-)",-1,1)</f>
        <v>1</v>
      </c>
      <c r="K24" s="289" t="s">
        <v>44</v>
      </c>
      <c r="L24" s="47" t="s">
        <v>45</v>
      </c>
      <c r="M24" s="290"/>
      <c r="N24" s="291"/>
      <c r="O24" s="292"/>
      <c r="P24" s="293"/>
      <c r="Q24" s="291"/>
      <c r="R24" s="291"/>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4" t="n">
        <f aca="false">D24*(M24+N24)</f>
        <v>0</v>
      </c>
      <c r="BB24" s="294" t="n">
        <f aca="false">BA24+(BA24*O24)</f>
        <v>0</v>
      </c>
      <c r="BC24" s="295" t="e">
        <f aca="false">SpellNumber(L24,BB24)</f>
        <v>#VALUE!</v>
      </c>
      <c r="IE24" s="31"/>
      <c r="IF24" s="31"/>
      <c r="IG24" s="31"/>
      <c r="IH24" s="31"/>
      <c r="II24" s="31"/>
    </row>
    <row r="25" s="30" customFormat="true" ht="16.5" hidden="false" customHeight="false" outlineLevel="0" collapsed="false">
      <c r="A25" s="281" t="n">
        <v>7.05</v>
      </c>
      <c r="B25" s="299" t="s">
        <v>1133</v>
      </c>
      <c r="C25" s="281" t="s">
        <v>301</v>
      </c>
      <c r="D25" s="281" t="n">
        <v>1</v>
      </c>
      <c r="E25" s="281" t="s">
        <v>758</v>
      </c>
      <c r="F25" s="284"/>
      <c r="G25" s="285"/>
      <c r="H25" s="286"/>
      <c r="I25" s="287" t="s">
        <v>43</v>
      </c>
      <c r="J25" s="288" t="n">
        <f aca="false">IF(I25="Less(-)",-1,1)</f>
        <v>1</v>
      </c>
      <c r="K25" s="289" t="s">
        <v>44</v>
      </c>
      <c r="L25" s="47" t="s">
        <v>45</v>
      </c>
      <c r="M25" s="290"/>
      <c r="N25" s="291"/>
      <c r="O25" s="292"/>
      <c r="P25" s="293"/>
      <c r="Q25" s="291"/>
      <c r="R25" s="291"/>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4" t="n">
        <f aca="false">D25*(M25+N25)</f>
        <v>0</v>
      </c>
      <c r="BB25" s="294" t="n">
        <f aca="false">BA25+(BA25*O25)</f>
        <v>0</v>
      </c>
      <c r="BC25" s="295" t="e">
        <f aca="false">SpellNumber(L25,BB25)</f>
        <v>#VALUE!</v>
      </c>
      <c r="IE25" s="31"/>
      <c r="IF25" s="31"/>
      <c r="IG25" s="31"/>
      <c r="IH25" s="31"/>
      <c r="II25" s="31"/>
    </row>
    <row r="26" s="30" customFormat="true" ht="16.5" hidden="false" customHeight="false" outlineLevel="0" collapsed="false">
      <c r="A26" s="281" t="n">
        <v>7.06</v>
      </c>
      <c r="B26" s="299" t="s">
        <v>1134</v>
      </c>
      <c r="C26" s="281" t="s">
        <v>353</v>
      </c>
      <c r="D26" s="281" t="n">
        <v>1</v>
      </c>
      <c r="E26" s="281" t="s">
        <v>758</v>
      </c>
      <c r="F26" s="284"/>
      <c r="G26" s="285"/>
      <c r="H26" s="286"/>
      <c r="I26" s="287" t="s">
        <v>43</v>
      </c>
      <c r="J26" s="288" t="n">
        <f aca="false">IF(I26="Less(-)",-1,1)</f>
        <v>1</v>
      </c>
      <c r="K26" s="289" t="s">
        <v>44</v>
      </c>
      <c r="L26" s="47" t="s">
        <v>45</v>
      </c>
      <c r="M26" s="290"/>
      <c r="N26" s="291"/>
      <c r="O26" s="292"/>
      <c r="P26" s="293"/>
      <c r="Q26" s="291"/>
      <c r="R26" s="291"/>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4" t="n">
        <f aca="false">D26*(M26+N26)</f>
        <v>0</v>
      </c>
      <c r="BB26" s="294" t="n">
        <f aca="false">BA26+(BA26*O26)</f>
        <v>0</v>
      </c>
      <c r="BC26" s="295" t="e">
        <f aca="false">SpellNumber(L26,BB26)</f>
        <v>#VALUE!</v>
      </c>
      <c r="IE26" s="31"/>
      <c r="IF26" s="31"/>
      <c r="IG26" s="31"/>
      <c r="IH26" s="31"/>
      <c r="II26" s="31"/>
    </row>
    <row r="27" s="30" customFormat="true" ht="16.5" hidden="false" customHeight="false" outlineLevel="0" collapsed="false">
      <c r="A27" s="281" t="n">
        <v>7.07</v>
      </c>
      <c r="B27" s="299" t="s">
        <v>1135</v>
      </c>
      <c r="C27" s="281" t="s">
        <v>406</v>
      </c>
      <c r="D27" s="281" t="n">
        <v>1</v>
      </c>
      <c r="E27" s="281" t="s">
        <v>758</v>
      </c>
      <c r="F27" s="284"/>
      <c r="G27" s="285"/>
      <c r="H27" s="286"/>
      <c r="I27" s="287" t="s">
        <v>43</v>
      </c>
      <c r="J27" s="288" t="n">
        <f aca="false">IF(I27="Less(-)",-1,1)</f>
        <v>1</v>
      </c>
      <c r="K27" s="289" t="s">
        <v>44</v>
      </c>
      <c r="L27" s="47" t="s">
        <v>45</v>
      </c>
      <c r="M27" s="290"/>
      <c r="N27" s="291"/>
      <c r="O27" s="292"/>
      <c r="P27" s="293"/>
      <c r="Q27" s="291"/>
      <c r="R27" s="291"/>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4" t="n">
        <f aca="false">D27*(M27+N27)</f>
        <v>0</v>
      </c>
      <c r="BB27" s="294" t="n">
        <f aca="false">BA27+(BA27*O27)</f>
        <v>0</v>
      </c>
      <c r="BC27" s="295" t="e">
        <f aca="false">SpellNumber(L27,BB27)</f>
        <v>#VALUE!</v>
      </c>
      <c r="IE27" s="31"/>
      <c r="IF27" s="31"/>
      <c r="IG27" s="31"/>
      <c r="IH27" s="31"/>
      <c r="II27" s="31"/>
    </row>
    <row r="28" s="30" customFormat="true" ht="16.5" hidden="false" customHeight="false" outlineLevel="0" collapsed="false">
      <c r="A28" s="281" t="n">
        <v>7.08</v>
      </c>
      <c r="B28" s="299" t="s">
        <v>1136</v>
      </c>
      <c r="C28" s="281" t="s">
        <v>456</v>
      </c>
      <c r="D28" s="281" t="n">
        <v>1</v>
      </c>
      <c r="E28" s="281" t="s">
        <v>758</v>
      </c>
      <c r="F28" s="284"/>
      <c r="G28" s="285"/>
      <c r="H28" s="286"/>
      <c r="I28" s="287" t="s">
        <v>43</v>
      </c>
      <c r="J28" s="288" t="n">
        <f aca="false">IF(I28="Less(-)",-1,1)</f>
        <v>1</v>
      </c>
      <c r="K28" s="289" t="s">
        <v>44</v>
      </c>
      <c r="L28" s="47" t="s">
        <v>45</v>
      </c>
      <c r="M28" s="290"/>
      <c r="N28" s="291"/>
      <c r="O28" s="292"/>
      <c r="P28" s="293"/>
      <c r="Q28" s="291"/>
      <c r="R28" s="291"/>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4" t="n">
        <f aca="false">D28*(M28+N28)</f>
        <v>0</v>
      </c>
      <c r="BB28" s="294" t="n">
        <f aca="false">BA28+(BA28*O28)</f>
        <v>0</v>
      </c>
      <c r="BC28" s="295" t="e">
        <f aca="false">SpellNumber(L28,BB28)</f>
        <v>#VALUE!</v>
      </c>
      <c r="IE28" s="31"/>
      <c r="IF28" s="31"/>
      <c r="IG28" s="31"/>
      <c r="IH28" s="31"/>
      <c r="II28" s="31"/>
    </row>
    <row r="29" s="30" customFormat="true" ht="16.5" hidden="false" customHeight="false" outlineLevel="0" collapsed="false">
      <c r="A29" s="281" t="n">
        <v>7.09</v>
      </c>
      <c r="B29" s="299" t="s">
        <v>1137</v>
      </c>
      <c r="C29" s="281" t="s">
        <v>499</v>
      </c>
      <c r="D29" s="281" t="n">
        <v>1</v>
      </c>
      <c r="E29" s="281" t="s">
        <v>758</v>
      </c>
      <c r="F29" s="284"/>
      <c r="G29" s="285"/>
      <c r="H29" s="286"/>
      <c r="I29" s="287" t="s">
        <v>43</v>
      </c>
      <c r="J29" s="288" t="n">
        <f aca="false">IF(I29="Less(-)",-1,1)</f>
        <v>1</v>
      </c>
      <c r="K29" s="289" t="s">
        <v>44</v>
      </c>
      <c r="L29" s="47" t="s">
        <v>45</v>
      </c>
      <c r="M29" s="290"/>
      <c r="N29" s="291"/>
      <c r="O29" s="292"/>
      <c r="P29" s="293"/>
      <c r="Q29" s="291"/>
      <c r="R29" s="291"/>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4" t="n">
        <f aca="false">D29*(M29+N29)</f>
        <v>0</v>
      </c>
      <c r="BB29" s="294" t="n">
        <f aca="false">BA29+(BA29*O29)</f>
        <v>0</v>
      </c>
      <c r="BC29" s="295" t="e">
        <f aca="false">SpellNumber(L29,BB29)</f>
        <v>#VALUE!</v>
      </c>
      <c r="IE29" s="31"/>
      <c r="IF29" s="31"/>
      <c r="IG29" s="31"/>
      <c r="IH29" s="31"/>
      <c r="II29" s="31"/>
    </row>
    <row r="30" s="30" customFormat="true" ht="16.5" hidden="false" customHeight="false" outlineLevel="0" collapsed="false">
      <c r="A30" s="281" t="n">
        <v>7.1</v>
      </c>
      <c r="B30" s="299" t="s">
        <v>1138</v>
      </c>
      <c r="C30" s="281" t="s">
        <v>549</v>
      </c>
      <c r="D30" s="281" t="n">
        <v>1</v>
      </c>
      <c r="E30" s="281" t="s">
        <v>758</v>
      </c>
      <c r="F30" s="284"/>
      <c r="G30" s="285"/>
      <c r="H30" s="286"/>
      <c r="I30" s="287" t="s">
        <v>43</v>
      </c>
      <c r="J30" s="288" t="n">
        <f aca="false">IF(I30="Less(-)",-1,1)</f>
        <v>1</v>
      </c>
      <c r="K30" s="289" t="s">
        <v>44</v>
      </c>
      <c r="L30" s="47" t="s">
        <v>45</v>
      </c>
      <c r="M30" s="290"/>
      <c r="N30" s="291"/>
      <c r="O30" s="292"/>
      <c r="P30" s="293"/>
      <c r="Q30" s="291"/>
      <c r="R30" s="291"/>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4" t="n">
        <f aca="false">D30*(M30+N30)</f>
        <v>0</v>
      </c>
      <c r="BB30" s="294" t="n">
        <f aca="false">BA30+(BA30*O30)</f>
        <v>0</v>
      </c>
      <c r="BC30" s="295" t="e">
        <f aca="false">SpellNumber(L30,BB30)</f>
        <v>#VALUE!</v>
      </c>
      <c r="IE30" s="31"/>
      <c r="IF30" s="31"/>
      <c r="IG30" s="31"/>
      <c r="IH30" s="31"/>
      <c r="II30" s="31"/>
    </row>
    <row r="31" s="30" customFormat="true" ht="16.5" hidden="false" customHeight="false" outlineLevel="0" collapsed="false">
      <c r="A31" s="281" t="n">
        <v>7.11</v>
      </c>
      <c r="B31" s="299" t="s">
        <v>1139</v>
      </c>
      <c r="C31" s="281" t="s">
        <v>599</v>
      </c>
      <c r="D31" s="281" t="n">
        <v>1</v>
      </c>
      <c r="E31" s="281" t="s">
        <v>758</v>
      </c>
      <c r="F31" s="284"/>
      <c r="G31" s="285"/>
      <c r="H31" s="286"/>
      <c r="I31" s="287" t="s">
        <v>43</v>
      </c>
      <c r="J31" s="288" t="n">
        <f aca="false">IF(I31="Less(-)",-1,1)</f>
        <v>1</v>
      </c>
      <c r="K31" s="289" t="s">
        <v>44</v>
      </c>
      <c r="L31" s="47" t="s">
        <v>45</v>
      </c>
      <c r="M31" s="290"/>
      <c r="N31" s="291"/>
      <c r="O31" s="292"/>
      <c r="P31" s="293"/>
      <c r="Q31" s="291"/>
      <c r="R31" s="291"/>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4" t="n">
        <f aca="false">D31*(M31+N31)</f>
        <v>0</v>
      </c>
      <c r="BB31" s="294" t="n">
        <f aca="false">BA31+(BA31*O31)</f>
        <v>0</v>
      </c>
      <c r="BC31" s="295" t="e">
        <f aca="false">SpellNumber(L31,BB31)</f>
        <v>#VALUE!</v>
      </c>
      <c r="IE31" s="31"/>
      <c r="IF31" s="31"/>
      <c r="IG31" s="31"/>
      <c r="IH31" s="31"/>
      <c r="II31" s="31"/>
    </row>
    <row r="32" s="30" customFormat="true" ht="16.5" hidden="false" customHeight="false" outlineLevel="0" collapsed="false">
      <c r="A32" s="281" t="n">
        <v>7.12</v>
      </c>
      <c r="B32" s="299" t="s">
        <v>1140</v>
      </c>
      <c r="C32" s="281" t="s">
        <v>636</v>
      </c>
      <c r="D32" s="281" t="n">
        <v>2</v>
      </c>
      <c r="E32" s="281" t="s">
        <v>758</v>
      </c>
      <c r="F32" s="284"/>
      <c r="G32" s="285"/>
      <c r="H32" s="286"/>
      <c r="I32" s="287" t="s">
        <v>43</v>
      </c>
      <c r="J32" s="288" t="n">
        <f aca="false">IF(I32="Less(-)",-1,1)</f>
        <v>1</v>
      </c>
      <c r="K32" s="289" t="s">
        <v>44</v>
      </c>
      <c r="L32" s="47" t="s">
        <v>45</v>
      </c>
      <c r="M32" s="290"/>
      <c r="N32" s="291"/>
      <c r="O32" s="292"/>
      <c r="P32" s="293"/>
      <c r="Q32" s="291"/>
      <c r="R32" s="291"/>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4" t="n">
        <f aca="false">D32*(M32+N32)</f>
        <v>0</v>
      </c>
      <c r="BB32" s="294" t="n">
        <f aca="false">BA32+(BA32*O32)</f>
        <v>0</v>
      </c>
      <c r="BC32" s="295" t="e">
        <f aca="false">SpellNumber(L32,BB32)</f>
        <v>#VALUE!</v>
      </c>
      <c r="IE32" s="31"/>
      <c r="IF32" s="31"/>
      <c r="IG32" s="31"/>
      <c r="IH32" s="31"/>
      <c r="II32" s="31"/>
    </row>
    <row r="33" s="30" customFormat="true" ht="15.75" hidden="false" customHeight="false" outlineLevel="0" collapsed="false">
      <c r="A33" s="300" t="n">
        <v>8</v>
      </c>
      <c r="B33" s="301" t="s">
        <v>1141</v>
      </c>
      <c r="C33" s="281" t="s">
        <v>683</v>
      </c>
      <c r="D33" s="89"/>
      <c r="E33" s="89"/>
      <c r="F33" s="89"/>
      <c r="G33" s="89"/>
      <c r="H33" s="89"/>
      <c r="I33" s="89"/>
      <c r="J33" s="89"/>
      <c r="K33" s="89"/>
      <c r="L33" s="89"/>
      <c r="M33" s="89"/>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IE33" s="31"/>
      <c r="IF33" s="31"/>
      <c r="IG33" s="31"/>
      <c r="IH33" s="31"/>
      <c r="II33" s="31"/>
    </row>
    <row r="34" s="30" customFormat="true" ht="16.5" hidden="false" customHeight="false" outlineLevel="0" collapsed="false">
      <c r="A34" s="281" t="n">
        <v>8.01</v>
      </c>
      <c r="B34" s="299" t="s">
        <v>1142</v>
      </c>
      <c r="C34" s="281" t="s">
        <v>685</v>
      </c>
      <c r="D34" s="281" t="n">
        <v>4</v>
      </c>
      <c r="E34" s="281" t="s">
        <v>1143</v>
      </c>
      <c r="F34" s="284"/>
      <c r="G34" s="285"/>
      <c r="H34" s="286"/>
      <c r="I34" s="287" t="s">
        <v>43</v>
      </c>
      <c r="J34" s="288" t="n">
        <f aca="false">IF(I34="Less(-)",-1,1)</f>
        <v>1</v>
      </c>
      <c r="K34" s="289" t="s">
        <v>44</v>
      </c>
      <c r="L34" s="47" t="s">
        <v>45</v>
      </c>
      <c r="M34" s="290"/>
      <c r="N34" s="291"/>
      <c r="O34" s="292"/>
      <c r="P34" s="293"/>
      <c r="Q34" s="291"/>
      <c r="R34" s="291"/>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4" t="n">
        <f aca="false">D34*(M34+N34)</f>
        <v>0</v>
      </c>
      <c r="BB34" s="294" t="n">
        <f aca="false">BA34+(BA34*O34)</f>
        <v>0</v>
      </c>
      <c r="BC34" s="295" t="e">
        <f aca="false">SpellNumber(L34,BB34)</f>
        <v>#VALUE!</v>
      </c>
      <c r="IE34" s="31"/>
      <c r="IF34" s="31"/>
      <c r="IG34" s="31"/>
      <c r="IH34" s="31"/>
      <c r="II34" s="31"/>
    </row>
    <row r="35" s="30" customFormat="true" ht="16.5" hidden="false" customHeight="false" outlineLevel="0" collapsed="false">
      <c r="A35" s="281" t="n">
        <v>8.02</v>
      </c>
      <c r="B35" s="299" t="s">
        <v>1144</v>
      </c>
      <c r="C35" s="281" t="s">
        <v>687</v>
      </c>
      <c r="D35" s="281" t="n">
        <v>4</v>
      </c>
      <c r="E35" s="281" t="s">
        <v>1143</v>
      </c>
      <c r="F35" s="284"/>
      <c r="G35" s="285"/>
      <c r="H35" s="286"/>
      <c r="I35" s="287" t="s">
        <v>43</v>
      </c>
      <c r="J35" s="288" t="n">
        <f aca="false">IF(I35="Less(-)",-1,1)</f>
        <v>1</v>
      </c>
      <c r="K35" s="289" t="s">
        <v>44</v>
      </c>
      <c r="L35" s="47" t="s">
        <v>45</v>
      </c>
      <c r="M35" s="290"/>
      <c r="N35" s="291"/>
      <c r="O35" s="292"/>
      <c r="P35" s="293"/>
      <c r="Q35" s="291"/>
      <c r="R35" s="291"/>
      <c r="S35" s="293"/>
      <c r="T35" s="293"/>
      <c r="U35" s="293"/>
      <c r="V35" s="293"/>
      <c r="W35" s="293"/>
      <c r="X35" s="293"/>
      <c r="Y35" s="293"/>
      <c r="Z35" s="293"/>
      <c r="AA35" s="293"/>
      <c r="AB35" s="293"/>
      <c r="AC35" s="293"/>
      <c r="AD35" s="293"/>
      <c r="AE35" s="293"/>
      <c r="AF35" s="293"/>
      <c r="AG35" s="293"/>
      <c r="AH35" s="293"/>
      <c r="AI35" s="293"/>
      <c r="AJ35" s="293"/>
      <c r="AK35" s="293"/>
      <c r="AL35" s="293"/>
      <c r="AM35" s="293"/>
      <c r="AN35" s="293"/>
      <c r="AO35" s="293"/>
      <c r="AP35" s="293"/>
      <c r="AQ35" s="293"/>
      <c r="AR35" s="293"/>
      <c r="AS35" s="293"/>
      <c r="AT35" s="293"/>
      <c r="AU35" s="293"/>
      <c r="AV35" s="293"/>
      <c r="AW35" s="293"/>
      <c r="AX35" s="293"/>
      <c r="AY35" s="293"/>
      <c r="AZ35" s="293"/>
      <c r="BA35" s="294" t="n">
        <f aca="false">D35*(M35+N35)</f>
        <v>0</v>
      </c>
      <c r="BB35" s="294" t="n">
        <f aca="false">BA35+(BA35*O35)</f>
        <v>0</v>
      </c>
      <c r="BC35" s="295" t="e">
        <f aca="false">SpellNumber(L35,BB35)</f>
        <v>#VALUE!</v>
      </c>
      <c r="IE35" s="31"/>
      <c r="IF35" s="31"/>
      <c r="IG35" s="31"/>
      <c r="IH35" s="31"/>
      <c r="II35" s="31"/>
    </row>
    <row r="36" s="30" customFormat="true" ht="16.5" hidden="false" customHeight="false" outlineLevel="0" collapsed="false">
      <c r="A36" s="281" t="n">
        <v>8.03</v>
      </c>
      <c r="B36" s="299" t="s">
        <v>1145</v>
      </c>
      <c r="C36" s="281" t="s">
        <v>689</v>
      </c>
      <c r="D36" s="281" t="n">
        <v>2</v>
      </c>
      <c r="E36" s="281" t="s">
        <v>1143</v>
      </c>
      <c r="F36" s="284"/>
      <c r="G36" s="285"/>
      <c r="H36" s="286"/>
      <c r="I36" s="287" t="s">
        <v>43</v>
      </c>
      <c r="J36" s="288" t="n">
        <f aca="false">IF(I36="Less(-)",-1,1)</f>
        <v>1</v>
      </c>
      <c r="K36" s="289" t="s">
        <v>44</v>
      </c>
      <c r="L36" s="47" t="s">
        <v>45</v>
      </c>
      <c r="M36" s="290"/>
      <c r="N36" s="291"/>
      <c r="O36" s="292"/>
      <c r="P36" s="293"/>
      <c r="Q36" s="291"/>
      <c r="R36" s="291"/>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4" t="n">
        <f aca="false">D36*(M36+N36)</f>
        <v>0</v>
      </c>
      <c r="BB36" s="294" t="n">
        <f aca="false">BA36+(BA36*O36)</f>
        <v>0</v>
      </c>
      <c r="BC36" s="295" t="e">
        <f aca="false">SpellNumber(L36,BB36)</f>
        <v>#VALUE!</v>
      </c>
      <c r="IE36" s="31"/>
      <c r="IF36" s="31"/>
      <c r="IG36" s="31"/>
      <c r="IH36" s="31"/>
      <c r="II36" s="31"/>
    </row>
    <row r="37" s="30" customFormat="true" ht="16.5" hidden="false" customHeight="false" outlineLevel="0" collapsed="false">
      <c r="A37" s="281" t="n">
        <v>8.04</v>
      </c>
      <c r="B37" s="299" t="s">
        <v>1146</v>
      </c>
      <c r="C37" s="281" t="s">
        <v>691</v>
      </c>
      <c r="D37" s="281" t="n">
        <v>8</v>
      </c>
      <c r="E37" s="281" t="s">
        <v>1143</v>
      </c>
      <c r="F37" s="284"/>
      <c r="G37" s="285"/>
      <c r="H37" s="286"/>
      <c r="I37" s="287" t="s">
        <v>43</v>
      </c>
      <c r="J37" s="288" t="n">
        <f aca="false">IF(I37="Less(-)",-1,1)</f>
        <v>1</v>
      </c>
      <c r="K37" s="289" t="s">
        <v>44</v>
      </c>
      <c r="L37" s="47" t="s">
        <v>45</v>
      </c>
      <c r="M37" s="290"/>
      <c r="N37" s="291"/>
      <c r="O37" s="292"/>
      <c r="P37" s="293"/>
      <c r="Q37" s="291"/>
      <c r="R37" s="291"/>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4" t="n">
        <f aca="false">D37*(M37+N37)</f>
        <v>0</v>
      </c>
      <c r="BB37" s="294" t="n">
        <f aca="false">BA37+(BA37*O37)</f>
        <v>0</v>
      </c>
      <c r="BC37" s="295" t="e">
        <f aca="false">SpellNumber(L37,BB37)</f>
        <v>#VALUE!</v>
      </c>
      <c r="IE37" s="31"/>
      <c r="IF37" s="31"/>
      <c r="IG37" s="31"/>
      <c r="IH37" s="31"/>
      <c r="II37" s="31"/>
    </row>
    <row r="38" s="30" customFormat="true" ht="16.5" hidden="false" customHeight="false" outlineLevel="0" collapsed="false">
      <c r="A38" s="281" t="n">
        <v>8.05</v>
      </c>
      <c r="B38" s="299" t="s">
        <v>1147</v>
      </c>
      <c r="C38" s="281" t="s">
        <v>693</v>
      </c>
      <c r="D38" s="281" t="n">
        <v>12</v>
      </c>
      <c r="E38" s="281" t="s">
        <v>1143</v>
      </c>
      <c r="F38" s="284"/>
      <c r="G38" s="285"/>
      <c r="H38" s="286"/>
      <c r="I38" s="287" t="s">
        <v>43</v>
      </c>
      <c r="J38" s="288" t="n">
        <f aca="false">IF(I38="Less(-)",-1,1)</f>
        <v>1</v>
      </c>
      <c r="K38" s="289" t="s">
        <v>44</v>
      </c>
      <c r="L38" s="47" t="s">
        <v>45</v>
      </c>
      <c r="M38" s="290"/>
      <c r="N38" s="291"/>
      <c r="O38" s="292"/>
      <c r="P38" s="293"/>
      <c r="Q38" s="291"/>
      <c r="R38" s="291"/>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4" t="n">
        <f aca="false">D38*(M38+N38)</f>
        <v>0</v>
      </c>
      <c r="BB38" s="294" t="n">
        <f aca="false">BA38+(BA38*O38)</f>
        <v>0</v>
      </c>
      <c r="BC38" s="295" t="e">
        <f aca="false">SpellNumber(L38,BB38)</f>
        <v>#VALUE!</v>
      </c>
      <c r="IE38" s="31"/>
      <c r="IF38" s="31"/>
      <c r="IG38" s="31"/>
      <c r="IH38" s="31"/>
      <c r="II38" s="31"/>
    </row>
    <row r="39" s="30" customFormat="true" ht="31.5" hidden="false" customHeight="false" outlineLevel="0" collapsed="false">
      <c r="A39" s="281" t="n">
        <v>9</v>
      </c>
      <c r="B39" s="298" t="s">
        <v>1148</v>
      </c>
      <c r="C39" s="281" t="s">
        <v>701</v>
      </c>
      <c r="D39" s="281" t="n">
        <v>2</v>
      </c>
      <c r="E39" s="281" t="s">
        <v>758</v>
      </c>
      <c r="F39" s="284"/>
      <c r="G39" s="285"/>
      <c r="H39" s="286"/>
      <c r="I39" s="287" t="s">
        <v>43</v>
      </c>
      <c r="J39" s="288" t="n">
        <f aca="false">IF(I39="Less(-)",-1,1)</f>
        <v>1</v>
      </c>
      <c r="K39" s="289" t="s">
        <v>44</v>
      </c>
      <c r="L39" s="47" t="s">
        <v>45</v>
      </c>
      <c r="M39" s="302"/>
      <c r="N39" s="302"/>
      <c r="O39" s="303"/>
      <c r="P39" s="304"/>
      <c r="Q39" s="302"/>
      <c r="R39" s="302"/>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5" t="n">
        <f aca="false">D39*(M39+N39)</f>
        <v>0</v>
      </c>
      <c r="BB39" s="305" t="n">
        <f aca="false">BA39+(BA39*O39)</f>
        <v>0</v>
      </c>
      <c r="BC39" s="306" t="e">
        <f aca="false">SpellNumber(L39,BB39)</f>
        <v>#VALUE!</v>
      </c>
      <c r="IE39" s="31"/>
      <c r="IF39" s="31"/>
      <c r="IG39" s="31"/>
      <c r="IH39" s="31"/>
      <c r="II39" s="31"/>
    </row>
    <row r="40" s="30" customFormat="true" ht="31.5" hidden="false" customHeight="false" outlineLevel="0" collapsed="false">
      <c r="A40" s="307" t="n">
        <v>10</v>
      </c>
      <c r="B40" s="298" t="s">
        <v>1149</v>
      </c>
      <c r="C40" s="281" t="s">
        <v>1150</v>
      </c>
      <c r="D40" s="308" t="n">
        <v>2</v>
      </c>
      <c r="E40" s="281" t="s">
        <v>758</v>
      </c>
      <c r="F40" s="284"/>
      <c r="G40" s="285"/>
      <c r="H40" s="286"/>
      <c r="I40" s="287" t="s">
        <v>43</v>
      </c>
      <c r="J40" s="288" t="n">
        <f aca="false">IF(I40="Less(-)",-1,1)</f>
        <v>1</v>
      </c>
      <c r="K40" s="289" t="s">
        <v>44</v>
      </c>
      <c r="L40" s="47" t="s">
        <v>45</v>
      </c>
      <c r="M40" s="302"/>
      <c r="N40" s="302"/>
      <c r="O40" s="303"/>
      <c r="P40" s="304"/>
      <c r="Q40" s="302"/>
      <c r="R40" s="302"/>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5" t="n">
        <f aca="false">D40*(M40+N40)</f>
        <v>0</v>
      </c>
      <c r="BB40" s="305" t="n">
        <f aca="false">BA40+(BA40*O40)</f>
        <v>0</v>
      </c>
      <c r="BC40" s="306" t="e">
        <f aca="false">SpellNumber(L40,BB40)</f>
        <v>#VALUE!</v>
      </c>
      <c r="IE40" s="31"/>
      <c r="IF40" s="31"/>
      <c r="IG40" s="31"/>
      <c r="IH40" s="31"/>
      <c r="II40" s="31"/>
    </row>
    <row r="41" s="30" customFormat="true" ht="31.5" hidden="false" customHeight="false" outlineLevel="0" collapsed="false">
      <c r="A41" s="281" t="n">
        <v>11</v>
      </c>
      <c r="B41" s="298" t="s">
        <v>1151</v>
      </c>
      <c r="C41" s="281" t="s">
        <v>1152</v>
      </c>
      <c r="D41" s="308" t="n">
        <v>1</v>
      </c>
      <c r="E41" s="281" t="s">
        <v>758</v>
      </c>
      <c r="F41" s="284"/>
      <c r="G41" s="285"/>
      <c r="H41" s="286"/>
      <c r="I41" s="287" t="s">
        <v>43</v>
      </c>
      <c r="J41" s="288" t="n">
        <f aca="false">IF(I41="Less(-)",-1,1)</f>
        <v>1</v>
      </c>
      <c r="K41" s="289" t="s">
        <v>44</v>
      </c>
      <c r="L41" s="47" t="s">
        <v>45</v>
      </c>
      <c r="M41" s="290"/>
      <c r="N41" s="291"/>
      <c r="O41" s="292"/>
      <c r="P41" s="293"/>
      <c r="Q41" s="291"/>
      <c r="R41" s="291"/>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c r="AQ41" s="293"/>
      <c r="AR41" s="293"/>
      <c r="AS41" s="293"/>
      <c r="AT41" s="293"/>
      <c r="AU41" s="293"/>
      <c r="AV41" s="293"/>
      <c r="AW41" s="293"/>
      <c r="AX41" s="293"/>
      <c r="AY41" s="293"/>
      <c r="AZ41" s="293"/>
      <c r="BA41" s="294" t="n">
        <f aca="false">D41*(M41+N41)</f>
        <v>0</v>
      </c>
      <c r="BB41" s="294" t="n">
        <f aca="false">BA41+(BA41*O41)</f>
        <v>0</v>
      </c>
      <c r="BC41" s="295" t="e">
        <f aca="false">SpellNumber(L41,BB41)</f>
        <v>#VALUE!</v>
      </c>
      <c r="IE41" s="31"/>
      <c r="IF41" s="31"/>
      <c r="IG41" s="31"/>
      <c r="IH41" s="31"/>
      <c r="II41" s="31"/>
    </row>
    <row r="42" s="30" customFormat="true" ht="31.5" hidden="false" customHeight="false" outlineLevel="0" collapsed="false">
      <c r="A42" s="307" t="n">
        <v>12</v>
      </c>
      <c r="B42" s="298" t="s">
        <v>1153</v>
      </c>
      <c r="C42" s="281" t="s">
        <v>1154</v>
      </c>
      <c r="D42" s="281" t="n">
        <v>2</v>
      </c>
      <c r="E42" s="281" t="s">
        <v>758</v>
      </c>
      <c r="F42" s="284"/>
      <c r="G42" s="285"/>
      <c r="H42" s="286"/>
      <c r="I42" s="287" t="s">
        <v>43</v>
      </c>
      <c r="J42" s="288" t="n">
        <f aca="false">IF(I42="Less(-)",-1,1)</f>
        <v>1</v>
      </c>
      <c r="K42" s="289" t="s">
        <v>44</v>
      </c>
      <c r="L42" s="47" t="s">
        <v>45</v>
      </c>
      <c r="M42" s="290"/>
      <c r="N42" s="291"/>
      <c r="O42" s="292"/>
      <c r="P42" s="293"/>
      <c r="Q42" s="291"/>
      <c r="R42" s="291"/>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293"/>
      <c r="AR42" s="293"/>
      <c r="AS42" s="293"/>
      <c r="AT42" s="293"/>
      <c r="AU42" s="293"/>
      <c r="AV42" s="293"/>
      <c r="AW42" s="293"/>
      <c r="AX42" s="293"/>
      <c r="AY42" s="293"/>
      <c r="AZ42" s="293"/>
      <c r="BA42" s="294" t="n">
        <f aca="false">D42*(M42+N42)</f>
        <v>0</v>
      </c>
      <c r="BB42" s="294" t="n">
        <f aca="false">BA42+(BA42*O42)</f>
        <v>0</v>
      </c>
      <c r="BC42" s="295" t="e">
        <f aca="false">SpellNumber(L42,BB42)</f>
        <v>#VALUE!</v>
      </c>
      <c r="IE42" s="31"/>
      <c r="IF42" s="31"/>
      <c r="IG42" s="31"/>
      <c r="IH42" s="31"/>
      <c r="II42" s="31"/>
    </row>
    <row r="43" s="30" customFormat="true" ht="31.5" hidden="false" customHeight="false" outlineLevel="0" collapsed="false">
      <c r="A43" s="309" t="n">
        <v>13</v>
      </c>
      <c r="B43" s="298" t="s">
        <v>1155</v>
      </c>
      <c r="C43" s="281" t="s">
        <v>1156</v>
      </c>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IE43" s="31"/>
      <c r="IF43" s="31"/>
      <c r="IG43" s="31"/>
      <c r="IH43" s="31"/>
      <c r="II43" s="31"/>
    </row>
    <row r="44" s="30" customFormat="true" ht="16.5" hidden="false" customHeight="false" outlineLevel="0" collapsed="false">
      <c r="A44" s="281" t="n">
        <v>13.01</v>
      </c>
      <c r="B44" s="299" t="s">
        <v>1157</v>
      </c>
      <c r="C44" s="281" t="s">
        <v>1158</v>
      </c>
      <c r="D44" s="281" t="n">
        <v>3</v>
      </c>
      <c r="E44" s="281" t="s">
        <v>758</v>
      </c>
      <c r="F44" s="284"/>
      <c r="G44" s="285"/>
      <c r="H44" s="286"/>
      <c r="I44" s="287" t="s">
        <v>43</v>
      </c>
      <c r="J44" s="288" t="n">
        <f aca="false">IF(I44="Less(-)",-1,1)</f>
        <v>1</v>
      </c>
      <c r="K44" s="289" t="s">
        <v>44</v>
      </c>
      <c r="L44" s="47" t="s">
        <v>45</v>
      </c>
      <c r="M44" s="290"/>
      <c r="N44" s="291"/>
      <c r="O44" s="292"/>
      <c r="P44" s="293"/>
      <c r="Q44" s="291"/>
      <c r="R44" s="291"/>
      <c r="S44" s="293"/>
      <c r="T44" s="293"/>
      <c r="U44" s="293"/>
      <c r="V44" s="293"/>
      <c r="W44" s="293"/>
      <c r="X44" s="293"/>
      <c r="Y44" s="293"/>
      <c r="Z44" s="293"/>
      <c r="AA44" s="293"/>
      <c r="AB44" s="293"/>
      <c r="AC44" s="293"/>
      <c r="AD44" s="293"/>
      <c r="AE44" s="293"/>
      <c r="AF44" s="293"/>
      <c r="AG44" s="293"/>
      <c r="AH44" s="293"/>
      <c r="AI44" s="293"/>
      <c r="AJ44" s="293"/>
      <c r="AK44" s="293"/>
      <c r="AL44" s="293"/>
      <c r="AM44" s="293"/>
      <c r="AN44" s="293"/>
      <c r="AO44" s="293"/>
      <c r="AP44" s="293"/>
      <c r="AQ44" s="293"/>
      <c r="AR44" s="293"/>
      <c r="AS44" s="293"/>
      <c r="AT44" s="293"/>
      <c r="AU44" s="293"/>
      <c r="AV44" s="293"/>
      <c r="AW44" s="293"/>
      <c r="AX44" s="293"/>
      <c r="AY44" s="293"/>
      <c r="AZ44" s="293"/>
      <c r="BA44" s="294" t="n">
        <f aca="false">D44*(M44+N44)</f>
        <v>0</v>
      </c>
      <c r="BB44" s="294" t="n">
        <f aca="false">BA44+(BA44*O44)</f>
        <v>0</v>
      </c>
      <c r="BC44" s="295" t="e">
        <f aca="false">SpellNumber(L44,BB44)</f>
        <v>#VALUE!</v>
      </c>
      <c r="IE44" s="31"/>
      <c r="IF44" s="31"/>
      <c r="IG44" s="31"/>
      <c r="IH44" s="31"/>
      <c r="II44" s="31"/>
    </row>
    <row r="45" s="30" customFormat="true" ht="16.5" hidden="false" customHeight="false" outlineLevel="0" collapsed="false">
      <c r="A45" s="281" t="n">
        <v>13.02</v>
      </c>
      <c r="B45" s="310" t="s">
        <v>1159</v>
      </c>
      <c r="C45" s="281" t="s">
        <v>1160</v>
      </c>
      <c r="D45" s="281" t="n">
        <v>3</v>
      </c>
      <c r="E45" s="281" t="s">
        <v>758</v>
      </c>
      <c r="F45" s="284"/>
      <c r="G45" s="285"/>
      <c r="H45" s="286"/>
      <c r="I45" s="287" t="s">
        <v>43</v>
      </c>
      <c r="J45" s="288" t="n">
        <f aca="false">IF(I45="Less(-)",-1,1)</f>
        <v>1</v>
      </c>
      <c r="K45" s="289" t="s">
        <v>44</v>
      </c>
      <c r="L45" s="47" t="s">
        <v>45</v>
      </c>
      <c r="M45" s="290"/>
      <c r="N45" s="291"/>
      <c r="O45" s="292"/>
      <c r="P45" s="293"/>
      <c r="Q45" s="291"/>
      <c r="R45" s="291"/>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3"/>
      <c r="AR45" s="293"/>
      <c r="AS45" s="293"/>
      <c r="AT45" s="293"/>
      <c r="AU45" s="293"/>
      <c r="AV45" s="293"/>
      <c r="AW45" s="293"/>
      <c r="AX45" s="293"/>
      <c r="AY45" s="293"/>
      <c r="AZ45" s="293"/>
      <c r="BA45" s="294" t="n">
        <f aca="false">D45*(M45+N45)</f>
        <v>0</v>
      </c>
      <c r="BB45" s="294" t="n">
        <f aca="false">BA45+(BA45*O45)</f>
        <v>0</v>
      </c>
      <c r="BC45" s="295" t="e">
        <f aca="false">SpellNumber(L45,BB45)</f>
        <v>#VALUE!</v>
      </c>
      <c r="IE45" s="31"/>
      <c r="IF45" s="31"/>
      <c r="IG45" s="31"/>
      <c r="IH45" s="31"/>
      <c r="II45" s="31"/>
    </row>
    <row r="46" s="30" customFormat="true" ht="16.5" hidden="false" customHeight="false" outlineLevel="0" collapsed="false">
      <c r="A46" s="281" t="n">
        <v>13.03</v>
      </c>
      <c r="B46" s="299" t="s">
        <v>1161</v>
      </c>
      <c r="C46" s="281" t="s">
        <v>1162</v>
      </c>
      <c r="D46" s="281" t="n">
        <v>2</v>
      </c>
      <c r="E46" s="281" t="s">
        <v>758</v>
      </c>
      <c r="F46" s="284"/>
      <c r="G46" s="285"/>
      <c r="H46" s="286"/>
      <c r="I46" s="287" t="s">
        <v>43</v>
      </c>
      <c r="J46" s="288" t="n">
        <f aca="false">IF(I46="Less(-)",-1,1)</f>
        <v>1</v>
      </c>
      <c r="K46" s="289" t="s">
        <v>44</v>
      </c>
      <c r="L46" s="47" t="s">
        <v>45</v>
      </c>
      <c r="M46" s="290"/>
      <c r="N46" s="291"/>
      <c r="O46" s="292"/>
      <c r="P46" s="293"/>
      <c r="Q46" s="291"/>
      <c r="R46" s="291"/>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4" t="n">
        <f aca="false">D46*(M46+N46)</f>
        <v>0</v>
      </c>
      <c r="BB46" s="294" t="n">
        <f aca="false">BA46+(BA46*O46)</f>
        <v>0</v>
      </c>
      <c r="BC46" s="295" t="e">
        <f aca="false">SpellNumber(L46,BB46)</f>
        <v>#VALUE!</v>
      </c>
      <c r="IE46" s="31"/>
      <c r="IF46" s="31"/>
      <c r="IG46" s="31"/>
      <c r="IH46" s="31"/>
      <c r="II46" s="31"/>
    </row>
    <row r="47" s="30" customFormat="true" ht="16.5" hidden="false" customHeight="false" outlineLevel="0" collapsed="false">
      <c r="A47" s="281" t="n">
        <v>13.04</v>
      </c>
      <c r="B47" s="299" t="s">
        <v>1163</v>
      </c>
      <c r="C47" s="281" t="s">
        <v>1164</v>
      </c>
      <c r="D47" s="281" t="n">
        <v>3</v>
      </c>
      <c r="E47" s="281" t="s">
        <v>758</v>
      </c>
      <c r="F47" s="284"/>
      <c r="G47" s="285"/>
      <c r="H47" s="286"/>
      <c r="I47" s="287" t="s">
        <v>43</v>
      </c>
      <c r="J47" s="288" t="n">
        <f aca="false">IF(I47="Less(-)",-1,1)</f>
        <v>1</v>
      </c>
      <c r="K47" s="289" t="s">
        <v>44</v>
      </c>
      <c r="L47" s="47" t="s">
        <v>45</v>
      </c>
      <c r="M47" s="290"/>
      <c r="N47" s="291"/>
      <c r="O47" s="292"/>
      <c r="P47" s="293"/>
      <c r="Q47" s="291"/>
      <c r="R47" s="291"/>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3"/>
      <c r="AR47" s="293"/>
      <c r="AS47" s="293"/>
      <c r="AT47" s="293"/>
      <c r="AU47" s="293"/>
      <c r="AV47" s="293"/>
      <c r="AW47" s="293"/>
      <c r="AX47" s="293"/>
      <c r="AY47" s="293"/>
      <c r="AZ47" s="293"/>
      <c r="BA47" s="294" t="n">
        <f aca="false">D47*(M47+N47)</f>
        <v>0</v>
      </c>
      <c r="BB47" s="294" t="n">
        <f aca="false">BA47+(BA47*O47)</f>
        <v>0</v>
      </c>
      <c r="BC47" s="295" t="e">
        <f aca="false">SpellNumber(L47,BB47)</f>
        <v>#VALUE!</v>
      </c>
      <c r="IE47" s="31"/>
      <c r="IF47" s="31"/>
      <c r="IG47" s="31"/>
      <c r="IH47" s="31"/>
      <c r="II47" s="31"/>
    </row>
    <row r="48" s="30" customFormat="true" ht="15.75" hidden="false" customHeight="false" outlineLevel="0" collapsed="false">
      <c r="A48" s="300" t="n">
        <v>14</v>
      </c>
      <c r="B48" s="301" t="s">
        <v>1165</v>
      </c>
      <c r="C48" s="281" t="s">
        <v>1166</v>
      </c>
      <c r="D48" s="89"/>
      <c r="E48" s="89"/>
      <c r="F48" s="89"/>
      <c r="G48" s="89"/>
      <c r="H48" s="89"/>
      <c r="I48" s="89"/>
      <c r="J48" s="89"/>
      <c r="K48" s="89"/>
      <c r="L48" s="89"/>
      <c r="M48" s="89"/>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IE48" s="31"/>
      <c r="IF48" s="31"/>
      <c r="IG48" s="31"/>
      <c r="IH48" s="31"/>
      <c r="II48" s="31"/>
    </row>
    <row r="49" s="30" customFormat="true" ht="173.25" hidden="false" customHeight="false" outlineLevel="0" collapsed="false">
      <c r="A49" s="281" t="n">
        <v>14.01</v>
      </c>
      <c r="B49" s="299" t="s">
        <v>1167</v>
      </c>
      <c r="C49" s="281" t="s">
        <v>1168</v>
      </c>
      <c r="D49" s="281" t="n">
        <v>1</v>
      </c>
      <c r="E49" s="281" t="s">
        <v>758</v>
      </c>
      <c r="F49" s="284"/>
      <c r="G49" s="285"/>
      <c r="H49" s="286"/>
      <c r="I49" s="287" t="s">
        <v>43</v>
      </c>
      <c r="J49" s="288" t="n">
        <f aca="false">IF(I49="Less(-)",-1,1)</f>
        <v>1</v>
      </c>
      <c r="K49" s="289" t="s">
        <v>44</v>
      </c>
      <c r="L49" s="47" t="s">
        <v>45</v>
      </c>
      <c r="M49" s="290"/>
      <c r="N49" s="291"/>
      <c r="O49" s="292"/>
      <c r="P49" s="293"/>
      <c r="Q49" s="291"/>
      <c r="R49" s="291"/>
      <c r="S49" s="293"/>
      <c r="T49" s="293"/>
      <c r="U49" s="293"/>
      <c r="V49" s="293"/>
      <c r="W49" s="293"/>
      <c r="X49" s="293"/>
      <c r="Y49" s="293"/>
      <c r="Z49" s="293"/>
      <c r="AA49" s="293"/>
      <c r="AB49" s="293"/>
      <c r="AC49" s="293"/>
      <c r="AD49" s="293"/>
      <c r="AE49" s="293"/>
      <c r="AF49" s="293"/>
      <c r="AG49" s="293"/>
      <c r="AH49" s="293"/>
      <c r="AI49" s="293"/>
      <c r="AJ49" s="293"/>
      <c r="AK49" s="293"/>
      <c r="AL49" s="293"/>
      <c r="AM49" s="293"/>
      <c r="AN49" s="293"/>
      <c r="AO49" s="293"/>
      <c r="AP49" s="293"/>
      <c r="AQ49" s="293"/>
      <c r="AR49" s="293"/>
      <c r="AS49" s="293"/>
      <c r="AT49" s="293"/>
      <c r="AU49" s="293"/>
      <c r="AV49" s="293"/>
      <c r="AW49" s="293"/>
      <c r="AX49" s="293"/>
      <c r="AY49" s="293"/>
      <c r="AZ49" s="293"/>
      <c r="BA49" s="294" t="n">
        <f aca="false">D49*(M49+N49)</f>
        <v>0</v>
      </c>
      <c r="BB49" s="294" t="n">
        <f aca="false">BA49+(BA49*O49)</f>
        <v>0</v>
      </c>
      <c r="BC49" s="311" t="e">
        <f aca="false">SpellNumber(L49,BB49)</f>
        <v>#VALUE!</v>
      </c>
      <c r="IE49" s="31"/>
      <c r="IF49" s="31"/>
      <c r="IG49" s="31"/>
      <c r="IH49" s="31"/>
      <c r="II49" s="31"/>
    </row>
    <row r="50" s="30" customFormat="true" ht="15.75" hidden="false" customHeight="false" outlineLevel="0" collapsed="false">
      <c r="A50" s="300" t="n">
        <v>15</v>
      </c>
      <c r="B50" s="301" t="s">
        <v>1169</v>
      </c>
      <c r="C50" s="281" t="s">
        <v>1170</v>
      </c>
      <c r="D50" s="89"/>
      <c r="E50" s="89"/>
      <c r="F50" s="89"/>
      <c r="G50" s="89"/>
      <c r="H50" s="89"/>
      <c r="I50" s="89"/>
      <c r="J50" s="89"/>
      <c r="K50" s="89"/>
      <c r="L50" s="89"/>
      <c r="M50" s="89"/>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IE50" s="31"/>
      <c r="IF50" s="31"/>
      <c r="IG50" s="31"/>
      <c r="IH50" s="31"/>
      <c r="II50" s="31"/>
    </row>
    <row r="51" s="30" customFormat="true" ht="189" hidden="false" customHeight="false" outlineLevel="0" collapsed="false">
      <c r="A51" s="281" t="n">
        <v>15.01</v>
      </c>
      <c r="B51" s="299" t="s">
        <v>1171</v>
      </c>
      <c r="C51" s="281" t="s">
        <v>1172</v>
      </c>
      <c r="D51" s="281" t="n">
        <v>1</v>
      </c>
      <c r="E51" s="281" t="s">
        <v>758</v>
      </c>
      <c r="F51" s="284"/>
      <c r="G51" s="285"/>
      <c r="H51" s="286"/>
      <c r="I51" s="287" t="s">
        <v>43</v>
      </c>
      <c r="J51" s="288" t="n">
        <f aca="false">IF(I51="Less(-)",-1,1)</f>
        <v>1</v>
      </c>
      <c r="K51" s="289" t="s">
        <v>44</v>
      </c>
      <c r="L51" s="47" t="s">
        <v>45</v>
      </c>
      <c r="M51" s="290"/>
      <c r="N51" s="291"/>
      <c r="O51" s="292"/>
      <c r="P51" s="293"/>
      <c r="Q51" s="291"/>
      <c r="R51" s="291"/>
      <c r="S51" s="293"/>
      <c r="T51" s="293"/>
      <c r="U51" s="293"/>
      <c r="V51" s="293"/>
      <c r="W51" s="293"/>
      <c r="X51" s="293"/>
      <c r="Y51" s="293"/>
      <c r="Z51" s="293"/>
      <c r="AA51" s="293"/>
      <c r="AB51" s="293"/>
      <c r="AC51" s="293"/>
      <c r="AD51" s="293"/>
      <c r="AE51" s="293"/>
      <c r="AF51" s="293"/>
      <c r="AG51" s="293"/>
      <c r="AH51" s="293"/>
      <c r="AI51" s="293"/>
      <c r="AJ51" s="293"/>
      <c r="AK51" s="293"/>
      <c r="AL51" s="293"/>
      <c r="AM51" s="293"/>
      <c r="AN51" s="293"/>
      <c r="AO51" s="293"/>
      <c r="AP51" s="293"/>
      <c r="AQ51" s="293"/>
      <c r="AR51" s="293"/>
      <c r="AS51" s="293"/>
      <c r="AT51" s="293"/>
      <c r="AU51" s="293"/>
      <c r="AV51" s="293"/>
      <c r="AW51" s="293"/>
      <c r="AX51" s="293"/>
      <c r="AY51" s="293"/>
      <c r="AZ51" s="293"/>
      <c r="BA51" s="294" t="n">
        <f aca="false">D51*(M51+N51)</f>
        <v>0</v>
      </c>
      <c r="BB51" s="294" t="n">
        <f aca="false">BA51+(BA51*O51)</f>
        <v>0</v>
      </c>
      <c r="BC51" s="311" t="e">
        <f aca="false">SpellNumber(L51,BB51)</f>
        <v>#VALUE!</v>
      </c>
      <c r="IE51" s="31"/>
      <c r="IF51" s="31"/>
      <c r="IG51" s="31"/>
      <c r="IH51" s="31"/>
      <c r="II51" s="31"/>
    </row>
    <row r="52" s="30" customFormat="true" ht="16.5" hidden="false" customHeight="false" outlineLevel="0" collapsed="false">
      <c r="A52" s="278" t="n">
        <v>16</v>
      </c>
      <c r="B52" s="312" t="s">
        <v>1173</v>
      </c>
      <c r="C52" s="281" t="s">
        <v>1174</v>
      </c>
      <c r="D52" s="281" t="n">
        <v>2</v>
      </c>
      <c r="E52" s="281" t="s">
        <v>163</v>
      </c>
      <c r="F52" s="284"/>
      <c r="G52" s="285"/>
      <c r="H52" s="286"/>
      <c r="I52" s="287" t="s">
        <v>43</v>
      </c>
      <c r="J52" s="288" t="n">
        <f aca="false">IF(I52="Less(-)",-1,1)</f>
        <v>1</v>
      </c>
      <c r="K52" s="289" t="s">
        <v>44</v>
      </c>
      <c r="L52" s="47" t="s">
        <v>45</v>
      </c>
      <c r="M52" s="302"/>
      <c r="N52" s="302"/>
      <c r="O52" s="303"/>
      <c r="P52" s="304"/>
      <c r="Q52" s="302"/>
      <c r="R52" s="302"/>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5" t="n">
        <f aca="false">D52*(M52+N52)</f>
        <v>0</v>
      </c>
      <c r="BB52" s="305" t="n">
        <f aca="false">BA52+(BA52*O52)</f>
        <v>0</v>
      </c>
      <c r="BC52" s="306" t="e">
        <f aca="false">SpellNumber(L52,BB52)</f>
        <v>#VALUE!</v>
      </c>
      <c r="IE52" s="31"/>
      <c r="IF52" s="31"/>
      <c r="IG52" s="31"/>
      <c r="IH52" s="31"/>
      <c r="II52" s="31"/>
    </row>
    <row r="53" s="30" customFormat="true" ht="31.5" hidden="false" customHeight="false" outlineLevel="0" collapsed="false">
      <c r="A53" s="278" t="n">
        <v>17</v>
      </c>
      <c r="B53" s="279" t="s">
        <v>1175</v>
      </c>
      <c r="C53" s="281" t="s">
        <v>1176</v>
      </c>
      <c r="D53" s="89"/>
      <c r="E53" s="89"/>
      <c r="F53" s="89"/>
      <c r="G53" s="89"/>
      <c r="H53" s="89"/>
      <c r="I53" s="89"/>
      <c r="J53" s="89"/>
      <c r="K53" s="89"/>
      <c r="L53" s="89"/>
      <c r="M53" s="89"/>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IE53" s="31"/>
      <c r="IF53" s="31"/>
      <c r="IG53" s="31"/>
      <c r="IH53" s="31"/>
      <c r="II53" s="31"/>
    </row>
    <row r="54" s="56" customFormat="true" ht="16.5" hidden="false" customHeight="false" outlineLevel="0" collapsed="false">
      <c r="A54" s="281" t="n">
        <v>17.01</v>
      </c>
      <c r="B54" s="313" t="s">
        <v>794</v>
      </c>
      <c r="C54" s="281" t="s">
        <v>1177</v>
      </c>
      <c r="D54" s="283" t="n">
        <v>50</v>
      </c>
      <c r="E54" s="281" t="s">
        <v>978</v>
      </c>
      <c r="F54" s="284"/>
      <c r="G54" s="285"/>
      <c r="H54" s="286"/>
      <c r="I54" s="287" t="s">
        <v>43</v>
      </c>
      <c r="J54" s="288" t="n">
        <f aca="false">IF(I54="Less(-)",-1,1)</f>
        <v>1</v>
      </c>
      <c r="K54" s="289" t="s">
        <v>44</v>
      </c>
      <c r="L54" s="47" t="s">
        <v>45</v>
      </c>
      <c r="M54" s="290"/>
      <c r="N54" s="291"/>
      <c r="O54" s="292"/>
      <c r="P54" s="293"/>
      <c r="Q54" s="291"/>
      <c r="R54" s="291"/>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4" t="n">
        <f aca="false">D54*(M54+N54)</f>
        <v>0</v>
      </c>
      <c r="BB54" s="294" t="n">
        <f aca="false">BA54+(BA54*O54)</f>
        <v>0</v>
      </c>
      <c r="BC54" s="295" t="e">
        <f aca="false">SpellNumber(L54,BB54)</f>
        <v>#VALUE!</v>
      </c>
      <c r="IE54" s="57"/>
      <c r="IF54" s="57"/>
      <c r="IG54" s="57"/>
      <c r="IH54" s="57"/>
      <c r="II54" s="57"/>
    </row>
    <row r="55" s="56" customFormat="true" ht="16.5" hidden="false" customHeight="false" outlineLevel="0" collapsed="false">
      <c r="A55" s="281" t="n">
        <v>17.02</v>
      </c>
      <c r="B55" s="313" t="s">
        <v>1178</v>
      </c>
      <c r="C55" s="281" t="s">
        <v>1177</v>
      </c>
      <c r="D55" s="283" t="n">
        <v>550</v>
      </c>
      <c r="E55" s="281" t="s">
        <v>978</v>
      </c>
      <c r="F55" s="284"/>
      <c r="G55" s="285"/>
      <c r="H55" s="286"/>
      <c r="I55" s="287" t="s">
        <v>43</v>
      </c>
      <c r="J55" s="288" t="n">
        <f aca="false">IF(I55="Less(-)",-1,1)</f>
        <v>1</v>
      </c>
      <c r="K55" s="289" t="s">
        <v>44</v>
      </c>
      <c r="L55" s="47" t="s">
        <v>45</v>
      </c>
      <c r="M55" s="290"/>
      <c r="N55" s="291"/>
      <c r="O55" s="292"/>
      <c r="P55" s="293"/>
      <c r="Q55" s="291"/>
      <c r="R55" s="291"/>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4" t="n">
        <f aca="false">D55*(M55+N55)</f>
        <v>0</v>
      </c>
      <c r="BB55" s="294" t="n">
        <f aca="false">BA55+(BA55*O55)</f>
        <v>0</v>
      </c>
      <c r="BC55" s="295" t="e">
        <f aca="false">SpellNumber(L55,BB55)</f>
        <v>#VALUE!</v>
      </c>
      <c r="IE55" s="57"/>
      <c r="IF55" s="57"/>
      <c r="IG55" s="57"/>
      <c r="IH55" s="57"/>
      <c r="II55" s="57"/>
    </row>
    <row r="56" s="56" customFormat="true" ht="16.5" hidden="false" customHeight="false" outlineLevel="0" collapsed="false">
      <c r="A56" s="281" t="n">
        <v>17.03</v>
      </c>
      <c r="B56" s="313" t="s">
        <v>1179</v>
      </c>
      <c r="C56" s="281" t="s">
        <v>1177</v>
      </c>
      <c r="D56" s="283" t="n">
        <v>650</v>
      </c>
      <c r="E56" s="281" t="s">
        <v>978</v>
      </c>
      <c r="F56" s="284"/>
      <c r="G56" s="285"/>
      <c r="H56" s="286"/>
      <c r="I56" s="287" t="s">
        <v>43</v>
      </c>
      <c r="J56" s="288" t="n">
        <f aca="false">IF(I56="Less(-)",-1,1)</f>
        <v>1</v>
      </c>
      <c r="K56" s="289" t="s">
        <v>44</v>
      </c>
      <c r="L56" s="47" t="s">
        <v>45</v>
      </c>
      <c r="M56" s="290"/>
      <c r="N56" s="291"/>
      <c r="O56" s="292"/>
      <c r="P56" s="293"/>
      <c r="Q56" s="291"/>
      <c r="R56" s="291"/>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4" t="n">
        <f aca="false">D56*(M56+N56)</f>
        <v>0</v>
      </c>
      <c r="BB56" s="294" t="n">
        <f aca="false">BA56+(BA56*O56)</f>
        <v>0</v>
      </c>
      <c r="BC56" s="295" t="e">
        <f aca="false">SpellNumber(L56,BB56)</f>
        <v>#VALUE!</v>
      </c>
      <c r="IE56" s="57"/>
      <c r="IF56" s="57"/>
      <c r="IG56" s="57"/>
      <c r="IH56" s="57"/>
      <c r="II56" s="57"/>
    </row>
    <row r="57" s="56" customFormat="true" ht="16.5" hidden="false" customHeight="false" outlineLevel="0" collapsed="false">
      <c r="A57" s="281" t="n">
        <v>17.04</v>
      </c>
      <c r="B57" s="313" t="s">
        <v>1180</v>
      </c>
      <c r="C57" s="281" t="s">
        <v>1177</v>
      </c>
      <c r="D57" s="283" t="n">
        <v>400</v>
      </c>
      <c r="E57" s="281" t="s">
        <v>978</v>
      </c>
      <c r="F57" s="284"/>
      <c r="G57" s="285"/>
      <c r="H57" s="286"/>
      <c r="I57" s="287" t="s">
        <v>43</v>
      </c>
      <c r="J57" s="288" t="n">
        <f aca="false">IF(I57="Less(-)",-1,1)</f>
        <v>1</v>
      </c>
      <c r="K57" s="289" t="s">
        <v>44</v>
      </c>
      <c r="L57" s="47" t="s">
        <v>45</v>
      </c>
      <c r="M57" s="290"/>
      <c r="N57" s="291"/>
      <c r="O57" s="292"/>
      <c r="P57" s="293"/>
      <c r="Q57" s="291"/>
      <c r="R57" s="291"/>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4" t="n">
        <f aca="false">D57*(M57+N57)</f>
        <v>0</v>
      </c>
      <c r="BB57" s="294" t="n">
        <f aca="false">BA57+(BA57*O57)</f>
        <v>0</v>
      </c>
      <c r="BC57" s="295" t="e">
        <f aca="false">SpellNumber(L57,BB57)</f>
        <v>#VALUE!</v>
      </c>
      <c r="IE57" s="57"/>
      <c r="IF57" s="57"/>
      <c r="IG57" s="57"/>
      <c r="IH57" s="57"/>
      <c r="II57" s="57"/>
    </row>
    <row r="58" s="56" customFormat="true" ht="16.5" hidden="false" customHeight="false" outlineLevel="0" collapsed="false">
      <c r="A58" s="281" t="n">
        <v>17.05</v>
      </c>
      <c r="B58" s="313" t="s">
        <v>1181</v>
      </c>
      <c r="C58" s="281" t="s">
        <v>1177</v>
      </c>
      <c r="D58" s="283" t="n">
        <v>250</v>
      </c>
      <c r="E58" s="281" t="s">
        <v>978</v>
      </c>
      <c r="F58" s="284"/>
      <c r="G58" s="285"/>
      <c r="H58" s="286"/>
      <c r="I58" s="287" t="s">
        <v>43</v>
      </c>
      <c r="J58" s="288" t="n">
        <f aca="false">IF(I58="Less(-)",-1,1)</f>
        <v>1</v>
      </c>
      <c r="K58" s="289" t="s">
        <v>44</v>
      </c>
      <c r="L58" s="47" t="s">
        <v>45</v>
      </c>
      <c r="M58" s="290"/>
      <c r="N58" s="291"/>
      <c r="O58" s="292"/>
      <c r="P58" s="293"/>
      <c r="Q58" s="291"/>
      <c r="R58" s="291"/>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c r="BA58" s="294" t="n">
        <f aca="false">D58*(M58+N58)</f>
        <v>0</v>
      </c>
      <c r="BB58" s="294" t="n">
        <f aca="false">BA58+(BA58*O58)</f>
        <v>0</v>
      </c>
      <c r="BC58" s="295" t="e">
        <f aca="false">SpellNumber(L58,BB58)</f>
        <v>#VALUE!</v>
      </c>
      <c r="IE58" s="57"/>
      <c r="IF58" s="57"/>
      <c r="IG58" s="57"/>
      <c r="IH58" s="57"/>
      <c r="II58" s="57"/>
    </row>
    <row r="59" s="56" customFormat="true" ht="16.5" hidden="false" customHeight="false" outlineLevel="0" collapsed="false">
      <c r="A59" s="281" t="n">
        <v>17.06</v>
      </c>
      <c r="B59" s="313" t="s">
        <v>1182</v>
      </c>
      <c r="C59" s="281" t="s">
        <v>1177</v>
      </c>
      <c r="D59" s="283" t="n">
        <v>1200</v>
      </c>
      <c r="E59" s="281" t="s">
        <v>978</v>
      </c>
      <c r="F59" s="284"/>
      <c r="G59" s="285"/>
      <c r="H59" s="286"/>
      <c r="I59" s="287" t="s">
        <v>43</v>
      </c>
      <c r="J59" s="288" t="n">
        <f aca="false">IF(I59="Less(-)",-1,1)</f>
        <v>1</v>
      </c>
      <c r="K59" s="289" t="s">
        <v>44</v>
      </c>
      <c r="L59" s="47" t="s">
        <v>45</v>
      </c>
      <c r="M59" s="290"/>
      <c r="N59" s="291"/>
      <c r="O59" s="292"/>
      <c r="P59" s="293"/>
      <c r="Q59" s="291"/>
      <c r="R59" s="291"/>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c r="BA59" s="294" t="n">
        <f aca="false">D59*(M59+N59)</f>
        <v>0</v>
      </c>
      <c r="BB59" s="294" t="n">
        <f aca="false">BA59+(BA59*O59)</f>
        <v>0</v>
      </c>
      <c r="BC59" s="295" t="e">
        <f aca="false">SpellNumber(L59,BB59)</f>
        <v>#VALUE!</v>
      </c>
      <c r="IE59" s="57"/>
      <c r="IF59" s="57"/>
      <c r="IG59" s="57"/>
      <c r="IH59" s="57"/>
      <c r="II59" s="57"/>
    </row>
    <row r="60" s="56" customFormat="true" ht="16.5" hidden="false" customHeight="false" outlineLevel="0" collapsed="false">
      <c r="A60" s="314" t="n">
        <v>18</v>
      </c>
      <c r="B60" s="279" t="s">
        <v>1183</v>
      </c>
      <c r="C60" s="281" t="s">
        <v>1177</v>
      </c>
      <c r="D60" s="283" t="n">
        <v>11500</v>
      </c>
      <c r="E60" s="281" t="s">
        <v>1184</v>
      </c>
      <c r="F60" s="284"/>
      <c r="G60" s="285"/>
      <c r="H60" s="286"/>
      <c r="I60" s="287" t="s">
        <v>43</v>
      </c>
      <c r="J60" s="288" t="n">
        <f aca="false">IF(I60="Less(-)",-1,1)</f>
        <v>1</v>
      </c>
      <c r="K60" s="289" t="s">
        <v>44</v>
      </c>
      <c r="L60" s="47" t="s">
        <v>45</v>
      </c>
      <c r="M60" s="290"/>
      <c r="N60" s="291"/>
      <c r="O60" s="292"/>
      <c r="P60" s="293"/>
      <c r="Q60" s="291"/>
      <c r="R60" s="291"/>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4" t="n">
        <f aca="false">D60*(M60+N60)</f>
        <v>0</v>
      </c>
      <c r="BB60" s="294" t="n">
        <f aca="false">BA60+(BA60*O60)</f>
        <v>0</v>
      </c>
      <c r="BC60" s="295" t="e">
        <f aca="false">SpellNumber(L60,BB60)</f>
        <v>#VALUE!</v>
      </c>
      <c r="IE60" s="57"/>
      <c r="IF60" s="57"/>
      <c r="IG60" s="57"/>
      <c r="IH60" s="57"/>
      <c r="II60" s="57"/>
    </row>
    <row r="61" s="56" customFormat="true" ht="16.5" hidden="false" customHeight="false" outlineLevel="0" collapsed="false">
      <c r="A61" s="314" t="n">
        <v>19</v>
      </c>
      <c r="B61" s="298" t="s">
        <v>1185</v>
      </c>
      <c r="C61" s="281" t="s">
        <v>1186</v>
      </c>
      <c r="D61" s="283" t="n">
        <v>50000</v>
      </c>
      <c r="E61" s="281" t="s">
        <v>1187</v>
      </c>
      <c r="F61" s="284"/>
      <c r="G61" s="285"/>
      <c r="H61" s="286"/>
      <c r="I61" s="287" t="s">
        <v>43</v>
      </c>
      <c r="J61" s="288" t="n">
        <f aca="false">IF(I61="Less(-)",-1,1)</f>
        <v>1</v>
      </c>
      <c r="K61" s="289" t="s">
        <v>44</v>
      </c>
      <c r="L61" s="47" t="s">
        <v>45</v>
      </c>
      <c r="M61" s="290"/>
      <c r="N61" s="291"/>
      <c r="O61" s="292"/>
      <c r="P61" s="293"/>
      <c r="Q61" s="291"/>
      <c r="R61" s="291"/>
      <c r="S61" s="293"/>
      <c r="T61" s="293"/>
      <c r="U61" s="293"/>
      <c r="V61" s="293"/>
      <c r="W61" s="293"/>
      <c r="X61" s="293"/>
      <c r="Y61" s="293"/>
      <c r="Z61" s="293"/>
      <c r="AA61" s="293"/>
      <c r="AB61" s="293"/>
      <c r="AC61" s="293"/>
      <c r="AD61" s="293"/>
      <c r="AE61" s="293"/>
      <c r="AF61" s="293"/>
      <c r="AG61" s="293"/>
      <c r="AH61" s="293"/>
      <c r="AI61" s="293"/>
      <c r="AJ61" s="293"/>
      <c r="AK61" s="293"/>
      <c r="AL61" s="293"/>
      <c r="AM61" s="293"/>
      <c r="AN61" s="293"/>
      <c r="AO61" s="293"/>
      <c r="AP61" s="293"/>
      <c r="AQ61" s="293"/>
      <c r="AR61" s="293"/>
      <c r="AS61" s="293"/>
      <c r="AT61" s="293"/>
      <c r="AU61" s="293"/>
      <c r="AV61" s="293"/>
      <c r="AW61" s="293"/>
      <c r="AX61" s="293"/>
      <c r="AY61" s="293"/>
      <c r="AZ61" s="293"/>
      <c r="BA61" s="294" t="n">
        <f aca="false">D61*(M61+N61)</f>
        <v>0</v>
      </c>
      <c r="BB61" s="294" t="n">
        <f aca="false">BA61+(BA61*O61)</f>
        <v>0</v>
      </c>
      <c r="BC61" s="295" t="e">
        <f aca="false">SpellNumber(L61,BB61)</f>
        <v>#VALUE!</v>
      </c>
      <c r="IE61" s="57"/>
      <c r="IF61" s="57"/>
      <c r="IG61" s="57"/>
      <c r="IH61" s="57"/>
      <c r="II61" s="57"/>
    </row>
    <row r="62" s="56" customFormat="true" ht="16.5" hidden="false" customHeight="false" outlineLevel="0" collapsed="false">
      <c r="A62" s="314" t="n">
        <v>20</v>
      </c>
      <c r="B62" s="298" t="s">
        <v>1188</v>
      </c>
      <c r="C62" s="281" t="s">
        <v>1189</v>
      </c>
      <c r="D62" s="315" t="n">
        <v>50000</v>
      </c>
      <c r="E62" s="281" t="s">
        <v>1187</v>
      </c>
      <c r="F62" s="284"/>
      <c r="G62" s="285"/>
      <c r="H62" s="286"/>
      <c r="I62" s="287" t="s">
        <v>43</v>
      </c>
      <c r="J62" s="288" t="n">
        <f aca="false">IF(I62="Less(-)",-1,1)</f>
        <v>1</v>
      </c>
      <c r="K62" s="289" t="s">
        <v>44</v>
      </c>
      <c r="L62" s="47" t="s">
        <v>45</v>
      </c>
      <c r="M62" s="290"/>
      <c r="N62" s="291"/>
      <c r="O62" s="292"/>
      <c r="P62" s="293"/>
      <c r="Q62" s="291"/>
      <c r="R62" s="291"/>
      <c r="S62" s="293"/>
      <c r="T62" s="293"/>
      <c r="U62" s="293"/>
      <c r="V62" s="293"/>
      <c r="W62" s="293"/>
      <c r="X62" s="293"/>
      <c r="Y62" s="293"/>
      <c r="Z62" s="293"/>
      <c r="AA62" s="293"/>
      <c r="AB62" s="293"/>
      <c r="AC62" s="293"/>
      <c r="AD62" s="293"/>
      <c r="AE62" s="293"/>
      <c r="AF62" s="293"/>
      <c r="AG62" s="293"/>
      <c r="AH62" s="293"/>
      <c r="AI62" s="293"/>
      <c r="AJ62" s="293"/>
      <c r="AK62" s="293"/>
      <c r="AL62" s="293"/>
      <c r="AM62" s="293"/>
      <c r="AN62" s="293"/>
      <c r="AO62" s="293"/>
      <c r="AP62" s="293"/>
      <c r="AQ62" s="293"/>
      <c r="AR62" s="293"/>
      <c r="AS62" s="293"/>
      <c r="AT62" s="293"/>
      <c r="AU62" s="293"/>
      <c r="AV62" s="293"/>
      <c r="AW62" s="293"/>
      <c r="AX62" s="293"/>
      <c r="AY62" s="293"/>
      <c r="AZ62" s="293"/>
      <c r="BA62" s="294" t="n">
        <f aca="false">D62*(M62+N62)</f>
        <v>0</v>
      </c>
      <c r="BB62" s="294" t="n">
        <f aca="false">BA62+(BA62*O62)</f>
        <v>0</v>
      </c>
      <c r="BC62" s="295" t="e">
        <f aca="false">SpellNumber(L62,BB62)</f>
        <v>#VALUE!</v>
      </c>
      <c r="IE62" s="57"/>
      <c r="IF62" s="57"/>
      <c r="IG62" s="57"/>
      <c r="IH62" s="57"/>
      <c r="II62" s="57"/>
    </row>
    <row r="63" s="56" customFormat="true" ht="16.5" hidden="false" customHeight="false" outlineLevel="0" collapsed="false">
      <c r="A63" s="314" t="n">
        <v>21</v>
      </c>
      <c r="B63" s="298" t="s">
        <v>1190</v>
      </c>
      <c r="C63" s="281" t="s">
        <v>1191</v>
      </c>
      <c r="D63" s="283" t="n">
        <v>50000</v>
      </c>
      <c r="E63" s="281" t="s">
        <v>1187</v>
      </c>
      <c r="F63" s="284"/>
      <c r="G63" s="285"/>
      <c r="H63" s="286"/>
      <c r="I63" s="287" t="s">
        <v>43</v>
      </c>
      <c r="J63" s="288" t="n">
        <f aca="false">IF(I63="Less(-)",-1,1)</f>
        <v>1</v>
      </c>
      <c r="K63" s="289" t="s">
        <v>44</v>
      </c>
      <c r="L63" s="47" t="s">
        <v>45</v>
      </c>
      <c r="M63" s="290"/>
      <c r="N63" s="291"/>
      <c r="O63" s="292"/>
      <c r="P63" s="293"/>
      <c r="Q63" s="291"/>
      <c r="R63" s="291"/>
      <c r="S63" s="293"/>
      <c r="T63" s="293"/>
      <c r="U63" s="293"/>
      <c r="V63" s="293"/>
      <c r="W63" s="293"/>
      <c r="X63" s="293"/>
      <c r="Y63" s="293"/>
      <c r="Z63" s="293"/>
      <c r="AA63" s="293"/>
      <c r="AB63" s="293"/>
      <c r="AC63" s="293"/>
      <c r="AD63" s="293"/>
      <c r="AE63" s="293"/>
      <c r="AF63" s="293"/>
      <c r="AG63" s="293"/>
      <c r="AH63" s="293"/>
      <c r="AI63" s="293"/>
      <c r="AJ63" s="293"/>
      <c r="AK63" s="293"/>
      <c r="AL63" s="293"/>
      <c r="AM63" s="293"/>
      <c r="AN63" s="293"/>
      <c r="AO63" s="293"/>
      <c r="AP63" s="293"/>
      <c r="AQ63" s="293"/>
      <c r="AR63" s="293"/>
      <c r="AS63" s="293"/>
      <c r="AT63" s="293"/>
      <c r="AU63" s="293"/>
      <c r="AV63" s="293"/>
      <c r="AW63" s="293"/>
      <c r="AX63" s="293"/>
      <c r="AY63" s="293"/>
      <c r="AZ63" s="293"/>
      <c r="BA63" s="294" t="n">
        <f aca="false">D63*(M63+N63)</f>
        <v>0</v>
      </c>
      <c r="BB63" s="294" t="n">
        <f aca="false">BA63+(BA63*O63)</f>
        <v>0</v>
      </c>
      <c r="BC63" s="295" t="e">
        <f aca="false">SpellNumber(L63,BB63)</f>
        <v>#VALUE!</v>
      </c>
      <c r="IE63" s="57"/>
      <c r="IF63" s="57"/>
      <c r="IG63" s="57"/>
      <c r="IH63" s="57"/>
      <c r="II63" s="57"/>
    </row>
    <row r="64" s="56" customFormat="true" ht="31.5" hidden="false" customHeight="false" outlineLevel="0" collapsed="false">
      <c r="A64" s="314" t="n">
        <v>22</v>
      </c>
      <c r="B64" s="298" t="s">
        <v>1192</v>
      </c>
      <c r="C64" s="281" t="s">
        <v>1193</v>
      </c>
      <c r="D64" s="89"/>
      <c r="E64" s="89"/>
      <c r="F64" s="89"/>
      <c r="G64" s="89"/>
      <c r="H64" s="89"/>
      <c r="I64" s="89"/>
      <c r="J64" s="89"/>
      <c r="K64" s="89"/>
      <c r="L64" s="89"/>
      <c r="M64" s="89"/>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IE64" s="57"/>
      <c r="IF64" s="57"/>
      <c r="IG64" s="57"/>
      <c r="IH64" s="57"/>
      <c r="II64" s="57"/>
    </row>
    <row r="65" s="56" customFormat="true" ht="16.5" hidden="false" customHeight="false" outlineLevel="0" collapsed="false">
      <c r="A65" s="281" t="n">
        <v>22.01</v>
      </c>
      <c r="B65" s="316" t="s">
        <v>1194</v>
      </c>
      <c r="C65" s="281" t="s">
        <v>1195</v>
      </c>
      <c r="D65" s="283" t="n">
        <v>500</v>
      </c>
      <c r="E65" s="281" t="s">
        <v>978</v>
      </c>
      <c r="F65" s="284"/>
      <c r="G65" s="285"/>
      <c r="H65" s="286"/>
      <c r="I65" s="287" t="s">
        <v>43</v>
      </c>
      <c r="J65" s="288" t="n">
        <f aca="false">IF(I65="Less(-)",-1,1)</f>
        <v>1</v>
      </c>
      <c r="K65" s="289" t="s">
        <v>44</v>
      </c>
      <c r="L65" s="47" t="s">
        <v>45</v>
      </c>
      <c r="M65" s="290"/>
      <c r="N65" s="291"/>
      <c r="O65" s="292"/>
      <c r="P65" s="293"/>
      <c r="Q65" s="291"/>
      <c r="R65" s="291"/>
      <c r="S65" s="293"/>
      <c r="T65" s="293"/>
      <c r="U65" s="293"/>
      <c r="V65" s="293"/>
      <c r="W65" s="293"/>
      <c r="X65" s="293"/>
      <c r="Y65" s="293"/>
      <c r="Z65" s="293"/>
      <c r="AA65" s="293"/>
      <c r="AB65" s="293"/>
      <c r="AC65" s="293"/>
      <c r="AD65" s="293"/>
      <c r="AE65" s="293"/>
      <c r="AF65" s="293"/>
      <c r="AG65" s="293"/>
      <c r="AH65" s="293"/>
      <c r="AI65" s="293"/>
      <c r="AJ65" s="293"/>
      <c r="AK65" s="293"/>
      <c r="AL65" s="293"/>
      <c r="AM65" s="293"/>
      <c r="AN65" s="293"/>
      <c r="AO65" s="293"/>
      <c r="AP65" s="293"/>
      <c r="AQ65" s="293"/>
      <c r="AR65" s="293"/>
      <c r="AS65" s="293"/>
      <c r="AT65" s="293"/>
      <c r="AU65" s="293"/>
      <c r="AV65" s="293"/>
      <c r="AW65" s="293"/>
      <c r="AX65" s="293"/>
      <c r="AY65" s="293"/>
      <c r="AZ65" s="293"/>
      <c r="BA65" s="294" t="n">
        <f aca="false">D65*(M65+N65)</f>
        <v>0</v>
      </c>
      <c r="BB65" s="294" t="n">
        <f aca="false">BA65+(BA65*O65)</f>
        <v>0</v>
      </c>
      <c r="BC65" s="295" t="e">
        <f aca="false">SpellNumber(L65,BB65)</f>
        <v>#VALUE!</v>
      </c>
      <c r="IE65" s="57"/>
      <c r="IF65" s="57"/>
      <c r="IG65" s="57"/>
      <c r="IH65" s="57"/>
      <c r="II65" s="57"/>
    </row>
    <row r="66" s="56" customFormat="true" ht="16.5" hidden="false" customHeight="false" outlineLevel="0" collapsed="false">
      <c r="A66" s="281" t="n">
        <v>22.02</v>
      </c>
      <c r="B66" s="316" t="s">
        <v>1196</v>
      </c>
      <c r="C66" s="281" t="s">
        <v>1195</v>
      </c>
      <c r="D66" s="283" t="n">
        <v>3000</v>
      </c>
      <c r="E66" s="281" t="s">
        <v>978</v>
      </c>
      <c r="F66" s="284"/>
      <c r="G66" s="285"/>
      <c r="H66" s="286"/>
      <c r="I66" s="287" t="s">
        <v>43</v>
      </c>
      <c r="J66" s="288" t="n">
        <f aca="false">IF(I66="Less(-)",-1,1)</f>
        <v>1</v>
      </c>
      <c r="K66" s="289" t="s">
        <v>44</v>
      </c>
      <c r="L66" s="47" t="s">
        <v>45</v>
      </c>
      <c r="M66" s="290"/>
      <c r="N66" s="291"/>
      <c r="O66" s="292"/>
      <c r="P66" s="293"/>
      <c r="Q66" s="291"/>
      <c r="R66" s="291"/>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4" t="n">
        <f aca="false">D66*(M66+N66)</f>
        <v>0</v>
      </c>
      <c r="BB66" s="294" t="n">
        <f aca="false">BA66+(BA66*O66)</f>
        <v>0</v>
      </c>
      <c r="BC66" s="295" t="e">
        <f aca="false">SpellNumber(L66,BB66)</f>
        <v>#VALUE!</v>
      </c>
      <c r="IE66" s="57"/>
      <c r="IF66" s="57"/>
      <c r="IG66" s="57"/>
      <c r="IH66" s="57"/>
      <c r="II66" s="57"/>
    </row>
    <row r="67" s="56" customFormat="true" ht="16.5" hidden="false" customHeight="false" outlineLevel="0" collapsed="false">
      <c r="A67" s="281" t="n">
        <v>22.03</v>
      </c>
      <c r="B67" s="316" t="s">
        <v>1197</v>
      </c>
      <c r="C67" s="281" t="s">
        <v>1195</v>
      </c>
      <c r="D67" s="283" t="n">
        <v>1500</v>
      </c>
      <c r="E67" s="281" t="s">
        <v>978</v>
      </c>
      <c r="F67" s="284"/>
      <c r="G67" s="285"/>
      <c r="H67" s="286"/>
      <c r="I67" s="287" t="s">
        <v>43</v>
      </c>
      <c r="J67" s="288" t="n">
        <f aca="false">IF(I67="Less(-)",-1,1)</f>
        <v>1</v>
      </c>
      <c r="K67" s="289" t="s">
        <v>44</v>
      </c>
      <c r="L67" s="47" t="s">
        <v>45</v>
      </c>
      <c r="M67" s="290"/>
      <c r="N67" s="291"/>
      <c r="O67" s="292"/>
      <c r="P67" s="293"/>
      <c r="Q67" s="291"/>
      <c r="R67" s="291"/>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4" t="n">
        <f aca="false">D67*(M67+N67)</f>
        <v>0</v>
      </c>
      <c r="BB67" s="294" t="n">
        <f aca="false">BA67+(BA67*O67)</f>
        <v>0</v>
      </c>
      <c r="BC67" s="295" t="e">
        <f aca="false">SpellNumber(L67,BB67)</f>
        <v>#VALUE!</v>
      </c>
      <c r="IE67" s="57"/>
      <c r="IF67" s="57"/>
      <c r="IG67" s="57"/>
      <c r="IH67" s="57"/>
      <c r="II67" s="57"/>
    </row>
    <row r="68" s="56" customFormat="true" ht="16.5" hidden="false" customHeight="false" outlineLevel="0" collapsed="false">
      <c r="A68" s="314" t="n">
        <v>23</v>
      </c>
      <c r="B68" s="298" t="s">
        <v>1198</v>
      </c>
      <c r="C68" s="281" t="s">
        <v>1199</v>
      </c>
      <c r="D68" s="283" t="n">
        <v>800</v>
      </c>
      <c r="E68" s="281" t="s">
        <v>978</v>
      </c>
      <c r="F68" s="284"/>
      <c r="G68" s="285"/>
      <c r="H68" s="286"/>
      <c r="I68" s="287" t="s">
        <v>43</v>
      </c>
      <c r="J68" s="288" t="n">
        <f aca="false">IF(I68="Less(-)",-1,1)</f>
        <v>1</v>
      </c>
      <c r="K68" s="289" t="s">
        <v>44</v>
      </c>
      <c r="L68" s="47" t="s">
        <v>45</v>
      </c>
      <c r="M68" s="290"/>
      <c r="N68" s="291"/>
      <c r="O68" s="292"/>
      <c r="P68" s="293"/>
      <c r="Q68" s="291"/>
      <c r="R68" s="291"/>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4" t="n">
        <f aca="false">D68*(M68+N68)</f>
        <v>0</v>
      </c>
      <c r="BB68" s="294" t="n">
        <f aca="false">BA68+(BA68*O68)</f>
        <v>0</v>
      </c>
      <c r="BC68" s="295" t="e">
        <f aca="false">SpellNumber(L68,BB68)</f>
        <v>#VALUE!</v>
      </c>
      <c r="IE68" s="57"/>
      <c r="IF68" s="57"/>
      <c r="IG68" s="57"/>
      <c r="IH68" s="57"/>
      <c r="II68" s="57"/>
    </row>
    <row r="69" s="56" customFormat="true" ht="16.5" hidden="false" customHeight="false" outlineLevel="0" collapsed="false">
      <c r="A69" s="314" t="n">
        <v>24</v>
      </c>
      <c r="B69" s="298" t="s">
        <v>1200</v>
      </c>
      <c r="C69" s="281" t="s">
        <v>1201</v>
      </c>
      <c r="D69" s="281" t="n">
        <v>5</v>
      </c>
      <c r="E69" s="281" t="s">
        <v>42</v>
      </c>
      <c r="F69" s="284"/>
      <c r="G69" s="285"/>
      <c r="H69" s="286"/>
      <c r="I69" s="287" t="s">
        <v>43</v>
      </c>
      <c r="J69" s="288" t="n">
        <f aca="false">IF(I69="Less(-)",-1,1)</f>
        <v>1</v>
      </c>
      <c r="K69" s="289" t="s">
        <v>44</v>
      </c>
      <c r="L69" s="47" t="s">
        <v>45</v>
      </c>
      <c r="M69" s="290"/>
      <c r="N69" s="291"/>
      <c r="O69" s="292"/>
      <c r="P69" s="293"/>
      <c r="Q69" s="291"/>
      <c r="R69" s="291"/>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4" t="n">
        <f aca="false">D69*(M69+N69)</f>
        <v>0</v>
      </c>
      <c r="BB69" s="294" t="n">
        <f aca="false">BA69+(BA69*O69)</f>
        <v>0</v>
      </c>
      <c r="BC69" s="295" t="e">
        <f aca="false">SpellNumber(L69,BB69)</f>
        <v>#VALUE!</v>
      </c>
      <c r="IE69" s="57"/>
      <c r="IF69" s="57"/>
      <c r="IG69" s="57"/>
      <c r="IH69" s="57"/>
      <c r="II69" s="57"/>
    </row>
    <row r="70" s="56" customFormat="true" ht="16.5" hidden="false" customHeight="false" outlineLevel="0" collapsed="false">
      <c r="A70" s="314" t="n">
        <v>25</v>
      </c>
      <c r="B70" s="298" t="s">
        <v>1202</v>
      </c>
      <c r="C70" s="281" t="s">
        <v>1201</v>
      </c>
      <c r="D70" s="281" t="n">
        <v>3</v>
      </c>
      <c r="E70" s="281" t="s">
        <v>42</v>
      </c>
      <c r="F70" s="284"/>
      <c r="G70" s="285"/>
      <c r="H70" s="286"/>
      <c r="I70" s="287" t="s">
        <v>43</v>
      </c>
      <c r="J70" s="288" t="n">
        <f aca="false">IF(I70="Less(-)",-1,1)</f>
        <v>1</v>
      </c>
      <c r="K70" s="289" t="s">
        <v>44</v>
      </c>
      <c r="L70" s="47" t="s">
        <v>45</v>
      </c>
      <c r="M70" s="290"/>
      <c r="N70" s="291"/>
      <c r="O70" s="292"/>
      <c r="P70" s="293"/>
      <c r="Q70" s="291"/>
      <c r="R70" s="291"/>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4" t="n">
        <f aca="false">D70*(M70+N70)</f>
        <v>0</v>
      </c>
      <c r="BB70" s="294" t="n">
        <f aca="false">BA70+(BA70*O70)</f>
        <v>0</v>
      </c>
      <c r="BC70" s="295" t="e">
        <f aca="false">SpellNumber(L70,BB70)</f>
        <v>#VALUE!</v>
      </c>
      <c r="IE70" s="57"/>
      <c r="IF70" s="57"/>
      <c r="IG70" s="57"/>
      <c r="IH70" s="57"/>
      <c r="II70" s="57"/>
    </row>
    <row r="71" s="56" customFormat="true" ht="15.75" hidden="false" customHeight="false" outlineLevel="0" collapsed="false">
      <c r="A71" s="317" t="n">
        <v>26</v>
      </c>
      <c r="B71" s="301" t="s">
        <v>1203</v>
      </c>
      <c r="C71" s="281" t="s">
        <v>1204</v>
      </c>
      <c r="D71" s="89"/>
      <c r="E71" s="89"/>
      <c r="F71" s="89"/>
      <c r="G71" s="89"/>
      <c r="H71" s="89"/>
      <c r="I71" s="89"/>
      <c r="J71" s="89"/>
      <c r="K71" s="89"/>
      <c r="L71" s="89"/>
      <c r="M71" s="89"/>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IE71" s="57"/>
      <c r="IF71" s="57"/>
      <c r="IG71" s="57"/>
      <c r="IH71" s="57"/>
      <c r="II71" s="57"/>
    </row>
    <row r="72" s="56" customFormat="true" ht="16.5" hidden="false" customHeight="false" outlineLevel="0" collapsed="false">
      <c r="A72" s="309" t="n">
        <v>26.01</v>
      </c>
      <c r="B72" s="318" t="s">
        <v>1205</v>
      </c>
      <c r="C72" s="281" t="s">
        <v>1206</v>
      </c>
      <c r="D72" s="281" t="n">
        <v>3</v>
      </c>
      <c r="E72" s="281" t="s">
        <v>42</v>
      </c>
      <c r="F72" s="284"/>
      <c r="G72" s="285"/>
      <c r="H72" s="286"/>
      <c r="I72" s="287" t="s">
        <v>43</v>
      </c>
      <c r="J72" s="288" t="n">
        <f aca="false">IF(I72="Less(-)",-1,1)</f>
        <v>1</v>
      </c>
      <c r="K72" s="289" t="s">
        <v>44</v>
      </c>
      <c r="L72" s="47" t="s">
        <v>45</v>
      </c>
      <c r="M72" s="290"/>
      <c r="N72" s="291"/>
      <c r="O72" s="292"/>
      <c r="P72" s="293"/>
      <c r="Q72" s="291"/>
      <c r="R72" s="291"/>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4" t="n">
        <f aca="false">D72*(M72+N72)</f>
        <v>0</v>
      </c>
      <c r="BB72" s="294" t="n">
        <f aca="false">BA72+(BA72*O72)</f>
        <v>0</v>
      </c>
      <c r="BC72" s="311" t="e">
        <f aca="false">SpellNumber(L72,BB72)</f>
        <v>#VALUE!</v>
      </c>
      <c r="IE72" s="57"/>
      <c r="IF72" s="57"/>
      <c r="IG72" s="57"/>
      <c r="IH72" s="57"/>
      <c r="II72" s="57"/>
    </row>
    <row r="73" s="56" customFormat="true" ht="16.5" hidden="false" customHeight="false" outlineLevel="0" collapsed="false">
      <c r="A73" s="309" t="n">
        <v>26.02</v>
      </c>
      <c r="B73" s="318" t="s">
        <v>1207</v>
      </c>
      <c r="C73" s="281" t="s">
        <v>1206</v>
      </c>
      <c r="D73" s="281" t="n">
        <v>1</v>
      </c>
      <c r="E73" s="281" t="s">
        <v>42</v>
      </c>
      <c r="F73" s="284"/>
      <c r="G73" s="285"/>
      <c r="H73" s="286"/>
      <c r="I73" s="287" t="s">
        <v>43</v>
      </c>
      <c r="J73" s="288" t="n">
        <f aca="false">IF(I73="Less(-)",-1,1)</f>
        <v>1</v>
      </c>
      <c r="K73" s="289" t="s">
        <v>44</v>
      </c>
      <c r="L73" s="47" t="s">
        <v>45</v>
      </c>
      <c r="M73" s="290"/>
      <c r="N73" s="291"/>
      <c r="O73" s="292"/>
      <c r="P73" s="293"/>
      <c r="Q73" s="291"/>
      <c r="R73" s="291"/>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4" t="n">
        <f aca="false">D73*(M73+N73)</f>
        <v>0</v>
      </c>
      <c r="BB73" s="294" t="n">
        <f aca="false">BA73+(BA73*O73)</f>
        <v>0</v>
      </c>
      <c r="BC73" s="311" t="e">
        <f aca="false">SpellNumber(L73,BB73)</f>
        <v>#VALUE!</v>
      </c>
      <c r="IE73" s="57"/>
      <c r="IF73" s="57"/>
      <c r="IG73" s="57"/>
      <c r="IH73" s="57"/>
      <c r="II73" s="57"/>
    </row>
    <row r="74" s="56" customFormat="true" ht="16.5" hidden="false" customHeight="false" outlineLevel="0" collapsed="false">
      <c r="A74" s="319" t="n">
        <v>27</v>
      </c>
      <c r="B74" s="279" t="s">
        <v>1208</v>
      </c>
      <c r="C74" s="281" t="s">
        <v>1209</v>
      </c>
      <c r="D74" s="281" t="n">
        <v>1</v>
      </c>
      <c r="E74" s="281" t="s">
        <v>1210</v>
      </c>
      <c r="F74" s="284"/>
      <c r="G74" s="285"/>
      <c r="H74" s="286"/>
      <c r="I74" s="287" t="s">
        <v>43</v>
      </c>
      <c r="J74" s="288" t="n">
        <f aca="false">IF(I74="Less(-)",-1,1)</f>
        <v>1</v>
      </c>
      <c r="K74" s="289" t="s">
        <v>44</v>
      </c>
      <c r="L74" s="47" t="s">
        <v>45</v>
      </c>
      <c r="M74" s="290"/>
      <c r="N74" s="291"/>
      <c r="O74" s="292"/>
      <c r="P74" s="293"/>
      <c r="Q74" s="291"/>
      <c r="R74" s="291"/>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4" t="n">
        <f aca="false">D74*(M74+N74)</f>
        <v>0</v>
      </c>
      <c r="BB74" s="294" t="n">
        <f aca="false">BA74+(BA74*O74)</f>
        <v>0</v>
      </c>
      <c r="BC74" s="295" t="e">
        <f aca="false">SpellNumber(L74,BB74)</f>
        <v>#VALUE!</v>
      </c>
      <c r="IE74" s="57"/>
      <c r="IF74" s="57"/>
      <c r="IG74" s="57"/>
      <c r="IH74" s="57"/>
      <c r="II74" s="57"/>
    </row>
    <row r="75" s="56" customFormat="true" ht="16.5" hidden="false" customHeight="false" outlineLevel="0" collapsed="false">
      <c r="A75" s="281" t="n">
        <v>28</v>
      </c>
      <c r="B75" s="301" t="s">
        <v>1211</v>
      </c>
      <c r="C75" s="281" t="s">
        <v>1212</v>
      </c>
      <c r="D75" s="281" t="n">
        <v>1</v>
      </c>
      <c r="E75" s="281" t="s">
        <v>1210</v>
      </c>
      <c r="F75" s="284"/>
      <c r="G75" s="285"/>
      <c r="H75" s="286"/>
      <c r="I75" s="287" t="s">
        <v>43</v>
      </c>
      <c r="J75" s="288" t="n">
        <f aca="false">IF(I75="Less(-)",-1,1)</f>
        <v>1</v>
      </c>
      <c r="K75" s="289" t="s">
        <v>44</v>
      </c>
      <c r="L75" s="47" t="s">
        <v>45</v>
      </c>
      <c r="M75" s="290"/>
      <c r="N75" s="291"/>
      <c r="O75" s="292"/>
      <c r="P75" s="293"/>
      <c r="Q75" s="291"/>
      <c r="R75" s="291"/>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4" t="n">
        <f aca="false">D75*(M75+N75)</f>
        <v>0</v>
      </c>
      <c r="BB75" s="294" t="n">
        <f aca="false">BA75+(BA75*O75)</f>
        <v>0</v>
      </c>
      <c r="BC75" s="295" t="e">
        <f aca="false">SpellNumber(L75,BB75)</f>
        <v>#VALUE!</v>
      </c>
      <c r="IE75" s="57"/>
      <c r="IF75" s="57"/>
      <c r="IG75" s="57"/>
      <c r="IH75" s="57"/>
      <c r="II75" s="57"/>
    </row>
    <row r="76" s="56" customFormat="true" ht="15.75" hidden="false" customHeight="false" outlineLevel="0" collapsed="false">
      <c r="A76" s="317" t="n">
        <v>29</v>
      </c>
      <c r="B76" s="301" t="s">
        <v>1213</v>
      </c>
      <c r="C76" s="281" t="s">
        <v>1214</v>
      </c>
      <c r="D76" s="89"/>
      <c r="E76" s="89"/>
      <c r="F76" s="89"/>
      <c r="G76" s="89"/>
      <c r="H76" s="89"/>
      <c r="I76" s="89"/>
      <c r="J76" s="89"/>
      <c r="K76" s="89"/>
      <c r="L76" s="89"/>
      <c r="M76" s="89"/>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IE76" s="57"/>
      <c r="IF76" s="57"/>
      <c r="IG76" s="57"/>
      <c r="IH76" s="57"/>
      <c r="II76" s="57"/>
    </row>
    <row r="77" s="56" customFormat="true" ht="94.5" hidden="false" customHeight="false" outlineLevel="0" collapsed="false">
      <c r="A77" s="309" t="n">
        <v>29.01</v>
      </c>
      <c r="B77" s="318" t="s">
        <v>1215</v>
      </c>
      <c r="C77" s="281" t="s">
        <v>1216</v>
      </c>
      <c r="D77" s="281" t="n">
        <v>1</v>
      </c>
      <c r="E77" s="281" t="s">
        <v>151</v>
      </c>
      <c r="F77" s="284"/>
      <c r="G77" s="285"/>
      <c r="H77" s="286"/>
      <c r="I77" s="287" t="s">
        <v>43</v>
      </c>
      <c r="J77" s="288" t="n">
        <f aca="false">IF(I77="Less(-)",-1,1)</f>
        <v>1</v>
      </c>
      <c r="K77" s="289" t="s">
        <v>44</v>
      </c>
      <c r="L77" s="47" t="s">
        <v>45</v>
      </c>
      <c r="M77" s="290"/>
      <c r="N77" s="291"/>
      <c r="O77" s="292"/>
      <c r="P77" s="293"/>
      <c r="Q77" s="291"/>
      <c r="R77" s="291"/>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4" t="n">
        <f aca="false">D77*(M77+N77)</f>
        <v>0</v>
      </c>
      <c r="BB77" s="294" t="n">
        <f aca="false">BA77+(BA77*O77)</f>
        <v>0</v>
      </c>
      <c r="BC77" s="311" t="e">
        <f aca="false">SpellNumber(L77,BB77)</f>
        <v>#VALUE!</v>
      </c>
      <c r="IE77" s="57"/>
      <c r="IF77" s="57"/>
      <c r="IG77" s="57"/>
      <c r="IH77" s="57"/>
      <c r="II77" s="57"/>
    </row>
    <row r="78" s="56" customFormat="true" ht="16.5" hidden="false" customHeight="false" outlineLevel="0" collapsed="false">
      <c r="A78" s="309" t="n">
        <v>30</v>
      </c>
      <c r="B78" s="318" t="s">
        <v>1217</v>
      </c>
      <c r="C78" s="281" t="s">
        <v>1218</v>
      </c>
      <c r="D78" s="281" t="n">
        <v>1</v>
      </c>
      <c r="E78" s="281" t="s">
        <v>151</v>
      </c>
      <c r="F78" s="284"/>
      <c r="G78" s="285"/>
      <c r="H78" s="286"/>
      <c r="I78" s="287" t="s">
        <v>43</v>
      </c>
      <c r="J78" s="288" t="n">
        <f aca="false">IF(I78="Less(-)",-1,1)</f>
        <v>1</v>
      </c>
      <c r="K78" s="289" t="s">
        <v>44</v>
      </c>
      <c r="L78" s="47" t="s">
        <v>45</v>
      </c>
      <c r="M78" s="290"/>
      <c r="N78" s="291"/>
      <c r="O78" s="292"/>
      <c r="P78" s="293"/>
      <c r="Q78" s="291"/>
      <c r="R78" s="291"/>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4" t="n">
        <f aca="false">D78*(M78+N78)</f>
        <v>0</v>
      </c>
      <c r="BB78" s="294" t="n">
        <f aca="false">BA78+(BA78*O78)</f>
        <v>0</v>
      </c>
      <c r="BC78" s="295" t="e">
        <f aca="false">SpellNumber(L78,BB78)</f>
        <v>#VALUE!</v>
      </c>
      <c r="IE78" s="57"/>
      <c r="IF78" s="57"/>
      <c r="IG78" s="57"/>
      <c r="IH78" s="57"/>
      <c r="II78" s="57"/>
    </row>
    <row r="79" s="56" customFormat="true" ht="31.5" hidden="false" customHeight="false" outlineLevel="0" collapsed="false">
      <c r="A79" s="309" t="n">
        <v>31</v>
      </c>
      <c r="B79" s="318" t="s">
        <v>1219</v>
      </c>
      <c r="C79" s="281" t="s">
        <v>1220</v>
      </c>
      <c r="D79" s="281" t="n">
        <v>1</v>
      </c>
      <c r="E79" s="281" t="s">
        <v>151</v>
      </c>
      <c r="F79" s="284"/>
      <c r="G79" s="285"/>
      <c r="H79" s="286"/>
      <c r="I79" s="287" t="s">
        <v>43</v>
      </c>
      <c r="J79" s="288" t="n">
        <f aca="false">IF(I79="Less(-)",-1,1)</f>
        <v>1</v>
      </c>
      <c r="K79" s="289" t="s">
        <v>44</v>
      </c>
      <c r="L79" s="47" t="s">
        <v>45</v>
      </c>
      <c r="M79" s="290"/>
      <c r="N79" s="291"/>
      <c r="O79" s="292"/>
      <c r="P79" s="293"/>
      <c r="Q79" s="291"/>
      <c r="R79" s="291"/>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4" t="n">
        <f aca="false">D79*(M79+N79)</f>
        <v>0</v>
      </c>
      <c r="BB79" s="294" t="n">
        <f aca="false">BA79+(BA79*O79)</f>
        <v>0</v>
      </c>
      <c r="BC79" s="295" t="e">
        <f aca="false">SpellNumber(L79,BB79)</f>
        <v>#VALUE!</v>
      </c>
      <c r="IE79" s="57"/>
      <c r="IF79" s="57"/>
      <c r="IG79" s="57"/>
      <c r="IH79" s="57"/>
      <c r="II79" s="57"/>
    </row>
    <row r="80" s="56" customFormat="true" ht="16.5" hidden="false" customHeight="false" outlineLevel="0" collapsed="false">
      <c r="A80" s="309" t="n">
        <v>32</v>
      </c>
      <c r="B80" s="318" t="s">
        <v>1221</v>
      </c>
      <c r="C80" s="281" t="s">
        <v>1222</v>
      </c>
      <c r="D80" s="281" t="n">
        <v>1</v>
      </c>
      <c r="E80" s="281" t="s">
        <v>758</v>
      </c>
      <c r="F80" s="284"/>
      <c r="G80" s="285"/>
      <c r="H80" s="286"/>
      <c r="I80" s="287" t="s">
        <v>43</v>
      </c>
      <c r="J80" s="288" t="n">
        <f aca="false">IF(I80="Less(-)",-1,1)</f>
        <v>1</v>
      </c>
      <c r="K80" s="289" t="s">
        <v>44</v>
      </c>
      <c r="L80" s="47" t="s">
        <v>45</v>
      </c>
      <c r="M80" s="290"/>
      <c r="N80" s="291"/>
      <c r="O80" s="292"/>
      <c r="P80" s="293"/>
      <c r="Q80" s="291"/>
      <c r="R80" s="291"/>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4" t="n">
        <f aca="false">D80*(M80+N80)</f>
        <v>0</v>
      </c>
      <c r="BB80" s="294" t="n">
        <f aca="false">BA80+(BA80*O80)</f>
        <v>0</v>
      </c>
      <c r="BC80" s="295" t="e">
        <f aca="false">SpellNumber(L80,BB80)</f>
        <v>#VALUE!</v>
      </c>
      <c r="IE80" s="57"/>
      <c r="IF80" s="57"/>
      <c r="IG80" s="57"/>
      <c r="IH80" s="57"/>
      <c r="II80" s="57"/>
    </row>
    <row r="81" s="56" customFormat="true" ht="15.75" hidden="false" customHeight="false" outlineLevel="0" collapsed="false">
      <c r="A81" s="317" t="s">
        <v>1223</v>
      </c>
      <c r="B81" s="320" t="s">
        <v>1224</v>
      </c>
      <c r="C81" s="281" t="s">
        <v>1225</v>
      </c>
      <c r="D81" s="89"/>
      <c r="E81" s="89"/>
      <c r="F81" s="89"/>
      <c r="G81" s="89"/>
      <c r="H81" s="89"/>
      <c r="I81" s="89"/>
      <c r="J81" s="89"/>
      <c r="K81" s="89"/>
      <c r="L81" s="89"/>
      <c r="M81" s="89"/>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IE81" s="57"/>
      <c r="IF81" s="57"/>
      <c r="IG81" s="57"/>
      <c r="IH81" s="57"/>
      <c r="II81" s="57"/>
    </row>
    <row r="82" s="56" customFormat="true" ht="16.5" hidden="false" customHeight="false" outlineLevel="0" collapsed="false">
      <c r="A82" s="309" t="n">
        <v>1</v>
      </c>
      <c r="B82" s="299" t="s">
        <v>1120</v>
      </c>
      <c r="C82" s="281" t="s">
        <v>1226</v>
      </c>
      <c r="D82" s="281" t="n">
        <v>1</v>
      </c>
      <c r="E82" s="281" t="s">
        <v>641</v>
      </c>
      <c r="F82" s="284"/>
      <c r="G82" s="285"/>
      <c r="H82" s="286"/>
      <c r="I82" s="287" t="s">
        <v>43</v>
      </c>
      <c r="J82" s="288" t="n">
        <f aca="false">IF(I82="Less(-)",-1,1)</f>
        <v>1</v>
      </c>
      <c r="K82" s="289" t="s">
        <v>44</v>
      </c>
      <c r="L82" s="47" t="s">
        <v>45</v>
      </c>
      <c r="M82" s="290"/>
      <c r="N82" s="291"/>
      <c r="O82" s="292"/>
      <c r="P82" s="293"/>
      <c r="Q82" s="291"/>
      <c r="R82" s="291"/>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4" t="n">
        <f aca="false">D82*(M82+N82)</f>
        <v>0</v>
      </c>
      <c r="BB82" s="294" t="n">
        <f aca="false">BA82+(BA82*O82)</f>
        <v>0</v>
      </c>
      <c r="BC82" s="295" t="e">
        <f aca="false">SpellNumber(L82,BB82)</f>
        <v>#VALUE!</v>
      </c>
      <c r="IE82" s="57"/>
      <c r="IF82" s="57"/>
      <c r="IG82" s="57"/>
      <c r="IH82" s="57"/>
      <c r="II82" s="57"/>
    </row>
    <row r="83" s="56" customFormat="true" ht="16.5" hidden="false" customHeight="false" outlineLevel="0" collapsed="false">
      <c r="A83" s="309" t="n">
        <v>2</v>
      </c>
      <c r="B83" s="299" t="s">
        <v>1227</v>
      </c>
      <c r="C83" s="281" t="s">
        <v>1226</v>
      </c>
      <c r="D83" s="281" t="n">
        <v>300</v>
      </c>
      <c r="E83" s="281" t="s">
        <v>978</v>
      </c>
      <c r="F83" s="284"/>
      <c r="G83" s="285"/>
      <c r="H83" s="286"/>
      <c r="I83" s="287" t="s">
        <v>43</v>
      </c>
      <c r="J83" s="288" t="n">
        <f aca="false">IF(I83="Less(-)",-1,1)</f>
        <v>1</v>
      </c>
      <c r="K83" s="289" t="s">
        <v>44</v>
      </c>
      <c r="L83" s="47" t="s">
        <v>45</v>
      </c>
      <c r="M83" s="290"/>
      <c r="N83" s="291"/>
      <c r="O83" s="292"/>
      <c r="P83" s="293"/>
      <c r="Q83" s="291"/>
      <c r="R83" s="291"/>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4" t="n">
        <f aca="false">D83*(M83+N83)</f>
        <v>0</v>
      </c>
      <c r="BB83" s="294" t="n">
        <f aca="false">BA83+(BA83*O83)</f>
        <v>0</v>
      </c>
      <c r="BC83" s="295" t="e">
        <f aca="false">SpellNumber(L83,BB83)</f>
        <v>#VALUE!</v>
      </c>
      <c r="IE83" s="57"/>
      <c r="IF83" s="57"/>
      <c r="IG83" s="57"/>
      <c r="IH83" s="57"/>
      <c r="II83" s="57"/>
    </row>
    <row r="84" s="56" customFormat="true" ht="42.75" hidden="false" customHeight="false" outlineLevel="0" collapsed="false">
      <c r="A84" s="309" t="n">
        <v>3</v>
      </c>
      <c r="B84" s="316" t="s">
        <v>1228</v>
      </c>
      <c r="C84" s="281" t="s">
        <v>1229</v>
      </c>
      <c r="D84" s="281" t="n">
        <v>1</v>
      </c>
      <c r="E84" s="281" t="s">
        <v>641</v>
      </c>
      <c r="F84" s="284"/>
      <c r="G84" s="285"/>
      <c r="H84" s="286"/>
      <c r="I84" s="287" t="s">
        <v>43</v>
      </c>
      <c r="J84" s="288" t="n">
        <f aca="false">IF(I84="Less(-)",-1,1)</f>
        <v>1</v>
      </c>
      <c r="K84" s="289" t="s">
        <v>44</v>
      </c>
      <c r="L84" s="47" t="s">
        <v>45</v>
      </c>
      <c r="M84" s="290"/>
      <c r="N84" s="291"/>
      <c r="O84" s="292"/>
      <c r="P84" s="293"/>
      <c r="Q84" s="291"/>
      <c r="R84" s="291"/>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4" t="n">
        <f aca="false">D84*(M84+N84)</f>
        <v>0</v>
      </c>
      <c r="BB84" s="294" t="n">
        <f aca="false">BA84+(BA84*O84)</f>
        <v>0</v>
      </c>
      <c r="BC84" s="295" t="e">
        <f aca="false">SpellNumber(L84,BB84)</f>
        <v>#VALUE!</v>
      </c>
      <c r="IE84" s="57"/>
      <c r="IF84" s="57"/>
      <c r="IG84" s="57"/>
      <c r="IH84" s="57"/>
      <c r="II84" s="57"/>
    </row>
    <row r="85" s="56" customFormat="true" ht="16.5" hidden="false" customHeight="false" outlineLevel="0" collapsed="false">
      <c r="A85" s="309" t="n">
        <v>4</v>
      </c>
      <c r="B85" s="321" t="s">
        <v>1123</v>
      </c>
      <c r="C85" s="281" t="s">
        <v>1230</v>
      </c>
      <c r="D85" s="281" t="n">
        <v>4000</v>
      </c>
      <c r="E85" s="281" t="s">
        <v>1124</v>
      </c>
      <c r="F85" s="284"/>
      <c r="G85" s="285"/>
      <c r="H85" s="286"/>
      <c r="I85" s="287" t="s">
        <v>43</v>
      </c>
      <c r="J85" s="288" t="n">
        <f aca="false">IF(I85="Less(-)",-1,1)</f>
        <v>1</v>
      </c>
      <c r="K85" s="289" t="s">
        <v>44</v>
      </c>
      <c r="L85" s="47" t="s">
        <v>45</v>
      </c>
      <c r="M85" s="302"/>
      <c r="N85" s="302"/>
      <c r="O85" s="303"/>
      <c r="P85" s="304"/>
      <c r="Q85" s="302"/>
      <c r="R85" s="302"/>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5" t="n">
        <f aca="false">D85*(M85+N85)</f>
        <v>0</v>
      </c>
      <c r="BB85" s="305" t="n">
        <f aca="false">BA85+(BA85*O85)</f>
        <v>0</v>
      </c>
      <c r="BC85" s="306" t="e">
        <f aca="false">SpellNumber(L85,BB85)</f>
        <v>#VALUE!</v>
      </c>
      <c r="IE85" s="57"/>
      <c r="IF85" s="57"/>
      <c r="IG85" s="57"/>
      <c r="IH85" s="57"/>
      <c r="II85" s="57"/>
    </row>
    <row r="86" s="56" customFormat="true" ht="16.5" hidden="false" customHeight="false" outlineLevel="0" collapsed="false">
      <c r="A86" s="309" t="n">
        <v>5</v>
      </c>
      <c r="B86" s="320" t="s">
        <v>1231</v>
      </c>
      <c r="C86" s="281" t="s">
        <v>1230</v>
      </c>
      <c r="D86" s="281" t="n">
        <v>300</v>
      </c>
      <c r="E86" s="281" t="s">
        <v>978</v>
      </c>
      <c r="F86" s="284"/>
      <c r="G86" s="285"/>
      <c r="H86" s="286"/>
      <c r="I86" s="287" t="s">
        <v>43</v>
      </c>
      <c r="J86" s="288" t="n">
        <f aca="false">IF(I86="Less(-)",-1,1)</f>
        <v>1</v>
      </c>
      <c r="K86" s="289" t="s">
        <v>44</v>
      </c>
      <c r="L86" s="47" t="s">
        <v>45</v>
      </c>
      <c r="M86" s="302"/>
      <c r="N86" s="302"/>
      <c r="O86" s="303"/>
      <c r="P86" s="304"/>
      <c r="Q86" s="302"/>
      <c r="R86" s="302"/>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5" t="n">
        <f aca="false">D86*(M86+N86)</f>
        <v>0</v>
      </c>
      <c r="BB86" s="305" t="n">
        <f aca="false">BA86+(BA86*O86)</f>
        <v>0</v>
      </c>
      <c r="BC86" s="306" t="e">
        <f aca="false">SpellNumber(L86,BB86)</f>
        <v>#VALUE!</v>
      </c>
      <c r="IE86" s="57"/>
      <c r="IF86" s="57"/>
      <c r="IG86" s="57"/>
      <c r="IH86" s="57"/>
      <c r="II86" s="57"/>
    </row>
    <row r="87" s="56" customFormat="true" ht="16.5" hidden="false" customHeight="false" outlineLevel="0" collapsed="false">
      <c r="A87" s="281" t="n">
        <v>6</v>
      </c>
      <c r="B87" s="320" t="s">
        <v>1185</v>
      </c>
      <c r="C87" s="281" t="s">
        <v>1186</v>
      </c>
      <c r="D87" s="283" t="n">
        <v>1100</v>
      </c>
      <c r="E87" s="281" t="s">
        <v>1187</v>
      </c>
      <c r="F87" s="284"/>
      <c r="G87" s="285"/>
      <c r="H87" s="286"/>
      <c r="I87" s="287" t="s">
        <v>43</v>
      </c>
      <c r="J87" s="288" t="n">
        <f aca="false">IF(I87="Less(-)",-1,1)</f>
        <v>1</v>
      </c>
      <c r="K87" s="289" t="s">
        <v>44</v>
      </c>
      <c r="L87" s="47" t="s">
        <v>45</v>
      </c>
      <c r="M87" s="290"/>
      <c r="N87" s="291"/>
      <c r="O87" s="292"/>
      <c r="P87" s="293"/>
      <c r="Q87" s="291"/>
      <c r="R87" s="291"/>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4" t="n">
        <f aca="false">D87*(M87+N87)</f>
        <v>0</v>
      </c>
      <c r="BB87" s="294" t="n">
        <f aca="false">BA87+(BA87*O87)</f>
        <v>0</v>
      </c>
      <c r="BC87" s="295" t="e">
        <f aca="false">SpellNumber(L87,BB87)</f>
        <v>#VALUE!</v>
      </c>
      <c r="IE87" s="57"/>
      <c r="IF87" s="57"/>
      <c r="IG87" s="57"/>
      <c r="IH87" s="57"/>
      <c r="II87" s="57"/>
    </row>
    <row r="88" s="56" customFormat="true" ht="16.5" hidden="false" customHeight="false" outlineLevel="0" collapsed="false">
      <c r="A88" s="281" t="n">
        <v>7</v>
      </c>
      <c r="B88" s="320" t="s">
        <v>1188</v>
      </c>
      <c r="C88" s="281" t="s">
        <v>1189</v>
      </c>
      <c r="D88" s="315" t="n">
        <v>1100</v>
      </c>
      <c r="E88" s="281" t="s">
        <v>1187</v>
      </c>
      <c r="F88" s="284"/>
      <c r="G88" s="285"/>
      <c r="H88" s="286"/>
      <c r="I88" s="287" t="s">
        <v>43</v>
      </c>
      <c r="J88" s="288" t="n">
        <f aca="false">IF(I88="Less(-)",-1,1)</f>
        <v>1</v>
      </c>
      <c r="K88" s="289" t="s">
        <v>44</v>
      </c>
      <c r="L88" s="47" t="s">
        <v>45</v>
      </c>
      <c r="M88" s="290"/>
      <c r="N88" s="291"/>
      <c r="O88" s="292"/>
      <c r="P88" s="293"/>
      <c r="Q88" s="291"/>
      <c r="R88" s="291"/>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4" t="n">
        <f aca="false">D88*(M88+N88)</f>
        <v>0</v>
      </c>
      <c r="BB88" s="294" t="n">
        <f aca="false">BA88+(BA88*O88)</f>
        <v>0</v>
      </c>
      <c r="BC88" s="295" t="e">
        <f aca="false">SpellNumber(L88,BB88)</f>
        <v>#VALUE!</v>
      </c>
      <c r="IE88" s="57"/>
      <c r="IF88" s="57"/>
      <c r="IG88" s="57"/>
      <c r="IH88" s="57"/>
      <c r="II88" s="57"/>
    </row>
    <row r="89" s="56" customFormat="true" ht="16.5" hidden="false" customHeight="false" outlineLevel="0" collapsed="false">
      <c r="A89" s="309" t="n">
        <v>8</v>
      </c>
      <c r="B89" s="320" t="s">
        <v>1190</v>
      </c>
      <c r="C89" s="281" t="s">
        <v>1191</v>
      </c>
      <c r="D89" s="283" t="n">
        <v>1100</v>
      </c>
      <c r="E89" s="281" t="s">
        <v>1187</v>
      </c>
      <c r="F89" s="284"/>
      <c r="G89" s="285"/>
      <c r="H89" s="286"/>
      <c r="I89" s="287" t="s">
        <v>43</v>
      </c>
      <c r="J89" s="288" t="n">
        <f aca="false">IF(I89="Less(-)",-1,1)</f>
        <v>1</v>
      </c>
      <c r="K89" s="289" t="s">
        <v>44</v>
      </c>
      <c r="L89" s="47" t="s">
        <v>45</v>
      </c>
      <c r="M89" s="290"/>
      <c r="N89" s="291"/>
      <c r="O89" s="292"/>
      <c r="P89" s="293"/>
      <c r="Q89" s="291"/>
      <c r="R89" s="291"/>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4" t="n">
        <f aca="false">D89*(M89+N89)</f>
        <v>0</v>
      </c>
      <c r="BB89" s="294" t="n">
        <f aca="false">BA89+(BA89*O89)</f>
        <v>0</v>
      </c>
      <c r="BC89" s="295" t="e">
        <f aca="false">SpellNumber(L89,BB89)</f>
        <v>#VALUE!</v>
      </c>
      <c r="IE89" s="57"/>
      <c r="IF89" s="57"/>
      <c r="IG89" s="57"/>
      <c r="IH89" s="57"/>
      <c r="II89" s="57"/>
    </row>
    <row r="90" s="56" customFormat="true" ht="15.75" hidden="false" customHeight="false" outlineLevel="0" collapsed="false">
      <c r="A90" s="317" t="n">
        <v>9</v>
      </c>
      <c r="B90" s="320" t="s">
        <v>1232</v>
      </c>
      <c r="C90" s="281" t="s">
        <v>1233</v>
      </c>
      <c r="D90" s="89"/>
      <c r="E90" s="89"/>
      <c r="F90" s="89"/>
      <c r="G90" s="89"/>
      <c r="H90" s="89"/>
      <c r="I90" s="89"/>
      <c r="J90" s="89"/>
      <c r="K90" s="89"/>
      <c r="L90" s="89"/>
      <c r="M90" s="89"/>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IE90" s="57"/>
      <c r="IF90" s="57"/>
      <c r="IG90" s="57"/>
      <c r="IH90" s="57"/>
      <c r="II90" s="57"/>
    </row>
    <row r="91" s="56" customFormat="true" ht="16.5" hidden="false" customHeight="false" outlineLevel="0" collapsed="false">
      <c r="A91" s="281" t="n">
        <v>9.01</v>
      </c>
      <c r="B91" s="313" t="s">
        <v>1179</v>
      </c>
      <c r="C91" s="281" t="s">
        <v>1177</v>
      </c>
      <c r="D91" s="283" t="n">
        <v>100</v>
      </c>
      <c r="E91" s="281" t="s">
        <v>978</v>
      </c>
      <c r="F91" s="284"/>
      <c r="G91" s="285"/>
      <c r="H91" s="286"/>
      <c r="I91" s="287" t="s">
        <v>43</v>
      </c>
      <c r="J91" s="288" t="n">
        <f aca="false">IF(I91="Less(-)",-1,1)</f>
        <v>1</v>
      </c>
      <c r="K91" s="289" t="s">
        <v>44</v>
      </c>
      <c r="L91" s="47" t="s">
        <v>45</v>
      </c>
      <c r="M91" s="290"/>
      <c r="N91" s="291"/>
      <c r="O91" s="292"/>
      <c r="P91" s="293"/>
      <c r="Q91" s="291"/>
      <c r="R91" s="291"/>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4" t="n">
        <f aca="false">D91*(M91+N91)</f>
        <v>0</v>
      </c>
      <c r="BB91" s="294" t="n">
        <f aca="false">BA91+(BA91*O91)</f>
        <v>0</v>
      </c>
      <c r="BC91" s="295" t="e">
        <f aca="false">SpellNumber(L91,BB91)</f>
        <v>#VALUE!</v>
      </c>
      <c r="IE91" s="57"/>
      <c r="IF91" s="57"/>
      <c r="IG91" s="57"/>
      <c r="IH91" s="57"/>
      <c r="II91" s="57"/>
    </row>
    <row r="92" s="56" customFormat="true" ht="16.5" hidden="false" customHeight="false" outlineLevel="0" collapsed="false">
      <c r="A92" s="281" t="n">
        <v>9.02</v>
      </c>
      <c r="B92" s="313" t="s">
        <v>1180</v>
      </c>
      <c r="C92" s="281" t="s">
        <v>1177</v>
      </c>
      <c r="D92" s="283" t="n">
        <v>100</v>
      </c>
      <c r="E92" s="281" t="s">
        <v>978</v>
      </c>
      <c r="F92" s="284"/>
      <c r="G92" s="285"/>
      <c r="H92" s="286"/>
      <c r="I92" s="287" t="s">
        <v>43</v>
      </c>
      <c r="J92" s="288" t="n">
        <f aca="false">IF(I92="Less(-)",-1,1)</f>
        <v>1</v>
      </c>
      <c r="K92" s="289" t="s">
        <v>44</v>
      </c>
      <c r="L92" s="47" t="s">
        <v>45</v>
      </c>
      <c r="M92" s="290"/>
      <c r="N92" s="291"/>
      <c r="O92" s="292"/>
      <c r="P92" s="293"/>
      <c r="Q92" s="291"/>
      <c r="R92" s="291"/>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4" t="n">
        <f aca="false">D92*(M92+N92)</f>
        <v>0</v>
      </c>
      <c r="BB92" s="294" t="n">
        <f aca="false">BA92+(BA92*O92)</f>
        <v>0</v>
      </c>
      <c r="BC92" s="295" t="e">
        <f aca="false">SpellNumber(L92,BB92)</f>
        <v>#VALUE!</v>
      </c>
      <c r="IE92" s="57"/>
      <c r="IF92" s="57"/>
      <c r="IG92" s="57"/>
      <c r="IH92" s="57"/>
      <c r="II92" s="57"/>
    </row>
    <row r="93" s="56" customFormat="true" ht="16.5" hidden="false" customHeight="false" outlineLevel="0" collapsed="false">
      <c r="A93" s="281" t="n">
        <v>9.03</v>
      </c>
      <c r="B93" s="313" t="s">
        <v>1182</v>
      </c>
      <c r="C93" s="281" t="s">
        <v>1177</v>
      </c>
      <c r="D93" s="283" t="n">
        <v>200</v>
      </c>
      <c r="E93" s="281" t="s">
        <v>978</v>
      </c>
      <c r="F93" s="284"/>
      <c r="G93" s="285"/>
      <c r="H93" s="286"/>
      <c r="I93" s="287" t="s">
        <v>43</v>
      </c>
      <c r="J93" s="288" t="n">
        <f aca="false">IF(I93="Less(-)",-1,1)</f>
        <v>1</v>
      </c>
      <c r="K93" s="289" t="s">
        <v>44</v>
      </c>
      <c r="L93" s="47" t="s">
        <v>45</v>
      </c>
      <c r="M93" s="290"/>
      <c r="N93" s="291"/>
      <c r="O93" s="292"/>
      <c r="P93" s="293"/>
      <c r="Q93" s="291"/>
      <c r="R93" s="291"/>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4" t="n">
        <f aca="false">D93*(M93+N93)</f>
        <v>0</v>
      </c>
      <c r="BB93" s="294" t="n">
        <f aca="false">BA93+(BA93*O93)</f>
        <v>0</v>
      </c>
      <c r="BC93" s="295" t="e">
        <f aca="false">SpellNumber(L93,BB93)</f>
        <v>#VALUE!</v>
      </c>
      <c r="IE93" s="57"/>
      <c r="IF93" s="57"/>
      <c r="IG93" s="57"/>
      <c r="IH93" s="57"/>
      <c r="II93" s="57"/>
    </row>
    <row r="94" customFormat="false" ht="18" hidden="false" customHeight="false" outlineLevel="0" collapsed="false">
      <c r="A94" s="206" t="s">
        <v>87</v>
      </c>
      <c r="B94" s="60"/>
      <c r="C94" s="44"/>
      <c r="D94" s="44"/>
      <c r="E94" s="44"/>
      <c r="F94" s="44"/>
      <c r="G94" s="44"/>
      <c r="H94" s="115"/>
      <c r="I94" s="115"/>
      <c r="J94" s="115"/>
      <c r="K94" s="115"/>
      <c r="L94" s="116"/>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67" t="n">
        <f aca="false">SUM(BA14:BA93)</f>
        <v>0</v>
      </c>
      <c r="BB94" s="67" t="n">
        <f aca="false">SUM(BB14:BB93)</f>
        <v>0</v>
      </c>
      <c r="BC94" s="55" t="e">
        <f aca="false">SpellNumber(L94,BB94)</f>
        <v>#VALUE!</v>
      </c>
    </row>
    <row r="95" customFormat="false" ht="18" hidden="true" customHeight="false" outlineLevel="0" collapsed="false">
      <c r="A95" s="206" t="s">
        <v>88</v>
      </c>
      <c r="B95" s="60"/>
      <c r="C95" s="119"/>
      <c r="D95" s="120"/>
      <c r="E95" s="121" t="s">
        <v>89</v>
      </c>
      <c r="F95" s="122"/>
      <c r="G95" s="123"/>
      <c r="H95" s="124"/>
      <c r="I95" s="124"/>
      <c r="J95" s="124"/>
      <c r="K95" s="125"/>
      <c r="L95" s="126"/>
      <c r="M95" s="127"/>
      <c r="N95" s="124"/>
      <c r="O95" s="127"/>
      <c r="P95" s="129"/>
      <c r="Q95" s="129"/>
      <c r="R95" s="129"/>
      <c r="S95" s="129"/>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30" t="n">
        <f aca="false">IF(ISBLANK(F95),0,IF(E95="Excess (+)",ROUND(BA94+(BA94*F95),2),IF(E95="Less (-)",ROUND(BA94+(BA94*F95*(-1)),2),0)))</f>
        <v>0</v>
      </c>
      <c r="BB95" s="131" t="n">
        <f aca="false">ROUND(BA95,0)</f>
        <v>0</v>
      </c>
      <c r="BC95" s="55" t="e">
        <f aca="false">SpellNumber(L95,BB95)</f>
        <v>#VALUE!</v>
      </c>
    </row>
    <row r="96" customFormat="false" ht="18" hidden="false" customHeight="true" outlineLevel="0" collapsed="false">
      <c r="A96" s="206" t="s">
        <v>90</v>
      </c>
      <c r="B96" s="60"/>
      <c r="C96" s="82" t="e">
        <f aca="false">SpellNumber(L94,BB94)</f>
        <v>#VALUE!</v>
      </c>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row>
    <row r="97" s="4" customFormat="true" ht="15" hidden="false" customHeight="false" outlineLevel="0" collapsed="false">
      <c r="A97" s="207"/>
      <c r="B97" s="30"/>
      <c r="C97" s="1"/>
      <c r="D97" s="1"/>
      <c r="E97" s="1"/>
      <c r="F97" s="1"/>
      <c r="G97" s="1"/>
      <c r="H97" s="1"/>
      <c r="I97" s="1"/>
      <c r="J97" s="1"/>
      <c r="K97" s="1"/>
      <c r="L97" s="2"/>
      <c r="M97" s="1"/>
      <c r="N97" s="30"/>
      <c r="O97" s="1"/>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1"/>
      <c r="BB97" s="30"/>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5"/>
      <c r="IF97" s="5"/>
      <c r="IG97" s="5"/>
      <c r="IH97" s="5"/>
      <c r="II97" s="5"/>
    </row>
  </sheetData>
  <sheetProtection sheet="true" password="ca41"/>
  <mergeCells count="8">
    <mergeCell ref="A1:L1"/>
    <mergeCell ref="A4:BC4"/>
    <mergeCell ref="A5:BC5"/>
    <mergeCell ref="A6:BC6"/>
    <mergeCell ref="A7:BC7"/>
    <mergeCell ref="B8:BC8"/>
    <mergeCell ref="A9:BC9"/>
    <mergeCell ref="C96:BC9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9 G21:H32 G34:H42 G44:H47 G49:H49 G51:H52 G54:H63 G65:H70 G72:H75 G77:H80 G82:H89 G91:H93" type="decimal">
      <formula1>0</formula1>
      <formula2>999999999999999</formula2>
    </dataValidation>
    <dataValidation allowBlank="true" errorStyle="stop" operator="between" prompt="Please Choose the correct One" promptTitle="Addition / Deduction" showDropDown="false" showErrorMessage="true" showInputMessage="true" sqref="J14:J19 J21:J32 J34:J42 J44:J47 J49 J51:J52 J54:J63 J65:J70 J72:J75 J77:J80 J82:J89 J91:J93" type="none">
      <formula1>0</formula1>
      <formula2>0</formula2>
    </dataValidation>
    <dataValidation allowBlank="true" error="Only Numeric Values are allowed. " errorStyle="stop" errorTitle="Invalid Entry" operator="between" showDropDown="false" showErrorMessage="true" showInputMessage="false" sqref="A14:A70 A74:A75 A87:A89 A91:A93" type="decimal">
      <formula1>0</formula1>
      <formula2>999999999999999</formula2>
    </dataValidation>
    <dataValidation allowBlank="true" errorStyle="stop" operator="between" prompt="Please enter text" promptTitle="Itemcode/Make" showDropDown="false" showErrorMessage="true" showInputMessage="true" sqref="C14:C21 C23:C25 C27:C33 C35:C44 C46:C48 C50:C51 C54:C61 C63:C68 C71:C75 C77:C80 C82:C87 C89:C9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9 N21:N32 N34:N42 N44:N47 N49 N51:N52 N54:N63 N65:N70 N72:N75 N77:N80 N82:N89 N91:N9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9 R21:R32 R34:R42 R44:R47 R49 R51:R52 R54:R63 R65:R70 R72:R75 R77:R80 R82:R89 R91:R9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9 Q21:Q32 Q34:Q42 Q44:Q47 Q49 Q51:Q52 Q54:Q63 Q65:Q70 Q72:Q75 Q77:Q80 Q82:Q89 Q91:Q93" type="decimal">
      <formula1>0</formula1>
      <formula2>999999999999999</formula2>
    </dataValidation>
    <dataValidation allowBlank="true" errorStyle="stop" operator="between" prompt="Please enter Units in text" promptTitle="Units" showDropDown="false" showErrorMessage="true" showInputMessage="true" sqref="E14:E19 E21:E32 E34:E42 E44:E47 E49 E51:E52 E54:E63 E65:E70 E72:E75 E77:E80 E82:E89 E91:E9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9 F14:F19 D21:D32 F21:F32 D34:D42 F34:F42 D44:D47 F44:F47 D49 F49 D51:D52 F51:F52 D54:D61 F54:F63 D63 D65:D70 F65:F70 D72:D75 F72:F75 D77:D80 F77:F80 D82:D87 F82:F89 D89 D91:D93 F91:F9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O14:O19 M21:M32 O21:O32 M34:M42 O34:O42 M44:M47 O44:O47 M49 O49 M51:M52 O51:O52 M54:M63 O54:O63 M65:M70 O65:O70 M72:M75 O72:O75 M77:M80 O77:O80 M82:M89 O82:O89 M91:M93 O91:O93" type="decimal">
      <formula1>0</formula1>
      <formula2>999999999999999</formula2>
    </dataValidation>
    <dataValidation allowBlank="false" errorStyle="stop" operator="between" showDropDown="false" showErrorMessage="true" showInputMessage="false" sqref="I14:I19 I21:I32 I34:I42 I44:I47 I49 I51:I52 I54:I63 I65:I70 I72:I75 I77:I80 I82:I89 I91:I93" type="list">
      <formula1>"Excess(+),Less(-)"</formula1>
      <formula2>0</formula2>
    </dataValidation>
    <dataValidation allowBlank="true" errorStyle="stop" operator="between" showDropDown="false" showErrorMessage="true" showInputMessage="false" sqref="L13:L89 L91:L93" type="list">
      <formula1>"INR,USD,JPY,EUR"</formula1>
      <formula2>0</formula2>
    </dataValidation>
    <dataValidation allowBlank="true" errorStyle="stop" operator="between" showDropDown="false" showErrorMessage="true" showInputMessage="false" sqref="K14:K19 K21:K32 K34:K42 K44:K47 K49 K51:K52 K54:K63 K65:K70 K72:K75 K77:K80 K82:K89 K91:K9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5" type="decimal">
      <formula1>IF(E95&lt;&gt;"Select",0,-1)</formula1>
      <formula2>IF(E9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5" type="decimal">
      <formula1>0</formula1>
      <formula2>IF(E9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5" type="list">
      <formula1>IF(ISBLANK(F9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5"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41:B60 B82:B83 B91:B9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50" colorId="64" zoomScale="73" zoomScaleNormal="73" zoomScalePageLayoutView="100"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2.7"/>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9.56"/>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9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1234</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29" t="s">
        <v>13</v>
      </c>
      <c r="B10" s="29" t="s">
        <v>14</v>
      </c>
      <c r="C10" s="29" t="s">
        <v>14</v>
      </c>
      <c r="D10" s="29" t="s">
        <v>13</v>
      </c>
      <c r="E10" s="29" t="s">
        <v>14</v>
      </c>
      <c r="F10" s="29" t="s">
        <v>15</v>
      </c>
      <c r="G10" s="29" t="s">
        <v>15</v>
      </c>
      <c r="H10" s="29" t="s">
        <v>16</v>
      </c>
      <c r="I10" s="29" t="s">
        <v>14</v>
      </c>
      <c r="J10" s="29" t="s">
        <v>13</v>
      </c>
      <c r="K10" s="29" t="s">
        <v>17</v>
      </c>
      <c r="L10" s="29" t="s">
        <v>14</v>
      </c>
      <c r="M10" s="29" t="s">
        <v>13</v>
      </c>
      <c r="N10" s="29" t="s">
        <v>15</v>
      </c>
      <c r="O10" s="29" t="s">
        <v>15</v>
      </c>
      <c r="P10" s="29" t="s">
        <v>15</v>
      </c>
      <c r="Q10" s="29" t="s">
        <v>15</v>
      </c>
      <c r="R10" s="29" t="s">
        <v>16</v>
      </c>
      <c r="S10" s="29" t="s">
        <v>16</v>
      </c>
      <c r="T10" s="29" t="s">
        <v>15</v>
      </c>
      <c r="U10" s="29" t="s">
        <v>15</v>
      </c>
      <c r="V10" s="29" t="s">
        <v>15</v>
      </c>
      <c r="W10" s="29" t="s">
        <v>15</v>
      </c>
      <c r="X10" s="29" t="s">
        <v>16</v>
      </c>
      <c r="Y10" s="29" t="s">
        <v>16</v>
      </c>
      <c r="Z10" s="29" t="s">
        <v>15</v>
      </c>
      <c r="AA10" s="29" t="s">
        <v>15</v>
      </c>
      <c r="AB10" s="29" t="s">
        <v>15</v>
      </c>
      <c r="AC10" s="29" t="s">
        <v>15</v>
      </c>
      <c r="AD10" s="29" t="s">
        <v>16</v>
      </c>
      <c r="AE10" s="29" t="s">
        <v>16</v>
      </c>
      <c r="AF10" s="29" t="s">
        <v>15</v>
      </c>
      <c r="AG10" s="29" t="s">
        <v>15</v>
      </c>
      <c r="AH10" s="29" t="s">
        <v>15</v>
      </c>
      <c r="AI10" s="29" t="s">
        <v>15</v>
      </c>
      <c r="AJ10" s="29" t="s">
        <v>16</v>
      </c>
      <c r="AK10" s="29" t="s">
        <v>16</v>
      </c>
      <c r="AL10" s="29" t="s">
        <v>15</v>
      </c>
      <c r="AM10" s="29" t="s">
        <v>15</v>
      </c>
      <c r="AN10" s="29" t="s">
        <v>15</v>
      </c>
      <c r="AO10" s="29" t="s">
        <v>15</v>
      </c>
      <c r="AP10" s="29" t="s">
        <v>16</v>
      </c>
      <c r="AQ10" s="29" t="s">
        <v>16</v>
      </c>
      <c r="AR10" s="29" t="s">
        <v>15</v>
      </c>
      <c r="AS10" s="29" t="s">
        <v>15</v>
      </c>
      <c r="AT10" s="29" t="s">
        <v>13</v>
      </c>
      <c r="AU10" s="29" t="s">
        <v>13</v>
      </c>
      <c r="AV10" s="29" t="s">
        <v>16</v>
      </c>
      <c r="AW10" s="29" t="s">
        <v>16</v>
      </c>
      <c r="AX10" s="29" t="s">
        <v>13</v>
      </c>
      <c r="AY10" s="29" t="s">
        <v>13</v>
      </c>
      <c r="AZ10" s="29" t="s">
        <v>18</v>
      </c>
      <c r="BA10" s="29" t="s">
        <v>13</v>
      </c>
      <c r="BB10" s="29" t="s">
        <v>13</v>
      </c>
      <c r="BC10" s="29" t="s">
        <v>14</v>
      </c>
      <c r="IE10" s="31"/>
      <c r="IF10" s="31"/>
      <c r="IG10" s="31"/>
      <c r="IH10" s="31"/>
      <c r="II10" s="31"/>
    </row>
    <row r="11" s="30" customFormat="true" ht="94.5" hidden="false" customHeight="true" outlineLevel="0" collapsed="false">
      <c r="A11" s="29" t="s">
        <v>19</v>
      </c>
      <c r="B11" s="29" t="s">
        <v>20</v>
      </c>
      <c r="C11" s="29" t="s">
        <v>21</v>
      </c>
      <c r="D11" s="29" t="s">
        <v>22</v>
      </c>
      <c r="E11" s="29" t="s">
        <v>23</v>
      </c>
      <c r="F11" s="29" t="s">
        <v>24</v>
      </c>
      <c r="G11" s="29"/>
      <c r="H11" s="29"/>
      <c r="I11" s="29" t="s">
        <v>25</v>
      </c>
      <c r="J11" s="29" t="s">
        <v>26</v>
      </c>
      <c r="K11" s="29" t="s">
        <v>27</v>
      </c>
      <c r="L11" s="29" t="s">
        <v>28</v>
      </c>
      <c r="M11" s="32"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3" t="s">
        <v>93</v>
      </c>
      <c r="BB11" s="33" t="s">
        <v>94</v>
      </c>
      <c r="BC11" s="34"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25.5" hidden="false" customHeight="false" outlineLevel="0" collapsed="false">
      <c r="A13" s="322" t="n">
        <v>1</v>
      </c>
      <c r="B13" s="88" t="s">
        <v>1235</v>
      </c>
      <c r="C13" s="38" t="s">
        <v>41</v>
      </c>
      <c r="D13" s="161"/>
      <c r="E13" s="161"/>
      <c r="F13" s="41"/>
      <c r="G13" s="42"/>
      <c r="H13" s="43"/>
      <c r="I13" s="44" t="s">
        <v>43</v>
      </c>
      <c r="J13" s="45" t="n">
        <f aca="false">IF(I13="Less(-)",-1,1)</f>
        <v>1</v>
      </c>
      <c r="K13" s="161"/>
      <c r="L13" s="161"/>
      <c r="M13" s="161"/>
      <c r="N13" s="49"/>
      <c r="O13" s="0"/>
      <c r="P13" s="51"/>
      <c r="Q13" s="49"/>
      <c r="R13" s="49"/>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0"/>
      <c r="BB13" s="0"/>
      <c r="BC13" s="0"/>
      <c r="IE13" s="31"/>
      <c r="IF13" s="31"/>
      <c r="IG13" s="31"/>
      <c r="IH13" s="31"/>
      <c r="II13" s="31"/>
    </row>
    <row r="14" s="30" customFormat="true" ht="38.25" hidden="false" customHeight="false" outlineLevel="0" collapsed="false">
      <c r="A14" s="323" t="n">
        <v>1.1</v>
      </c>
      <c r="B14" s="324" t="s">
        <v>1236</v>
      </c>
      <c r="C14" s="38" t="s">
        <v>50</v>
      </c>
      <c r="D14" s="133" t="n">
        <v>12</v>
      </c>
      <c r="E14" s="94" t="s">
        <v>1237</v>
      </c>
      <c r="F14" s="41"/>
      <c r="G14" s="42"/>
      <c r="H14" s="43"/>
      <c r="I14" s="44" t="s">
        <v>43</v>
      </c>
      <c r="J14" s="45" t="n">
        <f aca="false">IF(I14="Less(-)",-1,1)</f>
        <v>1</v>
      </c>
      <c r="K14" s="46" t="s">
        <v>44</v>
      </c>
      <c r="L14" s="47" t="s">
        <v>45</v>
      </c>
      <c r="M14" s="98"/>
      <c r="N14" s="49"/>
      <c r="O14" s="99" t="n">
        <v>0.18</v>
      </c>
      <c r="P14" s="51"/>
      <c r="Q14" s="49"/>
      <c r="R14" s="49"/>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BA14*O14)</f>
        <v>#VALUE!</v>
      </c>
      <c r="BC14" s="55" t="e">
        <f aca="false">SpellNumber123(L14,BB14)</f>
        <v>#VALUE!</v>
      </c>
      <c r="IE14" s="31"/>
      <c r="IF14" s="31"/>
      <c r="IG14" s="31"/>
      <c r="IH14" s="31"/>
      <c r="II14" s="31"/>
    </row>
    <row r="15" s="30" customFormat="true" ht="38.25" hidden="false" customHeight="false" outlineLevel="0" collapsed="false">
      <c r="A15" s="322" t="n">
        <v>1.2</v>
      </c>
      <c r="B15" s="325" t="s">
        <v>1238</v>
      </c>
      <c r="C15" s="38" t="s">
        <v>53</v>
      </c>
      <c r="D15" s="161"/>
      <c r="E15" s="161"/>
      <c r="F15" s="41"/>
      <c r="G15" s="42"/>
      <c r="H15" s="42"/>
      <c r="I15" s="44" t="s">
        <v>43</v>
      </c>
      <c r="J15" s="45" t="n">
        <f aca="false">IF(I15="Less(-)",-1,1)</f>
        <v>1</v>
      </c>
      <c r="K15" s="161"/>
      <c r="L15" s="161"/>
      <c r="M15" s="161"/>
      <c r="N15" s="49"/>
      <c r="O15" s="0"/>
      <c r="P15" s="51"/>
      <c r="Q15" s="49"/>
      <c r="R15" s="49"/>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0"/>
      <c r="BB15" s="0"/>
      <c r="BC15" s="0"/>
      <c r="IE15" s="31"/>
      <c r="IF15" s="31"/>
      <c r="IG15" s="31"/>
      <c r="IH15" s="31"/>
      <c r="II15" s="31"/>
    </row>
    <row r="16" s="30" customFormat="true" ht="16.5" hidden="false" customHeight="false" outlineLevel="0" collapsed="false">
      <c r="A16" s="326" t="n">
        <v>1.21</v>
      </c>
      <c r="B16" s="327" t="s">
        <v>1239</v>
      </c>
      <c r="C16" s="38" t="s">
        <v>57</v>
      </c>
      <c r="D16" s="133" t="n">
        <v>12</v>
      </c>
      <c r="E16" s="94" t="s">
        <v>1237</v>
      </c>
      <c r="F16" s="41"/>
      <c r="G16" s="42"/>
      <c r="H16" s="42"/>
      <c r="I16" s="44" t="s">
        <v>43</v>
      </c>
      <c r="J16" s="45" t="n">
        <f aca="false">IF(I16="Less(-)",-1,1)</f>
        <v>1</v>
      </c>
      <c r="K16" s="46" t="s">
        <v>44</v>
      </c>
      <c r="L16" s="47" t="s">
        <v>45</v>
      </c>
      <c r="M16" s="98"/>
      <c r="N16" s="49"/>
      <c r="O16" s="99" t="n">
        <v>0.18</v>
      </c>
      <c r="P16" s="51"/>
      <c r="Q16" s="49"/>
      <c r="R16" s="49"/>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BA16*O16)</f>
        <v>#VALUE!</v>
      </c>
      <c r="BC16" s="55" t="e">
        <f aca="false">SpellNumber123(L16,BB16)</f>
        <v>#VALUE!</v>
      </c>
      <c r="IE16" s="31"/>
      <c r="IF16" s="31"/>
      <c r="IG16" s="31"/>
      <c r="IH16" s="31"/>
      <c r="II16" s="31"/>
    </row>
    <row r="17" s="30" customFormat="true" ht="16.5" hidden="false" customHeight="false" outlineLevel="0" collapsed="false">
      <c r="A17" s="326" t="n">
        <v>1.22</v>
      </c>
      <c r="B17" s="327" t="s">
        <v>1240</v>
      </c>
      <c r="C17" s="38" t="s">
        <v>60</v>
      </c>
      <c r="D17" s="133" t="n">
        <v>12</v>
      </c>
      <c r="E17" s="94" t="s">
        <v>1237</v>
      </c>
      <c r="F17" s="41"/>
      <c r="G17" s="42"/>
      <c r="H17" s="42"/>
      <c r="I17" s="44" t="s">
        <v>43</v>
      </c>
      <c r="J17" s="45" t="n">
        <f aca="false">IF(I17="Less(-)",-1,1)</f>
        <v>1</v>
      </c>
      <c r="K17" s="46" t="s">
        <v>44</v>
      </c>
      <c r="L17" s="47" t="s">
        <v>45</v>
      </c>
      <c r="M17" s="98"/>
      <c r="N17" s="49"/>
      <c r="O17" s="99" t="n">
        <v>0.18</v>
      </c>
      <c r="P17" s="51"/>
      <c r="Q17" s="49"/>
      <c r="R17" s="49"/>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BA17*O17)</f>
        <v>#VALUE!</v>
      </c>
      <c r="BC17" s="55" t="e">
        <f aca="false">SpellNumber123(L17,BB17)</f>
        <v>#VALUE!</v>
      </c>
      <c r="IE17" s="31"/>
      <c r="IF17" s="31"/>
      <c r="IG17" s="31"/>
      <c r="IH17" s="31"/>
      <c r="II17" s="31"/>
    </row>
    <row r="18" s="30" customFormat="true" ht="16.5" hidden="false" customHeight="false" outlineLevel="0" collapsed="false">
      <c r="A18" s="326" t="n">
        <v>1.23</v>
      </c>
      <c r="B18" s="327" t="s">
        <v>1241</v>
      </c>
      <c r="C18" s="38" t="s">
        <v>64</v>
      </c>
      <c r="D18" s="133" t="n">
        <v>12</v>
      </c>
      <c r="E18" s="94" t="s">
        <v>1237</v>
      </c>
      <c r="F18" s="41"/>
      <c r="G18" s="42"/>
      <c r="H18" s="42"/>
      <c r="I18" s="44" t="s">
        <v>43</v>
      </c>
      <c r="J18" s="45" t="n">
        <f aca="false">IF(I18="Less(-)",-1,1)</f>
        <v>1</v>
      </c>
      <c r="K18" s="46" t="s">
        <v>44</v>
      </c>
      <c r="L18" s="47" t="s">
        <v>45</v>
      </c>
      <c r="M18" s="98"/>
      <c r="N18" s="49"/>
      <c r="O18" s="99" t="n">
        <v>0.18</v>
      </c>
      <c r="P18" s="51"/>
      <c r="Q18" s="49"/>
      <c r="R18" s="49"/>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BA18*O18)</f>
        <v>#VALUE!</v>
      </c>
      <c r="BC18" s="55" t="e">
        <f aca="false">SpellNumber123(L18,BB18)</f>
        <v>#VALUE!</v>
      </c>
      <c r="IE18" s="31"/>
      <c r="IF18" s="31"/>
      <c r="IG18" s="31"/>
      <c r="IH18" s="31"/>
      <c r="II18" s="31"/>
    </row>
    <row r="19" s="30" customFormat="true" ht="16.5" hidden="false" customHeight="false" outlineLevel="0" collapsed="false">
      <c r="A19" s="326" t="n">
        <v>1.24</v>
      </c>
      <c r="B19" s="327" t="s">
        <v>1242</v>
      </c>
      <c r="C19" s="38" t="s">
        <v>66</v>
      </c>
      <c r="D19" s="133" t="n">
        <v>12</v>
      </c>
      <c r="E19" s="94" t="s">
        <v>1237</v>
      </c>
      <c r="F19" s="41"/>
      <c r="G19" s="42"/>
      <c r="H19" s="42"/>
      <c r="I19" s="44" t="s">
        <v>43</v>
      </c>
      <c r="J19" s="45" t="n">
        <f aca="false">IF(I19="Less(-)",-1,1)</f>
        <v>1</v>
      </c>
      <c r="K19" s="46" t="s">
        <v>44</v>
      </c>
      <c r="L19" s="47" t="s">
        <v>45</v>
      </c>
      <c r="M19" s="98"/>
      <c r="N19" s="49"/>
      <c r="O19" s="99" t="n">
        <v>0.18</v>
      </c>
      <c r="P19" s="51"/>
      <c r="Q19" s="49"/>
      <c r="R19" s="49"/>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8"/>
      <c r="AV19" s="53"/>
      <c r="AW19" s="53"/>
      <c r="AX19" s="53"/>
      <c r="AY19" s="53"/>
      <c r="AZ19" s="53"/>
      <c r="BA19" s="54" t="e">
        <f aca="false">total_amount_ba($B$2,$D$2,D19,F19,J19,K19,M19)</f>
        <v>#VALUE!</v>
      </c>
      <c r="BB19" s="54" t="e">
        <f aca="false">BA19+(BA19*O19)</f>
        <v>#VALUE!</v>
      </c>
      <c r="BC19" s="55" t="e">
        <f aca="false">SpellNumber123(L19,BB19)</f>
        <v>#VALUE!</v>
      </c>
      <c r="IE19" s="31"/>
      <c r="IF19" s="31"/>
      <c r="IG19" s="31"/>
      <c r="IH19" s="31"/>
      <c r="II19" s="31"/>
    </row>
    <row r="20" s="30" customFormat="true" ht="16.5" hidden="false" customHeight="false" outlineLevel="0" collapsed="false">
      <c r="A20" s="326" t="n">
        <v>1.25</v>
      </c>
      <c r="B20" s="327" t="s">
        <v>1243</v>
      </c>
      <c r="C20" s="38" t="s">
        <v>68</v>
      </c>
      <c r="D20" s="133" t="n">
        <v>12</v>
      </c>
      <c r="E20" s="94" t="s">
        <v>1237</v>
      </c>
      <c r="F20" s="41"/>
      <c r="G20" s="42"/>
      <c r="H20" s="42"/>
      <c r="I20" s="44" t="s">
        <v>43</v>
      </c>
      <c r="J20" s="45" t="n">
        <f aca="false">IF(I20="Less(-)",-1,1)</f>
        <v>1</v>
      </c>
      <c r="K20" s="46" t="s">
        <v>44</v>
      </c>
      <c r="L20" s="47" t="s">
        <v>45</v>
      </c>
      <c r="M20" s="98"/>
      <c r="N20" s="49"/>
      <c r="O20" s="99" t="n">
        <v>0.18</v>
      </c>
      <c r="P20" s="51"/>
      <c r="Q20" s="49"/>
      <c r="R20" s="49"/>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BA20*O20)</f>
        <v>#VALUE!</v>
      </c>
      <c r="BC20" s="55" t="e">
        <f aca="false">SpellNumber123(L20,BB20)</f>
        <v>#VALUE!</v>
      </c>
      <c r="IE20" s="31"/>
      <c r="IF20" s="31"/>
      <c r="IG20" s="31"/>
      <c r="IH20" s="31"/>
      <c r="II20" s="31"/>
    </row>
    <row r="21" s="30" customFormat="true" ht="16.5" hidden="false" customHeight="false" outlineLevel="0" collapsed="false">
      <c r="A21" s="326" t="n">
        <v>1.26</v>
      </c>
      <c r="B21" s="327" t="s">
        <v>1244</v>
      </c>
      <c r="C21" s="38" t="s">
        <v>70</v>
      </c>
      <c r="D21" s="133" t="n">
        <v>12</v>
      </c>
      <c r="E21" s="94" t="s">
        <v>1237</v>
      </c>
      <c r="F21" s="41"/>
      <c r="G21" s="42"/>
      <c r="H21" s="42"/>
      <c r="I21" s="44" t="s">
        <v>43</v>
      </c>
      <c r="J21" s="45" t="n">
        <f aca="false">IF(I21="Less(-)",-1,1)</f>
        <v>1</v>
      </c>
      <c r="K21" s="46" t="s">
        <v>44</v>
      </c>
      <c r="L21" s="47" t="s">
        <v>45</v>
      </c>
      <c r="M21" s="98"/>
      <c r="N21" s="49"/>
      <c r="O21" s="99" t="n">
        <v>0.18</v>
      </c>
      <c r="P21" s="51"/>
      <c r="Q21" s="49"/>
      <c r="R21" s="49"/>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BA21*O21)</f>
        <v>#VALUE!</v>
      </c>
      <c r="BC21" s="55" t="e">
        <f aca="false">SpellNumber123(L21,BB21)</f>
        <v>#VALUE!</v>
      </c>
      <c r="IE21" s="31"/>
      <c r="IF21" s="31"/>
      <c r="IG21" s="31"/>
      <c r="IH21" s="31"/>
      <c r="II21" s="31"/>
    </row>
    <row r="22" s="30" customFormat="true" ht="16.5" hidden="false" customHeight="false" outlineLevel="0" collapsed="false">
      <c r="A22" s="326" t="n">
        <v>1.27</v>
      </c>
      <c r="B22" s="327" t="s">
        <v>1245</v>
      </c>
      <c r="C22" s="38" t="s">
        <v>72</v>
      </c>
      <c r="D22" s="133" t="n">
        <v>12</v>
      </c>
      <c r="E22" s="94" t="s">
        <v>1237</v>
      </c>
      <c r="F22" s="41"/>
      <c r="G22" s="42"/>
      <c r="H22" s="42"/>
      <c r="I22" s="44" t="s">
        <v>43</v>
      </c>
      <c r="J22" s="45" t="n">
        <f aca="false">IF(I22="Less(-)",-1,1)</f>
        <v>1</v>
      </c>
      <c r="K22" s="46" t="s">
        <v>44</v>
      </c>
      <c r="L22" s="47" t="s">
        <v>45</v>
      </c>
      <c r="M22" s="98"/>
      <c r="N22" s="49"/>
      <c r="O22" s="99" t="n">
        <v>0.18</v>
      </c>
      <c r="P22" s="51"/>
      <c r="Q22" s="49"/>
      <c r="R22" s="49"/>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BA22*O22)</f>
        <v>#VALUE!</v>
      </c>
      <c r="BC22" s="55" t="e">
        <f aca="false">SpellNumber123(L22,BB22)</f>
        <v>#VALUE!</v>
      </c>
      <c r="IE22" s="31"/>
      <c r="IF22" s="31"/>
      <c r="IG22" s="31"/>
      <c r="IH22" s="31"/>
      <c r="II22" s="31"/>
    </row>
    <row r="23" s="30" customFormat="true" ht="16.5" hidden="false" customHeight="false" outlineLevel="0" collapsed="false">
      <c r="A23" s="326" t="n">
        <v>1.28</v>
      </c>
      <c r="B23" s="327" t="s">
        <v>1246</v>
      </c>
      <c r="C23" s="38" t="s">
        <v>74</v>
      </c>
      <c r="D23" s="133" t="n">
        <v>12</v>
      </c>
      <c r="E23" s="94" t="s">
        <v>1237</v>
      </c>
      <c r="F23" s="41"/>
      <c r="G23" s="42"/>
      <c r="H23" s="42"/>
      <c r="I23" s="44" t="s">
        <v>43</v>
      </c>
      <c r="J23" s="45" t="n">
        <f aca="false">IF(I23="Less(-)",-1,1)</f>
        <v>1</v>
      </c>
      <c r="K23" s="46" t="s">
        <v>44</v>
      </c>
      <c r="L23" s="47" t="s">
        <v>45</v>
      </c>
      <c r="M23" s="98"/>
      <c r="N23" s="49"/>
      <c r="O23" s="99" t="n">
        <v>0.18</v>
      </c>
      <c r="P23" s="51"/>
      <c r="Q23" s="49"/>
      <c r="R23" s="49"/>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BA23*O23)</f>
        <v>#VALUE!</v>
      </c>
      <c r="BC23" s="55" t="e">
        <f aca="false">SpellNumber123(L23,BB23)</f>
        <v>#VALUE!</v>
      </c>
      <c r="IE23" s="31"/>
      <c r="IF23" s="31"/>
      <c r="IG23" s="31"/>
      <c r="IH23" s="31"/>
      <c r="II23" s="31"/>
    </row>
    <row r="24" s="30" customFormat="true" ht="25.5" hidden="false" customHeight="false" outlineLevel="0" collapsed="false">
      <c r="A24" s="328" t="n">
        <v>1.3</v>
      </c>
      <c r="B24" s="103" t="s">
        <v>1247</v>
      </c>
      <c r="C24" s="38" t="s">
        <v>76</v>
      </c>
      <c r="D24" s="161"/>
      <c r="E24" s="161"/>
      <c r="F24" s="41"/>
      <c r="G24" s="42"/>
      <c r="H24" s="42"/>
      <c r="I24" s="44" t="s">
        <v>43</v>
      </c>
      <c r="J24" s="45" t="n">
        <f aca="false">IF(I24="Less(-)",-1,1)</f>
        <v>1</v>
      </c>
      <c r="K24" s="161"/>
      <c r="L24" s="161"/>
      <c r="M24" s="161"/>
      <c r="N24" s="49"/>
      <c r="O24" s="0"/>
      <c r="P24" s="51"/>
      <c r="Q24" s="49"/>
      <c r="R24" s="49"/>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0"/>
      <c r="BB24" s="0"/>
      <c r="BC24" s="0"/>
      <c r="IE24" s="31"/>
      <c r="IF24" s="31"/>
      <c r="IG24" s="31"/>
      <c r="IH24" s="31"/>
      <c r="II24" s="31"/>
    </row>
    <row r="25" s="30" customFormat="true" ht="38.25" hidden="false" customHeight="false" outlineLevel="0" collapsed="false">
      <c r="A25" s="132" t="n">
        <v>1.31</v>
      </c>
      <c r="B25" s="324" t="s">
        <v>1248</v>
      </c>
      <c r="C25" s="38" t="s">
        <v>78</v>
      </c>
      <c r="D25" s="133" t="n">
        <v>48</v>
      </c>
      <c r="E25" s="94" t="s">
        <v>1237</v>
      </c>
      <c r="F25" s="41"/>
      <c r="G25" s="42"/>
      <c r="H25" s="42"/>
      <c r="I25" s="44" t="s">
        <v>43</v>
      </c>
      <c r="J25" s="45" t="n">
        <f aca="false">IF(I25="Less(-)",-1,1)</f>
        <v>1</v>
      </c>
      <c r="K25" s="46" t="s">
        <v>44</v>
      </c>
      <c r="L25" s="47" t="s">
        <v>45</v>
      </c>
      <c r="M25" s="98"/>
      <c r="N25" s="49"/>
      <c r="O25" s="99" t="n">
        <v>0.18</v>
      </c>
      <c r="P25" s="51"/>
      <c r="Q25" s="49"/>
      <c r="R25" s="49"/>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BA25*O25)</f>
        <v>#VALUE!</v>
      </c>
      <c r="BC25" s="55" t="e">
        <f aca="false">SpellNumber123(L25,BB25)</f>
        <v>#VALUE!</v>
      </c>
      <c r="IE25" s="31"/>
      <c r="IF25" s="31"/>
      <c r="IG25" s="31"/>
      <c r="IH25" s="31"/>
      <c r="II25" s="31"/>
    </row>
    <row r="26" s="30" customFormat="true" ht="25.5" hidden="false" customHeight="false" outlineLevel="0" collapsed="false">
      <c r="A26" s="328" t="n">
        <v>1.32</v>
      </c>
      <c r="B26" s="103" t="s">
        <v>1249</v>
      </c>
      <c r="C26" s="38" t="s">
        <v>80</v>
      </c>
      <c r="D26" s="161"/>
      <c r="E26" s="161"/>
      <c r="F26" s="41"/>
      <c r="G26" s="42"/>
      <c r="H26" s="42"/>
      <c r="I26" s="44" t="s">
        <v>43</v>
      </c>
      <c r="J26" s="45" t="n">
        <f aca="false">IF(I26="Less(-)",-1,1)</f>
        <v>1</v>
      </c>
      <c r="K26" s="161"/>
      <c r="L26" s="161"/>
      <c r="M26" s="161"/>
      <c r="N26" s="49"/>
      <c r="O26" s="0"/>
      <c r="P26" s="51"/>
      <c r="Q26" s="49"/>
      <c r="R26" s="49"/>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0"/>
      <c r="BB26" s="0"/>
      <c r="BC26" s="0"/>
      <c r="IE26" s="31"/>
      <c r="IF26" s="31"/>
      <c r="IG26" s="31"/>
      <c r="IH26" s="31"/>
      <c r="II26" s="31"/>
    </row>
    <row r="27" s="30" customFormat="true" ht="25.5" hidden="false" customHeight="false" outlineLevel="0" collapsed="false">
      <c r="A27" s="326" t="n">
        <v>1.321</v>
      </c>
      <c r="B27" s="327" t="s">
        <v>1250</v>
      </c>
      <c r="C27" s="38" t="s">
        <v>82</v>
      </c>
      <c r="D27" s="133" t="n">
        <v>48</v>
      </c>
      <c r="E27" s="94" t="s">
        <v>1237</v>
      </c>
      <c r="F27" s="161"/>
      <c r="G27" s="161"/>
      <c r="H27" s="161"/>
      <c r="I27" s="161"/>
      <c r="J27" s="161"/>
      <c r="K27" s="46" t="s">
        <v>44</v>
      </c>
      <c r="L27" s="47" t="s">
        <v>45</v>
      </c>
      <c r="M27" s="98"/>
      <c r="N27" s="49"/>
      <c r="O27" s="99" t="n">
        <v>0.18</v>
      </c>
      <c r="P27" s="51"/>
      <c r="Q27" s="49"/>
      <c r="R27" s="49"/>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BA27*O27)</f>
        <v>#VALUE!</v>
      </c>
      <c r="BC27" s="55" t="e">
        <f aca="false">SpellNumber123(L27,BB27)</f>
        <v>#VALUE!</v>
      </c>
      <c r="IE27" s="31"/>
      <c r="IF27" s="31"/>
      <c r="IG27" s="31"/>
      <c r="IH27" s="31"/>
      <c r="II27" s="31"/>
    </row>
    <row r="28" s="30" customFormat="true" ht="25.5" hidden="false" customHeight="false" outlineLevel="0" collapsed="false">
      <c r="A28" s="326" t="n">
        <v>1.322</v>
      </c>
      <c r="B28" s="327" t="s">
        <v>1251</v>
      </c>
      <c r="C28" s="38" t="s">
        <v>84</v>
      </c>
      <c r="D28" s="133" t="n">
        <v>48</v>
      </c>
      <c r="E28" s="94" t="s">
        <v>1237</v>
      </c>
      <c r="F28" s="41"/>
      <c r="G28" s="42"/>
      <c r="H28" s="42"/>
      <c r="I28" s="44" t="s">
        <v>43</v>
      </c>
      <c r="J28" s="45" t="n">
        <f aca="false">IF(I28="Less(-)",-1,1)</f>
        <v>1</v>
      </c>
      <c r="K28" s="46" t="s">
        <v>44</v>
      </c>
      <c r="L28" s="47" t="s">
        <v>45</v>
      </c>
      <c r="M28" s="98"/>
      <c r="N28" s="49"/>
      <c r="O28" s="99" t="n">
        <v>0.18</v>
      </c>
      <c r="P28" s="51"/>
      <c r="Q28" s="49"/>
      <c r="R28" s="49"/>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BA28*O28)</f>
        <v>#VALUE!</v>
      </c>
      <c r="BC28" s="55" t="e">
        <f aca="false">SpellNumber123(L28,BB28)</f>
        <v>#VALUE!</v>
      </c>
      <c r="IE28" s="31"/>
      <c r="IF28" s="31"/>
      <c r="IG28" s="31"/>
      <c r="IH28" s="31"/>
      <c r="II28" s="31"/>
    </row>
    <row r="29" s="30" customFormat="true" ht="25.5" hidden="false" customHeight="false" outlineLevel="0" collapsed="false">
      <c r="A29" s="326" t="n">
        <v>1.323</v>
      </c>
      <c r="B29" s="327" t="s">
        <v>1252</v>
      </c>
      <c r="C29" s="38" t="s">
        <v>86</v>
      </c>
      <c r="D29" s="133" t="n">
        <v>48</v>
      </c>
      <c r="E29" s="94" t="s">
        <v>1237</v>
      </c>
      <c r="F29" s="41"/>
      <c r="G29" s="42"/>
      <c r="H29" s="59"/>
      <c r="I29" s="44" t="s">
        <v>43</v>
      </c>
      <c r="J29" s="45" t="n">
        <f aca="false">IF(I29="Less(-)",-1,1)</f>
        <v>1</v>
      </c>
      <c r="K29" s="46" t="s">
        <v>44</v>
      </c>
      <c r="L29" s="47" t="s">
        <v>45</v>
      </c>
      <c r="M29" s="98"/>
      <c r="N29" s="49"/>
      <c r="O29" s="99" t="n">
        <v>0.18</v>
      </c>
      <c r="P29" s="51"/>
      <c r="Q29" s="49"/>
      <c r="R29" s="49"/>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BA29*O29)</f>
        <v>#VALUE!</v>
      </c>
      <c r="BC29" s="55" t="e">
        <f aca="false">SpellNumber123(L29,BB29)</f>
        <v>#VALUE!</v>
      </c>
      <c r="IE29" s="31"/>
      <c r="IF29" s="31"/>
      <c r="IG29" s="31"/>
      <c r="IH29" s="31"/>
      <c r="II29" s="31"/>
    </row>
    <row r="30" s="30" customFormat="true" ht="25.5" hidden="false" customHeight="false" outlineLevel="0" collapsed="false">
      <c r="A30" s="326" t="n">
        <v>1.324</v>
      </c>
      <c r="B30" s="327" t="s">
        <v>1253</v>
      </c>
      <c r="C30" s="38" t="s">
        <v>115</v>
      </c>
      <c r="D30" s="133" t="n">
        <v>48</v>
      </c>
      <c r="E30" s="94" t="s">
        <v>1237</v>
      </c>
      <c r="F30" s="41"/>
      <c r="G30" s="42"/>
      <c r="H30" s="59"/>
      <c r="I30" s="44" t="s">
        <v>43</v>
      </c>
      <c r="J30" s="45" t="n">
        <f aca="false">IF(I30="Less(-)",-1,1)</f>
        <v>1</v>
      </c>
      <c r="K30" s="46" t="s">
        <v>44</v>
      </c>
      <c r="L30" s="47" t="s">
        <v>45</v>
      </c>
      <c r="M30" s="98"/>
      <c r="N30" s="49"/>
      <c r="O30" s="99" t="n">
        <v>0.18</v>
      </c>
      <c r="P30" s="51"/>
      <c r="Q30" s="49"/>
      <c r="R30" s="49"/>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BA30*O30)</f>
        <v>#VALUE!</v>
      </c>
      <c r="BC30" s="55" t="e">
        <f aca="false">SpellNumber123(L30,BB30)</f>
        <v>#VALUE!</v>
      </c>
      <c r="IE30" s="31"/>
      <c r="IF30" s="31"/>
      <c r="IG30" s="31"/>
      <c r="IH30" s="31"/>
      <c r="II30" s="31"/>
    </row>
    <row r="31" s="30" customFormat="true" ht="25.5" hidden="false" customHeight="false" outlineLevel="0" collapsed="false">
      <c r="A31" s="326" t="n">
        <v>1.325</v>
      </c>
      <c r="B31" s="327" t="s">
        <v>1254</v>
      </c>
      <c r="C31" s="38" t="s">
        <v>117</v>
      </c>
      <c r="D31" s="133" t="n">
        <v>48</v>
      </c>
      <c r="E31" s="94" t="s">
        <v>1237</v>
      </c>
      <c r="F31" s="41"/>
      <c r="G31" s="42"/>
      <c r="H31" s="59"/>
      <c r="I31" s="44" t="s">
        <v>43</v>
      </c>
      <c r="J31" s="45" t="n">
        <f aca="false">IF(I31="Less(-)",-1,1)</f>
        <v>1</v>
      </c>
      <c r="K31" s="46" t="s">
        <v>44</v>
      </c>
      <c r="L31" s="47" t="s">
        <v>45</v>
      </c>
      <c r="M31" s="98"/>
      <c r="N31" s="49"/>
      <c r="O31" s="99" t="n">
        <v>0.18</v>
      </c>
      <c r="P31" s="51"/>
      <c r="Q31" s="49"/>
      <c r="R31" s="49"/>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BA31*O31)</f>
        <v>#VALUE!</v>
      </c>
      <c r="BC31" s="55" t="e">
        <f aca="false">SpellNumber123(L31,BB31)</f>
        <v>#VALUE!</v>
      </c>
      <c r="IE31" s="31"/>
      <c r="IF31" s="31"/>
      <c r="IG31" s="31"/>
      <c r="IH31" s="31"/>
      <c r="II31" s="31"/>
    </row>
    <row r="32" s="30" customFormat="true" ht="25.5" hidden="false" customHeight="false" outlineLevel="0" collapsed="false">
      <c r="A32" s="326" t="n">
        <v>1.326</v>
      </c>
      <c r="B32" s="327" t="s">
        <v>1255</v>
      </c>
      <c r="C32" s="38" t="s">
        <v>119</v>
      </c>
      <c r="D32" s="133" t="n">
        <v>48</v>
      </c>
      <c r="E32" s="94" t="s">
        <v>1237</v>
      </c>
      <c r="F32" s="41"/>
      <c r="G32" s="42"/>
      <c r="H32" s="59"/>
      <c r="I32" s="44" t="s">
        <v>43</v>
      </c>
      <c r="J32" s="45" t="n">
        <f aca="false">IF(I32="Less(-)",-1,1)</f>
        <v>1</v>
      </c>
      <c r="K32" s="46" t="s">
        <v>44</v>
      </c>
      <c r="L32" s="47" t="s">
        <v>45</v>
      </c>
      <c r="M32" s="98"/>
      <c r="N32" s="49"/>
      <c r="O32" s="99" t="n">
        <v>0.18</v>
      </c>
      <c r="P32" s="51"/>
      <c r="Q32" s="49"/>
      <c r="R32" s="49"/>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BA32*O32)</f>
        <v>#VALUE!</v>
      </c>
      <c r="BC32" s="55" t="e">
        <f aca="false">SpellNumber123(L32,BB32)</f>
        <v>#VALUE!</v>
      </c>
      <c r="IE32" s="31"/>
      <c r="IF32" s="31"/>
      <c r="IG32" s="31"/>
      <c r="IH32" s="31"/>
      <c r="II32" s="31"/>
    </row>
    <row r="33" s="30" customFormat="true" ht="25.5" hidden="false" customHeight="false" outlineLevel="0" collapsed="false">
      <c r="A33" s="326" t="n">
        <v>1.327</v>
      </c>
      <c r="B33" s="327" t="s">
        <v>1256</v>
      </c>
      <c r="C33" s="38" t="s">
        <v>121</v>
      </c>
      <c r="D33" s="133" t="n">
        <v>48</v>
      </c>
      <c r="E33" s="94" t="s">
        <v>1237</v>
      </c>
      <c r="F33" s="41"/>
      <c r="G33" s="42"/>
      <c r="H33" s="59"/>
      <c r="I33" s="44" t="s">
        <v>43</v>
      </c>
      <c r="J33" s="45" t="n">
        <f aca="false">IF(I33="Less(-)",-1,1)</f>
        <v>1</v>
      </c>
      <c r="K33" s="46" t="s">
        <v>44</v>
      </c>
      <c r="L33" s="47" t="s">
        <v>45</v>
      </c>
      <c r="M33" s="98"/>
      <c r="N33" s="49"/>
      <c r="O33" s="99" t="n">
        <v>0.18</v>
      </c>
      <c r="P33" s="51"/>
      <c r="Q33" s="49"/>
      <c r="R33" s="49"/>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BA33*O33)</f>
        <v>#VALUE!</v>
      </c>
      <c r="BC33" s="55" t="e">
        <f aca="false">SpellNumber123(L33,BB33)</f>
        <v>#VALUE!</v>
      </c>
      <c r="IE33" s="31"/>
      <c r="IF33" s="31"/>
      <c r="IG33" s="31"/>
      <c r="IH33" s="31"/>
      <c r="II33" s="31"/>
    </row>
    <row r="34" s="30" customFormat="true" ht="25.5" hidden="false" customHeight="false" outlineLevel="0" collapsed="false">
      <c r="A34" s="326" t="n">
        <v>1.328</v>
      </c>
      <c r="B34" s="327" t="s">
        <v>1257</v>
      </c>
      <c r="C34" s="38" t="s">
        <v>123</v>
      </c>
      <c r="D34" s="133" t="n">
        <v>48</v>
      </c>
      <c r="E34" s="94" t="s">
        <v>1237</v>
      </c>
      <c r="F34" s="41"/>
      <c r="G34" s="42"/>
      <c r="H34" s="59"/>
      <c r="I34" s="44" t="s">
        <v>43</v>
      </c>
      <c r="J34" s="45" t="n">
        <f aca="false">IF(I34="Less(-)",-1,1)</f>
        <v>1</v>
      </c>
      <c r="K34" s="46" t="s">
        <v>44</v>
      </c>
      <c r="L34" s="47" t="s">
        <v>45</v>
      </c>
      <c r="M34" s="98"/>
      <c r="N34" s="49"/>
      <c r="O34" s="99" t="n">
        <v>0.18</v>
      </c>
      <c r="P34" s="51"/>
      <c r="Q34" s="49"/>
      <c r="R34" s="49"/>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BA34*O34)</f>
        <v>#VALUE!</v>
      </c>
      <c r="BC34" s="55" t="e">
        <f aca="false">SpellNumber123(L34,BB34)</f>
        <v>#VALUE!</v>
      </c>
      <c r="IE34" s="31"/>
      <c r="IF34" s="31"/>
      <c r="IG34" s="31"/>
      <c r="IH34" s="31"/>
      <c r="II34" s="31"/>
    </row>
    <row r="35" s="30" customFormat="true" ht="25.5" hidden="false" customHeight="false" outlineLevel="0" collapsed="false">
      <c r="A35" s="322" t="n">
        <v>2</v>
      </c>
      <c r="B35" s="88" t="s">
        <v>1258</v>
      </c>
      <c r="C35" s="38" t="s">
        <v>125</v>
      </c>
      <c r="D35" s="161"/>
      <c r="E35" s="161"/>
      <c r="F35" s="41"/>
      <c r="G35" s="42"/>
      <c r="H35" s="59"/>
      <c r="I35" s="44" t="s">
        <v>43</v>
      </c>
      <c r="J35" s="45" t="n">
        <f aca="false">IF(I35="Less(-)",-1,1)</f>
        <v>1</v>
      </c>
      <c r="K35" s="161"/>
      <c r="L35" s="161"/>
      <c r="M35" s="161"/>
      <c r="N35" s="49"/>
      <c r="O35" s="0"/>
      <c r="P35" s="51"/>
      <c r="Q35" s="49"/>
      <c r="R35" s="49"/>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0"/>
      <c r="BB35" s="0"/>
      <c r="BC35" s="0"/>
      <c r="IE35" s="31"/>
      <c r="IF35" s="31"/>
      <c r="IG35" s="31"/>
      <c r="IH35" s="31"/>
      <c r="II35" s="31"/>
    </row>
    <row r="36" s="30" customFormat="true" ht="25.5" hidden="false" customHeight="false" outlineLevel="0" collapsed="false">
      <c r="A36" s="323" t="n">
        <v>2.1</v>
      </c>
      <c r="B36" s="329" t="s">
        <v>1259</v>
      </c>
      <c r="C36" s="38" t="s">
        <v>127</v>
      </c>
      <c r="D36" s="133" t="n">
        <v>8</v>
      </c>
      <c r="E36" s="94" t="s">
        <v>1237</v>
      </c>
      <c r="F36" s="41"/>
      <c r="G36" s="42"/>
      <c r="H36" s="59"/>
      <c r="I36" s="44" t="s">
        <v>43</v>
      </c>
      <c r="J36" s="45" t="n">
        <f aca="false">IF(I36="Less(-)",-1,1)</f>
        <v>1</v>
      </c>
      <c r="K36" s="46" t="s">
        <v>44</v>
      </c>
      <c r="L36" s="47" t="s">
        <v>45</v>
      </c>
      <c r="M36" s="98"/>
      <c r="N36" s="49"/>
      <c r="O36" s="99" t="n">
        <v>0.18</v>
      </c>
      <c r="P36" s="51"/>
      <c r="Q36" s="49"/>
      <c r="R36" s="49"/>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BA36*O36)</f>
        <v>#VALUE!</v>
      </c>
      <c r="BC36" s="55" t="e">
        <f aca="false">SpellNumber123(L36,BB36)</f>
        <v>#VALUE!</v>
      </c>
      <c r="IE36" s="31"/>
      <c r="IF36" s="31"/>
      <c r="IG36" s="31"/>
      <c r="IH36" s="31"/>
      <c r="II36" s="31"/>
    </row>
    <row r="37" s="30" customFormat="true" ht="25.5" hidden="false" customHeight="false" outlineLevel="0" collapsed="false">
      <c r="A37" s="322" t="n">
        <v>2.2</v>
      </c>
      <c r="B37" s="325" t="s">
        <v>1260</v>
      </c>
      <c r="C37" s="38" t="s">
        <v>129</v>
      </c>
      <c r="D37" s="161"/>
      <c r="E37" s="161"/>
      <c r="F37" s="161"/>
      <c r="G37" s="161"/>
      <c r="H37" s="161"/>
      <c r="I37" s="161"/>
      <c r="J37" s="161"/>
      <c r="K37" s="161"/>
      <c r="L37" s="161"/>
      <c r="M37" s="16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IE37" s="31"/>
      <c r="IF37" s="31"/>
      <c r="IG37" s="31"/>
      <c r="IH37" s="31"/>
      <c r="II37" s="31"/>
    </row>
    <row r="38" s="30" customFormat="true" ht="16.5" hidden="false" customHeight="false" outlineLevel="0" collapsed="false">
      <c r="A38" s="330" t="n">
        <v>2.21</v>
      </c>
      <c r="B38" s="327" t="s">
        <v>1239</v>
      </c>
      <c r="C38" s="38" t="s">
        <v>131</v>
      </c>
      <c r="D38" s="133" t="n">
        <v>8</v>
      </c>
      <c r="E38" s="94" t="s">
        <v>1237</v>
      </c>
      <c r="F38" s="41"/>
      <c r="G38" s="42"/>
      <c r="H38" s="59"/>
      <c r="I38" s="44" t="s">
        <v>43</v>
      </c>
      <c r="J38" s="45" t="n">
        <f aca="false">IF(I38="Less(-)",-1,1)</f>
        <v>1</v>
      </c>
      <c r="K38" s="46" t="s">
        <v>44</v>
      </c>
      <c r="L38" s="47" t="s">
        <v>45</v>
      </c>
      <c r="M38" s="98"/>
      <c r="N38" s="49"/>
      <c r="O38" s="99" t="n">
        <v>0.18</v>
      </c>
      <c r="P38" s="51"/>
      <c r="Q38" s="49"/>
      <c r="R38" s="49"/>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BA38*O38)</f>
        <v>#VALUE!</v>
      </c>
      <c r="BC38" s="55" t="e">
        <f aca="false">SpellNumber123(L38,BB38)</f>
        <v>#VALUE!</v>
      </c>
      <c r="IE38" s="31"/>
      <c r="IF38" s="31"/>
      <c r="IG38" s="31"/>
      <c r="IH38" s="31"/>
      <c r="II38" s="31"/>
    </row>
    <row r="39" s="30" customFormat="true" ht="16.5" hidden="false" customHeight="false" outlineLevel="0" collapsed="false">
      <c r="A39" s="330" t="n">
        <v>2.22</v>
      </c>
      <c r="B39" s="327" t="s">
        <v>1240</v>
      </c>
      <c r="C39" s="38" t="s">
        <v>133</v>
      </c>
      <c r="D39" s="133" t="n">
        <v>8</v>
      </c>
      <c r="E39" s="94" t="s">
        <v>1237</v>
      </c>
      <c r="F39" s="41"/>
      <c r="G39" s="42"/>
      <c r="H39" s="59"/>
      <c r="I39" s="44" t="s">
        <v>43</v>
      </c>
      <c r="J39" s="45" t="n">
        <f aca="false">IF(I39="Less(-)",-1,1)</f>
        <v>1</v>
      </c>
      <c r="K39" s="46" t="s">
        <v>44</v>
      </c>
      <c r="L39" s="47" t="s">
        <v>45</v>
      </c>
      <c r="M39" s="98"/>
      <c r="N39" s="49"/>
      <c r="O39" s="99" t="n">
        <v>0.18</v>
      </c>
      <c r="P39" s="51"/>
      <c r="Q39" s="49"/>
      <c r="R39" s="49"/>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BA39*O39)</f>
        <v>#VALUE!</v>
      </c>
      <c r="BC39" s="55" t="e">
        <f aca="false">SpellNumber123(L39,BB39)</f>
        <v>#VALUE!</v>
      </c>
      <c r="IE39" s="31"/>
      <c r="IF39" s="31"/>
      <c r="IG39" s="31"/>
      <c r="IH39" s="31"/>
      <c r="II39" s="31"/>
    </row>
    <row r="40" s="30" customFormat="true" ht="16.5" hidden="false" customHeight="false" outlineLevel="0" collapsed="false">
      <c r="A40" s="330" t="n">
        <v>2.23</v>
      </c>
      <c r="B40" s="327" t="s">
        <v>1241</v>
      </c>
      <c r="C40" s="38" t="s">
        <v>135</v>
      </c>
      <c r="D40" s="133" t="n">
        <v>8</v>
      </c>
      <c r="E40" s="94" t="s">
        <v>1237</v>
      </c>
      <c r="F40" s="41"/>
      <c r="G40" s="42"/>
      <c r="H40" s="59"/>
      <c r="I40" s="44" t="s">
        <v>43</v>
      </c>
      <c r="J40" s="45" t="n">
        <f aca="false">IF(I40="Less(-)",-1,1)</f>
        <v>1</v>
      </c>
      <c r="K40" s="46" t="s">
        <v>44</v>
      </c>
      <c r="L40" s="47" t="s">
        <v>45</v>
      </c>
      <c r="M40" s="98"/>
      <c r="N40" s="49"/>
      <c r="O40" s="99" t="n">
        <v>0.18</v>
      </c>
      <c r="P40" s="51"/>
      <c r="Q40" s="49"/>
      <c r="R40" s="49"/>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BA40*O40)</f>
        <v>#VALUE!</v>
      </c>
      <c r="BC40" s="55" t="e">
        <f aca="false">SpellNumber123(L40,BB40)</f>
        <v>#VALUE!</v>
      </c>
      <c r="IE40" s="31"/>
      <c r="IF40" s="31"/>
      <c r="IG40" s="31"/>
      <c r="IH40" s="31"/>
      <c r="II40" s="31"/>
    </row>
    <row r="41" s="30" customFormat="true" ht="16.5" hidden="false" customHeight="false" outlineLevel="0" collapsed="false">
      <c r="A41" s="330" t="n">
        <v>2.24</v>
      </c>
      <c r="B41" s="327" t="s">
        <v>1242</v>
      </c>
      <c r="C41" s="38" t="s">
        <v>137</v>
      </c>
      <c r="D41" s="133" t="n">
        <v>8</v>
      </c>
      <c r="E41" s="94" t="s">
        <v>1237</v>
      </c>
      <c r="F41" s="41"/>
      <c r="G41" s="42"/>
      <c r="H41" s="59"/>
      <c r="I41" s="44" t="s">
        <v>43</v>
      </c>
      <c r="J41" s="45" t="n">
        <f aca="false">IF(I41="Less(-)",-1,1)</f>
        <v>1</v>
      </c>
      <c r="K41" s="46" t="s">
        <v>44</v>
      </c>
      <c r="L41" s="47" t="s">
        <v>45</v>
      </c>
      <c r="M41" s="98"/>
      <c r="N41" s="49"/>
      <c r="O41" s="99" t="n">
        <v>0.18</v>
      </c>
      <c r="P41" s="51"/>
      <c r="Q41" s="49"/>
      <c r="R41" s="49"/>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BA41*O41)</f>
        <v>#VALUE!</v>
      </c>
      <c r="BC41" s="55" t="e">
        <f aca="false">SpellNumber123(L41,BB41)</f>
        <v>#VALUE!</v>
      </c>
      <c r="IE41" s="31"/>
      <c r="IF41" s="31"/>
      <c r="IG41" s="31"/>
      <c r="IH41" s="31"/>
      <c r="II41" s="31"/>
    </row>
    <row r="42" s="56" customFormat="true" ht="16.5" hidden="false" customHeight="false" outlineLevel="0" collapsed="false">
      <c r="A42" s="330" t="n">
        <v>2.25</v>
      </c>
      <c r="B42" s="327" t="s">
        <v>1243</v>
      </c>
      <c r="C42" s="38" t="s">
        <v>139</v>
      </c>
      <c r="D42" s="133" t="n">
        <v>8</v>
      </c>
      <c r="E42" s="94" t="s">
        <v>1237</v>
      </c>
      <c r="F42" s="41"/>
      <c r="G42" s="42"/>
      <c r="H42" s="43"/>
      <c r="I42" s="44" t="s">
        <v>43</v>
      </c>
      <c r="J42" s="45" t="n">
        <f aca="false">IF(I42="Less(-)",-1,1)</f>
        <v>1</v>
      </c>
      <c r="K42" s="46" t="s">
        <v>44</v>
      </c>
      <c r="L42" s="47" t="s">
        <v>45</v>
      </c>
      <c r="M42" s="98"/>
      <c r="N42" s="49"/>
      <c r="O42" s="99" t="n">
        <v>0.18</v>
      </c>
      <c r="P42" s="51"/>
      <c r="Q42" s="49"/>
      <c r="R42" s="49"/>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BA42*O42)</f>
        <v>#VALUE!</v>
      </c>
      <c r="BC42" s="55" t="e">
        <f aca="false">SpellNumber123(L42,BB42)</f>
        <v>#VALUE!</v>
      </c>
      <c r="IE42" s="57" t="n">
        <v>1</v>
      </c>
      <c r="IF42" s="57" t="s">
        <v>46</v>
      </c>
      <c r="IG42" s="57" t="s">
        <v>47</v>
      </c>
      <c r="IH42" s="57" t="n">
        <v>10</v>
      </c>
      <c r="II42" s="57" t="s">
        <v>48</v>
      </c>
    </row>
    <row r="43" s="56" customFormat="true" ht="16.5" hidden="false" customHeight="false" outlineLevel="0" collapsed="false">
      <c r="A43" s="330" t="n">
        <v>2.26</v>
      </c>
      <c r="B43" s="327" t="s">
        <v>1244</v>
      </c>
      <c r="C43" s="38" t="s">
        <v>141</v>
      </c>
      <c r="D43" s="133" t="n">
        <v>8</v>
      </c>
      <c r="E43" s="94" t="s">
        <v>1237</v>
      </c>
      <c r="F43" s="41"/>
      <c r="G43" s="42"/>
      <c r="H43" s="43"/>
      <c r="I43" s="44" t="s">
        <v>43</v>
      </c>
      <c r="J43" s="45" t="n">
        <f aca="false">IF(I43="Less(-)",-1,1)</f>
        <v>1</v>
      </c>
      <c r="K43" s="46" t="s">
        <v>44</v>
      </c>
      <c r="L43" s="47" t="s">
        <v>45</v>
      </c>
      <c r="M43" s="98"/>
      <c r="N43" s="49"/>
      <c r="O43" s="99" t="n">
        <v>0.18</v>
      </c>
      <c r="P43" s="51"/>
      <c r="Q43" s="49"/>
      <c r="R43" s="49"/>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BA43*O43)</f>
        <v>#VALUE!</v>
      </c>
      <c r="BC43" s="55" t="e">
        <f aca="false">SpellNumber123(L43,BB43)</f>
        <v>#VALUE!</v>
      </c>
      <c r="IE43" s="57" t="n">
        <v>1.01</v>
      </c>
      <c r="IF43" s="57" t="s">
        <v>51</v>
      </c>
      <c r="IG43" s="57" t="s">
        <v>47</v>
      </c>
      <c r="IH43" s="57" t="n">
        <v>123.223</v>
      </c>
      <c r="II43" s="57" t="s">
        <v>42</v>
      </c>
    </row>
    <row r="44" s="56" customFormat="true" ht="16.5" hidden="false" customHeight="false" outlineLevel="0" collapsed="false">
      <c r="A44" s="330" t="n">
        <v>2.27</v>
      </c>
      <c r="B44" s="327" t="s">
        <v>1245</v>
      </c>
      <c r="C44" s="38" t="s">
        <v>143</v>
      </c>
      <c r="D44" s="133" t="n">
        <v>8</v>
      </c>
      <c r="E44" s="94" t="s">
        <v>1237</v>
      </c>
      <c r="F44" s="41"/>
      <c r="G44" s="42"/>
      <c r="H44" s="42"/>
      <c r="I44" s="44" t="s">
        <v>43</v>
      </c>
      <c r="J44" s="45" t="n">
        <f aca="false">IF(I44="Less(-)",-1,1)</f>
        <v>1</v>
      </c>
      <c r="K44" s="46" t="s">
        <v>44</v>
      </c>
      <c r="L44" s="47" t="s">
        <v>45</v>
      </c>
      <c r="M44" s="98"/>
      <c r="N44" s="49"/>
      <c r="O44" s="99" t="n">
        <v>0.18</v>
      </c>
      <c r="P44" s="51"/>
      <c r="Q44" s="49"/>
      <c r="R44" s="49"/>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BA44*O44)</f>
        <v>#VALUE!</v>
      </c>
      <c r="BC44" s="55" t="e">
        <f aca="false">SpellNumber123(L44,BB44)</f>
        <v>#VALUE!</v>
      </c>
      <c r="IE44" s="57" t="n">
        <v>1.02</v>
      </c>
      <c r="IF44" s="57" t="s">
        <v>54</v>
      </c>
      <c r="IG44" s="57" t="s">
        <v>55</v>
      </c>
      <c r="IH44" s="57" t="n">
        <v>213</v>
      </c>
      <c r="II44" s="57" t="s">
        <v>42</v>
      </c>
    </row>
    <row r="45" s="56" customFormat="true" ht="16.5" hidden="false" customHeight="false" outlineLevel="0" collapsed="false">
      <c r="A45" s="330" t="n">
        <v>2.28</v>
      </c>
      <c r="B45" s="327" t="s">
        <v>1246</v>
      </c>
      <c r="C45" s="38" t="s">
        <v>145</v>
      </c>
      <c r="D45" s="133" t="n">
        <v>8</v>
      </c>
      <c r="E45" s="94" t="s">
        <v>1237</v>
      </c>
      <c r="F45" s="41"/>
      <c r="G45" s="42"/>
      <c r="H45" s="42"/>
      <c r="I45" s="44" t="s">
        <v>43</v>
      </c>
      <c r="J45" s="45" t="n">
        <f aca="false">IF(I45="Less(-)",-1,1)</f>
        <v>1</v>
      </c>
      <c r="K45" s="46" t="s">
        <v>44</v>
      </c>
      <c r="L45" s="47" t="s">
        <v>45</v>
      </c>
      <c r="M45" s="98"/>
      <c r="N45" s="49"/>
      <c r="O45" s="99" t="n">
        <v>0.18</v>
      </c>
      <c r="P45" s="51"/>
      <c r="Q45" s="49"/>
      <c r="R45" s="49"/>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BA45*O45)</f>
        <v>#VALUE!</v>
      </c>
      <c r="BC45" s="55" t="e">
        <f aca="false">SpellNumber123(L45,BB45)</f>
        <v>#VALUE!</v>
      </c>
      <c r="IE45" s="57" t="n">
        <v>2</v>
      </c>
      <c r="IF45" s="57" t="s">
        <v>46</v>
      </c>
      <c r="IG45" s="57" t="s">
        <v>58</v>
      </c>
      <c r="IH45" s="57" t="n">
        <v>10</v>
      </c>
      <c r="II45" s="57" t="s">
        <v>42</v>
      </c>
    </row>
    <row r="46" s="56" customFormat="true" ht="25.5" hidden="false" customHeight="false" outlineLevel="0" collapsed="false">
      <c r="A46" s="331" t="n">
        <v>2.3</v>
      </c>
      <c r="B46" s="103" t="s">
        <v>1261</v>
      </c>
      <c r="C46" s="38" t="s">
        <v>147</v>
      </c>
      <c r="D46" s="161"/>
      <c r="E46" s="161"/>
      <c r="F46" s="41"/>
      <c r="G46" s="42"/>
      <c r="H46" s="42"/>
      <c r="I46" s="44" t="s">
        <v>43</v>
      </c>
      <c r="J46" s="45" t="n">
        <f aca="false">IF(I46="Less(-)",-1,1)</f>
        <v>1</v>
      </c>
      <c r="K46" s="161"/>
      <c r="L46" s="161"/>
      <c r="M46" s="161"/>
      <c r="N46" s="49"/>
      <c r="O46" s="0"/>
      <c r="P46" s="51"/>
      <c r="Q46" s="49"/>
      <c r="R46" s="49"/>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0"/>
      <c r="BB46" s="0"/>
      <c r="BC46" s="0"/>
      <c r="IE46" s="57" t="n">
        <v>3</v>
      </c>
      <c r="IF46" s="57" t="s">
        <v>61</v>
      </c>
      <c r="IG46" s="57" t="s">
        <v>62</v>
      </c>
      <c r="IH46" s="57" t="n">
        <v>10</v>
      </c>
      <c r="II46" s="57" t="s">
        <v>42</v>
      </c>
    </row>
    <row r="47" s="56" customFormat="true" ht="38.25" hidden="false" customHeight="false" outlineLevel="0" collapsed="false">
      <c r="A47" s="330" t="n">
        <v>2.30444444444444</v>
      </c>
      <c r="B47" s="324" t="s">
        <v>1262</v>
      </c>
      <c r="C47" s="38" t="s">
        <v>150</v>
      </c>
      <c r="D47" s="133" t="n">
        <v>32</v>
      </c>
      <c r="E47" s="94" t="s">
        <v>1237</v>
      </c>
      <c r="F47" s="41"/>
      <c r="G47" s="42"/>
      <c r="H47" s="42"/>
      <c r="I47" s="44" t="s">
        <v>43</v>
      </c>
      <c r="J47" s="45" t="n">
        <f aca="false">IF(I47="Less(-)",-1,1)</f>
        <v>1</v>
      </c>
      <c r="K47" s="46" t="s">
        <v>44</v>
      </c>
      <c r="L47" s="47" t="s">
        <v>45</v>
      </c>
      <c r="M47" s="98"/>
      <c r="N47" s="49"/>
      <c r="O47" s="99" t="n">
        <v>0.18</v>
      </c>
      <c r="P47" s="51"/>
      <c r="Q47" s="49"/>
      <c r="R47" s="49"/>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BA47*O47)</f>
        <v>#VALUE!</v>
      </c>
      <c r="BC47" s="55" t="e">
        <f aca="false">SpellNumber123(L47,BB47)</f>
        <v>#VALUE!</v>
      </c>
      <c r="IE47" s="57" t="n">
        <v>1.01</v>
      </c>
      <c r="IF47" s="57" t="s">
        <v>51</v>
      </c>
      <c r="IG47" s="57" t="s">
        <v>47</v>
      </c>
      <c r="IH47" s="57" t="n">
        <v>123.223</v>
      </c>
      <c r="II47" s="57" t="s">
        <v>42</v>
      </c>
    </row>
    <row r="48" s="56" customFormat="true" ht="25.5" hidden="false" customHeight="false" outlineLevel="0" collapsed="false">
      <c r="A48" s="330" t="n">
        <v>2.31511111111111</v>
      </c>
      <c r="B48" s="103" t="s">
        <v>1263</v>
      </c>
      <c r="C48" s="38" t="s">
        <v>153</v>
      </c>
      <c r="D48" s="161"/>
      <c r="E48" s="161"/>
      <c r="F48" s="41"/>
      <c r="G48" s="42"/>
      <c r="H48" s="42"/>
      <c r="I48" s="44" t="s">
        <v>43</v>
      </c>
      <c r="J48" s="45" t="n">
        <f aca="false">IF(I48="Less(-)",-1,1)</f>
        <v>1</v>
      </c>
      <c r="K48" s="161"/>
      <c r="L48" s="161"/>
      <c r="M48" s="161"/>
      <c r="N48" s="49"/>
      <c r="O48" s="0"/>
      <c r="P48" s="51"/>
      <c r="Q48" s="49"/>
      <c r="R48" s="49"/>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8"/>
      <c r="AV48" s="53"/>
      <c r="AW48" s="53"/>
      <c r="AX48" s="53"/>
      <c r="AY48" s="53"/>
      <c r="AZ48" s="53"/>
      <c r="BA48" s="0"/>
      <c r="BB48" s="0"/>
      <c r="BC48" s="0"/>
      <c r="IE48" s="57" t="n">
        <v>1.02</v>
      </c>
      <c r="IF48" s="57" t="s">
        <v>54</v>
      </c>
      <c r="IG48" s="57" t="s">
        <v>55</v>
      </c>
      <c r="IH48" s="57" t="n">
        <v>213</v>
      </c>
      <c r="II48" s="57" t="s">
        <v>42</v>
      </c>
    </row>
    <row r="49" s="56" customFormat="true" ht="25.5" hidden="false" customHeight="false" outlineLevel="0" collapsed="false">
      <c r="A49" s="330" t="n">
        <v>2.32577777777778</v>
      </c>
      <c r="B49" s="327" t="s">
        <v>1250</v>
      </c>
      <c r="C49" s="38" t="s">
        <v>155</v>
      </c>
      <c r="D49" s="133" t="n">
        <v>32</v>
      </c>
      <c r="E49" s="94" t="s">
        <v>1237</v>
      </c>
      <c r="F49" s="41"/>
      <c r="G49" s="42"/>
      <c r="H49" s="42"/>
      <c r="I49" s="44" t="s">
        <v>43</v>
      </c>
      <c r="J49" s="45" t="n">
        <f aca="false">IF(I49="Less(-)",-1,1)</f>
        <v>1</v>
      </c>
      <c r="K49" s="46" t="s">
        <v>44</v>
      </c>
      <c r="L49" s="47" t="s">
        <v>45</v>
      </c>
      <c r="M49" s="98"/>
      <c r="N49" s="49"/>
      <c r="O49" s="99" t="n">
        <v>0.18</v>
      </c>
      <c r="P49" s="51"/>
      <c r="Q49" s="49"/>
      <c r="R49" s="49"/>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BA49*O49)</f>
        <v>#VALUE!</v>
      </c>
      <c r="BC49" s="55" t="e">
        <f aca="false">SpellNumber123(L49,BB49)</f>
        <v>#VALUE!</v>
      </c>
      <c r="IE49" s="57" t="n">
        <v>2</v>
      </c>
      <c r="IF49" s="57" t="s">
        <v>46</v>
      </c>
      <c r="IG49" s="57" t="s">
        <v>58</v>
      </c>
      <c r="IH49" s="57" t="n">
        <v>10</v>
      </c>
      <c r="II49" s="57" t="s">
        <v>42</v>
      </c>
    </row>
    <row r="50" s="56" customFormat="true" ht="25.5" hidden="false" customHeight="false" outlineLevel="0" collapsed="false">
      <c r="A50" s="330" t="n">
        <v>2.33644444444444</v>
      </c>
      <c r="B50" s="327" t="s">
        <v>1251</v>
      </c>
      <c r="C50" s="38" t="s">
        <v>158</v>
      </c>
      <c r="D50" s="133" t="n">
        <v>32</v>
      </c>
      <c r="E50" s="94" t="s">
        <v>1237</v>
      </c>
      <c r="F50" s="41"/>
      <c r="G50" s="42"/>
      <c r="H50" s="42"/>
      <c r="I50" s="44" t="s">
        <v>43</v>
      </c>
      <c r="J50" s="45" t="n">
        <f aca="false">IF(I50="Less(-)",-1,1)</f>
        <v>1</v>
      </c>
      <c r="K50" s="46" t="s">
        <v>44</v>
      </c>
      <c r="L50" s="47" t="s">
        <v>45</v>
      </c>
      <c r="M50" s="98"/>
      <c r="N50" s="49"/>
      <c r="O50" s="99" t="n">
        <v>0.18</v>
      </c>
      <c r="P50" s="51"/>
      <c r="Q50" s="49"/>
      <c r="R50" s="49"/>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BA50*O50)</f>
        <v>#VALUE!</v>
      </c>
      <c r="BC50" s="55" t="e">
        <f aca="false">SpellNumber123(L50,BB50)</f>
        <v>#VALUE!</v>
      </c>
      <c r="IE50" s="57" t="n">
        <v>3</v>
      </c>
      <c r="IF50" s="57" t="s">
        <v>61</v>
      </c>
      <c r="IG50" s="57" t="s">
        <v>62</v>
      </c>
      <c r="IH50" s="57" t="n">
        <v>10</v>
      </c>
      <c r="II50" s="57" t="s">
        <v>42</v>
      </c>
    </row>
    <row r="51" s="56" customFormat="true" ht="25.5" hidden="false" customHeight="false" outlineLevel="0" collapsed="false">
      <c r="A51" s="330" t="n">
        <v>2.34711111111111</v>
      </c>
      <c r="B51" s="327" t="s">
        <v>1252</v>
      </c>
      <c r="C51" s="38" t="s">
        <v>160</v>
      </c>
      <c r="D51" s="133" t="n">
        <v>32</v>
      </c>
      <c r="E51" s="94" t="s">
        <v>1237</v>
      </c>
      <c r="F51" s="41"/>
      <c r="G51" s="42"/>
      <c r="H51" s="42"/>
      <c r="I51" s="44" t="s">
        <v>43</v>
      </c>
      <c r="J51" s="45" t="n">
        <f aca="false">IF(I51="Less(-)",-1,1)</f>
        <v>1</v>
      </c>
      <c r="K51" s="46" t="s">
        <v>44</v>
      </c>
      <c r="L51" s="47" t="s">
        <v>45</v>
      </c>
      <c r="M51" s="98"/>
      <c r="N51" s="49"/>
      <c r="O51" s="99" t="n">
        <v>0.18</v>
      </c>
      <c r="P51" s="51"/>
      <c r="Q51" s="49"/>
      <c r="R51" s="49"/>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BA51*O51)</f>
        <v>#VALUE!</v>
      </c>
      <c r="BC51" s="55" t="e">
        <f aca="false">SpellNumber123(L51,BB51)</f>
        <v>#VALUE!</v>
      </c>
      <c r="IE51" s="57" t="n">
        <v>1.01</v>
      </c>
      <c r="IF51" s="57" t="s">
        <v>51</v>
      </c>
      <c r="IG51" s="57" t="s">
        <v>47</v>
      </c>
      <c r="IH51" s="57" t="n">
        <v>123.223</v>
      </c>
      <c r="II51" s="57" t="s">
        <v>42</v>
      </c>
    </row>
    <row r="52" s="56" customFormat="true" ht="25.5" hidden="false" customHeight="false" outlineLevel="0" collapsed="false">
      <c r="A52" s="330" t="n">
        <v>2.35777777777778</v>
      </c>
      <c r="B52" s="327" t="s">
        <v>1253</v>
      </c>
      <c r="C52" s="38" t="s">
        <v>162</v>
      </c>
      <c r="D52" s="133" t="n">
        <v>32</v>
      </c>
      <c r="E52" s="94" t="s">
        <v>1237</v>
      </c>
      <c r="F52" s="41"/>
      <c r="G52" s="42"/>
      <c r="H52" s="42"/>
      <c r="I52" s="44" t="s">
        <v>43</v>
      </c>
      <c r="J52" s="45" t="n">
        <f aca="false">IF(I52="Less(-)",-1,1)</f>
        <v>1</v>
      </c>
      <c r="K52" s="46" t="s">
        <v>44</v>
      </c>
      <c r="L52" s="47" t="s">
        <v>45</v>
      </c>
      <c r="M52" s="98"/>
      <c r="N52" s="49"/>
      <c r="O52" s="99" t="n">
        <v>0.18</v>
      </c>
      <c r="P52" s="51"/>
      <c r="Q52" s="49"/>
      <c r="R52" s="49"/>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BA52*O52)</f>
        <v>#VALUE!</v>
      </c>
      <c r="BC52" s="55" t="e">
        <f aca="false">SpellNumber123(L52,BB52)</f>
        <v>#VALUE!</v>
      </c>
      <c r="IE52" s="57" t="n">
        <v>1.02</v>
      </c>
      <c r="IF52" s="57" t="s">
        <v>54</v>
      </c>
      <c r="IG52" s="57" t="s">
        <v>55</v>
      </c>
      <c r="IH52" s="57" t="n">
        <v>213</v>
      </c>
      <c r="II52" s="57" t="s">
        <v>42</v>
      </c>
    </row>
    <row r="53" s="56" customFormat="true" ht="25.5" hidden="false" customHeight="false" outlineLevel="0" collapsed="false">
      <c r="A53" s="330" t="n">
        <v>2.36844444444444</v>
      </c>
      <c r="B53" s="327" t="s">
        <v>1254</v>
      </c>
      <c r="C53" s="38" t="s">
        <v>165</v>
      </c>
      <c r="D53" s="133" t="n">
        <v>32</v>
      </c>
      <c r="E53" s="94" t="s">
        <v>1237</v>
      </c>
      <c r="F53" s="41"/>
      <c r="G53" s="42"/>
      <c r="H53" s="42"/>
      <c r="I53" s="44" t="s">
        <v>43</v>
      </c>
      <c r="J53" s="45" t="n">
        <f aca="false">IF(I53="Less(-)",-1,1)</f>
        <v>1</v>
      </c>
      <c r="K53" s="46" t="s">
        <v>44</v>
      </c>
      <c r="L53" s="47" t="s">
        <v>45</v>
      </c>
      <c r="M53" s="98"/>
      <c r="N53" s="49"/>
      <c r="O53" s="99" t="n">
        <v>0.18</v>
      </c>
      <c r="P53" s="51"/>
      <c r="Q53" s="49"/>
      <c r="R53" s="49"/>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BA53*O53)</f>
        <v>#VALUE!</v>
      </c>
      <c r="BC53" s="55" t="e">
        <f aca="false">SpellNumber123(L53,BB53)</f>
        <v>#VALUE!</v>
      </c>
      <c r="IE53" s="57" t="n">
        <v>2</v>
      </c>
      <c r="IF53" s="57" t="s">
        <v>46</v>
      </c>
      <c r="IG53" s="57" t="s">
        <v>58</v>
      </c>
      <c r="IH53" s="57" t="n">
        <v>10</v>
      </c>
      <c r="II53" s="57" t="s">
        <v>42</v>
      </c>
    </row>
    <row r="54" s="56" customFormat="true" ht="25.5" hidden="false" customHeight="false" outlineLevel="0" collapsed="false">
      <c r="A54" s="330" t="n">
        <v>2.37911111111111</v>
      </c>
      <c r="B54" s="327" t="s">
        <v>1255</v>
      </c>
      <c r="C54" s="38" t="s">
        <v>167</v>
      </c>
      <c r="D54" s="133" t="n">
        <v>32</v>
      </c>
      <c r="E54" s="94" t="s">
        <v>1237</v>
      </c>
      <c r="F54" s="41"/>
      <c r="G54" s="42"/>
      <c r="H54" s="42"/>
      <c r="I54" s="44" t="s">
        <v>43</v>
      </c>
      <c r="J54" s="45" t="n">
        <f aca="false">IF(I54="Less(-)",-1,1)</f>
        <v>1</v>
      </c>
      <c r="K54" s="46" t="s">
        <v>44</v>
      </c>
      <c r="L54" s="47" t="s">
        <v>45</v>
      </c>
      <c r="M54" s="98"/>
      <c r="N54" s="49"/>
      <c r="O54" s="99" t="n">
        <v>0.18</v>
      </c>
      <c r="P54" s="51"/>
      <c r="Q54" s="49"/>
      <c r="R54" s="49"/>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BA54*O54)</f>
        <v>#VALUE!</v>
      </c>
      <c r="BC54" s="55" t="e">
        <f aca="false">SpellNumber123(L54,BB54)</f>
        <v>#VALUE!</v>
      </c>
      <c r="IE54" s="57" t="n">
        <v>3</v>
      </c>
      <c r="IF54" s="57" t="s">
        <v>61</v>
      </c>
      <c r="IG54" s="57" t="s">
        <v>62</v>
      </c>
      <c r="IH54" s="57" t="n">
        <v>10</v>
      </c>
      <c r="II54" s="57" t="s">
        <v>42</v>
      </c>
    </row>
    <row r="55" s="56" customFormat="true" ht="25.5" hidden="false" customHeight="false" outlineLevel="0" collapsed="false">
      <c r="A55" s="331" t="n">
        <v>2.38977777777778</v>
      </c>
      <c r="B55" s="327" t="s">
        <v>1256</v>
      </c>
      <c r="C55" s="38" t="s">
        <v>169</v>
      </c>
      <c r="D55" s="133" t="n">
        <v>32</v>
      </c>
      <c r="E55" s="94" t="s">
        <v>1237</v>
      </c>
      <c r="F55" s="41"/>
      <c r="G55" s="42"/>
      <c r="H55" s="42"/>
      <c r="I55" s="44" t="s">
        <v>43</v>
      </c>
      <c r="J55" s="45" t="n">
        <f aca="false">IF(I55="Less(-)",-1,1)</f>
        <v>1</v>
      </c>
      <c r="K55" s="46" t="s">
        <v>44</v>
      </c>
      <c r="L55" s="47" t="s">
        <v>45</v>
      </c>
      <c r="M55" s="98"/>
      <c r="N55" s="49"/>
      <c r="O55" s="99" t="n">
        <v>0.18</v>
      </c>
      <c r="P55" s="51"/>
      <c r="Q55" s="49"/>
      <c r="R55" s="49"/>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BA55*O55)</f>
        <v>#VALUE!</v>
      </c>
      <c r="BC55" s="55" t="e">
        <f aca="false">SpellNumber123(L55,BB55)</f>
        <v>#VALUE!</v>
      </c>
      <c r="IE55" s="57" t="n">
        <v>1.01</v>
      </c>
      <c r="IF55" s="57" t="s">
        <v>51</v>
      </c>
      <c r="IG55" s="57" t="s">
        <v>47</v>
      </c>
      <c r="IH55" s="57" t="n">
        <v>123.223</v>
      </c>
      <c r="II55" s="57" t="s">
        <v>42</v>
      </c>
    </row>
    <row r="56" s="56" customFormat="true" ht="25.5" hidden="false" customHeight="false" outlineLevel="0" collapsed="false">
      <c r="A56" s="330" t="n">
        <v>2.40044444444444</v>
      </c>
      <c r="B56" s="327" t="s">
        <v>1257</v>
      </c>
      <c r="C56" s="38" t="s">
        <v>171</v>
      </c>
      <c r="D56" s="133" t="n">
        <v>32</v>
      </c>
      <c r="E56" s="94" t="s">
        <v>1237</v>
      </c>
      <c r="F56" s="41"/>
      <c r="G56" s="42"/>
      <c r="H56" s="42"/>
      <c r="I56" s="44" t="s">
        <v>43</v>
      </c>
      <c r="J56" s="45" t="n">
        <f aca="false">IF(I56="Less(-)",-1,1)</f>
        <v>1</v>
      </c>
      <c r="K56" s="46" t="s">
        <v>44</v>
      </c>
      <c r="L56" s="47" t="s">
        <v>45</v>
      </c>
      <c r="M56" s="98"/>
      <c r="N56" s="49"/>
      <c r="O56" s="99" t="n">
        <v>0.18</v>
      </c>
      <c r="P56" s="51"/>
      <c r="Q56" s="49"/>
      <c r="R56" s="49"/>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BA56*O56)</f>
        <v>#VALUE!</v>
      </c>
      <c r="BC56" s="55" t="e">
        <f aca="false">SpellNumber123(L56,BB56)</f>
        <v>#VALUE!</v>
      </c>
      <c r="IE56" s="57" t="n">
        <v>1.02</v>
      </c>
      <c r="IF56" s="57" t="s">
        <v>54</v>
      </c>
      <c r="IG56" s="57" t="s">
        <v>55</v>
      </c>
      <c r="IH56" s="57" t="n">
        <v>213</v>
      </c>
      <c r="II56" s="57" t="s">
        <v>42</v>
      </c>
    </row>
    <row r="57" customFormat="false" ht="18" hidden="false" customHeight="false" outlineLevel="0" collapsed="false">
      <c r="A57" s="60" t="s">
        <v>87</v>
      </c>
      <c r="B57" s="61"/>
      <c r="C57" s="62"/>
      <c r="D57" s="63"/>
      <c r="E57" s="63"/>
      <c r="F57" s="63"/>
      <c r="G57" s="63"/>
      <c r="H57" s="64"/>
      <c r="I57" s="64"/>
      <c r="J57" s="64"/>
      <c r="K57" s="64"/>
      <c r="L57" s="65"/>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7" t="e">
        <f aca="false">SUM(BA13:BA56)</f>
        <v>#VALUE!</v>
      </c>
      <c r="BB57" s="67" t="e">
        <f aca="false">SUM(BB13:BB56)</f>
        <v>#VALUE!</v>
      </c>
      <c r="BC57" s="55" t="e">
        <f aca="false">SpellNumber(L57,BB57)</f>
        <v>#VALUE!</v>
      </c>
    </row>
    <row r="58" customFormat="false" ht="18" hidden="true" customHeight="false" outlineLevel="0" collapsed="false">
      <c r="A58" s="61" t="s">
        <v>88</v>
      </c>
      <c r="B58" s="68"/>
      <c r="C58" s="69"/>
      <c r="D58" s="70"/>
      <c r="E58" s="71" t="s">
        <v>89</v>
      </c>
      <c r="F58" s="72"/>
      <c r="G58" s="73"/>
      <c r="H58" s="74"/>
      <c r="I58" s="74"/>
      <c r="J58" s="74"/>
      <c r="K58" s="75"/>
      <c r="L58" s="76"/>
      <c r="M58" s="77"/>
      <c r="N58" s="78"/>
      <c r="O58" s="129"/>
      <c r="P58" s="79"/>
      <c r="Q58" s="79"/>
      <c r="R58" s="79"/>
      <c r="S58" s="79"/>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80" t="n">
        <f aca="false">IF(ISBLANK(F58),0,IF(E58="Excess (+)",ROUND(BA57+(BA57*F58),2),IF(E58="Less (-)",ROUND(BA57+(BA57*F58*(-1)),2),0)))</f>
        <v>0</v>
      </c>
      <c r="BB58" s="81" t="n">
        <f aca="false">ROUND(BA58,0)</f>
        <v>0</v>
      </c>
      <c r="BC58" s="55" t="e">
        <f aca="false">SpellNumber(L58,BB58)</f>
        <v>#VALUE!</v>
      </c>
    </row>
    <row r="59" customFormat="false" ht="18" hidden="false" customHeight="false" outlineLevel="0" collapsed="false">
      <c r="A59" s="60" t="s">
        <v>90</v>
      </c>
      <c r="B59" s="60"/>
      <c r="C59" s="82" t="e">
        <f aca="false">SpellNumber(L57,BB57)</f>
        <v>#VALUE!</v>
      </c>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row>
    <row r="60" s="4" customFormat="true" ht="15" hidden="false" customHeight="false" outlineLevel="0" collapsed="false">
      <c r="A60" s="30"/>
      <c r="B60" s="30"/>
      <c r="C60" s="1"/>
      <c r="D60" s="1"/>
      <c r="E60" s="1"/>
      <c r="F60" s="1"/>
      <c r="G60" s="1"/>
      <c r="H60" s="1"/>
      <c r="I60" s="1"/>
      <c r="J60" s="1"/>
      <c r="K60" s="1"/>
      <c r="L60" s="2"/>
      <c r="M60" s="1"/>
      <c r="N60" s="30"/>
      <c r="O60" s="1"/>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1"/>
      <c r="BB60" s="30"/>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5"/>
      <c r="IF60" s="5"/>
      <c r="IG60" s="5"/>
      <c r="IH60" s="5"/>
      <c r="II60" s="5"/>
    </row>
  </sheetData>
  <sheetProtection sheet="true" password="ca41"/>
  <mergeCells count="8">
    <mergeCell ref="A1:L1"/>
    <mergeCell ref="A4:BC4"/>
    <mergeCell ref="A5:BC5"/>
    <mergeCell ref="A6:BC6"/>
    <mergeCell ref="A7:BC7"/>
    <mergeCell ref="B8:BC8"/>
    <mergeCell ref="A9:BC9"/>
    <mergeCell ref="C59:BC5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6 H38:H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8:H28 G29:G36 G38:G43 H42:H43 G44:H56" type="decimal">
      <formula1>0</formula1>
      <formula2>999999999999999</formula2>
    </dataValidation>
    <dataValidation allowBlank="true" errorStyle="stop" operator="between" prompt="Please Choose the correct One" promptTitle="Addition / Deduction" showDropDown="false" showErrorMessage="true" showInputMessage="true" sqref="J13:J26 J28:J36 J38:J56" type="none">
      <formula1>0</formula1>
      <formula2>0</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O14 N16:O23 N24:N26 O25 N27:O34 N35:N36 O36 N38:O45 N46:N48 O47 N49: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R38: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Q38:Q5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F28:F36 F38:F5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5 M27:M34 M36 M38:M45 M47 M49:M5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8" type="list">
      <formula1>IF(ISBLANK(F5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8" type="decimal">
      <formula1>IF(E58&lt;&gt;"Select",0,-1)</formula1>
      <formula2>IF(E5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 K16:K23 K25 K27:K34 K36 K38:K45 K47 K49:K56" type="list">
      <formula1>"Partial Conversion,Full Conversion"</formula1>
      <formula2>0</formula2>
    </dataValidation>
    <dataValidation allowBlank="true" errorStyle="stop" operator="between" showDropDown="false" showErrorMessage="true" showInputMessage="false" sqref="L13:L56" type="list">
      <formula1>"INR,USD,JPY,EUR"</formula1>
      <formula2>0</formula2>
    </dataValidation>
    <dataValidation allowBlank="false" errorStyle="stop" operator="between" showDropDown="false" showErrorMessage="true" showInputMessage="false" sqref="I13:I26 I28:I36 I38:I56"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332" t="s">
        <v>1264</v>
      </c>
      <c r="F6" s="332"/>
      <c r="G6" s="332"/>
      <c r="H6" s="332"/>
      <c r="I6" s="332"/>
      <c r="J6" s="332"/>
      <c r="K6" s="332"/>
    </row>
    <row r="7" customFormat="false" ht="15" hidden="false" customHeight="false" outlineLevel="0" collapsed="false">
      <c r="E7" s="332"/>
      <c r="F7" s="332"/>
      <c r="G7" s="332"/>
      <c r="H7" s="332"/>
      <c r="I7" s="332"/>
      <c r="J7" s="332"/>
      <c r="K7" s="332"/>
    </row>
    <row r="8" customFormat="false" ht="15" hidden="false" customHeight="false" outlineLevel="0" collapsed="false">
      <c r="E8" s="332"/>
      <c r="F8" s="332"/>
      <c r="G8" s="332"/>
      <c r="H8" s="332"/>
      <c r="I8" s="332"/>
      <c r="J8" s="332"/>
      <c r="K8" s="332"/>
    </row>
    <row r="9" customFormat="false" ht="15" hidden="false" customHeight="false" outlineLevel="0" collapsed="false">
      <c r="E9" s="332"/>
      <c r="F9" s="332"/>
      <c r="G9" s="332"/>
      <c r="H9" s="332"/>
      <c r="I9" s="332"/>
      <c r="J9" s="332"/>
      <c r="K9" s="332"/>
    </row>
    <row r="10" customFormat="false" ht="15" hidden="false" customHeight="false" outlineLevel="0" collapsed="false">
      <c r="E10" s="332"/>
      <c r="F10" s="332"/>
      <c r="G10" s="332"/>
      <c r="H10" s="332"/>
      <c r="I10" s="332"/>
      <c r="J10" s="332"/>
      <c r="K10" s="332"/>
    </row>
    <row r="11" customFormat="false" ht="15" hidden="false" customHeight="false" outlineLevel="0" collapsed="false">
      <c r="E11" s="332"/>
      <c r="F11" s="332"/>
      <c r="G11" s="332"/>
      <c r="H11" s="332"/>
      <c r="I11" s="332"/>
      <c r="J11" s="332"/>
      <c r="K11" s="332"/>
    </row>
    <row r="12" customFormat="false" ht="15" hidden="false" customHeight="false" outlineLevel="0" collapsed="false">
      <c r="E12" s="332"/>
      <c r="F12" s="332"/>
      <c r="G12" s="332"/>
      <c r="H12" s="332"/>
      <c r="I12" s="332"/>
      <c r="J12" s="332"/>
      <c r="K12" s="332"/>
    </row>
    <row r="13" customFormat="false" ht="15" hidden="false" customHeight="false" outlineLevel="0" collapsed="false">
      <c r="E13" s="332"/>
      <c r="F13" s="332"/>
      <c r="G13" s="332"/>
      <c r="H13" s="332"/>
      <c r="I13" s="332"/>
      <c r="J13" s="332"/>
      <c r="K13" s="332"/>
    </row>
    <row r="14" customFormat="false" ht="15" hidden="false" customHeight="false" outlineLevel="0" collapsed="false">
      <c r="E14" s="332"/>
      <c r="F14" s="332"/>
      <c r="G14" s="332"/>
      <c r="H14" s="332"/>
      <c r="I14" s="332"/>
      <c r="J14" s="332"/>
      <c r="K14" s="33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7"/>
  <sheetViews>
    <sheetView showFormulas="false" showGridLines="false" showRowColHeaders="true" showZeros="true" rightToLeft="false" tabSelected="false" showOutlineSymbols="true" defaultGridColor="true" view="normal" topLeftCell="A90" colorId="64" zoomScale="73" zoomScaleNormal="73" zoomScalePageLayoutView="100" workbookViewId="0">
      <selection pane="topLeft" activeCell="B220" activeCellId="0" sqref="B22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8.41"/>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9.56"/>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2"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3"/>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3"/>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1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9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9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48" hidden="false" customHeight="true" outlineLevel="0" collapsed="false">
      <c r="A13" s="87" t="n">
        <v>1</v>
      </c>
      <c r="B13" s="88" t="s">
        <v>95</v>
      </c>
      <c r="C13" s="38" t="s">
        <v>41</v>
      </c>
      <c r="D13" s="89"/>
      <c r="E13" s="89"/>
      <c r="F13" s="41"/>
      <c r="G13" s="42"/>
      <c r="H13" s="43"/>
      <c r="I13" s="44" t="s">
        <v>43</v>
      </c>
      <c r="J13" s="45" t="n">
        <f aca="false">IF(I13="Less(-)",-1,1)</f>
        <v>1</v>
      </c>
      <c r="K13" s="89"/>
      <c r="L13" s="89"/>
      <c r="M13" s="89"/>
      <c r="N13" s="49"/>
      <c r="O13" s="90"/>
      <c r="P13" s="91"/>
      <c r="Q13" s="49"/>
      <c r="R13" s="49"/>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92"/>
      <c r="BB13" s="92"/>
      <c r="BC13" s="92"/>
      <c r="IE13" s="31"/>
      <c r="IF13" s="31"/>
      <c r="IG13" s="31"/>
      <c r="IH13" s="31"/>
      <c r="II13" s="31"/>
    </row>
    <row r="14" s="30" customFormat="true" ht="40.5" hidden="false" customHeight="true" outlineLevel="0" collapsed="false">
      <c r="A14" s="87" t="n">
        <v>1.1</v>
      </c>
      <c r="B14" s="93" t="s">
        <v>96</v>
      </c>
      <c r="C14" s="38" t="s">
        <v>50</v>
      </c>
      <c r="D14" s="89"/>
      <c r="E14" s="89"/>
      <c r="F14" s="41"/>
      <c r="G14" s="42"/>
      <c r="H14" s="43"/>
      <c r="I14" s="44" t="s">
        <v>43</v>
      </c>
      <c r="J14" s="45" t="n">
        <f aca="false">IF(I14="Less(-)",-1,1)</f>
        <v>1</v>
      </c>
      <c r="K14" s="89"/>
      <c r="L14" s="89"/>
      <c r="M14" s="89"/>
      <c r="N14" s="49"/>
      <c r="O14" s="92"/>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92"/>
      <c r="BB14" s="92"/>
      <c r="BC14" s="92"/>
      <c r="IE14" s="31"/>
      <c r="IF14" s="31"/>
      <c r="IG14" s="31"/>
      <c r="IH14" s="31"/>
      <c r="II14" s="31"/>
    </row>
    <row r="15" s="30" customFormat="true" ht="30.75" hidden="false" customHeight="true" outlineLevel="0" collapsed="false">
      <c r="A15" s="94" t="n">
        <v>1.11</v>
      </c>
      <c r="B15" s="95" t="s">
        <v>97</v>
      </c>
      <c r="C15" s="38" t="s">
        <v>53</v>
      </c>
      <c r="D15" s="96" t="n">
        <v>4</v>
      </c>
      <c r="E15" s="97" t="s">
        <v>98</v>
      </c>
      <c r="F15" s="41"/>
      <c r="G15" s="42"/>
      <c r="H15" s="43"/>
      <c r="I15" s="44" t="s">
        <v>43</v>
      </c>
      <c r="J15" s="45" t="n">
        <f aca="false">IF(I15="Less(-)",-1,1)</f>
        <v>1</v>
      </c>
      <c r="K15" s="46"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BA15*O15)</f>
        <v>#VALUE!</v>
      </c>
      <c r="BC15" s="55" t="e">
        <f aca="false">SpellNumber123(L15,BB15)</f>
        <v>#VALUE!</v>
      </c>
      <c r="IE15" s="31"/>
      <c r="IF15" s="31"/>
      <c r="IG15" s="31"/>
      <c r="IH15" s="31"/>
      <c r="II15" s="31"/>
    </row>
    <row r="16" s="30" customFormat="true" ht="36.75" hidden="false" customHeight="true" outlineLevel="0" collapsed="false">
      <c r="A16" s="94" t="n">
        <v>1.12</v>
      </c>
      <c r="B16" s="95" t="s">
        <v>99</v>
      </c>
      <c r="C16" s="38" t="s">
        <v>57</v>
      </c>
      <c r="D16" s="96" t="n">
        <v>6</v>
      </c>
      <c r="E16" s="97" t="s">
        <v>100</v>
      </c>
      <c r="F16" s="41"/>
      <c r="G16" s="42"/>
      <c r="H16" s="43"/>
      <c r="I16" s="44" t="s">
        <v>43</v>
      </c>
      <c r="J16" s="45" t="n">
        <f aca="false">IF(I16="Less(-)",-1,1)</f>
        <v>1</v>
      </c>
      <c r="K16" s="46"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BA16*O16)</f>
        <v>#VALUE!</v>
      </c>
      <c r="BC16" s="55" t="e">
        <f aca="false">SpellNumber123(L16,BB16)</f>
        <v>#VALUE!</v>
      </c>
      <c r="IE16" s="31"/>
      <c r="IF16" s="31"/>
      <c r="IG16" s="31"/>
      <c r="IH16" s="31"/>
      <c r="II16" s="31"/>
    </row>
    <row r="17" s="30" customFormat="true" ht="39" hidden="false" customHeight="true" outlineLevel="0" collapsed="false">
      <c r="A17" s="94" t="n">
        <v>1.13</v>
      </c>
      <c r="B17" s="95" t="s">
        <v>101</v>
      </c>
      <c r="C17" s="38" t="s">
        <v>60</v>
      </c>
      <c r="D17" s="96" t="n">
        <v>2</v>
      </c>
      <c r="E17" s="97" t="s">
        <v>100</v>
      </c>
      <c r="F17" s="41"/>
      <c r="G17" s="42"/>
      <c r="H17" s="43"/>
      <c r="I17" s="44" t="s">
        <v>43</v>
      </c>
      <c r="J17" s="45" t="n">
        <f aca="false">IF(I17="Less(-)",-1,1)</f>
        <v>1</v>
      </c>
      <c r="K17" s="46"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BA17*O17)</f>
        <v>#VALUE!</v>
      </c>
      <c r="BC17" s="55" t="e">
        <f aca="false">SpellNumber123(L17,BB17)</f>
        <v>#VALUE!</v>
      </c>
      <c r="IE17" s="31"/>
      <c r="IF17" s="31"/>
      <c r="IG17" s="31"/>
      <c r="IH17" s="31"/>
      <c r="II17" s="31"/>
    </row>
    <row r="18" s="30" customFormat="true" ht="36" hidden="false" customHeight="true" outlineLevel="0" collapsed="false">
      <c r="A18" s="94" t="n">
        <v>1.14</v>
      </c>
      <c r="B18" s="95" t="s">
        <v>102</v>
      </c>
      <c r="C18" s="38" t="s">
        <v>64</v>
      </c>
      <c r="D18" s="96" t="n">
        <v>13</v>
      </c>
      <c r="E18" s="97" t="s">
        <v>100</v>
      </c>
      <c r="F18" s="41"/>
      <c r="G18" s="42"/>
      <c r="H18" s="43"/>
      <c r="I18" s="44" t="s">
        <v>43</v>
      </c>
      <c r="J18" s="45" t="n">
        <f aca="false">IF(I18="Less(-)",-1,1)</f>
        <v>1</v>
      </c>
      <c r="K18" s="46"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BA18*O18)</f>
        <v>#VALUE!</v>
      </c>
      <c r="BC18" s="55" t="e">
        <f aca="false">SpellNumber123(L18,BB18)</f>
        <v>#VALUE!</v>
      </c>
      <c r="IE18" s="31"/>
      <c r="IF18" s="31"/>
      <c r="IG18" s="31"/>
      <c r="IH18" s="31"/>
      <c r="II18" s="31"/>
    </row>
    <row r="19" s="30" customFormat="true" ht="47.25" hidden="false" customHeight="true" outlineLevel="0" collapsed="false">
      <c r="A19" s="94" t="n">
        <v>1.15</v>
      </c>
      <c r="B19" s="95" t="s">
        <v>103</v>
      </c>
      <c r="C19" s="38" t="s">
        <v>66</v>
      </c>
      <c r="D19" s="96" t="n">
        <v>6</v>
      </c>
      <c r="E19" s="97" t="s">
        <v>100</v>
      </c>
      <c r="F19" s="41"/>
      <c r="G19" s="42"/>
      <c r="H19" s="43"/>
      <c r="I19" s="44" t="s">
        <v>43</v>
      </c>
      <c r="J19" s="45" t="n">
        <f aca="false">IF(I19="Less(-)",-1,1)</f>
        <v>1</v>
      </c>
      <c r="K19" s="46" t="s">
        <v>44</v>
      </c>
      <c r="L19" s="47" t="s">
        <v>45</v>
      </c>
      <c r="M19" s="98"/>
      <c r="N19" s="49"/>
      <c r="O19" s="99"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BA19*O19)</f>
        <v>#VALUE!</v>
      </c>
      <c r="BC19" s="55" t="e">
        <f aca="false">SpellNumber123(L19,BB19)</f>
        <v>#VALUE!</v>
      </c>
      <c r="IE19" s="31"/>
      <c r="IF19" s="31"/>
      <c r="IG19" s="31"/>
      <c r="IH19" s="31"/>
      <c r="II19" s="31"/>
    </row>
    <row r="20" s="30" customFormat="true" ht="37.5" hidden="false" customHeight="true" outlineLevel="0" collapsed="false">
      <c r="A20" s="94" t="n">
        <v>1.16</v>
      </c>
      <c r="B20" s="95" t="s">
        <v>104</v>
      </c>
      <c r="C20" s="38" t="s">
        <v>68</v>
      </c>
      <c r="D20" s="96" t="n">
        <v>4</v>
      </c>
      <c r="E20" s="97" t="s">
        <v>98</v>
      </c>
      <c r="F20" s="41"/>
      <c r="G20" s="42"/>
      <c r="H20" s="43"/>
      <c r="I20" s="44" t="s">
        <v>43</v>
      </c>
      <c r="J20" s="45" t="n">
        <f aca="false">IF(I20="Less(-)",-1,1)</f>
        <v>1</v>
      </c>
      <c r="K20" s="46"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BA20*O20)</f>
        <v>#VALUE!</v>
      </c>
      <c r="BC20" s="55" t="e">
        <f aca="false">SpellNumber123(L20,BB20)</f>
        <v>#VALUE!</v>
      </c>
      <c r="IE20" s="31"/>
      <c r="IF20" s="31"/>
      <c r="IG20" s="31"/>
      <c r="IH20" s="31"/>
      <c r="II20" s="31"/>
    </row>
    <row r="21" s="30" customFormat="true" ht="47.25" hidden="false" customHeight="true" outlineLevel="0" collapsed="false">
      <c r="A21" s="94" t="n">
        <v>1.17</v>
      </c>
      <c r="B21" s="95" t="s">
        <v>105</v>
      </c>
      <c r="C21" s="38" t="s">
        <v>70</v>
      </c>
      <c r="D21" s="96" t="n">
        <v>6</v>
      </c>
      <c r="E21" s="97" t="s">
        <v>98</v>
      </c>
      <c r="F21" s="41"/>
      <c r="G21" s="42"/>
      <c r="H21" s="43"/>
      <c r="I21" s="44" t="s">
        <v>43</v>
      </c>
      <c r="J21" s="45" t="n">
        <f aca="false">IF(I21="Less(-)",-1,1)</f>
        <v>1</v>
      </c>
      <c r="K21" s="46" t="s">
        <v>44</v>
      </c>
      <c r="L21" s="47" t="s">
        <v>45</v>
      </c>
      <c r="M21" s="98"/>
      <c r="N21" s="49"/>
      <c r="O21" s="99" t="n">
        <v>0.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BA21*O21)</f>
        <v>#VALUE!</v>
      </c>
      <c r="BC21" s="55" t="e">
        <f aca="false">SpellNumber123(L21,BB21)</f>
        <v>#VALUE!</v>
      </c>
      <c r="IE21" s="31"/>
      <c r="IF21" s="31"/>
      <c r="IG21" s="31"/>
      <c r="IH21" s="31"/>
      <c r="II21" s="31"/>
    </row>
    <row r="22" s="30" customFormat="true" ht="45" hidden="false" customHeight="true" outlineLevel="0" collapsed="false">
      <c r="A22" s="94" t="n">
        <v>1.18</v>
      </c>
      <c r="B22" s="95" t="s">
        <v>106</v>
      </c>
      <c r="C22" s="38" t="s">
        <v>72</v>
      </c>
      <c r="D22" s="96" t="n">
        <v>12</v>
      </c>
      <c r="E22" s="97" t="s">
        <v>98</v>
      </c>
      <c r="F22" s="41"/>
      <c r="G22" s="42"/>
      <c r="H22" s="43"/>
      <c r="I22" s="44" t="s">
        <v>43</v>
      </c>
      <c r="J22" s="45" t="n">
        <f aca="false">IF(I22="Less(-)",-1,1)</f>
        <v>1</v>
      </c>
      <c r="K22" s="46"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BA22*O22)</f>
        <v>#VALUE!</v>
      </c>
      <c r="BC22" s="55" t="e">
        <f aca="false">SpellNumber123(L22,BB22)</f>
        <v>#VALUE!</v>
      </c>
      <c r="IE22" s="31"/>
      <c r="IF22" s="31"/>
      <c r="IG22" s="31"/>
      <c r="IH22" s="31"/>
      <c r="II22" s="31"/>
    </row>
    <row r="23" s="30" customFormat="true" ht="41.25" hidden="false" customHeight="true" outlineLevel="0" collapsed="false">
      <c r="A23" s="87" t="n">
        <v>1.2</v>
      </c>
      <c r="B23" s="93" t="s">
        <v>107</v>
      </c>
      <c r="C23" s="38" t="s">
        <v>74</v>
      </c>
      <c r="D23" s="89"/>
      <c r="E23" s="89"/>
      <c r="F23" s="41"/>
      <c r="G23" s="42"/>
      <c r="H23" s="43"/>
      <c r="I23" s="44" t="s">
        <v>43</v>
      </c>
      <c r="J23" s="45" t="n">
        <f aca="false">IF(I23="Less(-)",-1,1)</f>
        <v>1</v>
      </c>
      <c r="K23" s="89"/>
      <c r="L23" s="89"/>
      <c r="M23" s="89"/>
      <c r="N23" s="49"/>
      <c r="O23" s="92"/>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92"/>
      <c r="BB23" s="92"/>
      <c r="BC23" s="92"/>
      <c r="IE23" s="31"/>
      <c r="IF23" s="31"/>
      <c r="IG23" s="31"/>
      <c r="IH23" s="31"/>
      <c r="II23" s="31"/>
    </row>
    <row r="24" s="30" customFormat="true" ht="42" hidden="false" customHeight="true" outlineLevel="0" collapsed="false">
      <c r="A24" s="94" t="n">
        <v>1.21</v>
      </c>
      <c r="B24" s="95" t="s">
        <v>108</v>
      </c>
      <c r="C24" s="38" t="s">
        <v>76</v>
      </c>
      <c r="D24" s="96" t="n">
        <v>4</v>
      </c>
      <c r="E24" s="97" t="s">
        <v>98</v>
      </c>
      <c r="F24" s="41"/>
      <c r="G24" s="42"/>
      <c r="H24" s="43"/>
      <c r="I24" s="44" t="s">
        <v>43</v>
      </c>
      <c r="J24" s="45" t="n">
        <f aca="false">IF(I24="Less(-)",-1,1)</f>
        <v>1</v>
      </c>
      <c r="K24" s="46"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BA24*O24)</f>
        <v>#VALUE!</v>
      </c>
      <c r="BC24" s="55" t="e">
        <f aca="false">SpellNumber123(L24,BB24)</f>
        <v>#VALUE!</v>
      </c>
      <c r="IE24" s="31"/>
      <c r="IF24" s="31"/>
      <c r="IG24" s="31"/>
      <c r="IH24" s="31"/>
      <c r="II24" s="31"/>
    </row>
    <row r="25" s="30" customFormat="true" ht="25.5" hidden="false" customHeight="false" outlineLevel="0" collapsed="false">
      <c r="A25" s="94" t="n">
        <v>1.22</v>
      </c>
      <c r="B25" s="95" t="s">
        <v>109</v>
      </c>
      <c r="C25" s="38" t="s">
        <v>78</v>
      </c>
      <c r="D25" s="96" t="n">
        <v>6</v>
      </c>
      <c r="E25" s="97" t="s">
        <v>100</v>
      </c>
      <c r="F25" s="41"/>
      <c r="G25" s="42"/>
      <c r="H25" s="43"/>
      <c r="I25" s="44" t="s">
        <v>43</v>
      </c>
      <c r="J25" s="45" t="n">
        <f aca="false">IF(I25="Less(-)",-1,1)</f>
        <v>1</v>
      </c>
      <c r="K25" s="46"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BA25*O25)</f>
        <v>#VALUE!</v>
      </c>
      <c r="BC25" s="55" t="e">
        <f aca="false">SpellNumber123(L25,BB25)</f>
        <v>#VALUE!</v>
      </c>
      <c r="IE25" s="31"/>
      <c r="IF25" s="31"/>
      <c r="IG25" s="31"/>
      <c r="IH25" s="31"/>
      <c r="II25" s="31"/>
    </row>
    <row r="26" s="30" customFormat="true" ht="34.5" hidden="false" customHeight="true" outlineLevel="0" collapsed="false">
      <c r="A26" s="94" t="n">
        <v>1.23</v>
      </c>
      <c r="B26" s="95" t="s">
        <v>110</v>
      </c>
      <c r="C26" s="38" t="s">
        <v>80</v>
      </c>
      <c r="D26" s="96" t="n">
        <v>2</v>
      </c>
      <c r="E26" s="97" t="s">
        <v>100</v>
      </c>
      <c r="F26" s="41"/>
      <c r="G26" s="42"/>
      <c r="H26" s="43"/>
      <c r="I26" s="44" t="s">
        <v>43</v>
      </c>
      <c r="J26" s="45" t="n">
        <f aca="false">IF(I26="Less(-)",-1,1)</f>
        <v>1</v>
      </c>
      <c r="K26" s="46" t="s">
        <v>44</v>
      </c>
      <c r="L26" s="47" t="s">
        <v>45</v>
      </c>
      <c r="M26" s="98"/>
      <c r="N26" s="49"/>
      <c r="O26" s="99"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BA26*O26)</f>
        <v>#VALUE!</v>
      </c>
      <c r="BC26" s="55" t="e">
        <f aca="false">SpellNumber123(L26,BB26)</f>
        <v>#VALUE!</v>
      </c>
      <c r="IE26" s="31"/>
      <c r="IF26" s="31"/>
      <c r="IG26" s="31"/>
      <c r="IH26" s="31"/>
      <c r="II26" s="31"/>
    </row>
    <row r="27" s="30" customFormat="true" ht="35.25" hidden="false" customHeight="true" outlineLevel="0" collapsed="false">
      <c r="A27" s="94" t="n">
        <v>1.24</v>
      </c>
      <c r="B27" s="95" t="s">
        <v>111</v>
      </c>
      <c r="C27" s="38" t="s">
        <v>82</v>
      </c>
      <c r="D27" s="96" t="n">
        <v>13</v>
      </c>
      <c r="E27" s="97" t="s">
        <v>100</v>
      </c>
      <c r="F27" s="41"/>
      <c r="G27" s="42"/>
      <c r="H27" s="43"/>
      <c r="I27" s="44" t="s">
        <v>43</v>
      </c>
      <c r="J27" s="45" t="n">
        <f aca="false">IF(I27="Less(-)",-1,1)</f>
        <v>1</v>
      </c>
      <c r="K27" s="46"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BA27*O27)</f>
        <v>#VALUE!</v>
      </c>
      <c r="BC27" s="55" t="e">
        <f aca="false">SpellNumber123(L27,BB27)</f>
        <v>#VALUE!</v>
      </c>
      <c r="IE27" s="31"/>
      <c r="IF27" s="31"/>
      <c r="IG27" s="31"/>
      <c r="IH27" s="31"/>
      <c r="II27" s="31"/>
    </row>
    <row r="28" s="30" customFormat="true" ht="36.75" hidden="false" customHeight="true" outlineLevel="0" collapsed="false">
      <c r="A28" s="94" t="n">
        <v>1.25</v>
      </c>
      <c r="B28" s="95" t="s">
        <v>112</v>
      </c>
      <c r="C28" s="38" t="s">
        <v>84</v>
      </c>
      <c r="D28" s="96" t="n">
        <v>6</v>
      </c>
      <c r="E28" s="97" t="s">
        <v>100</v>
      </c>
      <c r="F28" s="41"/>
      <c r="G28" s="42"/>
      <c r="H28" s="43"/>
      <c r="I28" s="44" t="s">
        <v>43</v>
      </c>
      <c r="J28" s="45" t="n">
        <f aca="false">IF(I28="Less(-)",-1,1)</f>
        <v>1</v>
      </c>
      <c r="K28" s="46" t="s">
        <v>44</v>
      </c>
      <c r="L28" s="47" t="s">
        <v>45</v>
      </c>
      <c r="M28" s="98"/>
      <c r="N28" s="49"/>
      <c r="O28" s="99" t="n">
        <v>0.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BA28*O28)</f>
        <v>#VALUE!</v>
      </c>
      <c r="BC28" s="55" t="e">
        <f aca="false">SpellNumber123(L28,BB28)</f>
        <v>#VALUE!</v>
      </c>
      <c r="IE28" s="31"/>
      <c r="IF28" s="31"/>
      <c r="IG28" s="31"/>
      <c r="IH28" s="31"/>
      <c r="II28" s="31"/>
    </row>
    <row r="29" s="30" customFormat="true" ht="25.5" hidden="false" customHeight="false" outlineLevel="0" collapsed="false">
      <c r="A29" s="94" t="n">
        <v>1.26</v>
      </c>
      <c r="B29" s="95" t="s">
        <v>113</v>
      </c>
      <c r="C29" s="38" t="s">
        <v>86</v>
      </c>
      <c r="D29" s="96" t="n">
        <v>4</v>
      </c>
      <c r="E29" s="97" t="s">
        <v>98</v>
      </c>
      <c r="F29" s="41"/>
      <c r="G29" s="42"/>
      <c r="H29" s="43"/>
      <c r="I29" s="44" t="s">
        <v>43</v>
      </c>
      <c r="J29" s="45" t="n">
        <f aca="false">IF(I29="Less(-)",-1,1)</f>
        <v>1</v>
      </c>
      <c r="K29" s="46"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BA29*O29)</f>
        <v>#VALUE!</v>
      </c>
      <c r="BC29" s="55" t="e">
        <f aca="false">SpellNumber123(L29,BB29)</f>
        <v>#VALUE!</v>
      </c>
      <c r="IE29" s="31"/>
      <c r="IF29" s="31"/>
      <c r="IG29" s="31"/>
      <c r="IH29" s="31"/>
      <c r="II29" s="31"/>
    </row>
    <row r="30" s="30" customFormat="true" ht="33" hidden="false" customHeight="true" outlineLevel="0" collapsed="false">
      <c r="A30" s="94" t="n">
        <v>1.27</v>
      </c>
      <c r="B30" s="95" t="s">
        <v>114</v>
      </c>
      <c r="C30" s="38" t="s">
        <v>115</v>
      </c>
      <c r="D30" s="96" t="n">
        <v>6</v>
      </c>
      <c r="E30" s="97" t="s">
        <v>98</v>
      </c>
      <c r="F30" s="41"/>
      <c r="G30" s="42"/>
      <c r="H30" s="43"/>
      <c r="I30" s="44" t="s">
        <v>43</v>
      </c>
      <c r="J30" s="45" t="n">
        <f aca="false">IF(I30="Less(-)",-1,1)</f>
        <v>1</v>
      </c>
      <c r="K30" s="46" t="s">
        <v>44</v>
      </c>
      <c r="L30" s="47" t="s">
        <v>45</v>
      </c>
      <c r="M30" s="98"/>
      <c r="N30" s="49"/>
      <c r="O30" s="99"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BA30*O30)</f>
        <v>#VALUE!</v>
      </c>
      <c r="BC30" s="55" t="e">
        <f aca="false">SpellNumber123(L30,BB30)</f>
        <v>#VALUE!</v>
      </c>
      <c r="IE30" s="31"/>
      <c r="IF30" s="31"/>
      <c r="IG30" s="31"/>
      <c r="IH30" s="31"/>
      <c r="II30" s="31"/>
    </row>
    <row r="31" s="30" customFormat="true" ht="36.75" hidden="false" customHeight="true" outlineLevel="0" collapsed="false">
      <c r="A31" s="94" t="n">
        <v>1.28</v>
      </c>
      <c r="B31" s="95" t="s">
        <v>116</v>
      </c>
      <c r="C31" s="38" t="s">
        <v>117</v>
      </c>
      <c r="D31" s="96" t="n">
        <v>12</v>
      </c>
      <c r="E31" s="97" t="s">
        <v>98</v>
      </c>
      <c r="F31" s="41"/>
      <c r="G31" s="42"/>
      <c r="H31" s="43"/>
      <c r="I31" s="44" t="s">
        <v>43</v>
      </c>
      <c r="J31" s="45" t="n">
        <f aca="false">IF(I31="Less(-)",-1,1)</f>
        <v>1</v>
      </c>
      <c r="K31" s="46" t="s">
        <v>44</v>
      </c>
      <c r="L31" s="47" t="s">
        <v>45</v>
      </c>
      <c r="M31" s="98"/>
      <c r="N31" s="49"/>
      <c r="O31" s="99"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BA31*O31)</f>
        <v>#VALUE!</v>
      </c>
      <c r="BC31" s="55" t="e">
        <f aca="false">SpellNumber123(L31,BB31)</f>
        <v>#VALUE!</v>
      </c>
      <c r="IE31" s="31"/>
      <c r="IF31" s="31"/>
      <c r="IG31" s="31"/>
      <c r="IH31" s="31"/>
      <c r="II31" s="31"/>
    </row>
    <row r="32" s="30" customFormat="true" ht="51" hidden="false" customHeight="false" outlineLevel="0" collapsed="false">
      <c r="A32" s="101" t="n">
        <v>2</v>
      </c>
      <c r="B32" s="88" t="s">
        <v>118</v>
      </c>
      <c r="C32" s="38" t="s">
        <v>119</v>
      </c>
      <c r="D32" s="89"/>
      <c r="E32" s="89"/>
      <c r="F32" s="41"/>
      <c r="G32" s="42"/>
      <c r="H32" s="43"/>
      <c r="I32" s="44" t="s">
        <v>43</v>
      </c>
      <c r="J32" s="45" t="n">
        <f aca="false">IF(I32="Less(-)",-1,1)</f>
        <v>1</v>
      </c>
      <c r="K32" s="89"/>
      <c r="L32" s="89"/>
      <c r="M32" s="89"/>
      <c r="N32" s="49"/>
      <c r="O32" s="92"/>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92"/>
      <c r="BB32" s="92"/>
      <c r="BC32" s="92"/>
      <c r="IE32" s="31"/>
      <c r="IF32" s="31"/>
      <c r="IG32" s="31"/>
      <c r="IH32" s="31"/>
      <c r="II32" s="31"/>
    </row>
    <row r="33" s="30" customFormat="true" ht="25.5" hidden="false" customHeight="false" outlineLevel="0" collapsed="false">
      <c r="A33" s="94" t="n">
        <v>2.01</v>
      </c>
      <c r="B33" s="95" t="s">
        <v>120</v>
      </c>
      <c r="C33" s="38" t="s">
        <v>121</v>
      </c>
      <c r="D33" s="96" t="n">
        <v>15</v>
      </c>
      <c r="E33" s="97" t="s">
        <v>98</v>
      </c>
      <c r="F33" s="41"/>
      <c r="G33" s="42"/>
      <c r="H33" s="43"/>
      <c r="I33" s="44" t="s">
        <v>43</v>
      </c>
      <c r="J33" s="45" t="n">
        <f aca="false">IF(I33="Less(-)",-1,1)</f>
        <v>1</v>
      </c>
      <c r="K33" s="46" t="s">
        <v>44</v>
      </c>
      <c r="L33" s="47" t="s">
        <v>45</v>
      </c>
      <c r="M33" s="98"/>
      <c r="N33" s="49"/>
      <c r="O33" s="99"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BA33*O33)</f>
        <v>#VALUE!</v>
      </c>
      <c r="BC33" s="55" t="e">
        <f aca="false">SpellNumber123(L33,BB33)</f>
        <v>#VALUE!</v>
      </c>
      <c r="IE33" s="31"/>
      <c r="IF33" s="31"/>
      <c r="IG33" s="31"/>
      <c r="IH33" s="31"/>
      <c r="II33" s="31"/>
    </row>
    <row r="34" s="30" customFormat="true" ht="34.5" hidden="false" customHeight="true" outlineLevel="0" collapsed="false">
      <c r="A34" s="94" t="n">
        <v>2.02</v>
      </c>
      <c r="B34" s="95" t="s">
        <v>122</v>
      </c>
      <c r="C34" s="38" t="s">
        <v>123</v>
      </c>
      <c r="D34" s="96" t="n">
        <v>15</v>
      </c>
      <c r="E34" s="97" t="s">
        <v>98</v>
      </c>
      <c r="F34" s="41"/>
      <c r="G34" s="42"/>
      <c r="H34" s="43"/>
      <c r="I34" s="44" t="s">
        <v>43</v>
      </c>
      <c r="J34" s="45" t="n">
        <f aca="false">IF(I34="Less(-)",-1,1)</f>
        <v>1</v>
      </c>
      <c r="K34" s="46"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BA34*O34)</f>
        <v>#VALUE!</v>
      </c>
      <c r="BC34" s="55" t="e">
        <f aca="false">SpellNumber123(L34,BB34)</f>
        <v>#VALUE!</v>
      </c>
      <c r="IE34" s="31"/>
      <c r="IF34" s="31"/>
      <c r="IG34" s="31"/>
      <c r="IH34" s="31"/>
      <c r="II34" s="31"/>
    </row>
    <row r="35" s="30" customFormat="true" ht="42" hidden="false" customHeight="true" outlineLevel="0" collapsed="false">
      <c r="A35" s="94" t="n">
        <v>2.03</v>
      </c>
      <c r="B35" s="95" t="s">
        <v>124</v>
      </c>
      <c r="C35" s="38" t="s">
        <v>125</v>
      </c>
      <c r="D35" s="96" t="n">
        <v>21</v>
      </c>
      <c r="E35" s="97" t="s">
        <v>98</v>
      </c>
      <c r="F35" s="41"/>
      <c r="G35" s="42"/>
      <c r="H35" s="43"/>
      <c r="I35" s="44" t="s">
        <v>43</v>
      </c>
      <c r="J35" s="45" t="n">
        <f aca="false">IF(I35="Less(-)",-1,1)</f>
        <v>1</v>
      </c>
      <c r="K35" s="46"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BA35*O35)</f>
        <v>#VALUE!</v>
      </c>
      <c r="BC35" s="55" t="e">
        <f aca="false">SpellNumber123(L35,BB35)</f>
        <v>#VALUE!</v>
      </c>
      <c r="IE35" s="31"/>
      <c r="IF35" s="31"/>
      <c r="IG35" s="31"/>
      <c r="IH35" s="31"/>
      <c r="II35" s="31"/>
    </row>
    <row r="36" s="30" customFormat="true" ht="39" hidden="false" customHeight="true" outlineLevel="0" collapsed="false">
      <c r="A36" s="94" t="n">
        <v>2.04</v>
      </c>
      <c r="B36" s="95" t="s">
        <v>126</v>
      </c>
      <c r="C36" s="38" t="s">
        <v>127</v>
      </c>
      <c r="D36" s="96" t="n">
        <v>21</v>
      </c>
      <c r="E36" s="97" t="s">
        <v>98</v>
      </c>
      <c r="F36" s="41"/>
      <c r="G36" s="42"/>
      <c r="H36" s="43"/>
      <c r="I36" s="44" t="s">
        <v>43</v>
      </c>
      <c r="J36" s="45" t="n">
        <f aca="false">IF(I36="Less(-)",-1,1)</f>
        <v>1</v>
      </c>
      <c r="K36" s="46" t="s">
        <v>44</v>
      </c>
      <c r="L36" s="47" t="s">
        <v>45</v>
      </c>
      <c r="M36" s="98"/>
      <c r="N36" s="49"/>
      <c r="O36" s="99"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BA36*O36)</f>
        <v>#VALUE!</v>
      </c>
      <c r="BC36" s="55" t="e">
        <f aca="false">SpellNumber123(L36,BB36)</f>
        <v>#VALUE!</v>
      </c>
      <c r="IE36" s="31"/>
      <c r="IF36" s="31"/>
      <c r="IG36" s="31"/>
      <c r="IH36" s="31"/>
      <c r="II36" s="31"/>
    </row>
    <row r="37" s="30" customFormat="true" ht="41.25" hidden="false" customHeight="true" outlineLevel="0" collapsed="false">
      <c r="A37" s="94" t="n">
        <v>2.05</v>
      </c>
      <c r="B37" s="95" t="s">
        <v>128</v>
      </c>
      <c r="C37" s="38" t="s">
        <v>129</v>
      </c>
      <c r="D37" s="96" t="n">
        <v>45</v>
      </c>
      <c r="E37" s="97" t="s">
        <v>98</v>
      </c>
      <c r="F37" s="41"/>
      <c r="G37" s="42"/>
      <c r="H37" s="43"/>
      <c r="I37" s="44" t="s">
        <v>43</v>
      </c>
      <c r="J37" s="45" t="n">
        <f aca="false">IF(I37="Less(-)",-1,1)</f>
        <v>1</v>
      </c>
      <c r="K37" s="46"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BA37*O37)</f>
        <v>#VALUE!</v>
      </c>
      <c r="BC37" s="55" t="e">
        <f aca="false">SpellNumber123(L37,BB37)</f>
        <v>#VALUE!</v>
      </c>
      <c r="IE37" s="31"/>
      <c r="IF37" s="31"/>
      <c r="IG37" s="31"/>
      <c r="IH37" s="31"/>
      <c r="II37" s="31"/>
    </row>
    <row r="38" s="30" customFormat="true" ht="42" hidden="false" customHeight="true" outlineLevel="0" collapsed="false">
      <c r="A38" s="94" t="n">
        <v>2.06</v>
      </c>
      <c r="B38" s="95" t="s">
        <v>130</v>
      </c>
      <c r="C38" s="38" t="s">
        <v>131</v>
      </c>
      <c r="D38" s="96" t="n">
        <v>18</v>
      </c>
      <c r="E38" s="97" t="s">
        <v>98</v>
      </c>
      <c r="F38" s="41"/>
      <c r="G38" s="42"/>
      <c r="H38" s="43"/>
      <c r="I38" s="44" t="s">
        <v>43</v>
      </c>
      <c r="J38" s="45" t="n">
        <f aca="false">IF(I38="Less(-)",-1,1)</f>
        <v>1</v>
      </c>
      <c r="K38" s="46" t="s">
        <v>44</v>
      </c>
      <c r="L38" s="47" t="s">
        <v>45</v>
      </c>
      <c r="M38" s="98"/>
      <c r="N38" s="49"/>
      <c r="O38" s="99" t="n">
        <v>0.18</v>
      </c>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100" t="e">
        <f aca="false">total_amount_ba($B$2,$D$2,D38,F38,J38,K38,M38)</f>
        <v>#VALUE!</v>
      </c>
      <c r="BB38" s="100" t="e">
        <f aca="false">BA38+(BA38*O38)</f>
        <v>#VALUE!</v>
      </c>
      <c r="BC38" s="55" t="e">
        <f aca="false">SpellNumber123(L38,BB38)</f>
        <v>#VALUE!</v>
      </c>
      <c r="IE38" s="31"/>
      <c r="IF38" s="31"/>
      <c r="IG38" s="31"/>
      <c r="IH38" s="31"/>
      <c r="II38" s="31"/>
    </row>
    <row r="39" s="30" customFormat="true" ht="36.75" hidden="false" customHeight="true" outlineLevel="0" collapsed="false">
      <c r="A39" s="94" t="n">
        <v>2.07</v>
      </c>
      <c r="B39" s="95" t="s">
        <v>132</v>
      </c>
      <c r="C39" s="38" t="s">
        <v>133</v>
      </c>
      <c r="D39" s="96" t="n">
        <v>51</v>
      </c>
      <c r="E39" s="97" t="s">
        <v>98</v>
      </c>
      <c r="F39" s="41"/>
      <c r="G39" s="42"/>
      <c r="H39" s="43"/>
      <c r="I39" s="44" t="s">
        <v>43</v>
      </c>
      <c r="J39" s="45" t="n">
        <f aca="false">IF(I39="Less(-)",-1,1)</f>
        <v>1</v>
      </c>
      <c r="K39" s="46" t="s">
        <v>44</v>
      </c>
      <c r="L39" s="47" t="s">
        <v>45</v>
      </c>
      <c r="M39" s="98"/>
      <c r="N39" s="49"/>
      <c r="O39" s="99"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BA39*O39)</f>
        <v>#VALUE!</v>
      </c>
      <c r="BC39" s="55" t="e">
        <f aca="false">SpellNumber123(L39,BB39)</f>
        <v>#VALUE!</v>
      </c>
      <c r="IE39" s="31"/>
      <c r="IF39" s="31"/>
      <c r="IG39" s="31"/>
      <c r="IH39" s="31"/>
      <c r="II39" s="31"/>
    </row>
    <row r="40" s="30" customFormat="true" ht="33.75" hidden="false" customHeight="true" outlineLevel="0" collapsed="false">
      <c r="A40" s="94" t="n">
        <v>2.08</v>
      </c>
      <c r="B40" s="95" t="s">
        <v>134</v>
      </c>
      <c r="C40" s="38" t="s">
        <v>135</v>
      </c>
      <c r="D40" s="96" t="n">
        <v>27</v>
      </c>
      <c r="E40" s="97" t="s">
        <v>98</v>
      </c>
      <c r="F40" s="41"/>
      <c r="G40" s="42"/>
      <c r="H40" s="43"/>
      <c r="I40" s="44" t="s">
        <v>43</v>
      </c>
      <c r="J40" s="45" t="n">
        <f aca="false">IF(I40="Less(-)",-1,1)</f>
        <v>1</v>
      </c>
      <c r="K40" s="46" t="s">
        <v>44</v>
      </c>
      <c r="L40" s="47" t="s">
        <v>45</v>
      </c>
      <c r="M40" s="98"/>
      <c r="N40" s="49"/>
      <c r="O40" s="99"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BA40*O40)</f>
        <v>#VALUE!</v>
      </c>
      <c r="BC40" s="55" t="e">
        <f aca="false">SpellNumber123(L40,BB40)</f>
        <v>#VALUE!</v>
      </c>
      <c r="IE40" s="31"/>
      <c r="IF40" s="31"/>
      <c r="IG40" s="31"/>
      <c r="IH40" s="31"/>
      <c r="II40" s="31"/>
    </row>
    <row r="41" s="30" customFormat="true" ht="32.25" hidden="false" customHeight="true" outlineLevel="0" collapsed="false">
      <c r="A41" s="94" t="n">
        <v>2.09</v>
      </c>
      <c r="B41" s="95" t="s">
        <v>136</v>
      </c>
      <c r="C41" s="38" t="s">
        <v>137</v>
      </c>
      <c r="D41" s="96" t="n">
        <v>9</v>
      </c>
      <c r="E41" s="97" t="s">
        <v>98</v>
      </c>
      <c r="F41" s="41"/>
      <c r="G41" s="42"/>
      <c r="H41" s="43"/>
      <c r="I41" s="44" t="s">
        <v>43</v>
      </c>
      <c r="J41" s="45" t="n">
        <f aca="false">IF(I41="Less(-)",-1,1)</f>
        <v>1</v>
      </c>
      <c r="K41" s="46"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BA41*O41)</f>
        <v>#VALUE!</v>
      </c>
      <c r="BC41" s="55" t="e">
        <f aca="false">SpellNumber123(L41,BB41)</f>
        <v>#VALUE!</v>
      </c>
      <c r="IE41" s="31"/>
      <c r="IF41" s="31"/>
      <c r="IG41" s="31"/>
      <c r="IH41" s="31"/>
      <c r="II41" s="31"/>
    </row>
    <row r="42" s="30" customFormat="true" ht="36.75" hidden="false" customHeight="true" outlineLevel="0" collapsed="false">
      <c r="A42" s="94" t="n">
        <v>2.1</v>
      </c>
      <c r="B42" s="95" t="s">
        <v>138</v>
      </c>
      <c r="C42" s="38" t="s">
        <v>139</v>
      </c>
      <c r="D42" s="96" t="n">
        <v>9</v>
      </c>
      <c r="E42" s="97" t="s">
        <v>98</v>
      </c>
      <c r="F42" s="41"/>
      <c r="G42" s="42"/>
      <c r="H42" s="43"/>
      <c r="I42" s="44" t="s">
        <v>43</v>
      </c>
      <c r="J42" s="45" t="n">
        <f aca="false">IF(I42="Less(-)",-1,1)</f>
        <v>1</v>
      </c>
      <c r="K42" s="46" t="s">
        <v>44</v>
      </c>
      <c r="L42" s="47" t="s">
        <v>45</v>
      </c>
      <c r="M42" s="98"/>
      <c r="N42" s="49"/>
      <c r="O42" s="99"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BA42*O42)</f>
        <v>#VALUE!</v>
      </c>
      <c r="BC42" s="55" t="e">
        <f aca="false">SpellNumber123(L42,BB42)</f>
        <v>#VALUE!</v>
      </c>
      <c r="IE42" s="31"/>
      <c r="IF42" s="31"/>
      <c r="IG42" s="31"/>
      <c r="IH42" s="31"/>
      <c r="II42" s="31"/>
    </row>
    <row r="43" s="30" customFormat="true" ht="38.25" hidden="false" customHeight="true" outlineLevel="0" collapsed="false">
      <c r="A43" s="94" t="n">
        <v>2.11</v>
      </c>
      <c r="B43" s="95" t="s">
        <v>140</v>
      </c>
      <c r="C43" s="38" t="s">
        <v>141</v>
      </c>
      <c r="D43" s="96" t="n">
        <v>21</v>
      </c>
      <c r="E43" s="97" t="s">
        <v>98</v>
      </c>
      <c r="F43" s="41"/>
      <c r="G43" s="42"/>
      <c r="H43" s="43"/>
      <c r="I43" s="44" t="s">
        <v>43</v>
      </c>
      <c r="J43" s="45" t="n">
        <f aca="false">IF(I43="Less(-)",-1,1)</f>
        <v>1</v>
      </c>
      <c r="K43" s="46"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BA43*O43)</f>
        <v>#VALUE!</v>
      </c>
      <c r="BC43" s="55" t="e">
        <f aca="false">SpellNumber123(L43,BB43)</f>
        <v>#VALUE!</v>
      </c>
      <c r="IE43" s="31"/>
      <c r="IF43" s="31"/>
      <c r="IG43" s="31"/>
      <c r="IH43" s="31"/>
      <c r="II43" s="31"/>
    </row>
    <row r="44" s="30" customFormat="true" ht="25.5" hidden="false" customHeight="false" outlineLevel="0" collapsed="false">
      <c r="A44" s="94" t="n">
        <v>2.12</v>
      </c>
      <c r="B44" s="95" t="s">
        <v>142</v>
      </c>
      <c r="C44" s="38" t="s">
        <v>143</v>
      </c>
      <c r="D44" s="96" t="n">
        <v>21</v>
      </c>
      <c r="E44" s="97" t="s">
        <v>98</v>
      </c>
      <c r="F44" s="41"/>
      <c r="G44" s="42"/>
      <c r="H44" s="43"/>
      <c r="I44" s="44" t="s">
        <v>43</v>
      </c>
      <c r="J44" s="45" t="n">
        <f aca="false">IF(I44="Less(-)",-1,1)</f>
        <v>1</v>
      </c>
      <c r="K44" s="46" t="s">
        <v>44</v>
      </c>
      <c r="L44" s="47" t="s">
        <v>45</v>
      </c>
      <c r="M44" s="98"/>
      <c r="N44" s="49"/>
      <c r="O44" s="99"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BA44*O44)</f>
        <v>#VALUE!</v>
      </c>
      <c r="BC44" s="55" t="e">
        <f aca="false">SpellNumber123(L44,BB44)</f>
        <v>#VALUE!</v>
      </c>
      <c r="IE44" s="31"/>
      <c r="IF44" s="31"/>
      <c r="IG44" s="31"/>
      <c r="IH44" s="31"/>
      <c r="II44" s="31"/>
    </row>
    <row r="45" s="30" customFormat="true" ht="16.5" hidden="false" customHeight="false" outlineLevel="0" collapsed="false">
      <c r="A45" s="101" t="n">
        <v>3</v>
      </c>
      <c r="B45" s="88" t="s">
        <v>144</v>
      </c>
      <c r="C45" s="38" t="s">
        <v>145</v>
      </c>
      <c r="D45" s="89"/>
      <c r="E45" s="89"/>
      <c r="F45" s="41"/>
      <c r="G45" s="42"/>
      <c r="H45" s="43"/>
      <c r="I45" s="44" t="s">
        <v>43</v>
      </c>
      <c r="J45" s="45" t="n">
        <f aca="false">IF(I45="Less(-)",-1,1)</f>
        <v>1</v>
      </c>
      <c r="K45" s="89"/>
      <c r="L45" s="89"/>
      <c r="M45" s="89"/>
      <c r="N45" s="49"/>
      <c r="O45" s="92"/>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92"/>
      <c r="BB45" s="92"/>
      <c r="BC45" s="92"/>
      <c r="IE45" s="31"/>
      <c r="IF45" s="31"/>
      <c r="IG45" s="31"/>
      <c r="IH45" s="31"/>
      <c r="II45" s="31"/>
    </row>
    <row r="46" s="30" customFormat="true" ht="25.5" hidden="false" customHeight="false" outlineLevel="0" collapsed="false">
      <c r="A46" s="94" t="n">
        <v>3.01</v>
      </c>
      <c r="B46" s="95" t="s">
        <v>146</v>
      </c>
      <c r="C46" s="38" t="s">
        <v>147</v>
      </c>
      <c r="D46" s="96" t="n">
        <v>350</v>
      </c>
      <c r="E46" s="97" t="s">
        <v>148</v>
      </c>
      <c r="F46" s="41"/>
      <c r="G46" s="42"/>
      <c r="H46" s="43"/>
      <c r="I46" s="44" t="s">
        <v>43</v>
      </c>
      <c r="J46" s="45" t="n">
        <f aca="false">IF(I46="Less(-)",-1,1)</f>
        <v>1</v>
      </c>
      <c r="K46" s="46"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BA46*O46)</f>
        <v>#VALUE!</v>
      </c>
      <c r="BC46" s="55" t="e">
        <f aca="false">SpellNumber123(L46,BB46)</f>
        <v>#VALUE!</v>
      </c>
      <c r="IE46" s="31"/>
      <c r="IF46" s="31"/>
      <c r="IG46" s="31"/>
      <c r="IH46" s="31"/>
      <c r="II46" s="31"/>
    </row>
    <row r="47" s="30" customFormat="true" ht="33.75" hidden="false" customHeight="true" outlineLevel="0" collapsed="false">
      <c r="A47" s="94" t="n">
        <v>3.02</v>
      </c>
      <c r="B47" s="95" t="s">
        <v>149</v>
      </c>
      <c r="C47" s="38" t="s">
        <v>150</v>
      </c>
      <c r="D47" s="96" t="n">
        <v>1</v>
      </c>
      <c r="E47" s="97" t="s">
        <v>151</v>
      </c>
      <c r="F47" s="41"/>
      <c r="G47" s="42"/>
      <c r="H47" s="43"/>
      <c r="I47" s="44" t="s">
        <v>43</v>
      </c>
      <c r="J47" s="45" t="n">
        <f aca="false">IF(I47="Less(-)",-1,1)</f>
        <v>1</v>
      </c>
      <c r="K47" s="46" t="s">
        <v>44</v>
      </c>
      <c r="L47" s="47" t="s">
        <v>45</v>
      </c>
      <c r="M47" s="98"/>
      <c r="N47" s="49"/>
      <c r="O47" s="99"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BA47*O47)</f>
        <v>#VALUE!</v>
      </c>
      <c r="BC47" s="55" t="e">
        <f aca="false">SpellNumber123(L47,BB47)</f>
        <v>#VALUE!</v>
      </c>
      <c r="IE47" s="31"/>
      <c r="IF47" s="31"/>
      <c r="IG47" s="31"/>
      <c r="IH47" s="31"/>
      <c r="II47" s="31"/>
    </row>
    <row r="48" s="30" customFormat="true" ht="39" hidden="false" customHeight="true" outlineLevel="0" collapsed="false">
      <c r="A48" s="94" t="n">
        <v>3.03</v>
      </c>
      <c r="B48" s="95" t="s">
        <v>152</v>
      </c>
      <c r="C48" s="38" t="s">
        <v>153</v>
      </c>
      <c r="D48" s="96" t="n">
        <v>1</v>
      </c>
      <c r="E48" s="97" t="s">
        <v>151</v>
      </c>
      <c r="F48" s="41"/>
      <c r="G48" s="42"/>
      <c r="H48" s="43"/>
      <c r="I48" s="44" t="s">
        <v>43</v>
      </c>
      <c r="J48" s="45" t="n">
        <f aca="false">IF(I48="Less(-)",-1,1)</f>
        <v>1</v>
      </c>
      <c r="K48" s="46"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BA48*O48)</f>
        <v>#VALUE!</v>
      </c>
      <c r="BC48" s="55" t="e">
        <f aca="false">SpellNumber123(L48,BB48)</f>
        <v>#VALUE!</v>
      </c>
      <c r="IE48" s="31"/>
      <c r="IF48" s="31"/>
      <c r="IG48" s="31"/>
      <c r="IH48" s="31"/>
      <c r="II48" s="31"/>
    </row>
    <row r="49" s="30" customFormat="true" ht="33" hidden="false" customHeight="true" outlineLevel="0" collapsed="false">
      <c r="A49" s="94" t="n">
        <v>3.04</v>
      </c>
      <c r="B49" s="95" t="s">
        <v>154</v>
      </c>
      <c r="C49" s="38" t="s">
        <v>155</v>
      </c>
      <c r="D49" s="96" t="n">
        <v>1</v>
      </c>
      <c r="E49" s="97" t="s">
        <v>156</v>
      </c>
      <c r="F49" s="41"/>
      <c r="G49" s="42"/>
      <c r="H49" s="43"/>
      <c r="I49" s="44" t="s">
        <v>43</v>
      </c>
      <c r="J49" s="45" t="n">
        <f aca="false">IF(I49="Less(-)",-1,1)</f>
        <v>1</v>
      </c>
      <c r="K49" s="46" t="s">
        <v>44</v>
      </c>
      <c r="L49" s="47" t="s">
        <v>45</v>
      </c>
      <c r="M49" s="98"/>
      <c r="N49" s="49"/>
      <c r="O49" s="99"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BA49*O49)</f>
        <v>#VALUE!</v>
      </c>
      <c r="BC49" s="55" t="e">
        <f aca="false">SpellNumber123(L49,BB49)</f>
        <v>#VALUE!</v>
      </c>
      <c r="IE49" s="31"/>
      <c r="IF49" s="31"/>
      <c r="IG49" s="31"/>
      <c r="IH49" s="31"/>
      <c r="II49" s="31"/>
    </row>
    <row r="50" s="30" customFormat="true" ht="25.5" hidden="false" customHeight="true" outlineLevel="0" collapsed="false">
      <c r="A50" s="101" t="n">
        <v>4</v>
      </c>
      <c r="B50" s="88" t="s">
        <v>157</v>
      </c>
      <c r="C50" s="38" t="s">
        <v>158</v>
      </c>
      <c r="D50" s="89"/>
      <c r="E50" s="89"/>
      <c r="F50" s="41"/>
      <c r="G50" s="42"/>
      <c r="H50" s="43"/>
      <c r="I50" s="44" t="s">
        <v>43</v>
      </c>
      <c r="J50" s="45" t="n">
        <f aca="false">IF(I50="Less(-)",-1,1)</f>
        <v>1</v>
      </c>
      <c r="K50" s="89"/>
      <c r="L50" s="89"/>
      <c r="M50" s="89"/>
      <c r="N50" s="49"/>
      <c r="O50" s="92"/>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92"/>
      <c r="BB50" s="92"/>
      <c r="BC50" s="92"/>
      <c r="IE50" s="31"/>
      <c r="IF50" s="31"/>
      <c r="IG50" s="31"/>
      <c r="IH50" s="31"/>
      <c r="II50" s="31"/>
    </row>
    <row r="51" s="30" customFormat="true" ht="38.25" hidden="false" customHeight="false" outlineLevel="0" collapsed="false">
      <c r="A51" s="102" t="n">
        <v>4.1</v>
      </c>
      <c r="B51" s="103" t="s">
        <v>159</v>
      </c>
      <c r="C51" s="38" t="s">
        <v>160</v>
      </c>
      <c r="D51" s="89"/>
      <c r="E51" s="89"/>
      <c r="F51" s="41"/>
      <c r="G51" s="42"/>
      <c r="H51" s="43"/>
      <c r="I51" s="44" t="s">
        <v>43</v>
      </c>
      <c r="J51" s="45" t="n">
        <f aca="false">IF(I51="Less(-)",-1,1)</f>
        <v>1</v>
      </c>
      <c r="K51" s="89"/>
      <c r="L51" s="89"/>
      <c r="M51" s="89"/>
      <c r="N51" s="49"/>
      <c r="O51" s="92"/>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92"/>
      <c r="BB51" s="92"/>
      <c r="BC51" s="92"/>
      <c r="IE51" s="31"/>
      <c r="IF51" s="31"/>
      <c r="IG51" s="31"/>
      <c r="IH51" s="31"/>
      <c r="II51" s="31"/>
    </row>
    <row r="52" s="30" customFormat="true" ht="16.5" hidden="false" customHeight="false" outlineLevel="0" collapsed="false">
      <c r="A52" s="94" t="n">
        <v>4.11</v>
      </c>
      <c r="B52" s="95" t="s">
        <v>161</v>
      </c>
      <c r="C52" s="38" t="s">
        <v>162</v>
      </c>
      <c r="D52" s="96" t="n">
        <v>45</v>
      </c>
      <c r="E52" s="97" t="s">
        <v>163</v>
      </c>
      <c r="F52" s="41"/>
      <c r="G52" s="42"/>
      <c r="H52" s="43"/>
      <c r="I52" s="44" t="s">
        <v>43</v>
      </c>
      <c r="J52" s="45" t="n">
        <f aca="false">IF(I52="Less(-)",-1,1)</f>
        <v>1</v>
      </c>
      <c r="K52" s="46" t="s">
        <v>44</v>
      </c>
      <c r="L52" s="47" t="s">
        <v>45</v>
      </c>
      <c r="M52" s="98"/>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BA52*O52)</f>
        <v>#VALUE!</v>
      </c>
      <c r="BC52" s="55" t="e">
        <f aca="false">SpellNumber123(L52,BB52)</f>
        <v>#VALUE!</v>
      </c>
      <c r="IE52" s="31"/>
      <c r="IF52" s="31"/>
      <c r="IG52" s="31"/>
      <c r="IH52" s="31"/>
      <c r="II52" s="31"/>
    </row>
    <row r="53" s="30" customFormat="true" ht="16.5" hidden="false" customHeight="false" outlineLevel="0" collapsed="false">
      <c r="A53" s="94" t="n">
        <v>4.12</v>
      </c>
      <c r="B53" s="95" t="s">
        <v>164</v>
      </c>
      <c r="C53" s="38" t="s">
        <v>165</v>
      </c>
      <c r="D53" s="96" t="n">
        <v>42</v>
      </c>
      <c r="E53" s="97" t="s">
        <v>163</v>
      </c>
      <c r="F53" s="41"/>
      <c r="G53" s="42"/>
      <c r="H53" s="43"/>
      <c r="I53" s="44" t="s">
        <v>43</v>
      </c>
      <c r="J53" s="45" t="n">
        <f aca="false">IF(I53="Less(-)",-1,1)</f>
        <v>1</v>
      </c>
      <c r="K53" s="46"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BA53*O53)</f>
        <v>#VALUE!</v>
      </c>
      <c r="BC53" s="55" t="e">
        <f aca="false">SpellNumber123(L53,BB53)</f>
        <v>#VALUE!</v>
      </c>
      <c r="IE53" s="31"/>
      <c r="IF53" s="31"/>
      <c r="IG53" s="31"/>
      <c r="IH53" s="31"/>
      <c r="II53" s="31"/>
    </row>
    <row r="54" s="30" customFormat="true" ht="16.5" hidden="false" customHeight="false" outlineLevel="0" collapsed="false">
      <c r="A54" s="94" t="n">
        <v>4.13</v>
      </c>
      <c r="B54" s="95" t="s">
        <v>166</v>
      </c>
      <c r="C54" s="38" t="s">
        <v>167</v>
      </c>
      <c r="D54" s="96" t="n">
        <v>36</v>
      </c>
      <c r="E54" s="97" t="s">
        <v>163</v>
      </c>
      <c r="F54" s="41"/>
      <c r="G54" s="42"/>
      <c r="H54" s="43"/>
      <c r="I54" s="44" t="s">
        <v>43</v>
      </c>
      <c r="J54" s="45" t="n">
        <f aca="false">IF(I54="Less(-)",-1,1)</f>
        <v>1</v>
      </c>
      <c r="K54" s="46" t="s">
        <v>44</v>
      </c>
      <c r="L54" s="47" t="s">
        <v>45</v>
      </c>
      <c r="M54" s="98"/>
      <c r="N54" s="49"/>
      <c r="O54" s="99"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BA54*O54)</f>
        <v>#VALUE!</v>
      </c>
      <c r="BC54" s="55" t="e">
        <f aca="false">SpellNumber123(L54,BB54)</f>
        <v>#VALUE!</v>
      </c>
      <c r="IE54" s="31"/>
      <c r="IF54" s="31"/>
      <c r="IG54" s="31"/>
      <c r="IH54" s="31"/>
      <c r="II54" s="31"/>
    </row>
    <row r="55" s="30" customFormat="true" ht="16.5" hidden="false" customHeight="false" outlineLevel="0" collapsed="false">
      <c r="A55" s="94" t="n">
        <v>4.14</v>
      </c>
      <c r="B55" s="95" t="s">
        <v>168</v>
      </c>
      <c r="C55" s="38" t="s">
        <v>169</v>
      </c>
      <c r="D55" s="96" t="n">
        <v>60</v>
      </c>
      <c r="E55" s="97" t="s">
        <v>163</v>
      </c>
      <c r="F55" s="41"/>
      <c r="G55" s="42"/>
      <c r="H55" s="43"/>
      <c r="I55" s="44" t="s">
        <v>43</v>
      </c>
      <c r="J55" s="45" t="n">
        <f aca="false">IF(I55="Less(-)",-1,1)</f>
        <v>1</v>
      </c>
      <c r="K55" s="46" t="s">
        <v>44</v>
      </c>
      <c r="L55" s="47" t="s">
        <v>45</v>
      </c>
      <c r="M55" s="98"/>
      <c r="N55" s="49"/>
      <c r="O55" s="99" t="n">
        <v>0.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BA55*O55)</f>
        <v>#VALUE!</v>
      </c>
      <c r="BC55" s="55" t="e">
        <f aca="false">SpellNumber123(L55,BB55)</f>
        <v>#VALUE!</v>
      </c>
      <c r="IE55" s="31"/>
      <c r="IF55" s="31"/>
      <c r="IG55" s="31"/>
      <c r="IH55" s="31"/>
      <c r="II55" s="31"/>
    </row>
    <row r="56" s="30" customFormat="true" ht="16.5" hidden="false" customHeight="false" outlineLevel="0" collapsed="false">
      <c r="A56" s="94" t="n">
        <v>4.15</v>
      </c>
      <c r="B56" s="95" t="s">
        <v>170</v>
      </c>
      <c r="C56" s="38" t="s">
        <v>171</v>
      </c>
      <c r="D56" s="96" t="n">
        <v>9</v>
      </c>
      <c r="E56" s="97" t="s">
        <v>163</v>
      </c>
      <c r="F56" s="41"/>
      <c r="G56" s="42"/>
      <c r="H56" s="43"/>
      <c r="I56" s="44" t="s">
        <v>43</v>
      </c>
      <c r="J56" s="45" t="n">
        <f aca="false">IF(I56="Less(-)",-1,1)</f>
        <v>1</v>
      </c>
      <c r="K56" s="46" t="s">
        <v>44</v>
      </c>
      <c r="L56" s="47" t="s">
        <v>45</v>
      </c>
      <c r="M56" s="98"/>
      <c r="N56" s="49"/>
      <c r="O56" s="99"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BA56*O56)</f>
        <v>#VALUE!</v>
      </c>
      <c r="BC56" s="55" t="e">
        <f aca="false">SpellNumber123(L56,BB56)</f>
        <v>#VALUE!</v>
      </c>
      <c r="IE56" s="31"/>
      <c r="IF56" s="31"/>
      <c r="IG56" s="31"/>
      <c r="IH56" s="31"/>
      <c r="II56" s="31"/>
    </row>
    <row r="57" s="30" customFormat="true" ht="25.5" hidden="false" customHeight="false" outlineLevel="0" collapsed="false">
      <c r="A57" s="102" t="n">
        <v>4.2</v>
      </c>
      <c r="B57" s="103" t="s">
        <v>172</v>
      </c>
      <c r="C57" s="38" t="s">
        <v>173</v>
      </c>
      <c r="D57" s="89"/>
      <c r="E57" s="89"/>
      <c r="F57" s="41"/>
      <c r="G57" s="42"/>
      <c r="H57" s="43"/>
      <c r="I57" s="44" t="s">
        <v>43</v>
      </c>
      <c r="J57" s="45" t="n">
        <f aca="false">IF(I57="Less(-)",-1,1)</f>
        <v>1</v>
      </c>
      <c r="K57" s="89"/>
      <c r="L57" s="89"/>
      <c r="M57" s="89"/>
      <c r="N57" s="49"/>
      <c r="O57" s="92"/>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92"/>
      <c r="BB57" s="92"/>
      <c r="BC57" s="92"/>
      <c r="IE57" s="31"/>
      <c r="IF57" s="31"/>
      <c r="IG57" s="31"/>
      <c r="IH57" s="31"/>
      <c r="II57" s="31"/>
    </row>
    <row r="58" s="30" customFormat="true" ht="16.5" hidden="false" customHeight="false" outlineLevel="0" collapsed="false">
      <c r="A58" s="94" t="n">
        <v>4.21</v>
      </c>
      <c r="B58" s="95" t="s">
        <v>161</v>
      </c>
      <c r="C58" s="38" t="s">
        <v>174</v>
      </c>
      <c r="D58" s="96" t="n">
        <v>45</v>
      </c>
      <c r="E58" s="97" t="s">
        <v>163</v>
      </c>
      <c r="F58" s="41"/>
      <c r="G58" s="42"/>
      <c r="H58" s="43"/>
      <c r="I58" s="44" t="s">
        <v>43</v>
      </c>
      <c r="J58" s="45" t="n">
        <f aca="false">IF(I58="Less(-)",-1,1)</f>
        <v>1</v>
      </c>
      <c r="K58" s="46" t="s">
        <v>44</v>
      </c>
      <c r="L58" s="47" t="s">
        <v>45</v>
      </c>
      <c r="M58" s="98"/>
      <c r="N58" s="49"/>
      <c r="O58" s="99"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BA58*O58)</f>
        <v>#VALUE!</v>
      </c>
      <c r="BC58" s="55" t="e">
        <f aca="false">SpellNumber123(L58,BB58)</f>
        <v>#VALUE!</v>
      </c>
      <c r="IE58" s="31"/>
      <c r="IF58" s="31"/>
      <c r="IG58" s="31"/>
      <c r="IH58" s="31"/>
      <c r="II58" s="31"/>
    </row>
    <row r="59" s="30" customFormat="true" ht="16.5" hidden="false" customHeight="false" outlineLevel="0" collapsed="false">
      <c r="A59" s="94" t="n">
        <v>4.22</v>
      </c>
      <c r="B59" s="95" t="s">
        <v>164</v>
      </c>
      <c r="C59" s="38" t="s">
        <v>175</v>
      </c>
      <c r="D59" s="96" t="n">
        <v>42</v>
      </c>
      <c r="E59" s="97" t="s">
        <v>163</v>
      </c>
      <c r="F59" s="41"/>
      <c r="G59" s="42"/>
      <c r="H59" s="43"/>
      <c r="I59" s="44" t="s">
        <v>43</v>
      </c>
      <c r="J59" s="45" t="n">
        <f aca="false">IF(I59="Less(-)",-1,1)</f>
        <v>1</v>
      </c>
      <c r="K59" s="46" t="s">
        <v>44</v>
      </c>
      <c r="L59" s="47" t="s">
        <v>45</v>
      </c>
      <c r="M59" s="98"/>
      <c r="N59" s="49"/>
      <c r="O59" s="99"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BA59*O59)</f>
        <v>#VALUE!</v>
      </c>
      <c r="BC59" s="55" t="e">
        <f aca="false">SpellNumber123(L59,BB59)</f>
        <v>#VALUE!</v>
      </c>
      <c r="IE59" s="31"/>
      <c r="IF59" s="31"/>
      <c r="IG59" s="31"/>
      <c r="IH59" s="31"/>
      <c r="II59" s="31"/>
    </row>
    <row r="60" s="30" customFormat="true" ht="16.5" hidden="false" customHeight="false" outlineLevel="0" collapsed="false">
      <c r="A60" s="94" t="n">
        <v>4.23</v>
      </c>
      <c r="B60" s="95" t="s">
        <v>166</v>
      </c>
      <c r="C60" s="38" t="s">
        <v>176</v>
      </c>
      <c r="D60" s="96" t="n">
        <v>36</v>
      </c>
      <c r="E60" s="97" t="s">
        <v>163</v>
      </c>
      <c r="F60" s="41"/>
      <c r="G60" s="42"/>
      <c r="H60" s="43"/>
      <c r="I60" s="44" t="s">
        <v>43</v>
      </c>
      <c r="J60" s="45" t="n">
        <f aca="false">IF(I60="Less(-)",-1,1)</f>
        <v>1</v>
      </c>
      <c r="K60" s="46" t="s">
        <v>44</v>
      </c>
      <c r="L60" s="47" t="s">
        <v>45</v>
      </c>
      <c r="M60" s="98"/>
      <c r="N60" s="49"/>
      <c r="O60" s="99"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BA60*O60)</f>
        <v>#VALUE!</v>
      </c>
      <c r="BC60" s="55" t="e">
        <f aca="false">SpellNumber123(L60,BB60)</f>
        <v>#VALUE!</v>
      </c>
      <c r="IE60" s="31"/>
      <c r="IF60" s="31"/>
      <c r="IG60" s="31"/>
      <c r="IH60" s="31"/>
      <c r="II60" s="31"/>
    </row>
    <row r="61" s="30" customFormat="true" ht="16.5" hidden="false" customHeight="false" outlineLevel="0" collapsed="false">
      <c r="A61" s="94" t="n">
        <v>4.24</v>
      </c>
      <c r="B61" s="95" t="s">
        <v>168</v>
      </c>
      <c r="C61" s="38" t="s">
        <v>177</v>
      </c>
      <c r="D61" s="96" t="n">
        <v>60</v>
      </c>
      <c r="E61" s="97" t="s">
        <v>163</v>
      </c>
      <c r="F61" s="41"/>
      <c r="G61" s="42"/>
      <c r="H61" s="43"/>
      <c r="I61" s="44" t="s">
        <v>43</v>
      </c>
      <c r="J61" s="45" t="n">
        <f aca="false">IF(I61="Less(-)",-1,1)</f>
        <v>1</v>
      </c>
      <c r="K61" s="46" t="s">
        <v>44</v>
      </c>
      <c r="L61" s="47" t="s">
        <v>45</v>
      </c>
      <c r="M61" s="98"/>
      <c r="N61" s="49"/>
      <c r="O61" s="99" t="n">
        <v>0.18</v>
      </c>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100" t="e">
        <f aca="false">total_amount_ba($B$2,$D$2,D61,F61,J61,K61,M61)</f>
        <v>#VALUE!</v>
      </c>
      <c r="BB61" s="100" t="e">
        <f aca="false">BA61+(BA61*O61)</f>
        <v>#VALUE!</v>
      </c>
      <c r="BC61" s="55" t="e">
        <f aca="false">SpellNumber123(L61,BB61)</f>
        <v>#VALUE!</v>
      </c>
      <c r="IE61" s="31"/>
      <c r="IF61" s="31"/>
      <c r="IG61" s="31"/>
      <c r="IH61" s="31"/>
      <c r="II61" s="31"/>
    </row>
    <row r="62" s="30" customFormat="true" ht="16.5" hidden="false" customHeight="false" outlineLevel="0" collapsed="false">
      <c r="A62" s="94" t="n">
        <v>4.25</v>
      </c>
      <c r="B62" s="95" t="s">
        <v>170</v>
      </c>
      <c r="C62" s="38" t="s">
        <v>178</v>
      </c>
      <c r="D62" s="96" t="n">
        <v>9</v>
      </c>
      <c r="E62" s="97" t="s">
        <v>163</v>
      </c>
      <c r="F62" s="41"/>
      <c r="G62" s="42"/>
      <c r="H62" s="43"/>
      <c r="I62" s="44" t="s">
        <v>43</v>
      </c>
      <c r="J62" s="45" t="n">
        <f aca="false">IF(I62="Less(-)",-1,1)</f>
        <v>1</v>
      </c>
      <c r="K62" s="46" t="s">
        <v>44</v>
      </c>
      <c r="L62" s="47" t="s">
        <v>45</v>
      </c>
      <c r="M62" s="98"/>
      <c r="N62" s="49"/>
      <c r="O62" s="99" t="n">
        <v>0.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BA62*O62)</f>
        <v>#VALUE!</v>
      </c>
      <c r="BC62" s="55" t="e">
        <f aca="false">SpellNumber123(L62,BB62)</f>
        <v>#VALUE!</v>
      </c>
      <c r="IE62" s="31"/>
      <c r="IF62" s="31"/>
      <c r="IG62" s="31"/>
      <c r="IH62" s="31"/>
      <c r="II62" s="31"/>
    </row>
    <row r="63" s="30" customFormat="true" ht="25.5" hidden="false" customHeight="false" outlineLevel="0" collapsed="false">
      <c r="A63" s="101" t="n">
        <v>5</v>
      </c>
      <c r="B63" s="88" t="s">
        <v>179</v>
      </c>
      <c r="C63" s="38" t="s">
        <v>180</v>
      </c>
      <c r="D63" s="89"/>
      <c r="E63" s="89"/>
      <c r="F63" s="41"/>
      <c r="G63" s="42"/>
      <c r="H63" s="43"/>
      <c r="I63" s="44" t="s">
        <v>43</v>
      </c>
      <c r="J63" s="45" t="n">
        <f aca="false">IF(I63="Less(-)",-1,1)</f>
        <v>1</v>
      </c>
      <c r="K63" s="89"/>
      <c r="L63" s="89"/>
      <c r="M63" s="89"/>
      <c r="N63" s="49"/>
      <c r="O63" s="92"/>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92"/>
      <c r="BB63" s="92"/>
      <c r="BC63" s="92"/>
      <c r="IE63" s="31"/>
      <c r="IF63" s="31"/>
      <c r="IG63" s="31"/>
      <c r="IH63" s="31"/>
      <c r="II63" s="31"/>
    </row>
    <row r="64" s="30" customFormat="true" ht="25.5" hidden="false" customHeight="false" outlineLevel="0" collapsed="false">
      <c r="A64" s="94" t="n">
        <v>5.01</v>
      </c>
      <c r="B64" s="95" t="s">
        <v>181</v>
      </c>
      <c r="C64" s="38" t="s">
        <v>182</v>
      </c>
      <c r="D64" s="96" t="n">
        <v>2</v>
      </c>
      <c r="E64" s="97" t="s">
        <v>163</v>
      </c>
      <c r="F64" s="41"/>
      <c r="G64" s="42"/>
      <c r="H64" s="43"/>
      <c r="I64" s="44" t="s">
        <v>43</v>
      </c>
      <c r="J64" s="45" t="n">
        <f aca="false">IF(I64="Less(-)",-1,1)</f>
        <v>1</v>
      </c>
      <c r="K64" s="46" t="s">
        <v>44</v>
      </c>
      <c r="L64" s="47" t="s">
        <v>45</v>
      </c>
      <c r="M64" s="98"/>
      <c r="N64" s="49"/>
      <c r="O64" s="99" t="n">
        <v>0.18</v>
      </c>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100" t="e">
        <f aca="false">total_amount_ba($B$2,$D$2,D64,F64,J64,K64,M64)</f>
        <v>#VALUE!</v>
      </c>
      <c r="BB64" s="100" t="e">
        <f aca="false">BA64+(BA64*O64)</f>
        <v>#VALUE!</v>
      </c>
      <c r="BC64" s="55" t="e">
        <f aca="false">SpellNumber123(L64,BB64)</f>
        <v>#VALUE!</v>
      </c>
      <c r="IE64" s="31"/>
      <c r="IF64" s="31"/>
      <c r="IG64" s="31"/>
      <c r="IH64" s="31"/>
      <c r="II64" s="31"/>
    </row>
    <row r="65" s="30" customFormat="true" ht="42" hidden="false" customHeight="true" outlineLevel="0" collapsed="false">
      <c r="A65" s="94" t="n">
        <v>5.02</v>
      </c>
      <c r="B65" s="95" t="s">
        <v>183</v>
      </c>
      <c r="C65" s="38" t="s">
        <v>184</v>
      </c>
      <c r="D65" s="96" t="n">
        <v>2</v>
      </c>
      <c r="E65" s="97" t="s">
        <v>185</v>
      </c>
      <c r="F65" s="41"/>
      <c r="G65" s="42"/>
      <c r="H65" s="43"/>
      <c r="I65" s="44" t="s">
        <v>43</v>
      </c>
      <c r="J65" s="45" t="n">
        <f aca="false">IF(I65="Less(-)",-1,1)</f>
        <v>1</v>
      </c>
      <c r="K65" s="46" t="s">
        <v>44</v>
      </c>
      <c r="L65" s="47" t="s">
        <v>45</v>
      </c>
      <c r="M65" s="98"/>
      <c r="N65" s="49"/>
      <c r="O65" s="99"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BA65*O65)</f>
        <v>#VALUE!</v>
      </c>
      <c r="BC65" s="55" t="e">
        <f aca="false">SpellNumber123(L65,BB65)</f>
        <v>#VALUE!</v>
      </c>
      <c r="IE65" s="31"/>
      <c r="IF65" s="31"/>
      <c r="IG65" s="31"/>
      <c r="IH65" s="31"/>
      <c r="II65" s="31"/>
    </row>
    <row r="66" s="30" customFormat="true" ht="33" hidden="false" customHeight="true" outlineLevel="0" collapsed="false">
      <c r="A66" s="101" t="n">
        <v>6</v>
      </c>
      <c r="B66" s="88" t="s">
        <v>186</v>
      </c>
      <c r="C66" s="38" t="s">
        <v>187</v>
      </c>
      <c r="D66" s="89"/>
      <c r="E66" s="89"/>
      <c r="F66" s="41"/>
      <c r="G66" s="42"/>
      <c r="H66" s="43"/>
      <c r="I66" s="44" t="s">
        <v>43</v>
      </c>
      <c r="J66" s="45" t="n">
        <f aca="false">IF(I66="Less(-)",-1,1)</f>
        <v>1</v>
      </c>
      <c r="K66" s="89"/>
      <c r="L66" s="89"/>
      <c r="M66" s="89"/>
      <c r="N66" s="49"/>
      <c r="O66" s="92"/>
      <c r="P66" s="91"/>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92"/>
      <c r="BB66" s="92"/>
      <c r="BC66" s="92"/>
      <c r="IE66" s="31"/>
      <c r="IF66" s="31"/>
      <c r="IG66" s="31"/>
      <c r="IH66" s="31"/>
      <c r="II66" s="31"/>
    </row>
    <row r="67" s="30" customFormat="true" ht="51.75" hidden="false" customHeight="true" outlineLevel="0" collapsed="false">
      <c r="A67" s="102" t="n">
        <v>6.1</v>
      </c>
      <c r="B67" s="103" t="s">
        <v>188</v>
      </c>
      <c r="C67" s="38" t="s">
        <v>189</v>
      </c>
      <c r="D67" s="89"/>
      <c r="E67" s="89"/>
      <c r="F67" s="41"/>
      <c r="G67" s="42"/>
      <c r="H67" s="43"/>
      <c r="I67" s="44" t="s">
        <v>43</v>
      </c>
      <c r="J67" s="45" t="n">
        <f aca="false">IF(I67="Less(-)",-1,1)</f>
        <v>1</v>
      </c>
      <c r="K67" s="89"/>
      <c r="L67" s="89"/>
      <c r="M67" s="89"/>
      <c r="N67" s="49"/>
      <c r="O67" s="92"/>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92"/>
      <c r="BB67" s="92"/>
      <c r="BC67" s="92"/>
      <c r="IE67" s="31"/>
      <c r="IF67" s="31"/>
      <c r="IG67" s="31"/>
      <c r="IH67" s="31"/>
      <c r="II67" s="31"/>
    </row>
    <row r="68" s="30" customFormat="true" ht="16.5" hidden="false" customHeight="false" outlineLevel="0" collapsed="false">
      <c r="A68" s="94" t="n">
        <v>6.11</v>
      </c>
      <c r="B68" s="95" t="s">
        <v>190</v>
      </c>
      <c r="C68" s="38" t="s">
        <v>191</v>
      </c>
      <c r="D68" s="96" t="n">
        <v>24</v>
      </c>
      <c r="E68" s="97" t="s">
        <v>163</v>
      </c>
      <c r="F68" s="41"/>
      <c r="G68" s="42"/>
      <c r="H68" s="43"/>
      <c r="I68" s="44" t="s">
        <v>43</v>
      </c>
      <c r="J68" s="45" t="n">
        <f aca="false">IF(I68="Less(-)",-1,1)</f>
        <v>1</v>
      </c>
      <c r="K68" s="46" t="s">
        <v>44</v>
      </c>
      <c r="L68" s="47" t="s">
        <v>45</v>
      </c>
      <c r="M68" s="98"/>
      <c r="N68" s="49"/>
      <c r="O68" s="99" t="n">
        <v>0.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BA68*O68)</f>
        <v>#VALUE!</v>
      </c>
      <c r="BC68" s="55" t="e">
        <f aca="false">SpellNumber123(L68,BB68)</f>
        <v>#VALUE!</v>
      </c>
      <c r="IE68" s="31"/>
      <c r="IF68" s="31"/>
      <c r="IG68" s="31"/>
      <c r="IH68" s="31"/>
      <c r="II68" s="31"/>
    </row>
    <row r="69" s="30" customFormat="true" ht="16.5" hidden="false" customHeight="false" outlineLevel="0" collapsed="false">
      <c r="A69" s="94" t="n">
        <v>6.12</v>
      </c>
      <c r="B69" s="95" t="s">
        <v>192</v>
      </c>
      <c r="C69" s="38" t="s">
        <v>193</v>
      </c>
      <c r="D69" s="96" t="n">
        <v>30</v>
      </c>
      <c r="E69" s="97" t="s">
        <v>163</v>
      </c>
      <c r="F69" s="41"/>
      <c r="G69" s="42"/>
      <c r="H69" s="43"/>
      <c r="I69" s="44" t="s">
        <v>43</v>
      </c>
      <c r="J69" s="45" t="n">
        <f aca="false">IF(I69="Less(-)",-1,1)</f>
        <v>1</v>
      </c>
      <c r="K69" s="46" t="s">
        <v>44</v>
      </c>
      <c r="L69" s="47" t="s">
        <v>45</v>
      </c>
      <c r="M69" s="98"/>
      <c r="N69" s="49"/>
      <c r="O69" s="99" t="n">
        <v>0.18</v>
      </c>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100" t="e">
        <f aca="false">total_amount_ba($B$2,$D$2,D69,F69,J69,K69,M69)</f>
        <v>#VALUE!</v>
      </c>
      <c r="BB69" s="100" t="e">
        <f aca="false">BA69+(BA69*O69)</f>
        <v>#VALUE!</v>
      </c>
      <c r="BC69" s="55" t="e">
        <f aca="false">SpellNumber123(L69,BB69)</f>
        <v>#VALUE!</v>
      </c>
      <c r="IE69" s="31"/>
      <c r="IF69" s="31"/>
      <c r="IG69" s="31"/>
      <c r="IH69" s="31"/>
      <c r="II69" s="31"/>
    </row>
    <row r="70" s="30" customFormat="true" ht="16.5" hidden="false" customHeight="false" outlineLevel="0" collapsed="false">
      <c r="A70" s="94" t="n">
        <v>6.13</v>
      </c>
      <c r="B70" s="95" t="s">
        <v>194</v>
      </c>
      <c r="C70" s="38" t="s">
        <v>195</v>
      </c>
      <c r="D70" s="96" t="n">
        <v>18</v>
      </c>
      <c r="E70" s="97" t="s">
        <v>163</v>
      </c>
      <c r="F70" s="41"/>
      <c r="G70" s="42"/>
      <c r="H70" s="43"/>
      <c r="I70" s="44" t="s">
        <v>43</v>
      </c>
      <c r="J70" s="45" t="n">
        <f aca="false">IF(I70="Less(-)",-1,1)</f>
        <v>1</v>
      </c>
      <c r="K70" s="46" t="s">
        <v>44</v>
      </c>
      <c r="L70" s="47" t="s">
        <v>45</v>
      </c>
      <c r="M70" s="98"/>
      <c r="N70" s="49"/>
      <c r="O70" s="99"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BA70*O70)</f>
        <v>#VALUE!</v>
      </c>
      <c r="BC70" s="55" t="e">
        <f aca="false">SpellNumber123(L70,BB70)</f>
        <v>#VALUE!</v>
      </c>
      <c r="IE70" s="31"/>
      <c r="IF70" s="31"/>
      <c r="IG70" s="31"/>
      <c r="IH70" s="31"/>
      <c r="II70" s="31"/>
    </row>
    <row r="71" s="30" customFormat="true" ht="16.5" hidden="false" customHeight="false" outlineLevel="0" collapsed="false">
      <c r="A71" s="94" t="n">
        <v>6.14</v>
      </c>
      <c r="B71" s="95" t="s">
        <v>196</v>
      </c>
      <c r="C71" s="38" t="s">
        <v>197</v>
      </c>
      <c r="D71" s="96" t="n">
        <v>6</v>
      </c>
      <c r="E71" s="97" t="s">
        <v>163</v>
      </c>
      <c r="F71" s="41"/>
      <c r="G71" s="42"/>
      <c r="H71" s="43"/>
      <c r="I71" s="44" t="s">
        <v>43</v>
      </c>
      <c r="J71" s="45" t="n">
        <f aca="false">IF(I71="Less(-)",-1,1)</f>
        <v>1</v>
      </c>
      <c r="K71" s="46" t="s">
        <v>44</v>
      </c>
      <c r="L71" s="47" t="s">
        <v>45</v>
      </c>
      <c r="M71" s="98"/>
      <c r="N71" s="49"/>
      <c r="O71" s="99" t="n">
        <v>0.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BA71*O71)</f>
        <v>#VALUE!</v>
      </c>
      <c r="BC71" s="55" t="e">
        <f aca="false">SpellNumber123(L71,BB71)</f>
        <v>#VALUE!</v>
      </c>
      <c r="IE71" s="31"/>
      <c r="IF71" s="31"/>
      <c r="IG71" s="31"/>
      <c r="IH71" s="31"/>
      <c r="II71" s="31"/>
    </row>
    <row r="72" s="30" customFormat="true" ht="16.5" hidden="false" customHeight="false" outlineLevel="0" collapsed="false">
      <c r="A72" s="94" t="n">
        <v>6.15</v>
      </c>
      <c r="B72" s="95" t="s">
        <v>198</v>
      </c>
      <c r="C72" s="38" t="s">
        <v>199</v>
      </c>
      <c r="D72" s="96" t="n">
        <v>24</v>
      </c>
      <c r="E72" s="97" t="s">
        <v>163</v>
      </c>
      <c r="F72" s="41"/>
      <c r="G72" s="42"/>
      <c r="H72" s="43"/>
      <c r="I72" s="44" t="s">
        <v>43</v>
      </c>
      <c r="J72" s="45" t="n">
        <f aca="false">IF(I72="Less(-)",-1,1)</f>
        <v>1</v>
      </c>
      <c r="K72" s="46" t="s">
        <v>44</v>
      </c>
      <c r="L72" s="47" t="s">
        <v>45</v>
      </c>
      <c r="M72" s="98"/>
      <c r="N72" s="49"/>
      <c r="O72" s="99" t="n">
        <v>0.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BA72*O72)</f>
        <v>#VALUE!</v>
      </c>
      <c r="BC72" s="55" t="e">
        <f aca="false">SpellNumber123(L72,BB72)</f>
        <v>#VALUE!</v>
      </c>
      <c r="IE72" s="31"/>
      <c r="IF72" s="31"/>
      <c r="IG72" s="31"/>
      <c r="IH72" s="31"/>
      <c r="II72" s="31"/>
    </row>
    <row r="73" s="30" customFormat="true" ht="25.5" hidden="false" customHeight="false" outlineLevel="0" collapsed="false">
      <c r="A73" s="102" t="n">
        <v>6.2</v>
      </c>
      <c r="B73" s="103" t="s">
        <v>200</v>
      </c>
      <c r="C73" s="38" t="s">
        <v>201</v>
      </c>
      <c r="D73" s="89"/>
      <c r="E73" s="89"/>
      <c r="F73" s="41"/>
      <c r="G73" s="42"/>
      <c r="H73" s="43"/>
      <c r="I73" s="44" t="s">
        <v>43</v>
      </c>
      <c r="J73" s="45" t="n">
        <f aca="false">IF(I73="Less(-)",-1,1)</f>
        <v>1</v>
      </c>
      <c r="K73" s="89"/>
      <c r="L73" s="89"/>
      <c r="M73" s="89"/>
      <c r="N73" s="49"/>
      <c r="O73" s="92"/>
      <c r="P73" s="91"/>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92"/>
      <c r="BB73" s="92"/>
      <c r="BC73" s="92"/>
      <c r="IE73" s="31"/>
      <c r="IF73" s="31"/>
      <c r="IG73" s="31"/>
      <c r="IH73" s="31"/>
      <c r="II73" s="31"/>
    </row>
    <row r="74" s="30" customFormat="true" ht="16.5" hidden="false" customHeight="false" outlineLevel="0" collapsed="false">
      <c r="A74" s="94" t="n">
        <v>6.21</v>
      </c>
      <c r="B74" s="95" t="s">
        <v>190</v>
      </c>
      <c r="C74" s="38" t="s">
        <v>202</v>
      </c>
      <c r="D74" s="96" t="n">
        <v>24</v>
      </c>
      <c r="E74" s="97" t="s">
        <v>163</v>
      </c>
      <c r="F74" s="41"/>
      <c r="G74" s="42"/>
      <c r="H74" s="43"/>
      <c r="I74" s="44" t="s">
        <v>43</v>
      </c>
      <c r="J74" s="45" t="n">
        <f aca="false">IF(I74="Less(-)",-1,1)</f>
        <v>1</v>
      </c>
      <c r="K74" s="46" t="s">
        <v>44</v>
      </c>
      <c r="L74" s="47" t="s">
        <v>45</v>
      </c>
      <c r="M74" s="98"/>
      <c r="N74" s="49"/>
      <c r="O74" s="99" t="n">
        <v>0.18</v>
      </c>
      <c r="P74" s="91"/>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100" t="e">
        <f aca="false">total_amount_ba($B$2,$D$2,D74,F74,J74,K74,M74)</f>
        <v>#VALUE!</v>
      </c>
      <c r="BB74" s="100" t="e">
        <f aca="false">BA74+(BA74*O74)</f>
        <v>#VALUE!</v>
      </c>
      <c r="BC74" s="55" t="e">
        <f aca="false">SpellNumber123(L74,BB74)</f>
        <v>#VALUE!</v>
      </c>
      <c r="IE74" s="31"/>
      <c r="IF74" s="31"/>
      <c r="IG74" s="31"/>
      <c r="IH74" s="31"/>
      <c r="II74" s="31"/>
    </row>
    <row r="75" s="30" customFormat="true" ht="16.5" hidden="false" customHeight="false" outlineLevel="0" collapsed="false">
      <c r="A75" s="94" t="n">
        <v>6.22</v>
      </c>
      <c r="B75" s="95" t="s">
        <v>192</v>
      </c>
      <c r="C75" s="38" t="s">
        <v>203</v>
      </c>
      <c r="D75" s="96" t="n">
        <v>30</v>
      </c>
      <c r="E75" s="97" t="s">
        <v>163</v>
      </c>
      <c r="F75" s="41"/>
      <c r="G75" s="42"/>
      <c r="H75" s="43"/>
      <c r="I75" s="44" t="s">
        <v>43</v>
      </c>
      <c r="J75" s="45" t="n">
        <f aca="false">IF(I75="Less(-)",-1,1)</f>
        <v>1</v>
      </c>
      <c r="K75" s="46" t="s">
        <v>44</v>
      </c>
      <c r="L75" s="47" t="s">
        <v>45</v>
      </c>
      <c r="M75" s="98"/>
      <c r="N75" s="49"/>
      <c r="O75" s="99" t="n">
        <v>0.18</v>
      </c>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100" t="e">
        <f aca="false">total_amount_ba($B$2,$D$2,D75,F75,J75,K75,M75)</f>
        <v>#VALUE!</v>
      </c>
      <c r="BB75" s="100" t="e">
        <f aca="false">BA75+(BA75*O75)</f>
        <v>#VALUE!</v>
      </c>
      <c r="BC75" s="55" t="e">
        <f aca="false">SpellNumber123(L75,BB75)</f>
        <v>#VALUE!</v>
      </c>
      <c r="IE75" s="31"/>
      <c r="IF75" s="31"/>
      <c r="IG75" s="31"/>
      <c r="IH75" s="31"/>
      <c r="II75" s="31"/>
    </row>
    <row r="76" s="30" customFormat="true" ht="16.5" hidden="false" customHeight="false" outlineLevel="0" collapsed="false">
      <c r="A76" s="94" t="n">
        <v>6.23</v>
      </c>
      <c r="B76" s="95" t="s">
        <v>194</v>
      </c>
      <c r="C76" s="38" t="s">
        <v>204</v>
      </c>
      <c r="D76" s="96" t="n">
        <v>18</v>
      </c>
      <c r="E76" s="97" t="s">
        <v>163</v>
      </c>
      <c r="F76" s="41"/>
      <c r="G76" s="42"/>
      <c r="H76" s="43"/>
      <c r="I76" s="44" t="s">
        <v>43</v>
      </c>
      <c r="J76" s="45" t="n">
        <f aca="false">IF(I76="Less(-)",-1,1)</f>
        <v>1</v>
      </c>
      <c r="K76" s="46" t="s">
        <v>44</v>
      </c>
      <c r="L76" s="47" t="s">
        <v>45</v>
      </c>
      <c r="M76" s="98"/>
      <c r="N76" s="49"/>
      <c r="O76" s="99" t="n">
        <v>0.18</v>
      </c>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100" t="e">
        <f aca="false">total_amount_ba($B$2,$D$2,D76,F76,J76,K76,M76)</f>
        <v>#VALUE!</v>
      </c>
      <c r="BB76" s="100" t="e">
        <f aca="false">BA76+(BA76*O76)</f>
        <v>#VALUE!</v>
      </c>
      <c r="BC76" s="55" t="e">
        <f aca="false">SpellNumber123(L76,BB76)</f>
        <v>#VALUE!</v>
      </c>
      <c r="IE76" s="31"/>
      <c r="IF76" s="31"/>
      <c r="IG76" s="31"/>
      <c r="IH76" s="31"/>
      <c r="II76" s="31"/>
    </row>
    <row r="77" s="30" customFormat="true" ht="16.5" hidden="false" customHeight="false" outlineLevel="0" collapsed="false">
      <c r="A77" s="94" t="n">
        <v>6.24</v>
      </c>
      <c r="B77" s="95" t="s">
        <v>196</v>
      </c>
      <c r="C77" s="38" t="s">
        <v>205</v>
      </c>
      <c r="D77" s="96" t="n">
        <v>6</v>
      </c>
      <c r="E77" s="97" t="s">
        <v>163</v>
      </c>
      <c r="F77" s="41"/>
      <c r="G77" s="42"/>
      <c r="H77" s="43"/>
      <c r="I77" s="44" t="s">
        <v>43</v>
      </c>
      <c r="J77" s="45" t="n">
        <f aca="false">IF(I77="Less(-)",-1,1)</f>
        <v>1</v>
      </c>
      <c r="K77" s="46" t="s">
        <v>44</v>
      </c>
      <c r="L77" s="47" t="s">
        <v>45</v>
      </c>
      <c r="M77" s="98"/>
      <c r="N77" s="49"/>
      <c r="O77" s="99" t="n">
        <v>0.18</v>
      </c>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100" t="e">
        <f aca="false">total_amount_ba($B$2,$D$2,D77,F77,J77,K77,M77)</f>
        <v>#VALUE!</v>
      </c>
      <c r="BB77" s="100" t="e">
        <f aca="false">BA77+(BA77*O77)</f>
        <v>#VALUE!</v>
      </c>
      <c r="BC77" s="55" t="e">
        <f aca="false">SpellNumber123(L77,BB77)</f>
        <v>#VALUE!</v>
      </c>
      <c r="IE77" s="31"/>
      <c r="IF77" s="31"/>
      <c r="IG77" s="31"/>
      <c r="IH77" s="31"/>
      <c r="II77" s="31"/>
    </row>
    <row r="78" s="30" customFormat="true" ht="16.5" hidden="false" customHeight="false" outlineLevel="0" collapsed="false">
      <c r="A78" s="94" t="n">
        <v>6.25</v>
      </c>
      <c r="B78" s="95" t="s">
        <v>198</v>
      </c>
      <c r="C78" s="38" t="s">
        <v>206</v>
      </c>
      <c r="D78" s="96" t="n">
        <v>24</v>
      </c>
      <c r="E78" s="97" t="s">
        <v>163</v>
      </c>
      <c r="F78" s="41"/>
      <c r="G78" s="42"/>
      <c r="H78" s="43"/>
      <c r="I78" s="44" t="s">
        <v>43</v>
      </c>
      <c r="J78" s="45" t="n">
        <f aca="false">IF(I78="Less(-)",-1,1)</f>
        <v>1</v>
      </c>
      <c r="K78" s="46" t="s">
        <v>44</v>
      </c>
      <c r="L78" s="47" t="s">
        <v>45</v>
      </c>
      <c r="M78" s="98"/>
      <c r="N78" s="49"/>
      <c r="O78" s="99" t="n">
        <v>0.18</v>
      </c>
      <c r="P78" s="91"/>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100" t="e">
        <f aca="false">total_amount_ba($B$2,$D$2,D78,F78,J78,K78,M78)</f>
        <v>#VALUE!</v>
      </c>
      <c r="BB78" s="100" t="e">
        <f aca="false">BA78+(BA78*O78)</f>
        <v>#VALUE!</v>
      </c>
      <c r="BC78" s="55" t="e">
        <f aca="false">SpellNumber123(L78,BB78)</f>
        <v>#VALUE!</v>
      </c>
      <c r="IE78" s="31"/>
      <c r="IF78" s="31"/>
      <c r="IG78" s="31"/>
      <c r="IH78" s="31"/>
      <c r="II78" s="31"/>
    </row>
    <row r="79" s="30" customFormat="true" ht="27.75" hidden="false" customHeight="true" outlineLevel="0" collapsed="false">
      <c r="A79" s="101" t="n">
        <v>7</v>
      </c>
      <c r="B79" s="88" t="s">
        <v>207</v>
      </c>
      <c r="C79" s="38" t="s">
        <v>208</v>
      </c>
      <c r="D79" s="89"/>
      <c r="E79" s="89"/>
      <c r="F79" s="41"/>
      <c r="G79" s="42"/>
      <c r="H79" s="43"/>
      <c r="I79" s="44" t="s">
        <v>43</v>
      </c>
      <c r="J79" s="45" t="n">
        <f aca="false">IF(I79="Less(-)",-1,1)</f>
        <v>1</v>
      </c>
      <c r="K79" s="89"/>
      <c r="L79" s="89"/>
      <c r="M79" s="89"/>
      <c r="N79" s="49"/>
      <c r="O79" s="92"/>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92"/>
      <c r="BB79" s="92"/>
      <c r="BC79" s="92"/>
      <c r="IE79" s="31"/>
      <c r="IF79" s="31"/>
      <c r="IG79" s="31"/>
      <c r="IH79" s="31"/>
      <c r="II79" s="31"/>
    </row>
    <row r="80" s="30" customFormat="true" ht="48.75" hidden="false" customHeight="true" outlineLevel="0" collapsed="false">
      <c r="A80" s="102" t="n">
        <v>7.1</v>
      </c>
      <c r="B80" s="103" t="s">
        <v>209</v>
      </c>
      <c r="C80" s="38" t="s">
        <v>210</v>
      </c>
      <c r="D80" s="89"/>
      <c r="E80" s="89"/>
      <c r="F80" s="41"/>
      <c r="G80" s="42"/>
      <c r="H80" s="43"/>
      <c r="I80" s="44" t="s">
        <v>43</v>
      </c>
      <c r="J80" s="45" t="n">
        <f aca="false">IF(I80="Less(-)",-1,1)</f>
        <v>1</v>
      </c>
      <c r="K80" s="89"/>
      <c r="L80" s="89"/>
      <c r="M80" s="89"/>
      <c r="N80" s="49"/>
      <c r="O80" s="92"/>
      <c r="P80" s="91"/>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92"/>
      <c r="BB80" s="92"/>
      <c r="BC80" s="92"/>
      <c r="IE80" s="31"/>
      <c r="IF80" s="31"/>
      <c r="IG80" s="31"/>
      <c r="IH80" s="31"/>
      <c r="II80" s="31"/>
    </row>
    <row r="81" s="30" customFormat="true" ht="16.5" hidden="false" customHeight="false" outlineLevel="0" collapsed="false">
      <c r="A81" s="94" t="n">
        <v>7.11</v>
      </c>
      <c r="B81" s="95" t="s">
        <v>211</v>
      </c>
      <c r="C81" s="38" t="s">
        <v>212</v>
      </c>
      <c r="D81" s="96" t="n">
        <v>12</v>
      </c>
      <c r="E81" s="97" t="s">
        <v>163</v>
      </c>
      <c r="F81" s="41"/>
      <c r="G81" s="42"/>
      <c r="H81" s="43"/>
      <c r="I81" s="44" t="s">
        <v>43</v>
      </c>
      <c r="J81" s="45" t="n">
        <f aca="false">IF(I81="Less(-)",-1,1)</f>
        <v>1</v>
      </c>
      <c r="K81" s="46" t="s">
        <v>44</v>
      </c>
      <c r="L81" s="47" t="s">
        <v>45</v>
      </c>
      <c r="M81" s="98"/>
      <c r="N81" s="49"/>
      <c r="O81" s="99" t="n">
        <v>0.18</v>
      </c>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100" t="e">
        <f aca="false">total_amount_ba($B$2,$D$2,D81,F81,J81,K81,M81)</f>
        <v>#VALUE!</v>
      </c>
      <c r="BB81" s="100" t="e">
        <f aca="false">BA81+(BA81*O81)</f>
        <v>#VALUE!</v>
      </c>
      <c r="BC81" s="55" t="e">
        <f aca="false">SpellNumber123(L81,BB81)</f>
        <v>#VALUE!</v>
      </c>
      <c r="IE81" s="31"/>
      <c r="IF81" s="31"/>
      <c r="IG81" s="31"/>
      <c r="IH81" s="31"/>
      <c r="II81" s="31"/>
    </row>
    <row r="82" s="30" customFormat="true" ht="16.5" hidden="false" customHeight="false" outlineLevel="0" collapsed="false">
      <c r="A82" s="94" t="n">
        <v>7.12</v>
      </c>
      <c r="B82" s="95" t="s">
        <v>213</v>
      </c>
      <c r="C82" s="38" t="s">
        <v>214</v>
      </c>
      <c r="D82" s="96" t="n">
        <v>18</v>
      </c>
      <c r="E82" s="97" t="s">
        <v>163</v>
      </c>
      <c r="F82" s="41"/>
      <c r="G82" s="42"/>
      <c r="H82" s="43"/>
      <c r="I82" s="44" t="s">
        <v>43</v>
      </c>
      <c r="J82" s="45" t="n">
        <f aca="false">IF(I82="Less(-)",-1,1)</f>
        <v>1</v>
      </c>
      <c r="K82" s="46" t="s">
        <v>44</v>
      </c>
      <c r="L82" s="47" t="s">
        <v>45</v>
      </c>
      <c r="M82" s="98"/>
      <c r="N82" s="49"/>
      <c r="O82" s="99" t="n">
        <v>0.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BA82*O82)</f>
        <v>#VALUE!</v>
      </c>
      <c r="BC82" s="55" t="e">
        <f aca="false">SpellNumber123(L82,BB82)</f>
        <v>#VALUE!</v>
      </c>
      <c r="IE82" s="31"/>
      <c r="IF82" s="31"/>
      <c r="IG82" s="31"/>
      <c r="IH82" s="31"/>
      <c r="II82" s="31"/>
    </row>
    <row r="83" s="30" customFormat="true" ht="16.5" hidden="false" customHeight="false" outlineLevel="0" collapsed="false">
      <c r="A83" s="94" t="n">
        <v>7.13</v>
      </c>
      <c r="B83" s="95" t="s">
        <v>215</v>
      </c>
      <c r="C83" s="38" t="s">
        <v>216</v>
      </c>
      <c r="D83" s="96" t="n">
        <v>6</v>
      </c>
      <c r="E83" s="97" t="s">
        <v>163</v>
      </c>
      <c r="F83" s="41"/>
      <c r="G83" s="42"/>
      <c r="H83" s="43"/>
      <c r="I83" s="44" t="s">
        <v>43</v>
      </c>
      <c r="J83" s="45" t="n">
        <f aca="false">IF(I83="Less(-)",-1,1)</f>
        <v>1</v>
      </c>
      <c r="K83" s="46" t="s">
        <v>44</v>
      </c>
      <c r="L83" s="47" t="s">
        <v>45</v>
      </c>
      <c r="M83" s="98"/>
      <c r="N83" s="49"/>
      <c r="O83" s="99" t="n">
        <v>0.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BA83*O83)</f>
        <v>#VALUE!</v>
      </c>
      <c r="BC83" s="55" t="e">
        <f aca="false">SpellNumber123(L83,BB83)</f>
        <v>#VALUE!</v>
      </c>
      <c r="IE83" s="31"/>
      <c r="IF83" s="31"/>
      <c r="IG83" s="31"/>
      <c r="IH83" s="31"/>
      <c r="II83" s="31"/>
    </row>
    <row r="84" s="30" customFormat="true" ht="16.5" hidden="false" customHeight="false" outlineLevel="0" collapsed="false">
      <c r="A84" s="94" t="n">
        <v>7.14</v>
      </c>
      <c r="B84" s="95" t="s">
        <v>217</v>
      </c>
      <c r="C84" s="38" t="s">
        <v>218</v>
      </c>
      <c r="D84" s="96" t="n">
        <v>8</v>
      </c>
      <c r="E84" s="97" t="s">
        <v>163</v>
      </c>
      <c r="F84" s="41"/>
      <c r="G84" s="42"/>
      <c r="H84" s="43"/>
      <c r="I84" s="44" t="s">
        <v>43</v>
      </c>
      <c r="J84" s="45" t="n">
        <f aca="false">IF(I84="Less(-)",-1,1)</f>
        <v>1</v>
      </c>
      <c r="K84" s="46" t="s">
        <v>44</v>
      </c>
      <c r="L84" s="47" t="s">
        <v>45</v>
      </c>
      <c r="M84" s="98"/>
      <c r="N84" s="49"/>
      <c r="O84" s="99" t="n">
        <v>0.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BA84*O84)</f>
        <v>#VALUE!</v>
      </c>
      <c r="BC84" s="55" t="e">
        <f aca="false">SpellNumber123(L84,BB84)</f>
        <v>#VALUE!</v>
      </c>
      <c r="IE84" s="31"/>
      <c r="IF84" s="31"/>
      <c r="IG84" s="31"/>
      <c r="IH84" s="31"/>
      <c r="II84" s="31"/>
    </row>
    <row r="85" s="30" customFormat="true" ht="16.5" hidden="false" customHeight="false" outlineLevel="0" collapsed="false">
      <c r="A85" s="94" t="n">
        <v>7.15</v>
      </c>
      <c r="B85" s="95" t="s">
        <v>219</v>
      </c>
      <c r="C85" s="38" t="s">
        <v>220</v>
      </c>
      <c r="D85" s="96" t="n">
        <v>12</v>
      </c>
      <c r="E85" s="97" t="s">
        <v>163</v>
      </c>
      <c r="F85" s="41"/>
      <c r="G85" s="42"/>
      <c r="H85" s="43"/>
      <c r="I85" s="44" t="s">
        <v>43</v>
      </c>
      <c r="J85" s="45" t="n">
        <f aca="false">IF(I85="Less(-)",-1,1)</f>
        <v>1</v>
      </c>
      <c r="K85" s="46" t="s">
        <v>44</v>
      </c>
      <c r="L85" s="47" t="s">
        <v>45</v>
      </c>
      <c r="M85" s="98"/>
      <c r="N85" s="49"/>
      <c r="O85" s="99" t="n">
        <v>0.18</v>
      </c>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100" t="e">
        <f aca="false">total_amount_ba($B$2,$D$2,D85,F85,J85,K85,M85)</f>
        <v>#VALUE!</v>
      </c>
      <c r="BB85" s="100" t="e">
        <f aca="false">BA85+(BA85*O85)</f>
        <v>#VALUE!</v>
      </c>
      <c r="BC85" s="55" t="e">
        <f aca="false">SpellNumber123(L85,BB85)</f>
        <v>#VALUE!</v>
      </c>
      <c r="IE85" s="31"/>
      <c r="IF85" s="31"/>
      <c r="IG85" s="31"/>
      <c r="IH85" s="31"/>
      <c r="II85" s="31"/>
    </row>
    <row r="86" s="30" customFormat="true" ht="16.5" hidden="false" customHeight="false" outlineLevel="0" collapsed="false">
      <c r="A86" s="94" t="n">
        <v>7.16</v>
      </c>
      <c r="B86" s="95" t="s">
        <v>221</v>
      </c>
      <c r="C86" s="38" t="s">
        <v>222</v>
      </c>
      <c r="D86" s="96" t="n">
        <v>4</v>
      </c>
      <c r="E86" s="97" t="s">
        <v>163</v>
      </c>
      <c r="F86" s="41"/>
      <c r="G86" s="42"/>
      <c r="H86" s="43"/>
      <c r="I86" s="44" t="s">
        <v>43</v>
      </c>
      <c r="J86" s="45" t="n">
        <f aca="false">IF(I86="Less(-)",-1,1)</f>
        <v>1</v>
      </c>
      <c r="K86" s="46" t="s">
        <v>44</v>
      </c>
      <c r="L86" s="47" t="s">
        <v>45</v>
      </c>
      <c r="M86" s="98"/>
      <c r="N86" s="49"/>
      <c r="O86" s="99" t="n">
        <v>0.18</v>
      </c>
      <c r="P86" s="91"/>
      <c r="Q86" s="49"/>
      <c r="R86" s="49"/>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100" t="e">
        <f aca="false">total_amount_ba($B$2,$D$2,D86,F86,J86,K86,M86)</f>
        <v>#VALUE!</v>
      </c>
      <c r="BB86" s="100" t="e">
        <f aca="false">BA86+(BA86*O86)</f>
        <v>#VALUE!</v>
      </c>
      <c r="BC86" s="55" t="e">
        <f aca="false">SpellNumber123(L86,BB86)</f>
        <v>#VALUE!</v>
      </c>
      <c r="IE86" s="31"/>
      <c r="IF86" s="31"/>
      <c r="IG86" s="31"/>
      <c r="IH86" s="31"/>
      <c r="II86" s="31"/>
    </row>
    <row r="87" s="30" customFormat="true" ht="42.75" hidden="false" customHeight="true" outlineLevel="0" collapsed="false">
      <c r="A87" s="102" t="n">
        <v>7.2</v>
      </c>
      <c r="B87" s="103" t="s">
        <v>223</v>
      </c>
      <c r="C87" s="38" t="s">
        <v>224</v>
      </c>
      <c r="D87" s="89"/>
      <c r="E87" s="89"/>
      <c r="F87" s="41"/>
      <c r="G87" s="42"/>
      <c r="H87" s="43"/>
      <c r="I87" s="44" t="s">
        <v>43</v>
      </c>
      <c r="J87" s="45" t="n">
        <f aca="false">IF(I87="Less(-)",-1,1)</f>
        <v>1</v>
      </c>
      <c r="K87" s="89"/>
      <c r="L87" s="89"/>
      <c r="M87" s="89"/>
      <c r="N87" s="49"/>
      <c r="O87" s="92"/>
      <c r="P87" s="91"/>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92"/>
      <c r="BB87" s="92"/>
      <c r="BC87" s="92"/>
      <c r="IE87" s="31"/>
      <c r="IF87" s="31"/>
      <c r="IG87" s="31"/>
      <c r="IH87" s="31"/>
      <c r="II87" s="31"/>
    </row>
    <row r="88" s="30" customFormat="true" ht="16.5" hidden="false" customHeight="false" outlineLevel="0" collapsed="false">
      <c r="A88" s="94" t="n">
        <v>7.01</v>
      </c>
      <c r="B88" s="95" t="s">
        <v>211</v>
      </c>
      <c r="C88" s="38" t="s">
        <v>225</v>
      </c>
      <c r="D88" s="96" t="n">
        <v>12</v>
      </c>
      <c r="E88" s="97" t="s">
        <v>163</v>
      </c>
      <c r="F88" s="41"/>
      <c r="G88" s="42"/>
      <c r="H88" s="43"/>
      <c r="I88" s="44" t="s">
        <v>43</v>
      </c>
      <c r="J88" s="45" t="n">
        <f aca="false">IF(I88="Less(-)",-1,1)</f>
        <v>1</v>
      </c>
      <c r="K88" s="46" t="s">
        <v>44</v>
      </c>
      <c r="L88" s="47" t="s">
        <v>45</v>
      </c>
      <c r="M88" s="98"/>
      <c r="N88" s="49"/>
      <c r="O88" s="99" t="n">
        <v>0.18</v>
      </c>
      <c r="P88" s="91"/>
      <c r="Q88" s="49"/>
      <c r="R88" s="49"/>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100" t="e">
        <f aca="false">total_amount_ba($B$2,$D$2,D88,F88,J88,K88,M88)</f>
        <v>#VALUE!</v>
      </c>
      <c r="BB88" s="100" t="e">
        <f aca="false">BA88+(BA88*O88)</f>
        <v>#VALUE!</v>
      </c>
      <c r="BC88" s="55" t="e">
        <f aca="false">SpellNumber123(L88,BB88)</f>
        <v>#VALUE!</v>
      </c>
      <c r="IE88" s="31"/>
      <c r="IF88" s="31"/>
      <c r="IG88" s="31"/>
      <c r="IH88" s="31"/>
      <c r="II88" s="31"/>
    </row>
    <row r="89" s="30" customFormat="true" ht="16.5" hidden="false" customHeight="false" outlineLevel="0" collapsed="false">
      <c r="A89" s="94" t="n">
        <v>7.02</v>
      </c>
      <c r="B89" s="95" t="s">
        <v>213</v>
      </c>
      <c r="C89" s="38" t="s">
        <v>226</v>
      </c>
      <c r="D89" s="96" t="n">
        <v>18</v>
      </c>
      <c r="E89" s="97" t="s">
        <v>163</v>
      </c>
      <c r="F89" s="41"/>
      <c r="G89" s="42"/>
      <c r="H89" s="43"/>
      <c r="I89" s="44" t="s">
        <v>43</v>
      </c>
      <c r="J89" s="45" t="n">
        <f aca="false">IF(I89="Less(-)",-1,1)</f>
        <v>1</v>
      </c>
      <c r="K89" s="46" t="s">
        <v>44</v>
      </c>
      <c r="L89" s="47" t="s">
        <v>45</v>
      </c>
      <c r="M89" s="98"/>
      <c r="N89" s="49"/>
      <c r="O89" s="99" t="n">
        <v>0.18</v>
      </c>
      <c r="P89" s="91"/>
      <c r="Q89" s="49"/>
      <c r="R89" s="49"/>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100" t="e">
        <f aca="false">total_amount_ba($B$2,$D$2,D89,F89,J89,K89,M89)</f>
        <v>#VALUE!</v>
      </c>
      <c r="BB89" s="100" t="e">
        <f aca="false">BA89+(BA89*O89)</f>
        <v>#VALUE!</v>
      </c>
      <c r="BC89" s="55" t="e">
        <f aca="false">SpellNumber123(L89,BB89)</f>
        <v>#VALUE!</v>
      </c>
      <c r="IE89" s="31"/>
      <c r="IF89" s="31"/>
      <c r="IG89" s="31"/>
      <c r="IH89" s="31"/>
      <c r="II89" s="31"/>
    </row>
    <row r="90" s="30" customFormat="true" ht="16.5" hidden="false" customHeight="false" outlineLevel="0" collapsed="false">
      <c r="A90" s="94" t="n">
        <v>7.03</v>
      </c>
      <c r="B90" s="95" t="s">
        <v>215</v>
      </c>
      <c r="C90" s="38" t="s">
        <v>227</v>
      </c>
      <c r="D90" s="96" t="n">
        <v>6</v>
      </c>
      <c r="E90" s="97" t="s">
        <v>163</v>
      </c>
      <c r="F90" s="41"/>
      <c r="G90" s="42"/>
      <c r="H90" s="43"/>
      <c r="I90" s="44" t="s">
        <v>43</v>
      </c>
      <c r="J90" s="45" t="n">
        <f aca="false">IF(I90="Less(-)",-1,1)</f>
        <v>1</v>
      </c>
      <c r="K90" s="46" t="s">
        <v>44</v>
      </c>
      <c r="L90" s="47" t="s">
        <v>45</v>
      </c>
      <c r="M90" s="98"/>
      <c r="N90" s="49"/>
      <c r="O90" s="99" t="n">
        <v>0.18</v>
      </c>
      <c r="P90" s="91"/>
      <c r="Q90" s="49"/>
      <c r="R90" s="49"/>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100" t="e">
        <f aca="false">total_amount_ba($B$2,$D$2,D90,F90,J90,K90,M90)</f>
        <v>#VALUE!</v>
      </c>
      <c r="BB90" s="100" t="e">
        <f aca="false">BA90+(BA90*O90)</f>
        <v>#VALUE!</v>
      </c>
      <c r="BC90" s="55" t="e">
        <f aca="false">SpellNumber123(L90,BB90)</f>
        <v>#VALUE!</v>
      </c>
      <c r="IE90" s="31"/>
      <c r="IF90" s="31"/>
      <c r="IG90" s="31"/>
      <c r="IH90" s="31"/>
      <c r="II90" s="31"/>
    </row>
    <row r="91" s="30" customFormat="true" ht="16.5" hidden="false" customHeight="false" outlineLevel="0" collapsed="false">
      <c r="A91" s="94" t="n">
        <v>7.04</v>
      </c>
      <c r="B91" s="95" t="s">
        <v>228</v>
      </c>
      <c r="C91" s="38" t="s">
        <v>229</v>
      </c>
      <c r="D91" s="96" t="n">
        <v>8</v>
      </c>
      <c r="E91" s="97" t="s">
        <v>163</v>
      </c>
      <c r="F91" s="41"/>
      <c r="G91" s="42"/>
      <c r="H91" s="43"/>
      <c r="I91" s="44" t="s">
        <v>43</v>
      </c>
      <c r="J91" s="45" t="n">
        <f aca="false">IF(I91="Less(-)",-1,1)</f>
        <v>1</v>
      </c>
      <c r="K91" s="46" t="s">
        <v>44</v>
      </c>
      <c r="L91" s="47" t="s">
        <v>45</v>
      </c>
      <c r="M91" s="98"/>
      <c r="N91" s="49"/>
      <c r="O91" s="99" t="n">
        <v>0.18</v>
      </c>
      <c r="P91" s="91"/>
      <c r="Q91" s="49"/>
      <c r="R91" s="49"/>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100" t="e">
        <f aca="false">total_amount_ba($B$2,$D$2,D91,F91,J91,K91,M91)</f>
        <v>#VALUE!</v>
      </c>
      <c r="BB91" s="100" t="e">
        <f aca="false">BA91+(BA91*O91)</f>
        <v>#VALUE!</v>
      </c>
      <c r="BC91" s="55" t="e">
        <f aca="false">SpellNumber123(L91,BB91)</f>
        <v>#VALUE!</v>
      </c>
      <c r="IE91" s="31"/>
      <c r="IF91" s="31"/>
      <c r="IG91" s="31"/>
      <c r="IH91" s="31"/>
      <c r="II91" s="31"/>
    </row>
    <row r="92" s="30" customFormat="true" ht="16.5" hidden="false" customHeight="false" outlineLevel="0" collapsed="false">
      <c r="A92" s="94" t="n">
        <v>7.05</v>
      </c>
      <c r="B92" s="95" t="s">
        <v>219</v>
      </c>
      <c r="C92" s="38" t="s">
        <v>230</v>
      </c>
      <c r="D92" s="96" t="n">
        <v>12</v>
      </c>
      <c r="E92" s="97" t="s">
        <v>163</v>
      </c>
      <c r="F92" s="41"/>
      <c r="G92" s="42"/>
      <c r="H92" s="43"/>
      <c r="I92" s="44" t="s">
        <v>43</v>
      </c>
      <c r="J92" s="45" t="n">
        <f aca="false">IF(I92="Less(-)",-1,1)</f>
        <v>1</v>
      </c>
      <c r="K92" s="46" t="s">
        <v>44</v>
      </c>
      <c r="L92" s="47" t="s">
        <v>45</v>
      </c>
      <c r="M92" s="98"/>
      <c r="N92" s="49"/>
      <c r="O92" s="99" t="n">
        <v>0.18</v>
      </c>
      <c r="P92" s="91"/>
      <c r="Q92" s="49"/>
      <c r="R92" s="49"/>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100" t="e">
        <f aca="false">total_amount_ba($B$2,$D$2,D92,F92,J92,K92,M92)</f>
        <v>#VALUE!</v>
      </c>
      <c r="BB92" s="100" t="e">
        <f aca="false">BA92+(BA92*O92)</f>
        <v>#VALUE!</v>
      </c>
      <c r="BC92" s="55" t="e">
        <f aca="false">SpellNumber123(L92,BB92)</f>
        <v>#VALUE!</v>
      </c>
      <c r="IE92" s="31"/>
      <c r="IF92" s="31"/>
      <c r="IG92" s="31"/>
      <c r="IH92" s="31"/>
      <c r="II92" s="31"/>
    </row>
    <row r="93" s="30" customFormat="true" ht="16.5" hidden="false" customHeight="false" outlineLevel="0" collapsed="false">
      <c r="A93" s="94" t="n">
        <v>7.06</v>
      </c>
      <c r="B93" s="95" t="s">
        <v>221</v>
      </c>
      <c r="C93" s="38" t="s">
        <v>231</v>
      </c>
      <c r="D93" s="96" t="n">
        <v>4</v>
      </c>
      <c r="E93" s="97" t="s">
        <v>163</v>
      </c>
      <c r="F93" s="41"/>
      <c r="G93" s="42"/>
      <c r="H93" s="43"/>
      <c r="I93" s="44" t="s">
        <v>43</v>
      </c>
      <c r="J93" s="45" t="n">
        <f aca="false">IF(I93="Less(-)",-1,1)</f>
        <v>1</v>
      </c>
      <c r="K93" s="46" t="s">
        <v>44</v>
      </c>
      <c r="L93" s="47" t="s">
        <v>45</v>
      </c>
      <c r="M93" s="98"/>
      <c r="N93" s="49"/>
      <c r="O93" s="99" t="n">
        <v>0.18</v>
      </c>
      <c r="P93" s="91"/>
      <c r="Q93" s="49"/>
      <c r="R93" s="49"/>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100" t="e">
        <f aca="false">total_amount_ba($B$2,$D$2,D93,F93,J93,K93,M93)</f>
        <v>#VALUE!</v>
      </c>
      <c r="BB93" s="100" t="e">
        <f aca="false">BA93+(BA93*O93)</f>
        <v>#VALUE!</v>
      </c>
      <c r="BC93" s="55" t="e">
        <f aca="false">SpellNumber123(L93,BB93)</f>
        <v>#VALUE!</v>
      </c>
      <c r="IE93" s="31"/>
      <c r="IF93" s="31"/>
      <c r="IG93" s="31"/>
      <c r="IH93" s="31"/>
      <c r="II93" s="31"/>
    </row>
    <row r="94" s="30" customFormat="true" ht="38.25" hidden="false" customHeight="false" outlineLevel="0" collapsed="false">
      <c r="A94" s="101" t="n">
        <v>8</v>
      </c>
      <c r="B94" s="88" t="s">
        <v>232</v>
      </c>
      <c r="C94" s="38" t="s">
        <v>233</v>
      </c>
      <c r="D94" s="89"/>
      <c r="E94" s="89"/>
      <c r="F94" s="41"/>
      <c r="G94" s="42"/>
      <c r="H94" s="43"/>
      <c r="I94" s="44" t="s">
        <v>43</v>
      </c>
      <c r="J94" s="45" t="n">
        <f aca="false">IF(I94="Less(-)",-1,1)</f>
        <v>1</v>
      </c>
      <c r="K94" s="89"/>
      <c r="L94" s="89"/>
      <c r="M94" s="89"/>
      <c r="N94" s="49"/>
      <c r="O94" s="92"/>
      <c r="P94" s="91"/>
      <c r="Q94" s="49"/>
      <c r="R94" s="49"/>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92"/>
      <c r="BB94" s="92"/>
      <c r="BC94" s="92"/>
      <c r="IE94" s="31"/>
      <c r="IF94" s="31"/>
      <c r="IG94" s="31"/>
      <c r="IH94" s="31"/>
      <c r="II94" s="31"/>
    </row>
    <row r="95" s="30" customFormat="true" ht="16.5" hidden="false" customHeight="false" outlineLevel="0" collapsed="false">
      <c r="A95" s="94" t="n">
        <v>8.01</v>
      </c>
      <c r="B95" s="95" t="s">
        <v>234</v>
      </c>
      <c r="C95" s="38" t="s">
        <v>235</v>
      </c>
      <c r="D95" s="96" t="n">
        <v>7</v>
      </c>
      <c r="E95" s="97" t="s">
        <v>100</v>
      </c>
      <c r="F95" s="41"/>
      <c r="G95" s="42"/>
      <c r="H95" s="43"/>
      <c r="I95" s="44" t="s">
        <v>43</v>
      </c>
      <c r="J95" s="45" t="n">
        <f aca="false">IF(I95="Less(-)",-1,1)</f>
        <v>1</v>
      </c>
      <c r="K95" s="46" t="s">
        <v>44</v>
      </c>
      <c r="L95" s="47" t="s">
        <v>45</v>
      </c>
      <c r="M95" s="98"/>
      <c r="N95" s="49"/>
      <c r="O95" s="99" t="n">
        <v>0.18</v>
      </c>
      <c r="P95" s="91"/>
      <c r="Q95" s="49"/>
      <c r="R95" s="49"/>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100" t="e">
        <f aca="false">total_amount_ba($B$2,$D$2,D95,F95,J95,K95,M95)</f>
        <v>#VALUE!</v>
      </c>
      <c r="BB95" s="100" t="e">
        <f aca="false">BA95+(BA95*O95)</f>
        <v>#VALUE!</v>
      </c>
      <c r="BC95" s="55" t="e">
        <f aca="false">SpellNumber123(L95,BB95)</f>
        <v>#VALUE!</v>
      </c>
      <c r="IE95" s="31"/>
      <c r="IF95" s="31"/>
      <c r="IG95" s="31"/>
      <c r="IH95" s="31"/>
      <c r="II95" s="31"/>
    </row>
    <row r="96" s="30" customFormat="true" ht="16.5" hidden="false" customHeight="false" outlineLevel="0" collapsed="false">
      <c r="A96" s="94" t="n">
        <v>8.02</v>
      </c>
      <c r="B96" s="95" t="s">
        <v>236</v>
      </c>
      <c r="C96" s="38" t="s">
        <v>237</v>
      </c>
      <c r="D96" s="96" t="n">
        <v>2</v>
      </c>
      <c r="E96" s="97" t="s">
        <v>100</v>
      </c>
      <c r="F96" s="41"/>
      <c r="G96" s="42"/>
      <c r="H96" s="43"/>
      <c r="I96" s="44" t="s">
        <v>43</v>
      </c>
      <c r="J96" s="45" t="n">
        <f aca="false">IF(I96="Less(-)",-1,1)</f>
        <v>1</v>
      </c>
      <c r="K96" s="46" t="s">
        <v>44</v>
      </c>
      <c r="L96" s="47" t="s">
        <v>45</v>
      </c>
      <c r="M96" s="98"/>
      <c r="N96" s="49"/>
      <c r="O96" s="99" t="n">
        <v>0.18</v>
      </c>
      <c r="P96" s="91"/>
      <c r="Q96" s="49"/>
      <c r="R96" s="49"/>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100" t="e">
        <f aca="false">total_amount_ba($B$2,$D$2,D96,F96,J96,K96,M96)</f>
        <v>#VALUE!</v>
      </c>
      <c r="BB96" s="100" t="e">
        <f aca="false">BA96+(BA96*O96)</f>
        <v>#VALUE!</v>
      </c>
      <c r="BC96" s="55" t="e">
        <f aca="false">SpellNumber123(L96,BB96)</f>
        <v>#VALUE!</v>
      </c>
      <c r="IE96" s="31"/>
      <c r="IF96" s="31"/>
      <c r="IG96" s="31"/>
      <c r="IH96" s="31"/>
      <c r="II96" s="31"/>
    </row>
    <row r="97" s="30" customFormat="true" ht="16.5" hidden="false" customHeight="false" outlineLevel="0" collapsed="false">
      <c r="A97" s="94" t="n">
        <v>8.03</v>
      </c>
      <c r="B97" s="95" t="s">
        <v>238</v>
      </c>
      <c r="C97" s="38" t="s">
        <v>239</v>
      </c>
      <c r="D97" s="96" t="n">
        <v>9</v>
      </c>
      <c r="E97" s="97" t="s">
        <v>100</v>
      </c>
      <c r="F97" s="41"/>
      <c r="G97" s="42"/>
      <c r="H97" s="43"/>
      <c r="I97" s="44" t="s">
        <v>43</v>
      </c>
      <c r="J97" s="45" t="n">
        <f aca="false">IF(I97="Less(-)",-1,1)</f>
        <v>1</v>
      </c>
      <c r="K97" s="46" t="s">
        <v>44</v>
      </c>
      <c r="L97" s="47" t="s">
        <v>45</v>
      </c>
      <c r="M97" s="98"/>
      <c r="N97" s="49"/>
      <c r="O97" s="99" t="n">
        <v>0.18</v>
      </c>
      <c r="P97" s="91"/>
      <c r="Q97" s="49"/>
      <c r="R97" s="49"/>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100" t="e">
        <f aca="false">total_amount_ba($B$2,$D$2,D97,F97,J97,K97,M97)</f>
        <v>#VALUE!</v>
      </c>
      <c r="BB97" s="100" t="e">
        <f aca="false">BA97+(BA97*O97)</f>
        <v>#VALUE!</v>
      </c>
      <c r="BC97" s="55" t="e">
        <f aca="false">SpellNumber123(L97,BB97)</f>
        <v>#VALUE!</v>
      </c>
      <c r="IE97" s="31"/>
      <c r="IF97" s="31"/>
      <c r="IG97" s="31"/>
      <c r="IH97" s="31"/>
      <c r="II97" s="31"/>
    </row>
    <row r="98" s="30" customFormat="true" ht="42.75" hidden="false" customHeight="true" outlineLevel="0" collapsed="false">
      <c r="A98" s="101" t="n">
        <v>9</v>
      </c>
      <c r="B98" s="88" t="s">
        <v>240</v>
      </c>
      <c r="C98" s="38" t="s">
        <v>241</v>
      </c>
      <c r="D98" s="89"/>
      <c r="E98" s="89"/>
      <c r="F98" s="41"/>
      <c r="G98" s="42"/>
      <c r="H98" s="43"/>
      <c r="I98" s="44" t="s">
        <v>43</v>
      </c>
      <c r="J98" s="45" t="n">
        <f aca="false">IF(I98="Less(-)",-1,1)</f>
        <v>1</v>
      </c>
      <c r="K98" s="89"/>
      <c r="L98" s="89"/>
      <c r="M98" s="89"/>
      <c r="N98" s="49"/>
      <c r="O98" s="92"/>
      <c r="P98" s="91"/>
      <c r="Q98" s="49"/>
      <c r="R98" s="49"/>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92"/>
      <c r="BB98" s="92"/>
      <c r="BC98" s="92"/>
      <c r="IE98" s="31"/>
      <c r="IF98" s="31"/>
      <c r="IG98" s="31"/>
      <c r="IH98" s="31"/>
      <c r="II98" s="31"/>
    </row>
    <row r="99" s="30" customFormat="true" ht="16.5" hidden="false" customHeight="false" outlineLevel="0" collapsed="false">
      <c r="A99" s="94" t="n">
        <v>9.01</v>
      </c>
      <c r="B99" s="95" t="s">
        <v>242</v>
      </c>
      <c r="C99" s="38" t="s">
        <v>243</v>
      </c>
      <c r="D99" s="96" t="n">
        <v>2</v>
      </c>
      <c r="E99" s="97" t="s">
        <v>163</v>
      </c>
      <c r="F99" s="41"/>
      <c r="G99" s="42"/>
      <c r="H99" s="43"/>
      <c r="I99" s="44" t="s">
        <v>43</v>
      </c>
      <c r="J99" s="45" t="n">
        <f aca="false">IF(I99="Less(-)",-1,1)</f>
        <v>1</v>
      </c>
      <c r="K99" s="46" t="s">
        <v>44</v>
      </c>
      <c r="L99" s="47" t="s">
        <v>45</v>
      </c>
      <c r="M99" s="98"/>
      <c r="N99" s="49"/>
      <c r="O99" s="99" t="n">
        <v>0.18</v>
      </c>
      <c r="P99" s="91"/>
      <c r="Q99" s="49"/>
      <c r="R99" s="49"/>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100" t="e">
        <f aca="false">total_amount_ba($B$2,$D$2,D99,F99,J99,K99,M99)</f>
        <v>#VALUE!</v>
      </c>
      <c r="BB99" s="100" t="e">
        <f aca="false">BA99+(BA99*O99)</f>
        <v>#VALUE!</v>
      </c>
      <c r="BC99" s="55" t="e">
        <f aca="false">SpellNumber123(L99,BB99)</f>
        <v>#VALUE!</v>
      </c>
      <c r="IE99" s="31"/>
      <c r="IF99" s="31"/>
      <c r="IG99" s="31"/>
      <c r="IH99" s="31"/>
      <c r="II99" s="31"/>
    </row>
    <row r="100" s="30" customFormat="true" ht="16.5" hidden="false" customHeight="false" outlineLevel="0" collapsed="false">
      <c r="A100" s="94" t="n">
        <v>9.02</v>
      </c>
      <c r="B100" s="95" t="s">
        <v>244</v>
      </c>
      <c r="C100" s="38" t="s">
        <v>245</v>
      </c>
      <c r="D100" s="96" t="n">
        <v>3</v>
      </c>
      <c r="E100" s="97" t="s">
        <v>163</v>
      </c>
      <c r="F100" s="41"/>
      <c r="G100" s="42"/>
      <c r="H100" s="43"/>
      <c r="I100" s="44" t="s">
        <v>43</v>
      </c>
      <c r="J100" s="45" t="n">
        <f aca="false">IF(I100="Less(-)",-1,1)</f>
        <v>1</v>
      </c>
      <c r="K100" s="46" t="s">
        <v>44</v>
      </c>
      <c r="L100" s="47" t="s">
        <v>45</v>
      </c>
      <c r="M100" s="98"/>
      <c r="N100" s="49"/>
      <c r="O100" s="99" t="n">
        <v>0.18</v>
      </c>
      <c r="P100" s="91"/>
      <c r="Q100" s="49"/>
      <c r="R100" s="49"/>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100" t="e">
        <f aca="false">total_amount_ba($B$2,$D$2,D100,F100,J100,K100,M100)</f>
        <v>#VALUE!</v>
      </c>
      <c r="BB100" s="100" t="e">
        <f aca="false">BA100+(BA100*O100)</f>
        <v>#VALUE!</v>
      </c>
      <c r="BC100" s="55" t="e">
        <f aca="false">SpellNumber123(L100,BB100)</f>
        <v>#VALUE!</v>
      </c>
      <c r="IE100" s="31"/>
      <c r="IF100" s="31"/>
      <c r="IG100" s="31"/>
      <c r="IH100" s="31"/>
      <c r="II100" s="31"/>
    </row>
    <row r="101" s="30" customFormat="true" ht="16.5" hidden="false" customHeight="false" outlineLevel="0" collapsed="false">
      <c r="A101" s="94" t="n">
        <v>9.03</v>
      </c>
      <c r="B101" s="95" t="s">
        <v>246</v>
      </c>
      <c r="C101" s="38" t="s">
        <v>247</v>
      </c>
      <c r="D101" s="96" t="n">
        <v>4</v>
      </c>
      <c r="E101" s="97" t="s">
        <v>163</v>
      </c>
      <c r="F101" s="41"/>
      <c r="G101" s="42"/>
      <c r="H101" s="43"/>
      <c r="I101" s="44" t="s">
        <v>43</v>
      </c>
      <c r="J101" s="45" t="n">
        <f aca="false">IF(I101="Less(-)",-1,1)</f>
        <v>1</v>
      </c>
      <c r="K101" s="46" t="s">
        <v>44</v>
      </c>
      <c r="L101" s="47" t="s">
        <v>45</v>
      </c>
      <c r="M101" s="98"/>
      <c r="N101" s="49"/>
      <c r="O101" s="99" t="n">
        <v>0.18</v>
      </c>
      <c r="P101" s="91"/>
      <c r="Q101" s="49"/>
      <c r="R101" s="49"/>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100" t="e">
        <f aca="false">total_amount_ba($B$2,$D$2,D101,F101,J101,K101,M101)</f>
        <v>#VALUE!</v>
      </c>
      <c r="BB101" s="100" t="e">
        <f aca="false">BA101+(BA101*O101)</f>
        <v>#VALUE!</v>
      </c>
      <c r="BC101" s="55" t="e">
        <f aca="false">SpellNumber123(L101,BB101)</f>
        <v>#VALUE!</v>
      </c>
      <c r="IE101" s="31"/>
      <c r="IF101" s="31"/>
      <c r="IG101" s="31"/>
      <c r="IH101" s="31"/>
      <c r="II101" s="31"/>
    </row>
    <row r="102" s="30" customFormat="true" ht="16.5" hidden="false" customHeight="false" outlineLevel="0" collapsed="false">
      <c r="A102" s="94" t="n">
        <v>9.04</v>
      </c>
      <c r="B102" s="95" t="s">
        <v>248</v>
      </c>
      <c r="C102" s="38" t="s">
        <v>249</v>
      </c>
      <c r="D102" s="96" t="n">
        <v>5</v>
      </c>
      <c r="E102" s="97" t="s">
        <v>163</v>
      </c>
      <c r="F102" s="41"/>
      <c r="G102" s="42"/>
      <c r="H102" s="43"/>
      <c r="I102" s="44" t="s">
        <v>43</v>
      </c>
      <c r="J102" s="45" t="n">
        <f aca="false">IF(I102="Less(-)",-1,1)</f>
        <v>1</v>
      </c>
      <c r="K102" s="46" t="s">
        <v>44</v>
      </c>
      <c r="L102" s="47" t="s">
        <v>45</v>
      </c>
      <c r="M102" s="98"/>
      <c r="N102" s="49"/>
      <c r="O102" s="99" t="n">
        <v>0.18</v>
      </c>
      <c r="P102" s="91"/>
      <c r="Q102" s="49"/>
      <c r="R102" s="49"/>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100" t="e">
        <f aca="false">total_amount_ba($B$2,$D$2,D102,F102,J102,K102,M102)</f>
        <v>#VALUE!</v>
      </c>
      <c r="BB102" s="100" t="e">
        <f aca="false">BA102+(BA102*O102)</f>
        <v>#VALUE!</v>
      </c>
      <c r="BC102" s="55" t="e">
        <f aca="false">SpellNumber123(L102,BB102)</f>
        <v>#VALUE!</v>
      </c>
      <c r="IE102" s="31"/>
      <c r="IF102" s="31"/>
      <c r="IG102" s="31"/>
      <c r="IH102" s="31"/>
      <c r="II102" s="31"/>
    </row>
    <row r="103" s="30" customFormat="true" ht="16.5" hidden="false" customHeight="false" outlineLevel="0" collapsed="false">
      <c r="A103" s="101" t="n">
        <v>10</v>
      </c>
      <c r="B103" s="88" t="s">
        <v>250</v>
      </c>
      <c r="C103" s="38" t="s">
        <v>251</v>
      </c>
      <c r="D103" s="89"/>
      <c r="E103" s="89"/>
      <c r="F103" s="41"/>
      <c r="G103" s="42"/>
      <c r="H103" s="43"/>
      <c r="I103" s="44" t="s">
        <v>43</v>
      </c>
      <c r="J103" s="45" t="n">
        <f aca="false">IF(I103="Less(-)",-1,1)</f>
        <v>1</v>
      </c>
      <c r="K103" s="89"/>
      <c r="L103" s="89"/>
      <c r="M103" s="89"/>
      <c r="N103" s="49"/>
      <c r="O103" s="92"/>
      <c r="P103" s="91"/>
      <c r="Q103" s="49"/>
      <c r="R103" s="49"/>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92"/>
      <c r="BB103" s="92"/>
      <c r="BC103" s="92"/>
      <c r="IE103" s="31"/>
      <c r="IF103" s="31"/>
      <c r="IG103" s="31"/>
      <c r="IH103" s="31"/>
      <c r="II103" s="31"/>
    </row>
    <row r="104" s="30" customFormat="true" ht="37.5" hidden="false" customHeight="true" outlineLevel="0" collapsed="false">
      <c r="A104" s="101" t="n">
        <v>10.01</v>
      </c>
      <c r="B104" s="93" t="s">
        <v>252</v>
      </c>
      <c r="C104" s="38" t="s">
        <v>253</v>
      </c>
      <c r="D104" s="89"/>
      <c r="E104" s="89"/>
      <c r="F104" s="41"/>
      <c r="G104" s="42"/>
      <c r="H104" s="43"/>
      <c r="I104" s="44" t="s">
        <v>43</v>
      </c>
      <c r="J104" s="45" t="n">
        <f aca="false">IF(I104="Less(-)",-1,1)</f>
        <v>1</v>
      </c>
      <c r="K104" s="89"/>
      <c r="L104" s="89"/>
      <c r="M104" s="89"/>
      <c r="N104" s="49"/>
      <c r="O104" s="92"/>
      <c r="P104" s="91"/>
      <c r="Q104" s="49"/>
      <c r="R104" s="49"/>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92"/>
      <c r="BB104" s="92"/>
      <c r="BC104" s="92"/>
      <c r="IE104" s="31"/>
      <c r="IF104" s="31"/>
      <c r="IG104" s="31"/>
      <c r="IH104" s="31"/>
      <c r="II104" s="31"/>
    </row>
    <row r="105" s="30" customFormat="true" ht="34.5" hidden="false" customHeight="true" outlineLevel="0" collapsed="false">
      <c r="A105" s="94" t="n">
        <v>10.0101</v>
      </c>
      <c r="B105" s="95" t="s">
        <v>254</v>
      </c>
      <c r="C105" s="38" t="s">
        <v>255</v>
      </c>
      <c r="D105" s="96" t="n">
        <v>6</v>
      </c>
      <c r="E105" s="97" t="s">
        <v>163</v>
      </c>
      <c r="F105" s="41"/>
      <c r="G105" s="42"/>
      <c r="H105" s="43"/>
      <c r="I105" s="44" t="s">
        <v>43</v>
      </c>
      <c r="J105" s="45" t="n">
        <f aca="false">IF(I105="Less(-)",-1,1)</f>
        <v>1</v>
      </c>
      <c r="K105" s="46" t="s">
        <v>44</v>
      </c>
      <c r="L105" s="47" t="s">
        <v>45</v>
      </c>
      <c r="M105" s="98"/>
      <c r="N105" s="49"/>
      <c r="O105" s="99" t="n">
        <v>0.18</v>
      </c>
      <c r="P105" s="91"/>
      <c r="Q105" s="49"/>
      <c r="R105" s="49"/>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100" t="e">
        <f aca="false">total_amount_ba($B$2,$D$2,D105,F105,J105,K105,M105)</f>
        <v>#VALUE!</v>
      </c>
      <c r="BB105" s="100" t="e">
        <f aca="false">BA105+(BA105*O105)</f>
        <v>#VALUE!</v>
      </c>
      <c r="BC105" s="55" t="e">
        <f aca="false">SpellNumber123(L105,BB105)</f>
        <v>#VALUE!</v>
      </c>
      <c r="IE105" s="31"/>
      <c r="IF105" s="31"/>
      <c r="IG105" s="31"/>
      <c r="IH105" s="31"/>
      <c r="II105" s="31"/>
    </row>
    <row r="106" s="30" customFormat="true" ht="25.5" hidden="false" customHeight="false" outlineLevel="0" collapsed="false">
      <c r="A106" s="94" t="n">
        <v>10.0102</v>
      </c>
      <c r="B106" s="95" t="s">
        <v>256</v>
      </c>
      <c r="C106" s="38" t="s">
        <v>257</v>
      </c>
      <c r="D106" s="96" t="n">
        <v>6</v>
      </c>
      <c r="E106" s="97" t="s">
        <v>163</v>
      </c>
      <c r="F106" s="41"/>
      <c r="G106" s="42"/>
      <c r="H106" s="43"/>
      <c r="I106" s="44" t="s">
        <v>43</v>
      </c>
      <c r="J106" s="45" t="n">
        <f aca="false">IF(I106="Less(-)",-1,1)</f>
        <v>1</v>
      </c>
      <c r="K106" s="46" t="s">
        <v>44</v>
      </c>
      <c r="L106" s="47" t="s">
        <v>45</v>
      </c>
      <c r="M106" s="98"/>
      <c r="N106" s="49"/>
      <c r="O106" s="99" t="n">
        <v>0.18</v>
      </c>
      <c r="P106" s="91"/>
      <c r="Q106" s="49"/>
      <c r="R106" s="49"/>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100" t="e">
        <f aca="false">total_amount_ba($B$2,$D$2,D106,F106,J106,K106,M106)</f>
        <v>#VALUE!</v>
      </c>
      <c r="BB106" s="100" t="e">
        <f aca="false">BA106+(BA106*O106)</f>
        <v>#VALUE!</v>
      </c>
      <c r="BC106" s="55" t="e">
        <f aca="false">SpellNumber123(L106,BB106)</f>
        <v>#VALUE!</v>
      </c>
      <c r="IE106" s="31"/>
      <c r="IF106" s="31"/>
      <c r="IG106" s="31"/>
      <c r="IH106" s="31"/>
      <c r="II106" s="31"/>
    </row>
    <row r="107" s="30" customFormat="true" ht="25.5" hidden="false" customHeight="false" outlineLevel="0" collapsed="false">
      <c r="A107" s="94" t="n">
        <v>10.0103</v>
      </c>
      <c r="B107" s="95" t="s">
        <v>258</v>
      </c>
      <c r="C107" s="38" t="s">
        <v>259</v>
      </c>
      <c r="D107" s="96" t="n">
        <v>3</v>
      </c>
      <c r="E107" s="97" t="s">
        <v>163</v>
      </c>
      <c r="F107" s="41"/>
      <c r="G107" s="42"/>
      <c r="H107" s="43"/>
      <c r="I107" s="44" t="s">
        <v>43</v>
      </c>
      <c r="J107" s="45" t="n">
        <f aca="false">IF(I107="Less(-)",-1,1)</f>
        <v>1</v>
      </c>
      <c r="K107" s="46" t="s">
        <v>44</v>
      </c>
      <c r="L107" s="47" t="s">
        <v>45</v>
      </c>
      <c r="M107" s="98"/>
      <c r="N107" s="49"/>
      <c r="O107" s="99" t="n">
        <v>0.18</v>
      </c>
      <c r="P107" s="91"/>
      <c r="Q107" s="49"/>
      <c r="R107" s="49"/>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100" t="e">
        <f aca="false">total_amount_ba($B$2,$D$2,D107,F107,J107,K107,M107)</f>
        <v>#VALUE!</v>
      </c>
      <c r="BB107" s="100" t="e">
        <f aca="false">BA107+(BA107*O107)</f>
        <v>#VALUE!</v>
      </c>
      <c r="BC107" s="55" t="e">
        <f aca="false">SpellNumber123(L107,BB107)</f>
        <v>#VALUE!</v>
      </c>
      <c r="IE107" s="31"/>
      <c r="IF107" s="31"/>
      <c r="IG107" s="31"/>
      <c r="IH107" s="31"/>
      <c r="II107" s="31"/>
    </row>
    <row r="108" s="30" customFormat="true" ht="25.5" hidden="false" customHeight="false" outlineLevel="0" collapsed="false">
      <c r="A108" s="94" t="n">
        <v>10.0104</v>
      </c>
      <c r="B108" s="95" t="s">
        <v>260</v>
      </c>
      <c r="C108" s="38" t="s">
        <v>261</v>
      </c>
      <c r="D108" s="96" t="n">
        <v>6</v>
      </c>
      <c r="E108" s="97" t="s">
        <v>163</v>
      </c>
      <c r="F108" s="41"/>
      <c r="G108" s="42"/>
      <c r="H108" s="43"/>
      <c r="I108" s="44" t="s">
        <v>43</v>
      </c>
      <c r="J108" s="45" t="n">
        <f aca="false">IF(I108="Less(-)",-1,1)</f>
        <v>1</v>
      </c>
      <c r="K108" s="46" t="s">
        <v>44</v>
      </c>
      <c r="L108" s="47" t="s">
        <v>45</v>
      </c>
      <c r="M108" s="98"/>
      <c r="N108" s="49"/>
      <c r="O108" s="99" t="n">
        <v>0.18</v>
      </c>
      <c r="P108" s="91"/>
      <c r="Q108" s="49"/>
      <c r="R108" s="49"/>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100" t="e">
        <f aca="false">total_amount_ba($B$2,$D$2,D108,F108,J108,K108,M108)</f>
        <v>#VALUE!</v>
      </c>
      <c r="BB108" s="100" t="e">
        <f aca="false">BA108+(BA108*O108)</f>
        <v>#VALUE!</v>
      </c>
      <c r="BC108" s="55" t="e">
        <f aca="false">SpellNumber123(L108,BB108)</f>
        <v>#VALUE!</v>
      </c>
      <c r="IE108" s="31"/>
      <c r="IF108" s="31"/>
      <c r="IG108" s="31"/>
      <c r="IH108" s="31"/>
      <c r="II108" s="31"/>
    </row>
    <row r="109" s="30" customFormat="true" ht="25.5" hidden="false" customHeight="false" outlineLevel="0" collapsed="false">
      <c r="A109" s="94" t="n">
        <v>10.0105</v>
      </c>
      <c r="B109" s="95" t="s">
        <v>262</v>
      </c>
      <c r="C109" s="38" t="s">
        <v>263</v>
      </c>
      <c r="D109" s="96" t="n">
        <v>6</v>
      </c>
      <c r="E109" s="97" t="s">
        <v>163</v>
      </c>
      <c r="F109" s="41"/>
      <c r="G109" s="42"/>
      <c r="H109" s="43"/>
      <c r="I109" s="44" t="s">
        <v>43</v>
      </c>
      <c r="J109" s="45" t="n">
        <f aca="false">IF(I109="Less(-)",-1,1)</f>
        <v>1</v>
      </c>
      <c r="K109" s="46" t="s">
        <v>44</v>
      </c>
      <c r="L109" s="47" t="s">
        <v>45</v>
      </c>
      <c r="M109" s="98"/>
      <c r="N109" s="49"/>
      <c r="O109" s="99" t="n">
        <v>0.18</v>
      </c>
      <c r="P109" s="91"/>
      <c r="Q109" s="49"/>
      <c r="R109" s="49"/>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100" t="e">
        <f aca="false">total_amount_ba($B$2,$D$2,D109,F109,J109,K109,M109)</f>
        <v>#VALUE!</v>
      </c>
      <c r="BB109" s="100" t="e">
        <f aca="false">BA109+(BA109*O109)</f>
        <v>#VALUE!</v>
      </c>
      <c r="BC109" s="55" t="e">
        <f aca="false">SpellNumber123(L109,BB109)</f>
        <v>#VALUE!</v>
      </c>
      <c r="IE109" s="31"/>
      <c r="IF109" s="31"/>
      <c r="IG109" s="31"/>
      <c r="IH109" s="31"/>
      <c r="II109" s="31"/>
    </row>
    <row r="110" s="30" customFormat="true" ht="25.5" hidden="false" customHeight="false" outlineLevel="0" collapsed="false">
      <c r="A110" s="94" t="n">
        <v>10.0106</v>
      </c>
      <c r="B110" s="95" t="s">
        <v>264</v>
      </c>
      <c r="C110" s="38" t="s">
        <v>265</v>
      </c>
      <c r="D110" s="96" t="n">
        <v>6</v>
      </c>
      <c r="E110" s="97" t="s">
        <v>163</v>
      </c>
      <c r="F110" s="41"/>
      <c r="G110" s="42"/>
      <c r="H110" s="43"/>
      <c r="I110" s="44" t="s">
        <v>43</v>
      </c>
      <c r="J110" s="45" t="n">
        <f aca="false">IF(I110="Less(-)",-1,1)</f>
        <v>1</v>
      </c>
      <c r="K110" s="46" t="s">
        <v>44</v>
      </c>
      <c r="L110" s="47" t="s">
        <v>45</v>
      </c>
      <c r="M110" s="98"/>
      <c r="N110" s="49"/>
      <c r="O110" s="99" t="n">
        <v>0.18</v>
      </c>
      <c r="P110" s="91"/>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100" t="e">
        <f aca="false">total_amount_ba($B$2,$D$2,D110,F110,J110,K110,M110)</f>
        <v>#VALUE!</v>
      </c>
      <c r="BB110" s="100" t="e">
        <f aca="false">BA110+(BA110*O110)</f>
        <v>#VALUE!</v>
      </c>
      <c r="BC110" s="55" t="e">
        <f aca="false">SpellNumber123(L110,BB110)</f>
        <v>#VALUE!</v>
      </c>
      <c r="IE110" s="31"/>
      <c r="IF110" s="31"/>
      <c r="IG110" s="31"/>
      <c r="IH110" s="31"/>
      <c r="II110" s="31"/>
    </row>
    <row r="111" s="30" customFormat="true" ht="25.5" hidden="false" customHeight="false" outlineLevel="0" collapsed="false">
      <c r="A111" s="94" t="n">
        <v>10.0107</v>
      </c>
      <c r="B111" s="95" t="s">
        <v>266</v>
      </c>
      <c r="C111" s="38" t="s">
        <v>267</v>
      </c>
      <c r="D111" s="96" t="n">
        <v>18</v>
      </c>
      <c r="E111" s="97" t="s">
        <v>163</v>
      </c>
      <c r="F111" s="41"/>
      <c r="G111" s="42"/>
      <c r="H111" s="43"/>
      <c r="I111" s="44" t="s">
        <v>43</v>
      </c>
      <c r="J111" s="45" t="n">
        <f aca="false">IF(I111="Less(-)",-1,1)</f>
        <v>1</v>
      </c>
      <c r="K111" s="46" t="s">
        <v>44</v>
      </c>
      <c r="L111" s="47" t="s">
        <v>45</v>
      </c>
      <c r="M111" s="98"/>
      <c r="N111" s="49"/>
      <c r="O111" s="99" t="n">
        <v>0.18</v>
      </c>
      <c r="P111" s="91"/>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100" t="e">
        <f aca="false">total_amount_ba($B$2,$D$2,D111,F111,J111,K111,M111)</f>
        <v>#VALUE!</v>
      </c>
      <c r="BB111" s="100" t="e">
        <f aca="false">BA111+(BA111*O111)</f>
        <v>#VALUE!</v>
      </c>
      <c r="BC111" s="55" t="e">
        <f aca="false">SpellNumber123(L111,BB111)</f>
        <v>#VALUE!</v>
      </c>
      <c r="IE111" s="31"/>
      <c r="IF111" s="31"/>
      <c r="IG111" s="31"/>
      <c r="IH111" s="31"/>
      <c r="II111" s="31"/>
    </row>
    <row r="112" s="30" customFormat="true" ht="25.5" hidden="false" customHeight="false" outlineLevel="0" collapsed="false">
      <c r="A112" s="94" t="n">
        <v>10.0108</v>
      </c>
      <c r="B112" s="95" t="s">
        <v>268</v>
      </c>
      <c r="C112" s="38" t="s">
        <v>269</v>
      </c>
      <c r="D112" s="96" t="n">
        <v>3</v>
      </c>
      <c r="E112" s="97" t="s">
        <v>163</v>
      </c>
      <c r="F112" s="41"/>
      <c r="G112" s="42"/>
      <c r="H112" s="43"/>
      <c r="I112" s="44" t="s">
        <v>43</v>
      </c>
      <c r="J112" s="45" t="n">
        <f aca="false">IF(I112="Less(-)",-1,1)</f>
        <v>1</v>
      </c>
      <c r="K112" s="46" t="s">
        <v>44</v>
      </c>
      <c r="L112" s="47" t="s">
        <v>45</v>
      </c>
      <c r="M112" s="98"/>
      <c r="N112" s="49"/>
      <c r="O112" s="99" t="n">
        <v>0.18</v>
      </c>
      <c r="P112" s="91"/>
      <c r="Q112" s="49"/>
      <c r="R112" s="49"/>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100" t="e">
        <f aca="false">total_amount_ba($B$2,$D$2,D112,F112,J112,K112,M112)</f>
        <v>#VALUE!</v>
      </c>
      <c r="BB112" s="100" t="e">
        <f aca="false">BA112+(BA112*O112)</f>
        <v>#VALUE!</v>
      </c>
      <c r="BC112" s="55" t="e">
        <f aca="false">SpellNumber123(L112,BB112)</f>
        <v>#VALUE!</v>
      </c>
      <c r="IE112" s="31"/>
      <c r="IF112" s="31"/>
      <c r="IG112" s="31"/>
      <c r="IH112" s="31"/>
      <c r="II112" s="31"/>
    </row>
    <row r="113" s="30" customFormat="true" ht="16.5" hidden="false" customHeight="false" outlineLevel="0" collapsed="false">
      <c r="A113" s="94" t="n">
        <v>10.0109</v>
      </c>
      <c r="B113" s="95" t="s">
        <v>270</v>
      </c>
      <c r="C113" s="38" t="s">
        <v>271</v>
      </c>
      <c r="D113" s="96" t="n">
        <v>3</v>
      </c>
      <c r="E113" s="97" t="s">
        <v>163</v>
      </c>
      <c r="F113" s="41"/>
      <c r="G113" s="42"/>
      <c r="H113" s="43"/>
      <c r="I113" s="44" t="s">
        <v>43</v>
      </c>
      <c r="J113" s="45" t="n">
        <f aca="false">IF(I113="Less(-)",-1,1)</f>
        <v>1</v>
      </c>
      <c r="K113" s="46" t="s">
        <v>44</v>
      </c>
      <c r="L113" s="47" t="s">
        <v>45</v>
      </c>
      <c r="M113" s="98"/>
      <c r="N113" s="49"/>
      <c r="O113" s="99" t="n">
        <v>0.18</v>
      </c>
      <c r="P113" s="91"/>
      <c r="Q113" s="49"/>
      <c r="R113" s="49"/>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100" t="e">
        <f aca="false">total_amount_ba($B$2,$D$2,D113,F113,J113,K113,M113)</f>
        <v>#VALUE!</v>
      </c>
      <c r="BB113" s="100" t="e">
        <f aca="false">BA113+(BA113*O113)</f>
        <v>#VALUE!</v>
      </c>
      <c r="BC113" s="55" t="e">
        <f aca="false">SpellNumber123(L113,BB113)</f>
        <v>#VALUE!</v>
      </c>
      <c r="IE113" s="31"/>
      <c r="IF113" s="31"/>
      <c r="IG113" s="31"/>
      <c r="IH113" s="31"/>
      <c r="II113" s="31"/>
    </row>
    <row r="114" s="30" customFormat="true" ht="16.5" hidden="false" customHeight="false" outlineLevel="0" collapsed="false">
      <c r="A114" s="104" t="n">
        <v>10.011</v>
      </c>
      <c r="B114" s="95" t="s">
        <v>272</v>
      </c>
      <c r="C114" s="38" t="s">
        <v>273</v>
      </c>
      <c r="D114" s="96" t="n">
        <v>6</v>
      </c>
      <c r="E114" s="97" t="s">
        <v>163</v>
      </c>
      <c r="F114" s="41"/>
      <c r="G114" s="42"/>
      <c r="H114" s="43"/>
      <c r="I114" s="44" t="s">
        <v>43</v>
      </c>
      <c r="J114" s="45" t="n">
        <f aca="false">IF(I114="Less(-)",-1,1)</f>
        <v>1</v>
      </c>
      <c r="K114" s="46" t="s">
        <v>44</v>
      </c>
      <c r="L114" s="47" t="s">
        <v>45</v>
      </c>
      <c r="M114" s="98"/>
      <c r="N114" s="49"/>
      <c r="O114" s="99" t="n">
        <v>0.18</v>
      </c>
      <c r="P114" s="91"/>
      <c r="Q114" s="49"/>
      <c r="R114" s="49"/>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100" t="e">
        <f aca="false">total_amount_ba($B$2,$D$2,D114,F114,J114,K114,M114)</f>
        <v>#VALUE!</v>
      </c>
      <c r="BB114" s="100" t="e">
        <f aca="false">BA114+(BA114*O114)</f>
        <v>#VALUE!</v>
      </c>
      <c r="BC114" s="55" t="e">
        <f aca="false">SpellNumber123(L114,BB114)</f>
        <v>#VALUE!</v>
      </c>
      <c r="IE114" s="31"/>
      <c r="IF114" s="31"/>
      <c r="IG114" s="31"/>
      <c r="IH114" s="31"/>
      <c r="II114" s="31"/>
    </row>
    <row r="115" s="30" customFormat="true" ht="16.5" hidden="false" customHeight="false" outlineLevel="0" collapsed="false">
      <c r="A115" s="94" t="n">
        <v>10.0111</v>
      </c>
      <c r="B115" s="95" t="s">
        <v>274</v>
      </c>
      <c r="C115" s="38" t="s">
        <v>275</v>
      </c>
      <c r="D115" s="96" t="n">
        <v>6</v>
      </c>
      <c r="E115" s="97" t="s">
        <v>163</v>
      </c>
      <c r="F115" s="41"/>
      <c r="G115" s="42"/>
      <c r="H115" s="43"/>
      <c r="I115" s="44" t="s">
        <v>43</v>
      </c>
      <c r="J115" s="45" t="n">
        <f aca="false">IF(I115="Less(-)",-1,1)</f>
        <v>1</v>
      </c>
      <c r="K115" s="46" t="s">
        <v>44</v>
      </c>
      <c r="L115" s="47" t="s">
        <v>45</v>
      </c>
      <c r="M115" s="98"/>
      <c r="N115" s="49"/>
      <c r="O115" s="99" t="n">
        <v>0.18</v>
      </c>
      <c r="P115" s="91"/>
      <c r="Q115" s="49"/>
      <c r="R115" s="49"/>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100" t="e">
        <f aca="false">total_amount_ba($B$2,$D$2,D115,F115,J115,K115,M115)</f>
        <v>#VALUE!</v>
      </c>
      <c r="BB115" s="100" t="e">
        <f aca="false">BA115+(BA115*O115)</f>
        <v>#VALUE!</v>
      </c>
      <c r="BC115" s="55" t="e">
        <f aca="false">SpellNumber123(L115,BB115)</f>
        <v>#VALUE!</v>
      </c>
      <c r="IE115" s="31"/>
      <c r="IF115" s="31"/>
      <c r="IG115" s="31"/>
      <c r="IH115" s="31"/>
      <c r="II115" s="31"/>
    </row>
    <row r="116" s="30" customFormat="true" ht="25.5" hidden="false" customHeight="false" outlineLevel="0" collapsed="false">
      <c r="A116" s="101" t="n">
        <v>10.02</v>
      </c>
      <c r="B116" s="93" t="s">
        <v>276</v>
      </c>
      <c r="C116" s="38" t="s">
        <v>277</v>
      </c>
      <c r="D116" s="89"/>
      <c r="E116" s="89"/>
      <c r="F116" s="41"/>
      <c r="G116" s="42"/>
      <c r="H116" s="43"/>
      <c r="I116" s="44" t="s">
        <v>43</v>
      </c>
      <c r="J116" s="45" t="n">
        <f aca="false">IF(I116="Less(-)",-1,1)</f>
        <v>1</v>
      </c>
      <c r="K116" s="89"/>
      <c r="L116" s="89"/>
      <c r="M116" s="89"/>
      <c r="N116" s="49"/>
      <c r="O116" s="92"/>
      <c r="P116" s="91"/>
      <c r="Q116" s="49"/>
      <c r="R116" s="49"/>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92"/>
      <c r="BB116" s="92"/>
      <c r="BC116" s="92"/>
      <c r="IE116" s="31"/>
      <c r="IF116" s="31"/>
      <c r="IG116" s="31"/>
      <c r="IH116" s="31"/>
      <c r="II116" s="31"/>
    </row>
    <row r="117" s="30" customFormat="true" ht="16.5" hidden="false" customHeight="false" outlineLevel="0" collapsed="false">
      <c r="A117" s="94" t="n">
        <v>10.0201</v>
      </c>
      <c r="B117" s="95" t="s">
        <v>278</v>
      </c>
      <c r="C117" s="38" t="s">
        <v>279</v>
      </c>
      <c r="D117" s="96" t="n">
        <v>6</v>
      </c>
      <c r="E117" s="97" t="s">
        <v>163</v>
      </c>
      <c r="F117" s="41"/>
      <c r="G117" s="42"/>
      <c r="H117" s="43"/>
      <c r="I117" s="44" t="s">
        <v>43</v>
      </c>
      <c r="J117" s="45" t="n">
        <f aca="false">IF(I117="Less(-)",-1,1)</f>
        <v>1</v>
      </c>
      <c r="K117" s="46" t="s">
        <v>44</v>
      </c>
      <c r="L117" s="47" t="s">
        <v>45</v>
      </c>
      <c r="M117" s="98"/>
      <c r="N117" s="49"/>
      <c r="O117" s="99" t="n">
        <v>0.18</v>
      </c>
      <c r="P117" s="91"/>
      <c r="Q117" s="49"/>
      <c r="R117" s="49"/>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100" t="e">
        <f aca="false">total_amount_ba($B$2,$D$2,D117,F117,J117,K117,M117)</f>
        <v>#VALUE!</v>
      </c>
      <c r="BB117" s="100" t="e">
        <f aca="false">BA117+(BA117*O117)</f>
        <v>#VALUE!</v>
      </c>
      <c r="BC117" s="55" t="e">
        <f aca="false">SpellNumber123(L117,BB117)</f>
        <v>#VALUE!</v>
      </c>
      <c r="IE117" s="31"/>
      <c r="IF117" s="31"/>
      <c r="IG117" s="31"/>
      <c r="IH117" s="31"/>
      <c r="II117" s="31"/>
    </row>
    <row r="118" s="30" customFormat="true" ht="33.75" hidden="false" customHeight="true" outlineLevel="0" collapsed="false">
      <c r="A118" s="94" t="n">
        <v>10.0202</v>
      </c>
      <c r="B118" s="95" t="s">
        <v>280</v>
      </c>
      <c r="C118" s="38" t="s">
        <v>281</v>
      </c>
      <c r="D118" s="96" t="n">
        <v>6</v>
      </c>
      <c r="E118" s="97" t="s">
        <v>163</v>
      </c>
      <c r="F118" s="41"/>
      <c r="G118" s="42"/>
      <c r="H118" s="43"/>
      <c r="I118" s="44" t="s">
        <v>43</v>
      </c>
      <c r="J118" s="45" t="n">
        <f aca="false">IF(I118="Less(-)",-1,1)</f>
        <v>1</v>
      </c>
      <c r="K118" s="46" t="s">
        <v>44</v>
      </c>
      <c r="L118" s="47" t="s">
        <v>45</v>
      </c>
      <c r="M118" s="98"/>
      <c r="N118" s="49"/>
      <c r="O118" s="99" t="n">
        <v>0.18</v>
      </c>
      <c r="P118" s="91"/>
      <c r="Q118" s="49"/>
      <c r="R118" s="49"/>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100" t="e">
        <f aca="false">total_amount_ba($B$2,$D$2,D118,F118,J118,K118,M118)</f>
        <v>#VALUE!</v>
      </c>
      <c r="BB118" s="100" t="e">
        <f aca="false">BA118+(BA118*O118)</f>
        <v>#VALUE!</v>
      </c>
      <c r="BC118" s="55" t="e">
        <f aca="false">SpellNumber123(L118,BB118)</f>
        <v>#VALUE!</v>
      </c>
      <c r="IE118" s="31"/>
      <c r="IF118" s="31"/>
      <c r="IG118" s="31"/>
      <c r="IH118" s="31"/>
      <c r="II118" s="31"/>
    </row>
    <row r="119" s="30" customFormat="true" ht="33" hidden="false" customHeight="true" outlineLevel="0" collapsed="false">
      <c r="A119" s="94" t="n">
        <v>10.0203</v>
      </c>
      <c r="B119" s="95" t="s">
        <v>282</v>
      </c>
      <c r="C119" s="38" t="s">
        <v>283</v>
      </c>
      <c r="D119" s="96" t="n">
        <v>3</v>
      </c>
      <c r="E119" s="97" t="s">
        <v>163</v>
      </c>
      <c r="F119" s="41"/>
      <c r="G119" s="42"/>
      <c r="H119" s="43"/>
      <c r="I119" s="44" t="s">
        <v>43</v>
      </c>
      <c r="J119" s="45" t="n">
        <f aca="false">IF(I119="Less(-)",-1,1)</f>
        <v>1</v>
      </c>
      <c r="K119" s="46" t="s">
        <v>44</v>
      </c>
      <c r="L119" s="47" t="s">
        <v>45</v>
      </c>
      <c r="M119" s="98"/>
      <c r="N119" s="49"/>
      <c r="O119" s="99" t="n">
        <v>0.18</v>
      </c>
      <c r="P119" s="91"/>
      <c r="Q119" s="49"/>
      <c r="R119" s="49"/>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100" t="e">
        <f aca="false">total_amount_ba($B$2,$D$2,D119,F119,J119,K119,M119)</f>
        <v>#VALUE!</v>
      </c>
      <c r="BB119" s="100" t="e">
        <f aca="false">BA119+(BA119*O119)</f>
        <v>#VALUE!</v>
      </c>
      <c r="BC119" s="55" t="e">
        <f aca="false">SpellNumber123(L119,BB119)</f>
        <v>#VALUE!</v>
      </c>
      <c r="IE119" s="31"/>
      <c r="IF119" s="31"/>
      <c r="IG119" s="31"/>
      <c r="IH119" s="31"/>
      <c r="II119" s="31"/>
    </row>
    <row r="120" s="30" customFormat="true" ht="27.75" hidden="false" customHeight="true" outlineLevel="0" collapsed="false">
      <c r="A120" s="94" t="n">
        <v>10.0204</v>
      </c>
      <c r="B120" s="95" t="s">
        <v>284</v>
      </c>
      <c r="C120" s="38" t="s">
        <v>285</v>
      </c>
      <c r="D120" s="96" t="n">
        <v>6</v>
      </c>
      <c r="E120" s="97" t="s">
        <v>163</v>
      </c>
      <c r="F120" s="41"/>
      <c r="G120" s="42"/>
      <c r="H120" s="43"/>
      <c r="I120" s="44" t="s">
        <v>43</v>
      </c>
      <c r="J120" s="45" t="n">
        <f aca="false">IF(I120="Less(-)",-1,1)</f>
        <v>1</v>
      </c>
      <c r="K120" s="46" t="s">
        <v>44</v>
      </c>
      <c r="L120" s="47" t="s">
        <v>45</v>
      </c>
      <c r="M120" s="98"/>
      <c r="N120" s="49"/>
      <c r="O120" s="99" t="n">
        <v>0.18</v>
      </c>
      <c r="P120" s="91"/>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100" t="e">
        <f aca="false">total_amount_ba($B$2,$D$2,D120,F120,J120,K120,M120)</f>
        <v>#VALUE!</v>
      </c>
      <c r="BB120" s="100" t="e">
        <f aca="false">BA120+(BA120*O120)</f>
        <v>#VALUE!</v>
      </c>
      <c r="BC120" s="55" t="e">
        <f aca="false">SpellNumber123(L120,BB120)</f>
        <v>#VALUE!</v>
      </c>
      <c r="IE120" s="31"/>
      <c r="IF120" s="31"/>
      <c r="IG120" s="31"/>
      <c r="IH120" s="31"/>
      <c r="II120" s="31"/>
    </row>
    <row r="121" s="30" customFormat="true" ht="35.25" hidden="false" customHeight="true" outlineLevel="0" collapsed="false">
      <c r="A121" s="94" t="n">
        <v>10.0205</v>
      </c>
      <c r="B121" s="95" t="s">
        <v>286</v>
      </c>
      <c r="C121" s="38" t="s">
        <v>287</v>
      </c>
      <c r="D121" s="96" t="n">
        <v>6</v>
      </c>
      <c r="E121" s="97" t="s">
        <v>163</v>
      </c>
      <c r="F121" s="41"/>
      <c r="G121" s="42"/>
      <c r="H121" s="43"/>
      <c r="I121" s="44" t="s">
        <v>43</v>
      </c>
      <c r="J121" s="45" t="n">
        <f aca="false">IF(I121="Less(-)",-1,1)</f>
        <v>1</v>
      </c>
      <c r="K121" s="46" t="s">
        <v>44</v>
      </c>
      <c r="L121" s="47" t="s">
        <v>45</v>
      </c>
      <c r="M121" s="98"/>
      <c r="N121" s="49"/>
      <c r="O121" s="99" t="n">
        <v>0.18</v>
      </c>
      <c r="P121" s="91"/>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100" t="e">
        <f aca="false">total_amount_ba($B$2,$D$2,D121,F121,J121,K121,M121)</f>
        <v>#VALUE!</v>
      </c>
      <c r="BB121" s="100" t="e">
        <f aca="false">BA121+(BA121*O121)</f>
        <v>#VALUE!</v>
      </c>
      <c r="BC121" s="55" t="e">
        <f aca="false">SpellNumber123(L121,BB121)</f>
        <v>#VALUE!</v>
      </c>
      <c r="IE121" s="31"/>
      <c r="IF121" s="31"/>
      <c r="IG121" s="31"/>
      <c r="IH121" s="31"/>
      <c r="II121" s="31"/>
    </row>
    <row r="122" s="30" customFormat="true" ht="39" hidden="false" customHeight="true" outlineLevel="0" collapsed="false">
      <c r="A122" s="94" t="n">
        <v>10.0206</v>
      </c>
      <c r="B122" s="95" t="s">
        <v>288</v>
      </c>
      <c r="C122" s="38" t="s">
        <v>289</v>
      </c>
      <c r="D122" s="96" t="n">
        <v>6</v>
      </c>
      <c r="E122" s="97" t="s">
        <v>163</v>
      </c>
      <c r="F122" s="41"/>
      <c r="G122" s="42"/>
      <c r="H122" s="43"/>
      <c r="I122" s="44" t="s">
        <v>43</v>
      </c>
      <c r="J122" s="45" t="n">
        <f aca="false">IF(I122="Less(-)",-1,1)</f>
        <v>1</v>
      </c>
      <c r="K122" s="46" t="s">
        <v>44</v>
      </c>
      <c r="L122" s="47" t="s">
        <v>45</v>
      </c>
      <c r="M122" s="98"/>
      <c r="N122" s="49"/>
      <c r="O122" s="99" t="n">
        <v>0.18</v>
      </c>
      <c r="P122" s="91"/>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100" t="e">
        <f aca="false">total_amount_ba($B$2,$D$2,D122,F122,J122,K122,M122)</f>
        <v>#VALUE!</v>
      </c>
      <c r="BB122" s="100" t="e">
        <f aca="false">BA122+(BA122*O122)</f>
        <v>#VALUE!</v>
      </c>
      <c r="BC122" s="55" t="e">
        <f aca="false">SpellNumber123(L122,BB122)</f>
        <v>#VALUE!</v>
      </c>
      <c r="IE122" s="31"/>
      <c r="IF122" s="31"/>
      <c r="IG122" s="31"/>
      <c r="IH122" s="31"/>
      <c r="II122" s="31"/>
    </row>
    <row r="123" s="30" customFormat="true" ht="33" hidden="false" customHeight="true" outlineLevel="0" collapsed="false">
      <c r="A123" s="94" t="n">
        <v>10.0207</v>
      </c>
      <c r="B123" s="95" t="s">
        <v>290</v>
      </c>
      <c r="C123" s="38" t="s">
        <v>291</v>
      </c>
      <c r="D123" s="96" t="n">
        <v>18</v>
      </c>
      <c r="E123" s="97" t="s">
        <v>163</v>
      </c>
      <c r="F123" s="41"/>
      <c r="G123" s="42"/>
      <c r="H123" s="43"/>
      <c r="I123" s="44" t="s">
        <v>43</v>
      </c>
      <c r="J123" s="45" t="n">
        <f aca="false">IF(I123="Less(-)",-1,1)</f>
        <v>1</v>
      </c>
      <c r="K123" s="46" t="s">
        <v>44</v>
      </c>
      <c r="L123" s="47" t="s">
        <v>45</v>
      </c>
      <c r="M123" s="98"/>
      <c r="N123" s="49"/>
      <c r="O123" s="99" t="n">
        <v>0.18</v>
      </c>
      <c r="P123" s="91"/>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100" t="e">
        <f aca="false">total_amount_ba($B$2,$D$2,D123,F123,J123,K123,M123)</f>
        <v>#VALUE!</v>
      </c>
      <c r="BB123" s="100" t="e">
        <f aca="false">BA123+(BA123*O123)</f>
        <v>#VALUE!</v>
      </c>
      <c r="BC123" s="55" t="e">
        <f aca="false">SpellNumber123(L123,BB123)</f>
        <v>#VALUE!</v>
      </c>
      <c r="IE123" s="31"/>
      <c r="IF123" s="31"/>
      <c r="IG123" s="31"/>
      <c r="IH123" s="31"/>
      <c r="II123" s="31"/>
    </row>
    <row r="124" s="30" customFormat="true" ht="25.5" hidden="false" customHeight="true" outlineLevel="0" collapsed="false">
      <c r="A124" s="94" t="n">
        <v>10.0208</v>
      </c>
      <c r="B124" s="95" t="s">
        <v>292</v>
      </c>
      <c r="C124" s="38" t="s">
        <v>293</v>
      </c>
      <c r="D124" s="96" t="n">
        <v>3</v>
      </c>
      <c r="E124" s="97" t="s">
        <v>163</v>
      </c>
      <c r="F124" s="41"/>
      <c r="G124" s="42"/>
      <c r="H124" s="43"/>
      <c r="I124" s="44" t="s">
        <v>43</v>
      </c>
      <c r="J124" s="45" t="n">
        <f aca="false">IF(I124="Less(-)",-1,1)</f>
        <v>1</v>
      </c>
      <c r="K124" s="46" t="s">
        <v>44</v>
      </c>
      <c r="L124" s="47" t="s">
        <v>45</v>
      </c>
      <c r="M124" s="98"/>
      <c r="N124" s="49"/>
      <c r="O124" s="99" t="n">
        <v>0.18</v>
      </c>
      <c r="P124" s="91"/>
      <c r="Q124" s="49"/>
      <c r="R124" s="49"/>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100" t="e">
        <f aca="false">total_amount_ba($B$2,$D$2,D124,F124,J124,K124,M124)</f>
        <v>#VALUE!</v>
      </c>
      <c r="BB124" s="100" t="e">
        <f aca="false">BA124+(BA124*O124)</f>
        <v>#VALUE!</v>
      </c>
      <c r="BC124" s="55" t="e">
        <f aca="false">SpellNumber123(L124,BB124)</f>
        <v>#VALUE!</v>
      </c>
      <c r="IE124" s="31"/>
      <c r="IF124" s="31"/>
      <c r="IG124" s="31"/>
      <c r="IH124" s="31"/>
      <c r="II124" s="31"/>
    </row>
    <row r="125" s="30" customFormat="true" ht="33" hidden="false" customHeight="true" outlineLevel="0" collapsed="false">
      <c r="A125" s="94" t="n">
        <v>10.0209</v>
      </c>
      <c r="B125" s="95" t="s">
        <v>294</v>
      </c>
      <c r="C125" s="38" t="s">
        <v>295</v>
      </c>
      <c r="D125" s="96" t="n">
        <v>3</v>
      </c>
      <c r="E125" s="97" t="s">
        <v>163</v>
      </c>
      <c r="F125" s="41"/>
      <c r="G125" s="42"/>
      <c r="H125" s="43"/>
      <c r="I125" s="44" t="s">
        <v>43</v>
      </c>
      <c r="J125" s="45" t="n">
        <f aca="false">IF(I125="Less(-)",-1,1)</f>
        <v>1</v>
      </c>
      <c r="K125" s="46" t="s">
        <v>44</v>
      </c>
      <c r="L125" s="47" t="s">
        <v>45</v>
      </c>
      <c r="M125" s="98"/>
      <c r="N125" s="49"/>
      <c r="O125" s="99" t="n">
        <v>0.18</v>
      </c>
      <c r="P125" s="91"/>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100" t="e">
        <f aca="false">total_amount_ba($B$2,$D$2,D125,F125,J125,K125,M125)</f>
        <v>#VALUE!</v>
      </c>
      <c r="BB125" s="100" t="e">
        <f aca="false">BA125+(BA125*O125)</f>
        <v>#VALUE!</v>
      </c>
      <c r="BC125" s="55" t="e">
        <f aca="false">SpellNumber123(L125,BB125)</f>
        <v>#VALUE!</v>
      </c>
      <c r="IE125" s="31"/>
      <c r="IF125" s="31"/>
      <c r="IG125" s="31"/>
      <c r="IH125" s="31"/>
      <c r="II125" s="31"/>
    </row>
    <row r="126" s="30" customFormat="true" ht="33.75" hidden="false" customHeight="true" outlineLevel="0" collapsed="false">
      <c r="A126" s="104" t="n">
        <v>10.021</v>
      </c>
      <c r="B126" s="95" t="s">
        <v>296</v>
      </c>
      <c r="C126" s="38" t="s">
        <v>297</v>
      </c>
      <c r="D126" s="96" t="n">
        <v>6</v>
      </c>
      <c r="E126" s="97" t="s">
        <v>163</v>
      </c>
      <c r="F126" s="41"/>
      <c r="G126" s="42"/>
      <c r="H126" s="43"/>
      <c r="I126" s="44" t="s">
        <v>43</v>
      </c>
      <c r="J126" s="45" t="n">
        <f aca="false">IF(I126="Less(-)",-1,1)</f>
        <v>1</v>
      </c>
      <c r="K126" s="46" t="s">
        <v>44</v>
      </c>
      <c r="L126" s="47" t="s">
        <v>45</v>
      </c>
      <c r="M126" s="98"/>
      <c r="N126" s="49"/>
      <c r="O126" s="99" t="n">
        <v>0.18</v>
      </c>
      <c r="P126" s="91"/>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100" t="e">
        <f aca="false">total_amount_ba($B$2,$D$2,D126,F126,J126,K126,M126)</f>
        <v>#VALUE!</v>
      </c>
      <c r="BB126" s="100" t="e">
        <f aca="false">BA126+(BA126*O126)</f>
        <v>#VALUE!</v>
      </c>
      <c r="BC126" s="55" t="e">
        <f aca="false">SpellNumber123(L126,BB126)</f>
        <v>#VALUE!</v>
      </c>
      <c r="IE126" s="31"/>
      <c r="IF126" s="31"/>
      <c r="IG126" s="31"/>
      <c r="IH126" s="31"/>
      <c r="II126" s="31"/>
    </row>
    <row r="127" s="30" customFormat="true" ht="33" hidden="false" customHeight="true" outlineLevel="0" collapsed="false">
      <c r="A127" s="94" t="n">
        <v>10.0211</v>
      </c>
      <c r="B127" s="95" t="s">
        <v>298</v>
      </c>
      <c r="C127" s="38" t="s">
        <v>299</v>
      </c>
      <c r="D127" s="96" t="n">
        <v>6</v>
      </c>
      <c r="E127" s="97" t="s">
        <v>163</v>
      </c>
      <c r="F127" s="41"/>
      <c r="G127" s="42"/>
      <c r="H127" s="43"/>
      <c r="I127" s="44" t="s">
        <v>43</v>
      </c>
      <c r="J127" s="45" t="n">
        <f aca="false">IF(I127="Less(-)",-1,1)</f>
        <v>1</v>
      </c>
      <c r="K127" s="46" t="s">
        <v>44</v>
      </c>
      <c r="L127" s="47" t="s">
        <v>45</v>
      </c>
      <c r="M127" s="98"/>
      <c r="N127" s="49"/>
      <c r="O127" s="99" t="n">
        <v>0.18</v>
      </c>
      <c r="P127" s="91"/>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100" t="e">
        <f aca="false">total_amount_ba($B$2,$D$2,D127,F127,J127,K127,M127)</f>
        <v>#VALUE!</v>
      </c>
      <c r="BB127" s="100" t="e">
        <f aca="false">BA127+(BA127*O127)</f>
        <v>#VALUE!</v>
      </c>
      <c r="BC127" s="55" t="e">
        <f aca="false">SpellNumber123(L127,BB127)</f>
        <v>#VALUE!</v>
      </c>
      <c r="IE127" s="31"/>
      <c r="IF127" s="31"/>
      <c r="IG127" s="31"/>
      <c r="IH127" s="31"/>
      <c r="II127" s="31"/>
    </row>
    <row r="128" s="30" customFormat="true" ht="45" hidden="false" customHeight="true" outlineLevel="0" collapsed="false">
      <c r="A128" s="101" t="n">
        <v>11</v>
      </c>
      <c r="B128" s="88" t="s">
        <v>300</v>
      </c>
      <c r="C128" s="38" t="s">
        <v>301</v>
      </c>
      <c r="D128" s="89"/>
      <c r="E128" s="89"/>
      <c r="F128" s="41"/>
      <c r="G128" s="42"/>
      <c r="H128" s="43"/>
      <c r="I128" s="44" t="s">
        <v>43</v>
      </c>
      <c r="J128" s="45" t="n">
        <f aca="false">IF(I128="Less(-)",-1,1)</f>
        <v>1</v>
      </c>
      <c r="K128" s="89"/>
      <c r="L128" s="89"/>
      <c r="M128" s="89"/>
      <c r="N128" s="49"/>
      <c r="O128" s="92"/>
      <c r="P128" s="91"/>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92"/>
      <c r="BB128" s="92"/>
      <c r="BC128" s="92"/>
      <c r="IE128" s="31"/>
      <c r="IF128" s="31"/>
      <c r="IG128" s="31"/>
      <c r="IH128" s="31"/>
      <c r="II128" s="31"/>
    </row>
    <row r="129" s="30" customFormat="true" ht="16.5" hidden="false" customHeight="false" outlineLevel="0" collapsed="false">
      <c r="A129" s="101" t="n">
        <v>11.01</v>
      </c>
      <c r="B129" s="88" t="s">
        <v>302</v>
      </c>
      <c r="C129" s="38" t="s">
        <v>303</v>
      </c>
      <c r="D129" s="89"/>
      <c r="E129" s="89"/>
      <c r="F129" s="41"/>
      <c r="G129" s="42"/>
      <c r="H129" s="43"/>
      <c r="I129" s="44" t="s">
        <v>43</v>
      </c>
      <c r="J129" s="45" t="n">
        <f aca="false">IF(I129="Less(-)",-1,1)</f>
        <v>1</v>
      </c>
      <c r="K129" s="89"/>
      <c r="L129" s="89"/>
      <c r="M129" s="89"/>
      <c r="N129" s="49"/>
      <c r="O129" s="92"/>
      <c r="P129" s="91"/>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92"/>
      <c r="BB129" s="92"/>
      <c r="BC129" s="92"/>
      <c r="IE129" s="31"/>
      <c r="IF129" s="31"/>
      <c r="IG129" s="31"/>
      <c r="IH129" s="31"/>
      <c r="II129" s="31"/>
    </row>
    <row r="130" s="30" customFormat="true" ht="16.5" hidden="false" customHeight="false" outlineLevel="0" collapsed="false">
      <c r="A130" s="94" t="n">
        <v>11.011</v>
      </c>
      <c r="B130" s="95" t="s">
        <v>304</v>
      </c>
      <c r="C130" s="38" t="s">
        <v>305</v>
      </c>
      <c r="D130" s="96" t="n">
        <v>4</v>
      </c>
      <c r="E130" s="97" t="s">
        <v>185</v>
      </c>
      <c r="F130" s="41"/>
      <c r="G130" s="42"/>
      <c r="H130" s="43"/>
      <c r="I130" s="44" t="s">
        <v>43</v>
      </c>
      <c r="J130" s="45" t="n">
        <f aca="false">IF(I130="Less(-)",-1,1)</f>
        <v>1</v>
      </c>
      <c r="K130" s="46" t="s">
        <v>44</v>
      </c>
      <c r="L130" s="47" t="s">
        <v>45</v>
      </c>
      <c r="M130" s="98"/>
      <c r="N130" s="49"/>
      <c r="O130" s="99" t="n">
        <v>0.18</v>
      </c>
      <c r="P130" s="91"/>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100" t="e">
        <f aca="false">total_amount_ba($B$2,$D$2,D130,F130,J130,K130,M130)</f>
        <v>#VALUE!</v>
      </c>
      <c r="BB130" s="100" t="e">
        <f aca="false">BA130+(BA130*O130)</f>
        <v>#VALUE!</v>
      </c>
      <c r="BC130" s="55" t="e">
        <f aca="false">SpellNumber123(L130,BB130)</f>
        <v>#VALUE!</v>
      </c>
      <c r="IE130" s="31"/>
      <c r="IF130" s="31"/>
      <c r="IG130" s="31"/>
      <c r="IH130" s="31"/>
      <c r="II130" s="31"/>
    </row>
    <row r="131" s="30" customFormat="true" ht="16.5" hidden="false" customHeight="false" outlineLevel="0" collapsed="false">
      <c r="A131" s="94" t="n">
        <v>11.012</v>
      </c>
      <c r="B131" s="95" t="s">
        <v>306</v>
      </c>
      <c r="C131" s="38" t="s">
        <v>307</v>
      </c>
      <c r="D131" s="96" t="n">
        <v>8</v>
      </c>
      <c r="E131" s="97" t="s">
        <v>185</v>
      </c>
      <c r="F131" s="41"/>
      <c r="G131" s="42"/>
      <c r="H131" s="43"/>
      <c r="I131" s="44" t="s">
        <v>43</v>
      </c>
      <c r="J131" s="45" t="n">
        <f aca="false">IF(I131="Less(-)",-1,1)</f>
        <v>1</v>
      </c>
      <c r="K131" s="46" t="s">
        <v>44</v>
      </c>
      <c r="L131" s="47" t="s">
        <v>45</v>
      </c>
      <c r="M131" s="98"/>
      <c r="N131" s="49"/>
      <c r="O131" s="99" t="n">
        <v>0.18</v>
      </c>
      <c r="P131" s="91"/>
      <c r="Q131" s="49"/>
      <c r="R131" s="49"/>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100" t="e">
        <f aca="false">total_amount_ba($B$2,$D$2,D131,F131,J131,K131,M131)</f>
        <v>#VALUE!</v>
      </c>
      <c r="BB131" s="100" t="e">
        <f aca="false">BA131+(BA131*O131)</f>
        <v>#VALUE!</v>
      </c>
      <c r="BC131" s="55" t="e">
        <f aca="false">SpellNumber123(L131,BB131)</f>
        <v>#VALUE!</v>
      </c>
      <c r="IE131" s="31"/>
      <c r="IF131" s="31"/>
      <c r="IG131" s="31"/>
      <c r="IH131" s="31"/>
      <c r="II131" s="31"/>
    </row>
    <row r="132" s="30" customFormat="true" ht="16.5" hidden="false" customHeight="false" outlineLevel="0" collapsed="false">
      <c r="A132" s="94" t="n">
        <v>11.013</v>
      </c>
      <c r="B132" s="95" t="s">
        <v>308</v>
      </c>
      <c r="C132" s="38" t="s">
        <v>309</v>
      </c>
      <c r="D132" s="96" t="n">
        <v>3</v>
      </c>
      <c r="E132" s="97" t="s">
        <v>185</v>
      </c>
      <c r="F132" s="41"/>
      <c r="G132" s="42"/>
      <c r="H132" s="43"/>
      <c r="I132" s="44" t="s">
        <v>43</v>
      </c>
      <c r="J132" s="45" t="n">
        <f aca="false">IF(I132="Less(-)",-1,1)</f>
        <v>1</v>
      </c>
      <c r="K132" s="46" t="s">
        <v>44</v>
      </c>
      <c r="L132" s="47" t="s">
        <v>45</v>
      </c>
      <c r="M132" s="98"/>
      <c r="N132" s="49"/>
      <c r="O132" s="99" t="n">
        <v>0.18</v>
      </c>
      <c r="P132" s="91"/>
      <c r="Q132" s="49"/>
      <c r="R132" s="49"/>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100" t="e">
        <f aca="false">total_amount_ba($B$2,$D$2,D132,F132,J132,K132,M132)</f>
        <v>#VALUE!</v>
      </c>
      <c r="BB132" s="100" t="e">
        <f aca="false">BA132+(BA132*O132)</f>
        <v>#VALUE!</v>
      </c>
      <c r="BC132" s="55" t="e">
        <f aca="false">SpellNumber123(L132,BB132)</f>
        <v>#VALUE!</v>
      </c>
      <c r="IE132" s="31"/>
      <c r="IF132" s="31"/>
      <c r="IG132" s="31"/>
      <c r="IH132" s="31"/>
      <c r="II132" s="31"/>
    </row>
    <row r="133" s="30" customFormat="true" ht="16.5" hidden="false" customHeight="false" outlineLevel="0" collapsed="false">
      <c r="A133" s="94" t="n">
        <v>11.014</v>
      </c>
      <c r="B133" s="95" t="s">
        <v>310</v>
      </c>
      <c r="C133" s="38" t="s">
        <v>311</v>
      </c>
      <c r="D133" s="96" t="n">
        <v>4</v>
      </c>
      <c r="E133" s="97" t="s">
        <v>185</v>
      </c>
      <c r="F133" s="41"/>
      <c r="G133" s="42"/>
      <c r="H133" s="43"/>
      <c r="I133" s="44" t="s">
        <v>43</v>
      </c>
      <c r="J133" s="45" t="n">
        <f aca="false">IF(I133="Less(-)",-1,1)</f>
        <v>1</v>
      </c>
      <c r="K133" s="46" t="s">
        <v>44</v>
      </c>
      <c r="L133" s="47" t="s">
        <v>45</v>
      </c>
      <c r="M133" s="98"/>
      <c r="N133" s="49"/>
      <c r="O133" s="99" t="n">
        <v>0.18</v>
      </c>
      <c r="P133" s="91"/>
      <c r="Q133" s="49"/>
      <c r="R133" s="49"/>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100" t="e">
        <f aca="false">total_amount_ba($B$2,$D$2,D133,F133,J133,K133,M133)</f>
        <v>#VALUE!</v>
      </c>
      <c r="BB133" s="100" t="e">
        <f aca="false">BA133+(BA133*O133)</f>
        <v>#VALUE!</v>
      </c>
      <c r="BC133" s="55" t="e">
        <f aca="false">SpellNumber123(L133,BB133)</f>
        <v>#VALUE!</v>
      </c>
      <c r="IE133" s="31"/>
      <c r="IF133" s="31"/>
      <c r="IG133" s="31"/>
      <c r="IH133" s="31"/>
      <c r="II133" s="31"/>
    </row>
    <row r="134" s="30" customFormat="true" ht="16.5" hidden="false" customHeight="false" outlineLevel="0" collapsed="false">
      <c r="A134" s="94" t="n">
        <v>11.015</v>
      </c>
      <c r="B134" s="95" t="s">
        <v>312</v>
      </c>
      <c r="C134" s="38" t="s">
        <v>313</v>
      </c>
      <c r="D134" s="96" t="n">
        <v>4</v>
      </c>
      <c r="E134" s="97" t="s">
        <v>185</v>
      </c>
      <c r="F134" s="41"/>
      <c r="G134" s="42"/>
      <c r="H134" s="43"/>
      <c r="I134" s="44" t="s">
        <v>43</v>
      </c>
      <c r="J134" s="45" t="n">
        <f aca="false">IF(I134="Less(-)",-1,1)</f>
        <v>1</v>
      </c>
      <c r="K134" s="46" t="s">
        <v>44</v>
      </c>
      <c r="L134" s="47" t="s">
        <v>45</v>
      </c>
      <c r="M134" s="98"/>
      <c r="N134" s="49"/>
      <c r="O134" s="99" t="n">
        <v>0.18</v>
      </c>
      <c r="P134" s="91"/>
      <c r="Q134" s="49"/>
      <c r="R134" s="49"/>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100" t="e">
        <f aca="false">total_amount_ba($B$2,$D$2,D134,F134,J134,K134,M134)</f>
        <v>#VALUE!</v>
      </c>
      <c r="BB134" s="100" t="e">
        <f aca="false">BA134+(BA134*O134)</f>
        <v>#VALUE!</v>
      </c>
      <c r="BC134" s="55" t="e">
        <f aca="false">SpellNumber123(L134,BB134)</f>
        <v>#VALUE!</v>
      </c>
      <c r="IE134" s="31"/>
      <c r="IF134" s="31"/>
      <c r="IG134" s="31"/>
      <c r="IH134" s="31"/>
      <c r="II134" s="31"/>
    </row>
    <row r="135" s="30" customFormat="true" ht="27.75" hidden="false" customHeight="true" outlineLevel="0" collapsed="false">
      <c r="A135" s="101" t="n">
        <v>11.02</v>
      </c>
      <c r="B135" s="88" t="s">
        <v>314</v>
      </c>
      <c r="C135" s="38" t="s">
        <v>315</v>
      </c>
      <c r="D135" s="89"/>
      <c r="E135" s="89"/>
      <c r="F135" s="41"/>
      <c r="G135" s="42"/>
      <c r="H135" s="43"/>
      <c r="I135" s="44" t="s">
        <v>43</v>
      </c>
      <c r="J135" s="45" t="n">
        <f aca="false">IF(I135="Less(-)",-1,1)</f>
        <v>1</v>
      </c>
      <c r="K135" s="89"/>
      <c r="L135" s="89"/>
      <c r="M135" s="89"/>
      <c r="N135" s="49"/>
      <c r="O135" s="92"/>
      <c r="P135" s="91"/>
      <c r="Q135" s="49"/>
      <c r="R135" s="49"/>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92"/>
      <c r="BB135" s="92"/>
      <c r="BC135" s="92"/>
      <c r="IE135" s="31"/>
      <c r="IF135" s="31"/>
      <c r="IG135" s="31"/>
      <c r="IH135" s="31"/>
      <c r="II135" s="31"/>
    </row>
    <row r="136" s="30" customFormat="true" ht="16.5" hidden="false" customHeight="false" outlineLevel="0" collapsed="false">
      <c r="A136" s="94" t="n">
        <v>11.021</v>
      </c>
      <c r="B136" s="95" t="s">
        <v>316</v>
      </c>
      <c r="C136" s="38" t="s">
        <v>317</v>
      </c>
      <c r="D136" s="96" t="n">
        <v>2</v>
      </c>
      <c r="E136" s="97" t="s">
        <v>185</v>
      </c>
      <c r="F136" s="41"/>
      <c r="G136" s="42"/>
      <c r="H136" s="43"/>
      <c r="I136" s="44" t="s">
        <v>43</v>
      </c>
      <c r="J136" s="45" t="n">
        <f aca="false">IF(I136="Less(-)",-1,1)</f>
        <v>1</v>
      </c>
      <c r="K136" s="46" t="s">
        <v>44</v>
      </c>
      <c r="L136" s="47" t="s">
        <v>45</v>
      </c>
      <c r="M136" s="98"/>
      <c r="N136" s="49"/>
      <c r="O136" s="99" t="n">
        <v>0.18</v>
      </c>
      <c r="P136" s="91"/>
      <c r="Q136" s="49"/>
      <c r="R136" s="49"/>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100" t="e">
        <f aca="false">total_amount_ba($B$2,$D$2,D136,F136,J136,K136,M136)</f>
        <v>#VALUE!</v>
      </c>
      <c r="BB136" s="100" t="e">
        <f aca="false">BA136+(BA136*O136)</f>
        <v>#VALUE!</v>
      </c>
      <c r="BC136" s="55" t="e">
        <f aca="false">SpellNumber123(L136,BB136)</f>
        <v>#VALUE!</v>
      </c>
      <c r="IE136" s="31"/>
      <c r="IF136" s="31"/>
      <c r="IG136" s="31"/>
      <c r="IH136" s="31"/>
      <c r="II136" s="31"/>
    </row>
    <row r="137" s="30" customFormat="true" ht="16.5" hidden="false" customHeight="false" outlineLevel="0" collapsed="false">
      <c r="A137" s="94" t="n">
        <v>11.022</v>
      </c>
      <c r="B137" s="95" t="s">
        <v>318</v>
      </c>
      <c r="C137" s="38" t="s">
        <v>319</v>
      </c>
      <c r="D137" s="96" t="n">
        <v>12</v>
      </c>
      <c r="E137" s="97" t="s">
        <v>185</v>
      </c>
      <c r="F137" s="41"/>
      <c r="G137" s="42"/>
      <c r="H137" s="43"/>
      <c r="I137" s="44" t="s">
        <v>43</v>
      </c>
      <c r="J137" s="45" t="n">
        <f aca="false">IF(I137="Less(-)",-1,1)</f>
        <v>1</v>
      </c>
      <c r="K137" s="46" t="s">
        <v>44</v>
      </c>
      <c r="L137" s="47" t="s">
        <v>45</v>
      </c>
      <c r="M137" s="98"/>
      <c r="N137" s="49"/>
      <c r="O137" s="99" t="n">
        <v>0.18</v>
      </c>
      <c r="P137" s="91"/>
      <c r="Q137" s="49"/>
      <c r="R137" s="49"/>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100" t="e">
        <f aca="false">total_amount_ba($B$2,$D$2,D137,F137,J137,K137,M137)</f>
        <v>#VALUE!</v>
      </c>
      <c r="BB137" s="100" t="e">
        <f aca="false">BA137+(BA137*O137)</f>
        <v>#VALUE!</v>
      </c>
      <c r="BC137" s="55" t="e">
        <f aca="false">SpellNumber123(L137,BB137)</f>
        <v>#VALUE!</v>
      </c>
      <c r="IE137" s="31"/>
      <c r="IF137" s="31"/>
      <c r="IG137" s="31"/>
      <c r="IH137" s="31"/>
      <c r="II137" s="31"/>
    </row>
    <row r="138" s="30" customFormat="true" ht="16.5" hidden="false" customHeight="false" outlineLevel="0" collapsed="false">
      <c r="A138" s="94" t="n">
        <v>11.023</v>
      </c>
      <c r="B138" s="95" t="s">
        <v>320</v>
      </c>
      <c r="C138" s="38" t="s">
        <v>321</v>
      </c>
      <c r="D138" s="96" t="n">
        <v>4</v>
      </c>
      <c r="E138" s="97" t="s">
        <v>185</v>
      </c>
      <c r="F138" s="41"/>
      <c r="G138" s="42"/>
      <c r="H138" s="43"/>
      <c r="I138" s="44" t="s">
        <v>43</v>
      </c>
      <c r="J138" s="45" t="n">
        <f aca="false">IF(I138="Less(-)",-1,1)</f>
        <v>1</v>
      </c>
      <c r="K138" s="46" t="s">
        <v>44</v>
      </c>
      <c r="L138" s="47" t="s">
        <v>45</v>
      </c>
      <c r="M138" s="98"/>
      <c r="N138" s="49"/>
      <c r="O138" s="99" t="n">
        <v>0.18</v>
      </c>
      <c r="P138" s="91"/>
      <c r="Q138" s="49"/>
      <c r="R138" s="49"/>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100" t="e">
        <f aca="false">total_amount_ba($B$2,$D$2,D138,F138,J138,K138,M138)</f>
        <v>#VALUE!</v>
      </c>
      <c r="BB138" s="100" t="e">
        <f aca="false">BA138+(BA138*O138)</f>
        <v>#VALUE!</v>
      </c>
      <c r="BC138" s="55" t="e">
        <f aca="false">SpellNumber123(L138,BB138)</f>
        <v>#VALUE!</v>
      </c>
      <c r="IE138" s="31"/>
      <c r="IF138" s="31"/>
      <c r="IG138" s="31"/>
      <c r="IH138" s="31"/>
      <c r="II138" s="31"/>
    </row>
    <row r="139" s="30" customFormat="true" ht="16.5" hidden="false" customHeight="false" outlineLevel="0" collapsed="false">
      <c r="A139" s="94" t="n">
        <v>11.024</v>
      </c>
      <c r="B139" s="95" t="s">
        <v>322</v>
      </c>
      <c r="C139" s="38" t="s">
        <v>323</v>
      </c>
      <c r="D139" s="96" t="n">
        <v>1</v>
      </c>
      <c r="E139" s="97" t="s">
        <v>185</v>
      </c>
      <c r="F139" s="41"/>
      <c r="G139" s="42"/>
      <c r="H139" s="43"/>
      <c r="I139" s="44" t="s">
        <v>43</v>
      </c>
      <c r="J139" s="45" t="n">
        <f aca="false">IF(I139="Less(-)",-1,1)</f>
        <v>1</v>
      </c>
      <c r="K139" s="46" t="s">
        <v>44</v>
      </c>
      <c r="L139" s="47" t="s">
        <v>45</v>
      </c>
      <c r="M139" s="98"/>
      <c r="N139" s="49"/>
      <c r="O139" s="99" t="n">
        <v>0.18</v>
      </c>
      <c r="P139" s="91"/>
      <c r="Q139" s="49"/>
      <c r="R139" s="49"/>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100" t="e">
        <f aca="false">total_amount_ba($B$2,$D$2,D139,F139,J139,K139,M139)</f>
        <v>#VALUE!</v>
      </c>
      <c r="BB139" s="100" t="e">
        <f aca="false">BA139+(BA139*O139)</f>
        <v>#VALUE!</v>
      </c>
      <c r="BC139" s="55" t="e">
        <f aca="false">SpellNumber123(L139,BB139)</f>
        <v>#VALUE!</v>
      </c>
      <c r="IE139" s="31"/>
      <c r="IF139" s="31"/>
      <c r="IG139" s="31"/>
      <c r="IH139" s="31"/>
      <c r="II139" s="31"/>
    </row>
    <row r="140" s="30" customFormat="true" ht="16.5" hidden="false" customHeight="false" outlineLevel="0" collapsed="false">
      <c r="A140" s="105" t="n">
        <v>11.03</v>
      </c>
      <c r="B140" s="106" t="s">
        <v>324</v>
      </c>
      <c r="C140" s="38" t="s">
        <v>325</v>
      </c>
      <c r="D140" s="89"/>
      <c r="E140" s="89"/>
      <c r="F140" s="41"/>
      <c r="G140" s="42"/>
      <c r="H140" s="43"/>
      <c r="I140" s="44" t="s">
        <v>43</v>
      </c>
      <c r="J140" s="45" t="n">
        <f aca="false">IF(I140="Less(-)",-1,1)</f>
        <v>1</v>
      </c>
      <c r="K140" s="89"/>
      <c r="L140" s="89"/>
      <c r="M140" s="89"/>
      <c r="N140" s="49"/>
      <c r="O140" s="92"/>
      <c r="P140" s="91"/>
      <c r="Q140" s="49"/>
      <c r="R140" s="49"/>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92"/>
      <c r="BB140" s="92"/>
      <c r="BC140" s="92"/>
      <c r="IE140" s="31"/>
      <c r="IF140" s="31"/>
      <c r="IG140" s="31"/>
      <c r="IH140" s="31"/>
      <c r="II140" s="31"/>
    </row>
    <row r="141" s="30" customFormat="true" ht="16.5" hidden="false" customHeight="false" outlineLevel="0" collapsed="false">
      <c r="A141" s="107" t="n">
        <v>11.031</v>
      </c>
      <c r="B141" s="95" t="s">
        <v>326</v>
      </c>
      <c r="C141" s="38" t="s">
        <v>327</v>
      </c>
      <c r="D141" s="96" t="n">
        <v>4</v>
      </c>
      <c r="E141" s="40" t="s">
        <v>185</v>
      </c>
      <c r="F141" s="41"/>
      <c r="G141" s="42"/>
      <c r="H141" s="43"/>
      <c r="I141" s="44" t="s">
        <v>43</v>
      </c>
      <c r="J141" s="45" t="n">
        <f aca="false">IF(I141="Less(-)",-1,1)</f>
        <v>1</v>
      </c>
      <c r="K141" s="46" t="s">
        <v>44</v>
      </c>
      <c r="L141" s="47" t="s">
        <v>45</v>
      </c>
      <c r="M141" s="98"/>
      <c r="N141" s="49"/>
      <c r="O141" s="99" t="n">
        <v>0.18</v>
      </c>
      <c r="P141" s="91"/>
      <c r="Q141" s="49"/>
      <c r="R141" s="49"/>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100" t="e">
        <f aca="false">total_amount_ba($B$2,$D$2,D141,F141,J141,K141,M141)</f>
        <v>#VALUE!</v>
      </c>
      <c r="BB141" s="100" t="e">
        <f aca="false">BA141+(BA141*O141)</f>
        <v>#VALUE!</v>
      </c>
      <c r="BC141" s="55" t="e">
        <f aca="false">SpellNumber123(L141,BB141)</f>
        <v>#VALUE!</v>
      </c>
      <c r="IE141" s="31"/>
      <c r="IF141" s="31"/>
      <c r="IG141" s="31"/>
      <c r="IH141" s="31"/>
      <c r="II141" s="31"/>
    </row>
    <row r="142" s="30" customFormat="true" ht="16.5" hidden="false" customHeight="false" outlineLevel="0" collapsed="false">
      <c r="A142" s="107" t="n">
        <v>11.032</v>
      </c>
      <c r="B142" s="95" t="s">
        <v>328</v>
      </c>
      <c r="C142" s="38" t="s">
        <v>329</v>
      </c>
      <c r="D142" s="96" t="n">
        <v>4</v>
      </c>
      <c r="E142" s="40" t="s">
        <v>185</v>
      </c>
      <c r="F142" s="41"/>
      <c r="G142" s="42"/>
      <c r="H142" s="43"/>
      <c r="I142" s="44" t="s">
        <v>43</v>
      </c>
      <c r="J142" s="45" t="n">
        <f aca="false">IF(I142="Less(-)",-1,1)</f>
        <v>1</v>
      </c>
      <c r="K142" s="46" t="s">
        <v>44</v>
      </c>
      <c r="L142" s="47" t="s">
        <v>45</v>
      </c>
      <c r="M142" s="98"/>
      <c r="N142" s="49"/>
      <c r="O142" s="99" t="n">
        <v>0.18</v>
      </c>
      <c r="P142" s="91"/>
      <c r="Q142" s="49"/>
      <c r="R142" s="49"/>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100" t="e">
        <f aca="false">total_amount_ba($B$2,$D$2,D142,F142,J142,K142,M142)</f>
        <v>#VALUE!</v>
      </c>
      <c r="BB142" s="100" t="e">
        <f aca="false">BA142+(BA142*O142)</f>
        <v>#VALUE!</v>
      </c>
      <c r="BC142" s="55" t="e">
        <f aca="false">SpellNumber123(L142,BB142)</f>
        <v>#VALUE!</v>
      </c>
      <c r="IE142" s="31"/>
      <c r="IF142" s="31"/>
      <c r="IG142" s="31"/>
      <c r="IH142" s="31"/>
      <c r="II142" s="31"/>
    </row>
    <row r="143" s="30" customFormat="true" ht="16.5" hidden="false" customHeight="false" outlineLevel="0" collapsed="false">
      <c r="A143" s="107" t="n">
        <v>11.033</v>
      </c>
      <c r="B143" s="95" t="s">
        <v>330</v>
      </c>
      <c r="C143" s="38" t="s">
        <v>331</v>
      </c>
      <c r="D143" s="96" t="n">
        <v>1</v>
      </c>
      <c r="E143" s="40" t="s">
        <v>185</v>
      </c>
      <c r="F143" s="41"/>
      <c r="G143" s="42"/>
      <c r="H143" s="43"/>
      <c r="I143" s="44" t="s">
        <v>43</v>
      </c>
      <c r="J143" s="45" t="n">
        <f aca="false">IF(I143="Less(-)",-1,1)</f>
        <v>1</v>
      </c>
      <c r="K143" s="46" t="s">
        <v>44</v>
      </c>
      <c r="L143" s="47" t="s">
        <v>45</v>
      </c>
      <c r="M143" s="98"/>
      <c r="N143" s="49"/>
      <c r="O143" s="99" t="n">
        <v>0.18</v>
      </c>
      <c r="P143" s="91"/>
      <c r="Q143" s="49"/>
      <c r="R143" s="49"/>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100" t="e">
        <f aca="false">total_amount_ba($B$2,$D$2,D143,F143,J143,K143,M143)</f>
        <v>#VALUE!</v>
      </c>
      <c r="BB143" s="100" t="e">
        <f aca="false">BA143+(BA143*O143)</f>
        <v>#VALUE!</v>
      </c>
      <c r="BC143" s="55" t="e">
        <f aca="false">SpellNumber123(L143,BB143)</f>
        <v>#VALUE!</v>
      </c>
      <c r="IE143" s="31"/>
      <c r="IF143" s="31"/>
      <c r="IG143" s="31"/>
      <c r="IH143" s="31"/>
      <c r="II143" s="31"/>
    </row>
    <row r="144" s="30" customFormat="true" ht="16.5" hidden="false" customHeight="false" outlineLevel="0" collapsed="false">
      <c r="A144" s="101" t="n">
        <v>11.04</v>
      </c>
      <c r="B144" s="88" t="s">
        <v>332</v>
      </c>
      <c r="C144" s="38" t="s">
        <v>333</v>
      </c>
      <c r="D144" s="89"/>
      <c r="E144" s="89"/>
      <c r="F144" s="41"/>
      <c r="G144" s="42"/>
      <c r="H144" s="43"/>
      <c r="I144" s="44" t="s">
        <v>43</v>
      </c>
      <c r="J144" s="45" t="n">
        <f aca="false">IF(I144="Less(-)",-1,1)</f>
        <v>1</v>
      </c>
      <c r="K144" s="89"/>
      <c r="L144" s="89"/>
      <c r="M144" s="89"/>
      <c r="N144" s="49"/>
      <c r="O144" s="92"/>
      <c r="P144" s="91"/>
      <c r="Q144" s="49"/>
      <c r="R144" s="49"/>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92"/>
      <c r="BB144" s="92"/>
      <c r="BC144" s="92"/>
      <c r="IE144" s="31"/>
      <c r="IF144" s="31"/>
      <c r="IG144" s="31"/>
      <c r="IH144" s="31"/>
      <c r="II144" s="31"/>
    </row>
    <row r="145" s="30" customFormat="true" ht="16.5" hidden="false" customHeight="false" outlineLevel="0" collapsed="false">
      <c r="A145" s="94" t="n">
        <v>11.041</v>
      </c>
      <c r="B145" s="95" t="s">
        <v>334</v>
      </c>
      <c r="C145" s="38" t="s">
        <v>335</v>
      </c>
      <c r="D145" s="96" t="n">
        <v>2</v>
      </c>
      <c r="E145" s="97" t="s">
        <v>185</v>
      </c>
      <c r="F145" s="41"/>
      <c r="G145" s="42"/>
      <c r="H145" s="43"/>
      <c r="I145" s="44" t="s">
        <v>43</v>
      </c>
      <c r="J145" s="45" t="n">
        <f aca="false">IF(I145="Less(-)",-1,1)</f>
        <v>1</v>
      </c>
      <c r="K145" s="46" t="s">
        <v>44</v>
      </c>
      <c r="L145" s="47" t="s">
        <v>45</v>
      </c>
      <c r="M145" s="98"/>
      <c r="N145" s="49"/>
      <c r="O145" s="99" t="n">
        <v>0.18</v>
      </c>
      <c r="P145" s="91"/>
      <c r="Q145" s="49"/>
      <c r="R145" s="49"/>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100" t="e">
        <f aca="false">total_amount_ba($B$2,$D$2,D145,F145,J145,K145,M145)</f>
        <v>#VALUE!</v>
      </c>
      <c r="BB145" s="100" t="e">
        <f aca="false">BA145+(BA145*O145)</f>
        <v>#VALUE!</v>
      </c>
      <c r="BC145" s="55" t="e">
        <f aca="false">SpellNumber123(L145,BB145)</f>
        <v>#VALUE!</v>
      </c>
      <c r="IE145" s="31"/>
      <c r="IF145" s="31"/>
      <c r="IG145" s="31"/>
      <c r="IH145" s="31"/>
      <c r="II145" s="31"/>
    </row>
    <row r="146" s="30" customFormat="true" ht="16.5" hidden="false" customHeight="false" outlineLevel="0" collapsed="false">
      <c r="A146" s="105" t="n">
        <v>11.05</v>
      </c>
      <c r="B146" s="106" t="s">
        <v>336</v>
      </c>
      <c r="C146" s="38" t="s">
        <v>337</v>
      </c>
      <c r="D146" s="89"/>
      <c r="E146" s="89"/>
      <c r="F146" s="41"/>
      <c r="G146" s="42"/>
      <c r="H146" s="43"/>
      <c r="I146" s="44" t="s">
        <v>43</v>
      </c>
      <c r="J146" s="45" t="n">
        <f aca="false">IF(I146="Less(-)",-1,1)</f>
        <v>1</v>
      </c>
      <c r="K146" s="89"/>
      <c r="L146" s="89"/>
      <c r="M146" s="89"/>
      <c r="N146" s="49"/>
      <c r="O146" s="92"/>
      <c r="P146" s="91"/>
      <c r="Q146" s="49"/>
      <c r="R146" s="49"/>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92"/>
      <c r="BB146" s="92"/>
      <c r="BC146" s="92"/>
      <c r="IE146" s="31"/>
      <c r="IF146" s="31"/>
      <c r="IG146" s="31"/>
      <c r="IH146" s="31"/>
      <c r="II146" s="31"/>
    </row>
    <row r="147" s="30" customFormat="true" ht="16.5" hidden="false" customHeight="false" outlineLevel="0" collapsed="false">
      <c r="A147" s="107" t="n">
        <v>11.051</v>
      </c>
      <c r="B147" s="95" t="s">
        <v>338</v>
      </c>
      <c r="C147" s="38" t="s">
        <v>339</v>
      </c>
      <c r="D147" s="108" t="n">
        <v>6</v>
      </c>
      <c r="E147" s="40" t="s">
        <v>185</v>
      </c>
      <c r="F147" s="41"/>
      <c r="G147" s="42"/>
      <c r="H147" s="43"/>
      <c r="I147" s="44" t="s">
        <v>43</v>
      </c>
      <c r="J147" s="45" t="n">
        <f aca="false">IF(I147="Less(-)",-1,1)</f>
        <v>1</v>
      </c>
      <c r="K147" s="46" t="s">
        <v>44</v>
      </c>
      <c r="L147" s="47" t="s">
        <v>45</v>
      </c>
      <c r="M147" s="98"/>
      <c r="N147" s="49"/>
      <c r="O147" s="99" t="n">
        <v>0.18</v>
      </c>
      <c r="P147" s="91"/>
      <c r="Q147" s="49"/>
      <c r="R147" s="49"/>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100" t="e">
        <f aca="false">total_amount_ba($B$2,$D$2,D147,F147,J147,K147,M147)</f>
        <v>#VALUE!</v>
      </c>
      <c r="BB147" s="100" t="e">
        <f aca="false">BA147+(BA147*O147)</f>
        <v>#VALUE!</v>
      </c>
      <c r="BC147" s="55" t="e">
        <f aca="false">SpellNumber123(L147,BB147)</f>
        <v>#VALUE!</v>
      </c>
      <c r="IE147" s="31"/>
      <c r="IF147" s="31"/>
      <c r="IG147" s="31"/>
      <c r="IH147" s="31"/>
      <c r="II147" s="31"/>
    </row>
    <row r="148" s="30" customFormat="true" ht="30.75" hidden="false" customHeight="true" outlineLevel="0" collapsed="false">
      <c r="A148" s="107" t="n">
        <v>11.052</v>
      </c>
      <c r="B148" s="95" t="s">
        <v>340</v>
      </c>
      <c r="C148" s="38" t="s">
        <v>341</v>
      </c>
      <c r="D148" s="109" t="n">
        <v>1</v>
      </c>
      <c r="E148" s="40" t="s">
        <v>185</v>
      </c>
      <c r="F148" s="41"/>
      <c r="G148" s="42"/>
      <c r="H148" s="43"/>
      <c r="I148" s="44" t="s">
        <v>43</v>
      </c>
      <c r="J148" s="45" t="n">
        <f aca="false">IF(I148="Less(-)",-1,1)</f>
        <v>1</v>
      </c>
      <c r="K148" s="46" t="s">
        <v>44</v>
      </c>
      <c r="L148" s="47" t="s">
        <v>45</v>
      </c>
      <c r="M148" s="98"/>
      <c r="N148" s="49"/>
      <c r="O148" s="99" t="n">
        <v>0.18</v>
      </c>
      <c r="P148" s="91"/>
      <c r="Q148" s="49"/>
      <c r="R148" s="49"/>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100" t="e">
        <f aca="false">total_amount_ba($B$2,$D$2,D148,F148,J148,K148,M148)</f>
        <v>#VALUE!</v>
      </c>
      <c r="BB148" s="100" t="e">
        <f aca="false">BA148+(BA148*O148)</f>
        <v>#VALUE!</v>
      </c>
      <c r="BC148" s="55" t="e">
        <f aca="false">SpellNumber123(L148,BB148)</f>
        <v>#VALUE!</v>
      </c>
      <c r="IE148" s="31"/>
      <c r="IF148" s="31"/>
      <c r="IG148" s="31"/>
      <c r="IH148" s="31"/>
      <c r="II148" s="31"/>
    </row>
    <row r="149" s="30" customFormat="true" ht="36.75" hidden="false" customHeight="true" outlineLevel="0" collapsed="false">
      <c r="A149" s="101" t="n">
        <v>12</v>
      </c>
      <c r="B149" s="88" t="s">
        <v>342</v>
      </c>
      <c r="C149" s="38" t="s">
        <v>343</v>
      </c>
      <c r="D149" s="89"/>
      <c r="E149" s="89"/>
      <c r="F149" s="41"/>
      <c r="G149" s="42"/>
      <c r="H149" s="43"/>
      <c r="I149" s="44" t="s">
        <v>43</v>
      </c>
      <c r="J149" s="45" t="n">
        <f aca="false">IF(I149="Less(-)",-1,1)</f>
        <v>1</v>
      </c>
      <c r="K149" s="89"/>
      <c r="L149" s="89"/>
      <c r="M149" s="89"/>
      <c r="N149" s="49"/>
      <c r="O149" s="92"/>
      <c r="P149" s="91"/>
      <c r="Q149" s="49"/>
      <c r="R149" s="49"/>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92"/>
      <c r="BB149" s="92"/>
      <c r="BC149" s="92"/>
      <c r="IE149" s="31"/>
      <c r="IF149" s="31"/>
      <c r="IG149" s="31"/>
      <c r="IH149" s="31"/>
      <c r="II149" s="31"/>
    </row>
    <row r="150" s="30" customFormat="true" ht="16.5" hidden="false" customHeight="false" outlineLevel="0" collapsed="false">
      <c r="A150" s="94" t="n">
        <v>12.01</v>
      </c>
      <c r="B150" s="95" t="s">
        <v>344</v>
      </c>
      <c r="C150" s="38" t="s">
        <v>345</v>
      </c>
      <c r="D150" s="96" t="n">
        <v>3</v>
      </c>
      <c r="E150" s="97" t="s">
        <v>98</v>
      </c>
      <c r="F150" s="41"/>
      <c r="G150" s="42"/>
      <c r="H150" s="43"/>
      <c r="I150" s="44" t="s">
        <v>43</v>
      </c>
      <c r="J150" s="45" t="n">
        <f aca="false">IF(I150="Less(-)",-1,1)</f>
        <v>1</v>
      </c>
      <c r="K150" s="46" t="s">
        <v>44</v>
      </c>
      <c r="L150" s="47" t="s">
        <v>45</v>
      </c>
      <c r="M150" s="98"/>
      <c r="N150" s="49"/>
      <c r="O150" s="99" t="n">
        <v>0.18</v>
      </c>
      <c r="P150" s="91"/>
      <c r="Q150" s="49"/>
      <c r="R150" s="49"/>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100" t="e">
        <f aca="false">total_amount_ba($B$2,$D$2,D150,F150,J150,K150,M150)</f>
        <v>#VALUE!</v>
      </c>
      <c r="BB150" s="100" t="e">
        <f aca="false">BA150+(BA150*O150)</f>
        <v>#VALUE!</v>
      </c>
      <c r="BC150" s="55" t="e">
        <f aca="false">SpellNumber123(L150,BB150)</f>
        <v>#VALUE!</v>
      </c>
      <c r="IE150" s="31"/>
      <c r="IF150" s="31"/>
      <c r="IG150" s="31"/>
      <c r="IH150" s="31"/>
      <c r="II150" s="31"/>
    </row>
    <row r="151" s="30" customFormat="true" ht="16.5" hidden="false" customHeight="false" outlineLevel="0" collapsed="false">
      <c r="A151" s="94" t="n">
        <v>12.02</v>
      </c>
      <c r="B151" s="95" t="s">
        <v>346</v>
      </c>
      <c r="C151" s="38" t="s">
        <v>347</v>
      </c>
      <c r="D151" s="96" t="n">
        <v>1</v>
      </c>
      <c r="E151" s="97" t="s">
        <v>98</v>
      </c>
      <c r="F151" s="41"/>
      <c r="G151" s="42"/>
      <c r="H151" s="43"/>
      <c r="I151" s="44" t="s">
        <v>43</v>
      </c>
      <c r="J151" s="45" t="n">
        <f aca="false">IF(I151="Less(-)",-1,1)</f>
        <v>1</v>
      </c>
      <c r="K151" s="46" t="s">
        <v>44</v>
      </c>
      <c r="L151" s="47" t="s">
        <v>45</v>
      </c>
      <c r="M151" s="98"/>
      <c r="N151" s="49"/>
      <c r="O151" s="99" t="n">
        <v>0.18</v>
      </c>
      <c r="P151" s="91"/>
      <c r="Q151" s="49"/>
      <c r="R151" s="49"/>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100" t="e">
        <f aca="false">total_amount_ba($B$2,$D$2,D151,F151,J151,K151,M151)</f>
        <v>#VALUE!</v>
      </c>
      <c r="BB151" s="100" t="e">
        <f aca="false">BA151+(BA151*O151)</f>
        <v>#VALUE!</v>
      </c>
      <c r="BC151" s="55" t="e">
        <f aca="false">SpellNumber123(L151,BB151)</f>
        <v>#VALUE!</v>
      </c>
      <c r="IE151" s="31"/>
      <c r="IF151" s="31"/>
      <c r="IG151" s="31"/>
      <c r="IH151" s="31"/>
      <c r="II151" s="31"/>
    </row>
    <row r="152" s="30" customFormat="true" ht="33.75" hidden="false" customHeight="true" outlineLevel="0" collapsed="false">
      <c r="A152" s="94" t="n">
        <v>12.03</v>
      </c>
      <c r="B152" s="95" t="s">
        <v>348</v>
      </c>
      <c r="C152" s="38" t="s">
        <v>349</v>
      </c>
      <c r="D152" s="96" t="n">
        <v>2</v>
      </c>
      <c r="E152" s="97" t="s">
        <v>98</v>
      </c>
      <c r="F152" s="41"/>
      <c r="G152" s="42"/>
      <c r="H152" s="43"/>
      <c r="I152" s="44" t="s">
        <v>43</v>
      </c>
      <c r="J152" s="45" t="n">
        <f aca="false">IF(I152="Less(-)",-1,1)</f>
        <v>1</v>
      </c>
      <c r="K152" s="46" t="s">
        <v>44</v>
      </c>
      <c r="L152" s="47" t="s">
        <v>45</v>
      </c>
      <c r="M152" s="98"/>
      <c r="N152" s="49"/>
      <c r="O152" s="99" t="n">
        <v>0.18</v>
      </c>
      <c r="P152" s="91"/>
      <c r="Q152" s="49"/>
      <c r="R152" s="49"/>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100" t="e">
        <f aca="false">total_amount_ba($B$2,$D$2,D152,F152,J152,K152,M152)</f>
        <v>#VALUE!</v>
      </c>
      <c r="BB152" s="100" t="e">
        <f aca="false">BA152+(BA152*O152)</f>
        <v>#VALUE!</v>
      </c>
      <c r="BC152" s="55" t="e">
        <f aca="false">SpellNumber123(L152,BB152)</f>
        <v>#VALUE!</v>
      </c>
      <c r="IE152" s="31"/>
      <c r="IF152" s="31"/>
      <c r="IG152" s="31"/>
      <c r="IH152" s="31"/>
      <c r="II152" s="31"/>
    </row>
    <row r="153" s="30" customFormat="true" ht="16.5" hidden="false" customHeight="false" outlineLevel="0" collapsed="false">
      <c r="A153" s="94" t="n">
        <v>12.04</v>
      </c>
      <c r="B153" s="95" t="s">
        <v>350</v>
      </c>
      <c r="C153" s="38" t="s">
        <v>351</v>
      </c>
      <c r="D153" s="96" t="n">
        <v>2</v>
      </c>
      <c r="E153" s="97" t="s">
        <v>163</v>
      </c>
      <c r="F153" s="41"/>
      <c r="G153" s="42"/>
      <c r="H153" s="43"/>
      <c r="I153" s="44" t="s">
        <v>43</v>
      </c>
      <c r="J153" s="45" t="n">
        <f aca="false">IF(I153="Less(-)",-1,1)</f>
        <v>1</v>
      </c>
      <c r="K153" s="46" t="s">
        <v>44</v>
      </c>
      <c r="L153" s="47" t="s">
        <v>45</v>
      </c>
      <c r="M153" s="98"/>
      <c r="N153" s="49"/>
      <c r="O153" s="99" t="n">
        <v>0.18</v>
      </c>
      <c r="P153" s="91"/>
      <c r="Q153" s="49"/>
      <c r="R153" s="49"/>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100" t="e">
        <f aca="false">total_amount_ba($B$2,$D$2,D153,F153,J153,K153,M153)</f>
        <v>#VALUE!</v>
      </c>
      <c r="BB153" s="100" t="e">
        <f aca="false">BA153+(BA153*O153)</f>
        <v>#VALUE!</v>
      </c>
      <c r="BC153" s="55" t="e">
        <f aca="false">SpellNumber123(L153,BB153)</f>
        <v>#VALUE!</v>
      </c>
      <c r="IE153" s="31"/>
      <c r="IF153" s="31"/>
      <c r="IG153" s="31"/>
      <c r="IH153" s="31"/>
      <c r="II153" s="31"/>
    </row>
    <row r="154" s="30" customFormat="true" ht="16.5" hidden="false" customHeight="false" outlineLevel="0" collapsed="false">
      <c r="A154" s="94" t="n">
        <v>12.05</v>
      </c>
      <c r="B154" s="95" t="s">
        <v>352</v>
      </c>
      <c r="C154" s="38" t="s">
        <v>353</v>
      </c>
      <c r="D154" s="96" t="n">
        <v>2</v>
      </c>
      <c r="E154" s="97" t="s">
        <v>163</v>
      </c>
      <c r="F154" s="41"/>
      <c r="G154" s="42"/>
      <c r="H154" s="43"/>
      <c r="I154" s="44" t="s">
        <v>43</v>
      </c>
      <c r="J154" s="45" t="n">
        <f aca="false">IF(I154="Less(-)",-1,1)</f>
        <v>1</v>
      </c>
      <c r="K154" s="46" t="s">
        <v>44</v>
      </c>
      <c r="L154" s="47" t="s">
        <v>45</v>
      </c>
      <c r="M154" s="98"/>
      <c r="N154" s="49"/>
      <c r="O154" s="99" t="n">
        <v>0.18</v>
      </c>
      <c r="P154" s="91"/>
      <c r="Q154" s="49"/>
      <c r="R154" s="49"/>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100" t="e">
        <f aca="false">total_amount_ba($B$2,$D$2,D154,F154,J154,K154,M154)</f>
        <v>#VALUE!</v>
      </c>
      <c r="BB154" s="100" t="e">
        <f aca="false">BA154+(BA154*O154)</f>
        <v>#VALUE!</v>
      </c>
      <c r="BC154" s="55" t="e">
        <f aca="false">SpellNumber123(L154,BB154)</f>
        <v>#VALUE!</v>
      </c>
      <c r="IE154" s="31"/>
      <c r="IF154" s="31"/>
      <c r="IG154" s="31"/>
      <c r="IH154" s="31"/>
      <c r="II154" s="31"/>
    </row>
    <row r="155" s="30" customFormat="true" ht="16.5" hidden="false" customHeight="false" outlineLevel="0" collapsed="false">
      <c r="A155" s="94" t="n">
        <v>12.06</v>
      </c>
      <c r="B155" s="95" t="s">
        <v>354</v>
      </c>
      <c r="C155" s="38" t="s">
        <v>355</v>
      </c>
      <c r="D155" s="96" t="n">
        <v>1</v>
      </c>
      <c r="E155" s="97" t="s">
        <v>98</v>
      </c>
      <c r="F155" s="41"/>
      <c r="G155" s="42"/>
      <c r="H155" s="43"/>
      <c r="I155" s="44" t="s">
        <v>43</v>
      </c>
      <c r="J155" s="45" t="n">
        <f aca="false">IF(I155="Less(-)",-1,1)</f>
        <v>1</v>
      </c>
      <c r="K155" s="46" t="s">
        <v>44</v>
      </c>
      <c r="L155" s="47" t="s">
        <v>45</v>
      </c>
      <c r="M155" s="98"/>
      <c r="N155" s="49"/>
      <c r="O155" s="99" t="n">
        <v>0.18</v>
      </c>
      <c r="P155" s="91"/>
      <c r="Q155" s="49"/>
      <c r="R155" s="49"/>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100" t="e">
        <f aca="false">total_amount_ba($B$2,$D$2,D155,F155,J155,K155,M155)</f>
        <v>#VALUE!</v>
      </c>
      <c r="BB155" s="100" t="e">
        <f aca="false">BA155+(BA155*O155)</f>
        <v>#VALUE!</v>
      </c>
      <c r="BC155" s="55" t="e">
        <f aca="false">SpellNumber123(L155,BB155)</f>
        <v>#VALUE!</v>
      </c>
      <c r="IE155" s="31"/>
      <c r="IF155" s="31"/>
      <c r="IG155" s="31"/>
      <c r="IH155" s="31"/>
      <c r="II155" s="31"/>
    </row>
    <row r="156" s="30" customFormat="true" ht="16.5" hidden="false" customHeight="false" outlineLevel="0" collapsed="false">
      <c r="A156" s="94" t="n">
        <v>12.07</v>
      </c>
      <c r="B156" s="95" t="s">
        <v>356</v>
      </c>
      <c r="C156" s="38" t="s">
        <v>357</v>
      </c>
      <c r="D156" s="96" t="n">
        <v>1</v>
      </c>
      <c r="E156" s="97" t="s">
        <v>98</v>
      </c>
      <c r="F156" s="41"/>
      <c r="G156" s="42"/>
      <c r="H156" s="43"/>
      <c r="I156" s="44" t="s">
        <v>43</v>
      </c>
      <c r="J156" s="45" t="n">
        <f aca="false">IF(I156="Less(-)",-1,1)</f>
        <v>1</v>
      </c>
      <c r="K156" s="46" t="s">
        <v>44</v>
      </c>
      <c r="L156" s="47" t="s">
        <v>45</v>
      </c>
      <c r="M156" s="98"/>
      <c r="N156" s="49"/>
      <c r="O156" s="99" t="n">
        <v>0.18</v>
      </c>
      <c r="P156" s="91"/>
      <c r="Q156" s="49"/>
      <c r="R156" s="49"/>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100" t="e">
        <f aca="false">total_amount_ba($B$2,$D$2,D156,F156,J156,K156,M156)</f>
        <v>#VALUE!</v>
      </c>
      <c r="BB156" s="100" t="e">
        <f aca="false">BA156+(BA156*O156)</f>
        <v>#VALUE!</v>
      </c>
      <c r="BC156" s="55" t="e">
        <f aca="false">SpellNumber123(L156,BB156)</f>
        <v>#VALUE!</v>
      </c>
      <c r="IE156" s="31"/>
      <c r="IF156" s="31"/>
      <c r="IG156" s="31"/>
      <c r="IH156" s="31"/>
      <c r="II156" s="31"/>
    </row>
    <row r="157" s="30" customFormat="true" ht="16.5" hidden="false" customHeight="false" outlineLevel="0" collapsed="false">
      <c r="A157" s="94" t="n">
        <v>12.08</v>
      </c>
      <c r="B157" s="95" t="s">
        <v>358</v>
      </c>
      <c r="C157" s="38" t="s">
        <v>359</v>
      </c>
      <c r="D157" s="96" t="n">
        <v>1</v>
      </c>
      <c r="E157" s="97" t="s">
        <v>98</v>
      </c>
      <c r="F157" s="41"/>
      <c r="G157" s="42"/>
      <c r="H157" s="43"/>
      <c r="I157" s="44" t="s">
        <v>43</v>
      </c>
      <c r="J157" s="45" t="n">
        <f aca="false">IF(I157="Less(-)",-1,1)</f>
        <v>1</v>
      </c>
      <c r="K157" s="46" t="s">
        <v>44</v>
      </c>
      <c r="L157" s="47" t="s">
        <v>45</v>
      </c>
      <c r="M157" s="98"/>
      <c r="N157" s="49"/>
      <c r="O157" s="99" t="n">
        <v>0.18</v>
      </c>
      <c r="P157" s="91"/>
      <c r="Q157" s="49"/>
      <c r="R157" s="49"/>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100" t="e">
        <f aca="false">total_amount_ba($B$2,$D$2,D157,F157,J157,K157,M157)</f>
        <v>#VALUE!</v>
      </c>
      <c r="BB157" s="100" t="e">
        <f aca="false">BA157+(BA157*O157)</f>
        <v>#VALUE!</v>
      </c>
      <c r="BC157" s="55" t="e">
        <f aca="false">SpellNumber123(L157,BB157)</f>
        <v>#VALUE!</v>
      </c>
      <c r="IE157" s="31"/>
      <c r="IF157" s="31"/>
      <c r="IG157" s="31"/>
      <c r="IH157" s="31"/>
      <c r="II157" s="31"/>
    </row>
    <row r="158" s="30" customFormat="true" ht="16.5" hidden="false" customHeight="false" outlineLevel="0" collapsed="false">
      <c r="A158" s="94" t="n">
        <v>12.09</v>
      </c>
      <c r="B158" s="95" t="s">
        <v>360</v>
      </c>
      <c r="C158" s="38" t="s">
        <v>361</v>
      </c>
      <c r="D158" s="96" t="n">
        <v>1</v>
      </c>
      <c r="E158" s="97" t="s">
        <v>98</v>
      </c>
      <c r="F158" s="41"/>
      <c r="G158" s="42"/>
      <c r="H158" s="43"/>
      <c r="I158" s="44" t="s">
        <v>43</v>
      </c>
      <c r="J158" s="45" t="n">
        <f aca="false">IF(I158="Less(-)",-1,1)</f>
        <v>1</v>
      </c>
      <c r="K158" s="46" t="s">
        <v>44</v>
      </c>
      <c r="L158" s="47" t="s">
        <v>45</v>
      </c>
      <c r="M158" s="98"/>
      <c r="N158" s="49"/>
      <c r="O158" s="99" t="n">
        <v>0.18</v>
      </c>
      <c r="P158" s="91"/>
      <c r="Q158" s="49"/>
      <c r="R158" s="49"/>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100" t="e">
        <f aca="false">total_amount_ba($B$2,$D$2,D158,F158,J158,K158,M158)</f>
        <v>#VALUE!</v>
      </c>
      <c r="BB158" s="100" t="e">
        <f aca="false">BA158+(BA158*O158)</f>
        <v>#VALUE!</v>
      </c>
      <c r="BC158" s="55" t="e">
        <f aca="false">SpellNumber123(L158,BB158)</f>
        <v>#VALUE!</v>
      </c>
      <c r="IE158" s="31"/>
      <c r="IF158" s="31"/>
      <c r="IG158" s="31"/>
      <c r="IH158" s="31"/>
      <c r="II158" s="31"/>
    </row>
    <row r="159" s="30" customFormat="true" ht="28.5" hidden="false" customHeight="true" outlineLevel="0" collapsed="false">
      <c r="A159" s="94" t="n">
        <v>12.1</v>
      </c>
      <c r="B159" s="95" t="s">
        <v>362</v>
      </c>
      <c r="C159" s="38" t="s">
        <v>363</v>
      </c>
      <c r="D159" s="96" t="n">
        <v>1</v>
      </c>
      <c r="E159" s="97" t="s">
        <v>151</v>
      </c>
      <c r="F159" s="41"/>
      <c r="G159" s="42"/>
      <c r="H159" s="43"/>
      <c r="I159" s="44" t="s">
        <v>43</v>
      </c>
      <c r="J159" s="45" t="n">
        <f aca="false">IF(I159="Less(-)",-1,1)</f>
        <v>1</v>
      </c>
      <c r="K159" s="46" t="s">
        <v>44</v>
      </c>
      <c r="L159" s="47" t="s">
        <v>45</v>
      </c>
      <c r="M159" s="98"/>
      <c r="N159" s="49"/>
      <c r="O159" s="99" t="n">
        <v>0.18</v>
      </c>
      <c r="P159" s="91"/>
      <c r="Q159" s="49"/>
      <c r="R159" s="49"/>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100" t="e">
        <f aca="false">total_amount_ba($B$2,$D$2,D159,F159,J159,K159,M159)</f>
        <v>#VALUE!</v>
      </c>
      <c r="BB159" s="100" t="e">
        <f aca="false">BA159+(BA159*O159)</f>
        <v>#VALUE!</v>
      </c>
      <c r="BC159" s="55" t="e">
        <f aca="false">SpellNumber123(L159,BB159)</f>
        <v>#VALUE!</v>
      </c>
      <c r="IE159" s="31"/>
      <c r="IF159" s="31"/>
      <c r="IG159" s="31"/>
      <c r="IH159" s="31"/>
      <c r="II159" s="31"/>
    </row>
    <row r="160" s="30" customFormat="true" ht="27.75" hidden="false" customHeight="true" outlineLevel="0" collapsed="false">
      <c r="A160" s="94" t="n">
        <v>12.11</v>
      </c>
      <c r="B160" s="95" t="s">
        <v>364</v>
      </c>
      <c r="C160" s="38" t="s">
        <v>365</v>
      </c>
      <c r="D160" s="96" t="n">
        <v>1</v>
      </c>
      <c r="E160" s="97" t="s">
        <v>151</v>
      </c>
      <c r="F160" s="41"/>
      <c r="G160" s="42"/>
      <c r="H160" s="43"/>
      <c r="I160" s="44" t="s">
        <v>43</v>
      </c>
      <c r="J160" s="45" t="n">
        <f aca="false">IF(I160="Less(-)",-1,1)</f>
        <v>1</v>
      </c>
      <c r="K160" s="46" t="s">
        <v>44</v>
      </c>
      <c r="L160" s="47" t="s">
        <v>45</v>
      </c>
      <c r="M160" s="98"/>
      <c r="N160" s="49"/>
      <c r="O160" s="99" t="n">
        <v>0.18</v>
      </c>
      <c r="P160" s="91"/>
      <c r="Q160" s="49"/>
      <c r="R160" s="49"/>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100" t="e">
        <f aca="false">total_amount_ba($B$2,$D$2,D160,F160,J160,K160,M160)</f>
        <v>#VALUE!</v>
      </c>
      <c r="BB160" s="100" t="e">
        <f aca="false">BA160+(BA160*O160)</f>
        <v>#VALUE!</v>
      </c>
      <c r="BC160" s="55" t="e">
        <f aca="false">SpellNumber123(L160,BB160)</f>
        <v>#VALUE!</v>
      </c>
      <c r="IE160" s="31"/>
      <c r="IF160" s="31"/>
      <c r="IG160" s="31"/>
      <c r="IH160" s="31"/>
      <c r="II160" s="31"/>
    </row>
    <row r="161" s="30" customFormat="true" ht="16.5" hidden="false" customHeight="false" outlineLevel="0" collapsed="false">
      <c r="A161" s="94" t="n">
        <v>12.12</v>
      </c>
      <c r="B161" s="95" t="s">
        <v>366</v>
      </c>
      <c r="C161" s="38" t="s">
        <v>367</v>
      </c>
      <c r="D161" s="96" t="n">
        <v>1</v>
      </c>
      <c r="E161" s="97" t="s">
        <v>163</v>
      </c>
      <c r="F161" s="41"/>
      <c r="G161" s="42"/>
      <c r="H161" s="43"/>
      <c r="I161" s="44" t="s">
        <v>43</v>
      </c>
      <c r="J161" s="45" t="n">
        <f aca="false">IF(I161="Less(-)",-1,1)</f>
        <v>1</v>
      </c>
      <c r="K161" s="46" t="s">
        <v>44</v>
      </c>
      <c r="L161" s="47" t="s">
        <v>45</v>
      </c>
      <c r="M161" s="98"/>
      <c r="N161" s="49"/>
      <c r="O161" s="99" t="n">
        <v>0.18</v>
      </c>
      <c r="P161" s="91"/>
      <c r="Q161" s="49"/>
      <c r="R161" s="49"/>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100" t="e">
        <f aca="false">total_amount_ba($B$2,$D$2,D161,F161,J161,K161,M161)</f>
        <v>#VALUE!</v>
      </c>
      <c r="BB161" s="100" t="e">
        <f aca="false">BA161+(BA161*O161)</f>
        <v>#VALUE!</v>
      </c>
      <c r="BC161" s="55" t="e">
        <f aca="false">SpellNumber123(L161,BB161)</f>
        <v>#VALUE!</v>
      </c>
      <c r="IE161" s="31"/>
      <c r="IF161" s="31"/>
      <c r="IG161" s="31"/>
      <c r="IH161" s="31"/>
      <c r="II161" s="31"/>
    </row>
    <row r="162" s="30" customFormat="true" ht="16.5" hidden="false" customHeight="false" outlineLevel="0" collapsed="false">
      <c r="A162" s="94" t="n">
        <v>12.13</v>
      </c>
      <c r="B162" s="95" t="s">
        <v>368</v>
      </c>
      <c r="C162" s="38" t="s">
        <v>369</v>
      </c>
      <c r="D162" s="96" t="n">
        <v>1</v>
      </c>
      <c r="E162" s="97" t="s">
        <v>151</v>
      </c>
      <c r="F162" s="41"/>
      <c r="G162" s="42"/>
      <c r="H162" s="43"/>
      <c r="I162" s="44" t="s">
        <v>43</v>
      </c>
      <c r="J162" s="45" t="n">
        <f aca="false">IF(I162="Less(-)",-1,1)</f>
        <v>1</v>
      </c>
      <c r="K162" s="46" t="s">
        <v>44</v>
      </c>
      <c r="L162" s="47" t="s">
        <v>45</v>
      </c>
      <c r="M162" s="98"/>
      <c r="N162" s="49"/>
      <c r="O162" s="99" t="n">
        <v>0.18</v>
      </c>
      <c r="P162" s="91"/>
      <c r="Q162" s="49"/>
      <c r="R162" s="49"/>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100" t="e">
        <f aca="false">total_amount_ba($B$2,$D$2,D162,F162,J162,K162,M162)</f>
        <v>#VALUE!</v>
      </c>
      <c r="BB162" s="100" t="e">
        <f aca="false">BA162+(BA162*O162)</f>
        <v>#VALUE!</v>
      </c>
      <c r="BC162" s="55" t="e">
        <f aca="false">SpellNumber123(L162,BB162)</f>
        <v>#VALUE!</v>
      </c>
      <c r="IE162" s="31"/>
      <c r="IF162" s="31"/>
      <c r="IG162" s="31"/>
      <c r="IH162" s="31"/>
      <c r="II162" s="31"/>
    </row>
    <row r="163" s="30" customFormat="true" ht="16.5" hidden="false" customHeight="false" outlineLevel="0" collapsed="false">
      <c r="A163" s="94" t="n">
        <v>12.14</v>
      </c>
      <c r="B163" s="95" t="s">
        <v>370</v>
      </c>
      <c r="C163" s="38" t="s">
        <v>371</v>
      </c>
      <c r="D163" s="96" t="n">
        <v>1</v>
      </c>
      <c r="E163" s="97" t="s">
        <v>151</v>
      </c>
      <c r="F163" s="41"/>
      <c r="G163" s="42"/>
      <c r="H163" s="43"/>
      <c r="I163" s="44" t="s">
        <v>43</v>
      </c>
      <c r="J163" s="45" t="n">
        <f aca="false">IF(I163="Less(-)",-1,1)</f>
        <v>1</v>
      </c>
      <c r="K163" s="46" t="s">
        <v>44</v>
      </c>
      <c r="L163" s="47" t="s">
        <v>45</v>
      </c>
      <c r="M163" s="98"/>
      <c r="N163" s="49"/>
      <c r="O163" s="99" t="n">
        <v>0.18</v>
      </c>
      <c r="P163" s="91"/>
      <c r="Q163" s="49"/>
      <c r="R163" s="49"/>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100" t="e">
        <f aca="false">total_amount_ba($B$2,$D$2,D163,F163,J163,K163,M163)</f>
        <v>#VALUE!</v>
      </c>
      <c r="BB163" s="100" t="e">
        <f aca="false">BA163+(BA163*O163)</f>
        <v>#VALUE!</v>
      </c>
      <c r="BC163" s="55" t="e">
        <f aca="false">SpellNumber123(L163,BB163)</f>
        <v>#VALUE!</v>
      </c>
      <c r="IE163" s="31"/>
      <c r="IF163" s="31"/>
      <c r="IG163" s="31"/>
      <c r="IH163" s="31"/>
      <c r="II163" s="31"/>
    </row>
    <row r="164" s="30" customFormat="true" ht="68.25" hidden="false" customHeight="true" outlineLevel="0" collapsed="false">
      <c r="A164" s="94" t="n">
        <v>12.15</v>
      </c>
      <c r="B164" s="95" t="s">
        <v>372</v>
      </c>
      <c r="C164" s="38" t="s">
        <v>373</v>
      </c>
      <c r="D164" s="96" t="n">
        <v>1</v>
      </c>
      <c r="E164" s="97" t="s">
        <v>156</v>
      </c>
      <c r="F164" s="41"/>
      <c r="G164" s="42"/>
      <c r="H164" s="43"/>
      <c r="I164" s="44" t="s">
        <v>43</v>
      </c>
      <c r="J164" s="45" t="n">
        <f aca="false">IF(I164="Less(-)",-1,1)</f>
        <v>1</v>
      </c>
      <c r="K164" s="46" t="s">
        <v>44</v>
      </c>
      <c r="L164" s="47" t="s">
        <v>45</v>
      </c>
      <c r="M164" s="98"/>
      <c r="N164" s="49"/>
      <c r="O164" s="99" t="n">
        <v>0.18</v>
      </c>
      <c r="P164" s="91"/>
      <c r="Q164" s="49"/>
      <c r="R164" s="49"/>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100" t="e">
        <f aca="false">total_amount_ba($B$2,$D$2,D164,F164,J164,K164,M164)</f>
        <v>#VALUE!</v>
      </c>
      <c r="BB164" s="100" t="e">
        <f aca="false">BA164+(BA164*O164)</f>
        <v>#VALUE!</v>
      </c>
      <c r="BC164" s="55" t="e">
        <f aca="false">SpellNumber123(L164,BB164)</f>
        <v>#VALUE!</v>
      </c>
      <c r="IE164" s="31"/>
      <c r="IF164" s="31"/>
      <c r="IG164" s="31"/>
      <c r="IH164" s="31"/>
      <c r="II164" s="31"/>
    </row>
    <row r="165" s="30" customFormat="true" ht="16.5" hidden="false" customHeight="false" outlineLevel="0" collapsed="false">
      <c r="A165" s="94" t="n">
        <v>12.16</v>
      </c>
      <c r="B165" s="95" t="s">
        <v>374</v>
      </c>
      <c r="C165" s="38" t="s">
        <v>375</v>
      </c>
      <c r="D165" s="96" t="n">
        <v>2</v>
      </c>
      <c r="E165" s="97" t="s">
        <v>376</v>
      </c>
      <c r="F165" s="41"/>
      <c r="G165" s="42"/>
      <c r="H165" s="43"/>
      <c r="I165" s="44" t="s">
        <v>43</v>
      </c>
      <c r="J165" s="45" t="n">
        <f aca="false">IF(I165="Less(-)",-1,1)</f>
        <v>1</v>
      </c>
      <c r="K165" s="46" t="s">
        <v>44</v>
      </c>
      <c r="L165" s="47" t="s">
        <v>45</v>
      </c>
      <c r="M165" s="98"/>
      <c r="N165" s="49"/>
      <c r="O165" s="99" t="n">
        <v>0.18</v>
      </c>
      <c r="P165" s="91"/>
      <c r="Q165" s="49"/>
      <c r="R165" s="49"/>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100" t="e">
        <f aca="false">total_amount_ba($B$2,$D$2,D165,F165,J165,K165,M165)</f>
        <v>#VALUE!</v>
      </c>
      <c r="BB165" s="100" t="e">
        <f aca="false">BA165+(BA165*O165)</f>
        <v>#VALUE!</v>
      </c>
      <c r="BC165" s="55" t="e">
        <f aca="false">SpellNumber123(L165,BB165)</f>
        <v>#VALUE!</v>
      </c>
      <c r="IE165" s="31"/>
      <c r="IF165" s="31"/>
      <c r="IG165" s="31"/>
      <c r="IH165" s="31"/>
      <c r="II165" s="31"/>
    </row>
    <row r="166" s="30" customFormat="true" ht="45" hidden="false" customHeight="true" outlineLevel="0" collapsed="false">
      <c r="A166" s="94" t="n">
        <v>12.17</v>
      </c>
      <c r="B166" s="95" t="s">
        <v>377</v>
      </c>
      <c r="C166" s="38" t="s">
        <v>378</v>
      </c>
      <c r="D166" s="96" t="n">
        <v>1</v>
      </c>
      <c r="E166" s="97" t="s">
        <v>151</v>
      </c>
      <c r="F166" s="41"/>
      <c r="G166" s="42"/>
      <c r="H166" s="43"/>
      <c r="I166" s="44" t="s">
        <v>43</v>
      </c>
      <c r="J166" s="45" t="n">
        <f aca="false">IF(I166="Less(-)",-1,1)</f>
        <v>1</v>
      </c>
      <c r="K166" s="46" t="s">
        <v>44</v>
      </c>
      <c r="L166" s="47" t="s">
        <v>45</v>
      </c>
      <c r="M166" s="98"/>
      <c r="N166" s="49"/>
      <c r="O166" s="99" t="n">
        <v>0.18</v>
      </c>
      <c r="P166" s="91"/>
      <c r="Q166" s="49"/>
      <c r="R166" s="49"/>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100" t="e">
        <f aca="false">total_amount_ba($B$2,$D$2,D166,F166,J166,K166,M166)</f>
        <v>#VALUE!</v>
      </c>
      <c r="BB166" s="100" t="e">
        <f aca="false">BA166+(BA166*O166)</f>
        <v>#VALUE!</v>
      </c>
      <c r="BC166" s="55" t="e">
        <f aca="false">SpellNumber123(L166,BB166)</f>
        <v>#VALUE!</v>
      </c>
      <c r="IE166" s="31"/>
      <c r="IF166" s="31"/>
      <c r="IG166" s="31"/>
      <c r="IH166" s="31"/>
      <c r="II166" s="31"/>
    </row>
    <row r="167" s="30" customFormat="true" ht="16.5" hidden="false" customHeight="false" outlineLevel="0" collapsed="false">
      <c r="A167" s="94" t="n">
        <v>12.18</v>
      </c>
      <c r="B167" s="95" t="s">
        <v>379</v>
      </c>
      <c r="C167" s="38" t="s">
        <v>380</v>
      </c>
      <c r="D167" s="96" t="n">
        <v>4</v>
      </c>
      <c r="E167" s="97" t="s">
        <v>98</v>
      </c>
      <c r="F167" s="41"/>
      <c r="G167" s="42"/>
      <c r="H167" s="43"/>
      <c r="I167" s="44" t="s">
        <v>43</v>
      </c>
      <c r="J167" s="45" t="n">
        <f aca="false">IF(I167="Less(-)",-1,1)</f>
        <v>1</v>
      </c>
      <c r="K167" s="46" t="s">
        <v>44</v>
      </c>
      <c r="L167" s="47" t="s">
        <v>45</v>
      </c>
      <c r="M167" s="98"/>
      <c r="N167" s="49"/>
      <c r="O167" s="99" t="n">
        <v>0.18</v>
      </c>
      <c r="P167" s="91"/>
      <c r="Q167" s="49"/>
      <c r="R167" s="49"/>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100" t="e">
        <f aca="false">total_amount_ba($B$2,$D$2,D167,F167,J167,K167,M167)</f>
        <v>#VALUE!</v>
      </c>
      <c r="BB167" s="100" t="e">
        <f aca="false">BA167+(BA167*O167)</f>
        <v>#VALUE!</v>
      </c>
      <c r="BC167" s="55" t="e">
        <f aca="false">SpellNumber123(L167,BB167)</f>
        <v>#VALUE!</v>
      </c>
      <c r="IE167" s="31"/>
      <c r="IF167" s="31"/>
      <c r="IG167" s="31"/>
      <c r="IH167" s="31"/>
      <c r="II167" s="31"/>
    </row>
    <row r="168" s="30" customFormat="true" ht="16.5" hidden="false" customHeight="false" outlineLevel="0" collapsed="false">
      <c r="A168" s="101" t="n">
        <v>13</v>
      </c>
      <c r="B168" s="88" t="s">
        <v>381</v>
      </c>
      <c r="C168" s="38" t="s">
        <v>382</v>
      </c>
      <c r="D168" s="89"/>
      <c r="E168" s="89"/>
      <c r="F168" s="41"/>
      <c r="G168" s="42"/>
      <c r="H168" s="43"/>
      <c r="I168" s="44" t="s">
        <v>43</v>
      </c>
      <c r="J168" s="45" t="n">
        <f aca="false">IF(I168="Less(-)",-1,1)</f>
        <v>1</v>
      </c>
      <c r="K168" s="89"/>
      <c r="L168" s="89"/>
      <c r="M168" s="89"/>
      <c r="N168" s="49"/>
      <c r="O168" s="92"/>
      <c r="P168" s="91"/>
      <c r="Q168" s="49"/>
      <c r="R168" s="49"/>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92"/>
      <c r="BB168" s="92"/>
      <c r="BC168" s="92"/>
      <c r="IE168" s="31"/>
      <c r="IF168" s="31"/>
      <c r="IG168" s="31"/>
      <c r="IH168" s="31"/>
      <c r="II168" s="31"/>
    </row>
    <row r="169" s="30" customFormat="true" ht="52.5" hidden="false" customHeight="true" outlineLevel="0" collapsed="false">
      <c r="A169" s="94" t="n">
        <v>13.01</v>
      </c>
      <c r="B169" s="95" t="s">
        <v>383</v>
      </c>
      <c r="C169" s="38" t="s">
        <v>384</v>
      </c>
      <c r="D169" s="96" t="n">
        <v>4</v>
      </c>
      <c r="E169" s="97" t="s">
        <v>98</v>
      </c>
      <c r="F169" s="41"/>
      <c r="G169" s="42"/>
      <c r="H169" s="43"/>
      <c r="I169" s="44" t="s">
        <v>43</v>
      </c>
      <c r="J169" s="45" t="n">
        <f aca="false">IF(I169="Less(-)",-1,1)</f>
        <v>1</v>
      </c>
      <c r="K169" s="46" t="s">
        <v>44</v>
      </c>
      <c r="L169" s="47" t="s">
        <v>45</v>
      </c>
      <c r="M169" s="98"/>
      <c r="N169" s="49"/>
      <c r="O169" s="99" t="n">
        <v>0.18</v>
      </c>
      <c r="P169" s="91"/>
      <c r="Q169" s="49"/>
      <c r="R169" s="49"/>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100" t="e">
        <f aca="false">total_amount_ba($B$2,$D$2,D169,F169,J169,K169,M169)</f>
        <v>#VALUE!</v>
      </c>
      <c r="BB169" s="100" t="e">
        <f aca="false">BA169+(BA169*O169)</f>
        <v>#VALUE!</v>
      </c>
      <c r="BC169" s="55" t="e">
        <f aca="false">SpellNumber123(L169,BB169)</f>
        <v>#VALUE!</v>
      </c>
      <c r="IE169" s="31"/>
      <c r="IF169" s="31"/>
      <c r="IG169" s="31"/>
      <c r="IH169" s="31"/>
      <c r="II169" s="31"/>
    </row>
    <row r="170" s="30" customFormat="true" ht="63" hidden="false" customHeight="true" outlineLevel="0" collapsed="false">
      <c r="A170" s="94" t="n">
        <v>13.02</v>
      </c>
      <c r="B170" s="95" t="s">
        <v>385</v>
      </c>
      <c r="C170" s="38" t="s">
        <v>386</v>
      </c>
      <c r="D170" s="96" t="n">
        <v>2</v>
      </c>
      <c r="E170" s="97" t="s">
        <v>98</v>
      </c>
      <c r="F170" s="41"/>
      <c r="G170" s="42"/>
      <c r="H170" s="43"/>
      <c r="I170" s="44" t="s">
        <v>43</v>
      </c>
      <c r="J170" s="45" t="n">
        <f aca="false">IF(I170="Less(-)",-1,1)</f>
        <v>1</v>
      </c>
      <c r="K170" s="46" t="s">
        <v>44</v>
      </c>
      <c r="L170" s="47" t="s">
        <v>45</v>
      </c>
      <c r="M170" s="98"/>
      <c r="N170" s="49"/>
      <c r="O170" s="99" t="n">
        <v>0.18</v>
      </c>
      <c r="P170" s="91"/>
      <c r="Q170" s="49"/>
      <c r="R170" s="49"/>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100" t="e">
        <f aca="false">total_amount_ba($B$2,$D$2,D170,F170,J170,K170,M170)</f>
        <v>#VALUE!</v>
      </c>
      <c r="BB170" s="100" t="e">
        <f aca="false">BA170+(BA170*O170)</f>
        <v>#VALUE!</v>
      </c>
      <c r="BC170" s="55" t="e">
        <f aca="false">SpellNumber123(L170,BB170)</f>
        <v>#VALUE!</v>
      </c>
      <c r="IE170" s="31"/>
      <c r="IF170" s="31"/>
      <c r="IG170" s="31"/>
      <c r="IH170" s="31"/>
      <c r="II170" s="31"/>
    </row>
    <row r="171" s="30" customFormat="true" ht="57.75" hidden="false" customHeight="true" outlineLevel="0" collapsed="false">
      <c r="A171" s="94" t="n">
        <v>13.03</v>
      </c>
      <c r="B171" s="95" t="s">
        <v>387</v>
      </c>
      <c r="C171" s="38" t="s">
        <v>388</v>
      </c>
      <c r="D171" s="96" t="n">
        <v>4</v>
      </c>
      <c r="E171" s="97" t="s">
        <v>98</v>
      </c>
      <c r="F171" s="41"/>
      <c r="G171" s="42"/>
      <c r="H171" s="43"/>
      <c r="I171" s="44" t="s">
        <v>43</v>
      </c>
      <c r="J171" s="45" t="n">
        <f aca="false">IF(I171="Less(-)",-1,1)</f>
        <v>1</v>
      </c>
      <c r="K171" s="46" t="s">
        <v>44</v>
      </c>
      <c r="L171" s="47" t="s">
        <v>45</v>
      </c>
      <c r="M171" s="98"/>
      <c r="N171" s="49"/>
      <c r="O171" s="99" t="n">
        <v>0.18</v>
      </c>
      <c r="P171" s="91"/>
      <c r="Q171" s="49"/>
      <c r="R171" s="49"/>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100" t="e">
        <f aca="false">total_amount_ba($B$2,$D$2,D171,F171,J171,K171,M171)</f>
        <v>#VALUE!</v>
      </c>
      <c r="BB171" s="100" t="e">
        <f aca="false">BA171+(BA171*O171)</f>
        <v>#VALUE!</v>
      </c>
      <c r="BC171" s="55" t="e">
        <f aca="false">SpellNumber123(L171,BB171)</f>
        <v>#VALUE!</v>
      </c>
      <c r="IE171" s="31"/>
      <c r="IF171" s="31"/>
      <c r="IG171" s="31"/>
      <c r="IH171" s="31"/>
      <c r="II171" s="31"/>
    </row>
    <row r="172" s="30" customFormat="true" ht="69.75" hidden="false" customHeight="true" outlineLevel="0" collapsed="false">
      <c r="A172" s="94" t="n">
        <v>13.04</v>
      </c>
      <c r="B172" s="95" t="s">
        <v>389</v>
      </c>
      <c r="C172" s="38" t="s">
        <v>390</v>
      </c>
      <c r="D172" s="96" t="n">
        <v>2</v>
      </c>
      <c r="E172" s="97" t="s">
        <v>98</v>
      </c>
      <c r="F172" s="41"/>
      <c r="G172" s="42"/>
      <c r="H172" s="43"/>
      <c r="I172" s="44" t="s">
        <v>43</v>
      </c>
      <c r="J172" s="45" t="n">
        <f aca="false">IF(I172="Less(-)",-1,1)</f>
        <v>1</v>
      </c>
      <c r="K172" s="46" t="s">
        <v>44</v>
      </c>
      <c r="L172" s="47" t="s">
        <v>45</v>
      </c>
      <c r="M172" s="98"/>
      <c r="N172" s="49"/>
      <c r="O172" s="99" t="n">
        <v>0.18</v>
      </c>
      <c r="P172" s="91"/>
      <c r="Q172" s="49"/>
      <c r="R172" s="49"/>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100" t="e">
        <f aca="false">total_amount_ba($B$2,$D$2,D172,F172,J172,K172,M172)</f>
        <v>#VALUE!</v>
      </c>
      <c r="BB172" s="100" t="e">
        <f aca="false">BA172+(BA172*O172)</f>
        <v>#VALUE!</v>
      </c>
      <c r="BC172" s="55" t="e">
        <f aca="false">SpellNumber123(L172,BB172)</f>
        <v>#VALUE!</v>
      </c>
      <c r="IE172" s="31"/>
      <c r="IF172" s="31"/>
      <c r="IG172" s="31"/>
      <c r="IH172" s="31"/>
      <c r="II172" s="31"/>
    </row>
    <row r="173" s="30" customFormat="true" ht="138.75" hidden="false" customHeight="true" outlineLevel="0" collapsed="false">
      <c r="A173" s="94" t="n">
        <v>13.05</v>
      </c>
      <c r="B173" s="95" t="s">
        <v>391</v>
      </c>
      <c r="C173" s="38" t="s">
        <v>392</v>
      </c>
      <c r="D173" s="96" t="n">
        <v>2</v>
      </c>
      <c r="E173" s="97" t="s">
        <v>98</v>
      </c>
      <c r="F173" s="41"/>
      <c r="G173" s="42"/>
      <c r="H173" s="43"/>
      <c r="I173" s="44" t="s">
        <v>43</v>
      </c>
      <c r="J173" s="45" t="n">
        <f aca="false">IF(I173="Less(-)",-1,1)</f>
        <v>1</v>
      </c>
      <c r="K173" s="46" t="s">
        <v>44</v>
      </c>
      <c r="L173" s="47" t="s">
        <v>45</v>
      </c>
      <c r="M173" s="98"/>
      <c r="N173" s="49"/>
      <c r="O173" s="99" t="n">
        <v>0.18</v>
      </c>
      <c r="P173" s="91"/>
      <c r="Q173" s="49"/>
      <c r="R173" s="49"/>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100" t="e">
        <f aca="false">total_amount_ba($B$2,$D$2,D173,F173,J173,K173,M173)</f>
        <v>#VALUE!</v>
      </c>
      <c r="BB173" s="100" t="e">
        <f aca="false">BA173+(BA173*O173)</f>
        <v>#VALUE!</v>
      </c>
      <c r="BC173" s="55" t="e">
        <f aca="false">SpellNumber123(L173,BB173)</f>
        <v>#VALUE!</v>
      </c>
      <c r="IE173" s="31"/>
      <c r="IF173" s="31"/>
      <c r="IG173" s="31"/>
      <c r="IH173" s="31"/>
      <c r="II173" s="31"/>
    </row>
    <row r="174" s="30" customFormat="true" ht="81.75" hidden="false" customHeight="true" outlineLevel="0" collapsed="false">
      <c r="A174" s="94" t="n">
        <v>13.06</v>
      </c>
      <c r="B174" s="95" t="s">
        <v>393</v>
      </c>
      <c r="C174" s="38" t="s">
        <v>394</v>
      </c>
      <c r="D174" s="96" t="n">
        <v>24</v>
      </c>
      <c r="E174" s="97" t="s">
        <v>163</v>
      </c>
      <c r="F174" s="41"/>
      <c r="G174" s="42"/>
      <c r="H174" s="43"/>
      <c r="I174" s="44" t="s">
        <v>43</v>
      </c>
      <c r="J174" s="45" t="n">
        <f aca="false">IF(I174="Less(-)",-1,1)</f>
        <v>1</v>
      </c>
      <c r="K174" s="46" t="s">
        <v>44</v>
      </c>
      <c r="L174" s="47" t="s">
        <v>45</v>
      </c>
      <c r="M174" s="98"/>
      <c r="N174" s="49"/>
      <c r="O174" s="99" t="n">
        <v>0.18</v>
      </c>
      <c r="P174" s="91"/>
      <c r="Q174" s="49"/>
      <c r="R174" s="49"/>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100" t="e">
        <f aca="false">total_amount_ba($B$2,$D$2,D174,F174,J174,K174,M174)</f>
        <v>#VALUE!</v>
      </c>
      <c r="BB174" s="100" t="e">
        <f aca="false">BA174+(BA174*O174)</f>
        <v>#VALUE!</v>
      </c>
      <c r="BC174" s="55" t="e">
        <f aca="false">SpellNumber123(L174,BB174)</f>
        <v>#VALUE!</v>
      </c>
      <c r="IE174" s="31"/>
      <c r="IF174" s="31"/>
      <c r="IG174" s="31"/>
      <c r="IH174" s="31"/>
      <c r="II174" s="31"/>
    </row>
    <row r="175" s="30" customFormat="true" ht="121.5" hidden="false" customHeight="true" outlineLevel="0" collapsed="false">
      <c r="A175" s="94" t="n">
        <v>13.07</v>
      </c>
      <c r="B175" s="95" t="s">
        <v>395</v>
      </c>
      <c r="C175" s="38" t="s">
        <v>396</v>
      </c>
      <c r="D175" s="96" t="n">
        <v>1</v>
      </c>
      <c r="E175" s="97" t="s">
        <v>151</v>
      </c>
      <c r="F175" s="41"/>
      <c r="G175" s="42"/>
      <c r="H175" s="43"/>
      <c r="I175" s="44" t="s">
        <v>43</v>
      </c>
      <c r="J175" s="45" t="n">
        <f aca="false">IF(I175="Less(-)",-1,1)</f>
        <v>1</v>
      </c>
      <c r="K175" s="46" t="s">
        <v>44</v>
      </c>
      <c r="L175" s="47" t="s">
        <v>45</v>
      </c>
      <c r="M175" s="98"/>
      <c r="N175" s="49"/>
      <c r="O175" s="99" t="n">
        <v>0.18</v>
      </c>
      <c r="P175" s="91"/>
      <c r="Q175" s="49"/>
      <c r="R175" s="49"/>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100" t="e">
        <f aca="false">total_amount_ba($B$2,$D$2,D175,F175,J175,K175,M175)</f>
        <v>#VALUE!</v>
      </c>
      <c r="BB175" s="100" t="e">
        <f aca="false">BA175+(BA175*O175)</f>
        <v>#VALUE!</v>
      </c>
      <c r="BC175" s="55" t="e">
        <f aca="false">SpellNumber123(L175,BB175)</f>
        <v>#VALUE!</v>
      </c>
      <c r="IE175" s="31"/>
      <c r="IF175" s="31"/>
      <c r="IG175" s="31"/>
      <c r="IH175" s="31"/>
      <c r="II175" s="31"/>
    </row>
    <row r="176" s="30" customFormat="true" ht="48" hidden="false" customHeight="true" outlineLevel="0" collapsed="false">
      <c r="A176" s="94" t="n">
        <v>13.08</v>
      </c>
      <c r="B176" s="95" t="s">
        <v>397</v>
      </c>
      <c r="C176" s="38" t="s">
        <v>398</v>
      </c>
      <c r="D176" s="96" t="n">
        <v>1</v>
      </c>
      <c r="E176" s="97" t="s">
        <v>163</v>
      </c>
      <c r="F176" s="41"/>
      <c r="G176" s="42"/>
      <c r="H176" s="43"/>
      <c r="I176" s="44" t="s">
        <v>43</v>
      </c>
      <c r="J176" s="45" t="n">
        <f aca="false">IF(I176="Less(-)",-1,1)</f>
        <v>1</v>
      </c>
      <c r="K176" s="46" t="s">
        <v>44</v>
      </c>
      <c r="L176" s="47" t="s">
        <v>45</v>
      </c>
      <c r="M176" s="98"/>
      <c r="N176" s="49"/>
      <c r="O176" s="99" t="n">
        <v>0.18</v>
      </c>
      <c r="P176" s="91"/>
      <c r="Q176" s="49"/>
      <c r="R176" s="49"/>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100" t="e">
        <f aca="false">total_amount_ba($B$2,$D$2,D176,F176,J176,K176,M176)</f>
        <v>#VALUE!</v>
      </c>
      <c r="BB176" s="100" t="e">
        <f aca="false">BA176+(BA176*O176)</f>
        <v>#VALUE!</v>
      </c>
      <c r="BC176" s="55" t="e">
        <f aca="false">SpellNumber123(L176,BB176)</f>
        <v>#VALUE!</v>
      </c>
      <c r="IE176" s="31"/>
      <c r="IF176" s="31"/>
      <c r="IG176" s="31"/>
      <c r="IH176" s="31"/>
      <c r="II176" s="31"/>
    </row>
    <row r="177" s="30" customFormat="true" ht="16.5" hidden="false" customHeight="false" outlineLevel="0" collapsed="false">
      <c r="A177" s="101" t="n">
        <v>14</v>
      </c>
      <c r="B177" s="88" t="s">
        <v>399</v>
      </c>
      <c r="C177" s="38" t="s">
        <v>400</v>
      </c>
      <c r="D177" s="89"/>
      <c r="E177" s="89"/>
      <c r="F177" s="41"/>
      <c r="G177" s="42"/>
      <c r="H177" s="43"/>
      <c r="I177" s="44" t="s">
        <v>43</v>
      </c>
      <c r="J177" s="45" t="n">
        <f aca="false">IF(I177="Less(-)",-1,1)</f>
        <v>1</v>
      </c>
      <c r="K177" s="89"/>
      <c r="L177" s="89"/>
      <c r="M177" s="89"/>
      <c r="N177" s="49"/>
      <c r="O177" s="92"/>
      <c r="P177" s="91"/>
      <c r="Q177" s="49"/>
      <c r="R177" s="49"/>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92"/>
      <c r="BB177" s="92"/>
      <c r="BC177" s="92"/>
      <c r="IE177" s="31"/>
      <c r="IF177" s="31"/>
      <c r="IG177" s="31"/>
      <c r="IH177" s="31"/>
      <c r="II177" s="31"/>
    </row>
    <row r="178" s="30" customFormat="true" ht="69" hidden="false" customHeight="true" outlineLevel="0" collapsed="false">
      <c r="A178" s="94" t="n">
        <v>14.01</v>
      </c>
      <c r="B178" s="95" t="s">
        <v>401</v>
      </c>
      <c r="C178" s="38" t="s">
        <v>402</v>
      </c>
      <c r="D178" s="96" t="n">
        <v>6</v>
      </c>
      <c r="E178" s="97" t="s">
        <v>185</v>
      </c>
      <c r="F178" s="41"/>
      <c r="G178" s="42"/>
      <c r="H178" s="43"/>
      <c r="I178" s="44" t="s">
        <v>43</v>
      </c>
      <c r="J178" s="45" t="n">
        <f aca="false">IF(I178="Less(-)",-1,1)</f>
        <v>1</v>
      </c>
      <c r="K178" s="46" t="s">
        <v>44</v>
      </c>
      <c r="L178" s="47" t="s">
        <v>45</v>
      </c>
      <c r="M178" s="98"/>
      <c r="N178" s="49"/>
      <c r="O178" s="99" t="n">
        <v>0.18</v>
      </c>
      <c r="P178" s="91"/>
      <c r="Q178" s="49"/>
      <c r="R178" s="49"/>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100" t="e">
        <f aca="false">total_amount_ba($B$2,$D$2,D178,F178,J178,K178,M178)</f>
        <v>#VALUE!</v>
      </c>
      <c r="BB178" s="100" t="e">
        <f aca="false">BA178+(BA178*O178)</f>
        <v>#VALUE!</v>
      </c>
      <c r="BC178" s="55" t="e">
        <f aca="false">SpellNumber123(L178,BB178)</f>
        <v>#VALUE!</v>
      </c>
      <c r="IE178" s="31"/>
      <c r="IF178" s="31"/>
      <c r="IG178" s="31"/>
      <c r="IH178" s="31"/>
      <c r="II178" s="31"/>
    </row>
    <row r="179" s="30" customFormat="true" ht="75" hidden="false" customHeight="true" outlineLevel="0" collapsed="false">
      <c r="A179" s="94" t="n">
        <v>14.02</v>
      </c>
      <c r="B179" s="95" t="s">
        <v>403</v>
      </c>
      <c r="C179" s="38" t="s">
        <v>404</v>
      </c>
      <c r="D179" s="96" t="n">
        <v>2</v>
      </c>
      <c r="E179" s="97" t="s">
        <v>185</v>
      </c>
      <c r="F179" s="41"/>
      <c r="G179" s="42"/>
      <c r="H179" s="43"/>
      <c r="I179" s="44" t="s">
        <v>43</v>
      </c>
      <c r="J179" s="45" t="n">
        <f aca="false">IF(I179="Less(-)",-1,1)</f>
        <v>1</v>
      </c>
      <c r="K179" s="46" t="s">
        <v>44</v>
      </c>
      <c r="L179" s="47" t="s">
        <v>45</v>
      </c>
      <c r="M179" s="98"/>
      <c r="N179" s="49"/>
      <c r="O179" s="99" t="n">
        <v>0.18</v>
      </c>
      <c r="P179" s="91"/>
      <c r="Q179" s="49"/>
      <c r="R179" s="49"/>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100" t="e">
        <f aca="false">total_amount_ba($B$2,$D$2,D179,F179,J179,K179,M179)</f>
        <v>#VALUE!</v>
      </c>
      <c r="BB179" s="100" t="e">
        <f aca="false">BA179+(BA179*O179)</f>
        <v>#VALUE!</v>
      </c>
      <c r="BC179" s="55" t="e">
        <f aca="false">SpellNumber123(L179,BB179)</f>
        <v>#VALUE!</v>
      </c>
      <c r="IE179" s="31"/>
      <c r="IF179" s="31"/>
      <c r="IG179" s="31"/>
      <c r="IH179" s="31"/>
      <c r="II179" s="31"/>
    </row>
    <row r="180" s="30" customFormat="true" ht="69" hidden="false" customHeight="true" outlineLevel="0" collapsed="false">
      <c r="A180" s="94" t="n">
        <v>14.03</v>
      </c>
      <c r="B180" s="95" t="s">
        <v>405</v>
      </c>
      <c r="C180" s="38" t="s">
        <v>406</v>
      </c>
      <c r="D180" s="96" t="n">
        <v>2</v>
      </c>
      <c r="E180" s="97" t="s">
        <v>185</v>
      </c>
      <c r="F180" s="41"/>
      <c r="G180" s="42"/>
      <c r="H180" s="43"/>
      <c r="I180" s="44" t="s">
        <v>43</v>
      </c>
      <c r="J180" s="45" t="n">
        <f aca="false">IF(I180="Less(-)",-1,1)</f>
        <v>1</v>
      </c>
      <c r="K180" s="46" t="s">
        <v>44</v>
      </c>
      <c r="L180" s="47" t="s">
        <v>45</v>
      </c>
      <c r="M180" s="98"/>
      <c r="N180" s="49"/>
      <c r="O180" s="99" t="n">
        <v>0.18</v>
      </c>
      <c r="P180" s="91"/>
      <c r="Q180" s="49"/>
      <c r="R180" s="49"/>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100" t="e">
        <f aca="false">total_amount_ba($B$2,$D$2,D180,F180,J180,K180,M180)</f>
        <v>#VALUE!</v>
      </c>
      <c r="BB180" s="100" t="e">
        <f aca="false">BA180+(BA180*O180)</f>
        <v>#VALUE!</v>
      </c>
      <c r="BC180" s="55" t="e">
        <f aca="false">SpellNumber123(L180,BB180)</f>
        <v>#VALUE!</v>
      </c>
      <c r="IE180" s="31"/>
      <c r="IF180" s="31"/>
      <c r="IG180" s="31"/>
      <c r="IH180" s="31"/>
      <c r="II180" s="31"/>
    </row>
    <row r="181" s="30" customFormat="true" ht="55.5" hidden="false" customHeight="true" outlineLevel="0" collapsed="false">
      <c r="A181" s="94" t="n">
        <v>14.04</v>
      </c>
      <c r="B181" s="95" t="s">
        <v>407</v>
      </c>
      <c r="C181" s="38" t="s">
        <v>408</v>
      </c>
      <c r="D181" s="96" t="n">
        <v>1</v>
      </c>
      <c r="E181" s="97" t="s">
        <v>185</v>
      </c>
      <c r="F181" s="41"/>
      <c r="G181" s="42"/>
      <c r="H181" s="43"/>
      <c r="I181" s="44" t="s">
        <v>43</v>
      </c>
      <c r="J181" s="45" t="n">
        <f aca="false">IF(I181="Less(-)",-1,1)</f>
        <v>1</v>
      </c>
      <c r="K181" s="46" t="s">
        <v>44</v>
      </c>
      <c r="L181" s="47" t="s">
        <v>45</v>
      </c>
      <c r="M181" s="98"/>
      <c r="N181" s="49"/>
      <c r="O181" s="99" t="n">
        <v>0.18</v>
      </c>
      <c r="P181" s="91"/>
      <c r="Q181" s="49"/>
      <c r="R181" s="49"/>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100" t="e">
        <f aca="false">total_amount_ba($B$2,$D$2,D181,F181,J181,K181,M181)</f>
        <v>#VALUE!</v>
      </c>
      <c r="BB181" s="100" t="e">
        <f aca="false">BA181+(BA181*O181)</f>
        <v>#VALUE!</v>
      </c>
      <c r="BC181" s="55" t="e">
        <f aca="false">SpellNumber123(L181,BB181)</f>
        <v>#VALUE!</v>
      </c>
      <c r="IE181" s="31"/>
      <c r="IF181" s="31"/>
      <c r="IG181" s="31"/>
      <c r="IH181" s="31"/>
      <c r="II181" s="31"/>
    </row>
    <row r="182" s="30" customFormat="true" ht="138" hidden="false" customHeight="true" outlineLevel="0" collapsed="false">
      <c r="A182" s="94" t="n">
        <v>14.05</v>
      </c>
      <c r="B182" s="95" t="s">
        <v>409</v>
      </c>
      <c r="C182" s="38" t="s">
        <v>410</v>
      </c>
      <c r="D182" s="96" t="n">
        <v>2</v>
      </c>
      <c r="E182" s="97" t="s">
        <v>185</v>
      </c>
      <c r="F182" s="41"/>
      <c r="G182" s="42"/>
      <c r="H182" s="43"/>
      <c r="I182" s="44" t="s">
        <v>43</v>
      </c>
      <c r="J182" s="45" t="n">
        <f aca="false">IF(I182="Less(-)",-1,1)</f>
        <v>1</v>
      </c>
      <c r="K182" s="46" t="s">
        <v>44</v>
      </c>
      <c r="L182" s="47" t="s">
        <v>45</v>
      </c>
      <c r="M182" s="98"/>
      <c r="N182" s="49"/>
      <c r="O182" s="99" t="n">
        <v>0.18</v>
      </c>
      <c r="P182" s="91"/>
      <c r="Q182" s="49"/>
      <c r="R182" s="49"/>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100" t="e">
        <f aca="false">total_amount_ba($B$2,$D$2,D182,F182,J182,K182,M182)</f>
        <v>#VALUE!</v>
      </c>
      <c r="BB182" s="100" t="e">
        <f aca="false">BA182+(BA182*O182)</f>
        <v>#VALUE!</v>
      </c>
      <c r="BC182" s="55" t="e">
        <f aca="false">SpellNumber123(L182,BB182)</f>
        <v>#VALUE!</v>
      </c>
      <c r="IE182" s="31"/>
      <c r="IF182" s="31"/>
      <c r="IG182" s="31"/>
      <c r="IH182" s="31"/>
      <c r="II182" s="31"/>
    </row>
    <row r="183" s="30" customFormat="true" ht="80.25" hidden="false" customHeight="true" outlineLevel="0" collapsed="false">
      <c r="A183" s="94" t="n">
        <v>14.06</v>
      </c>
      <c r="B183" s="95" t="s">
        <v>411</v>
      </c>
      <c r="C183" s="38" t="s">
        <v>412</v>
      </c>
      <c r="D183" s="96" t="n">
        <v>30</v>
      </c>
      <c r="E183" s="97" t="s">
        <v>42</v>
      </c>
      <c r="F183" s="41"/>
      <c r="G183" s="42"/>
      <c r="H183" s="43"/>
      <c r="I183" s="44" t="s">
        <v>43</v>
      </c>
      <c r="J183" s="45" t="n">
        <f aca="false">IF(I183="Less(-)",-1,1)</f>
        <v>1</v>
      </c>
      <c r="K183" s="46" t="s">
        <v>44</v>
      </c>
      <c r="L183" s="47" t="s">
        <v>45</v>
      </c>
      <c r="M183" s="98"/>
      <c r="N183" s="49"/>
      <c r="O183" s="99" t="n">
        <v>0.18</v>
      </c>
      <c r="P183" s="91"/>
      <c r="Q183" s="49"/>
      <c r="R183" s="49"/>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100" t="e">
        <f aca="false">total_amount_ba($B$2,$D$2,D183,F183,J183,K183,M183)</f>
        <v>#VALUE!</v>
      </c>
      <c r="BB183" s="100" t="e">
        <f aca="false">BA183+(BA183*O183)</f>
        <v>#VALUE!</v>
      </c>
      <c r="BC183" s="55" t="e">
        <f aca="false">SpellNumber123(L183,BB183)</f>
        <v>#VALUE!</v>
      </c>
      <c r="IE183" s="31"/>
      <c r="IF183" s="31"/>
      <c r="IG183" s="31"/>
      <c r="IH183" s="31"/>
      <c r="II183" s="31"/>
    </row>
    <row r="184" s="30" customFormat="true" ht="108.75" hidden="false" customHeight="true" outlineLevel="0" collapsed="false">
      <c r="A184" s="94" t="n">
        <v>14.07</v>
      </c>
      <c r="B184" s="95" t="s">
        <v>413</v>
      </c>
      <c r="C184" s="38" t="s">
        <v>414</v>
      </c>
      <c r="D184" s="96" t="n">
        <v>1</v>
      </c>
      <c r="E184" s="97" t="s">
        <v>151</v>
      </c>
      <c r="F184" s="41"/>
      <c r="G184" s="42"/>
      <c r="H184" s="43"/>
      <c r="I184" s="44" t="s">
        <v>43</v>
      </c>
      <c r="J184" s="45" t="n">
        <f aca="false">IF(I184="Less(-)",-1,1)</f>
        <v>1</v>
      </c>
      <c r="K184" s="46" t="s">
        <v>44</v>
      </c>
      <c r="L184" s="47" t="s">
        <v>45</v>
      </c>
      <c r="M184" s="98"/>
      <c r="N184" s="49"/>
      <c r="O184" s="99" t="n">
        <v>0.18</v>
      </c>
      <c r="P184" s="91"/>
      <c r="Q184" s="49"/>
      <c r="R184" s="49"/>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100" t="e">
        <f aca="false">total_amount_ba($B$2,$D$2,D184,F184,J184,K184,M184)</f>
        <v>#VALUE!</v>
      </c>
      <c r="BB184" s="100" t="e">
        <f aca="false">BA184+(BA184*O184)</f>
        <v>#VALUE!</v>
      </c>
      <c r="BC184" s="55" t="e">
        <f aca="false">SpellNumber123(L184,BB184)</f>
        <v>#VALUE!</v>
      </c>
      <c r="IE184" s="31"/>
      <c r="IF184" s="31"/>
      <c r="IG184" s="31"/>
      <c r="IH184" s="31"/>
      <c r="II184" s="31"/>
    </row>
    <row r="185" s="30" customFormat="true" ht="41.25" hidden="false" customHeight="true" outlineLevel="0" collapsed="false">
      <c r="A185" s="94" t="n">
        <v>14.08</v>
      </c>
      <c r="B185" s="95" t="s">
        <v>415</v>
      </c>
      <c r="C185" s="38" t="s">
        <v>416</v>
      </c>
      <c r="D185" s="96" t="n">
        <v>1</v>
      </c>
      <c r="E185" s="97" t="s">
        <v>163</v>
      </c>
      <c r="F185" s="41"/>
      <c r="G185" s="42"/>
      <c r="H185" s="43"/>
      <c r="I185" s="44" t="s">
        <v>43</v>
      </c>
      <c r="J185" s="45" t="n">
        <f aca="false">IF(I185="Less(-)",-1,1)</f>
        <v>1</v>
      </c>
      <c r="K185" s="46" t="s">
        <v>44</v>
      </c>
      <c r="L185" s="47" t="s">
        <v>45</v>
      </c>
      <c r="M185" s="98"/>
      <c r="N185" s="49"/>
      <c r="O185" s="99" t="n">
        <v>0.18</v>
      </c>
      <c r="P185" s="91"/>
      <c r="Q185" s="49"/>
      <c r="R185" s="49"/>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100" t="e">
        <f aca="false">total_amount_ba($B$2,$D$2,D185,F185,J185,K185,M185)</f>
        <v>#VALUE!</v>
      </c>
      <c r="BB185" s="100" t="e">
        <f aca="false">BA185+(BA185*O185)</f>
        <v>#VALUE!</v>
      </c>
      <c r="BC185" s="55" t="e">
        <f aca="false">SpellNumber123(L185,BB185)</f>
        <v>#VALUE!</v>
      </c>
      <c r="IE185" s="31"/>
      <c r="IF185" s="31"/>
      <c r="IG185" s="31"/>
      <c r="IH185" s="31"/>
      <c r="II185" s="31"/>
    </row>
    <row r="186" s="30" customFormat="true" ht="56.25" hidden="false" customHeight="true" outlineLevel="0" collapsed="false">
      <c r="A186" s="101" t="n">
        <v>15</v>
      </c>
      <c r="B186" s="88" t="s">
        <v>417</v>
      </c>
      <c r="C186" s="38" t="s">
        <v>418</v>
      </c>
      <c r="D186" s="89"/>
      <c r="E186" s="89"/>
      <c r="F186" s="41"/>
      <c r="G186" s="42"/>
      <c r="H186" s="43"/>
      <c r="I186" s="44" t="s">
        <v>43</v>
      </c>
      <c r="J186" s="45" t="n">
        <f aca="false">IF(I186="Less(-)",-1,1)</f>
        <v>1</v>
      </c>
      <c r="K186" s="89"/>
      <c r="L186" s="89"/>
      <c r="M186" s="89"/>
      <c r="N186" s="49"/>
      <c r="O186" s="92"/>
      <c r="P186" s="91"/>
      <c r="Q186" s="49"/>
      <c r="R186" s="49"/>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92"/>
      <c r="BB186" s="92"/>
      <c r="BC186" s="92"/>
      <c r="IE186" s="31"/>
      <c r="IF186" s="31"/>
      <c r="IG186" s="31"/>
      <c r="IH186" s="31"/>
      <c r="II186" s="31"/>
    </row>
    <row r="187" s="30" customFormat="true" ht="16.5" hidden="false" customHeight="false" outlineLevel="0" collapsed="false">
      <c r="A187" s="94" t="n">
        <v>15.01</v>
      </c>
      <c r="B187" s="95" t="s">
        <v>419</v>
      </c>
      <c r="C187" s="38" t="s">
        <v>420</v>
      </c>
      <c r="D187" s="96" t="n">
        <v>2</v>
      </c>
      <c r="E187" s="97" t="s">
        <v>163</v>
      </c>
      <c r="F187" s="41"/>
      <c r="G187" s="42"/>
      <c r="H187" s="43"/>
      <c r="I187" s="44" t="s">
        <v>43</v>
      </c>
      <c r="J187" s="45" t="n">
        <f aca="false">IF(I187="Less(-)",-1,1)</f>
        <v>1</v>
      </c>
      <c r="K187" s="46" t="s">
        <v>44</v>
      </c>
      <c r="L187" s="47" t="s">
        <v>45</v>
      </c>
      <c r="M187" s="98"/>
      <c r="N187" s="49"/>
      <c r="O187" s="99" t="n">
        <v>0.18</v>
      </c>
      <c r="P187" s="91"/>
      <c r="Q187" s="49"/>
      <c r="R187" s="49"/>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100" t="e">
        <f aca="false">total_amount_ba($B$2,$D$2,D187,F187,J187,K187,M187)</f>
        <v>#VALUE!</v>
      </c>
      <c r="BB187" s="100" t="e">
        <f aca="false">BA187+(BA187*O187)</f>
        <v>#VALUE!</v>
      </c>
      <c r="BC187" s="55" t="e">
        <f aca="false">SpellNumber123(L187,BB187)</f>
        <v>#VALUE!</v>
      </c>
      <c r="IE187" s="31"/>
      <c r="IF187" s="31"/>
      <c r="IG187" s="31"/>
      <c r="IH187" s="31"/>
      <c r="II187" s="31"/>
    </row>
    <row r="188" s="30" customFormat="true" ht="16.5" hidden="false" customHeight="false" outlineLevel="0" collapsed="false">
      <c r="A188" s="94" t="n">
        <v>15.02</v>
      </c>
      <c r="B188" s="95" t="s">
        <v>421</v>
      </c>
      <c r="C188" s="38" t="s">
        <v>422</v>
      </c>
      <c r="D188" s="96" t="n">
        <v>2</v>
      </c>
      <c r="E188" s="97" t="s">
        <v>163</v>
      </c>
      <c r="F188" s="41"/>
      <c r="G188" s="42"/>
      <c r="H188" s="43"/>
      <c r="I188" s="44" t="s">
        <v>43</v>
      </c>
      <c r="J188" s="45" t="n">
        <f aca="false">IF(I188="Less(-)",-1,1)</f>
        <v>1</v>
      </c>
      <c r="K188" s="46" t="s">
        <v>44</v>
      </c>
      <c r="L188" s="47" t="s">
        <v>45</v>
      </c>
      <c r="M188" s="98"/>
      <c r="N188" s="49"/>
      <c r="O188" s="99" t="n">
        <v>0.18</v>
      </c>
      <c r="P188" s="91"/>
      <c r="Q188" s="49"/>
      <c r="R188" s="49"/>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100" t="e">
        <f aca="false">total_amount_ba($B$2,$D$2,D188,F188,J188,K188,M188)</f>
        <v>#VALUE!</v>
      </c>
      <c r="BB188" s="100" t="e">
        <f aca="false">BA188+(BA188*O188)</f>
        <v>#VALUE!</v>
      </c>
      <c r="BC188" s="55" t="e">
        <f aca="false">SpellNumber123(L188,BB188)</f>
        <v>#VALUE!</v>
      </c>
      <c r="IE188" s="31"/>
      <c r="IF188" s="31"/>
      <c r="IG188" s="31"/>
      <c r="IH188" s="31"/>
      <c r="II188" s="31"/>
    </row>
    <row r="189" s="30" customFormat="true" ht="16.5" hidden="false" customHeight="false" outlineLevel="0" collapsed="false">
      <c r="A189" s="94" t="n">
        <v>15.03</v>
      </c>
      <c r="B189" s="95" t="s">
        <v>423</v>
      </c>
      <c r="C189" s="38" t="s">
        <v>424</v>
      </c>
      <c r="D189" s="96" t="n">
        <v>2</v>
      </c>
      <c r="E189" s="97" t="s">
        <v>163</v>
      </c>
      <c r="F189" s="41"/>
      <c r="G189" s="42"/>
      <c r="H189" s="43"/>
      <c r="I189" s="44" t="s">
        <v>43</v>
      </c>
      <c r="J189" s="45" t="n">
        <f aca="false">IF(I189="Less(-)",-1,1)</f>
        <v>1</v>
      </c>
      <c r="K189" s="46" t="s">
        <v>44</v>
      </c>
      <c r="L189" s="47" t="s">
        <v>45</v>
      </c>
      <c r="M189" s="98"/>
      <c r="N189" s="49"/>
      <c r="O189" s="99" t="n">
        <v>0.18</v>
      </c>
      <c r="P189" s="91"/>
      <c r="Q189" s="49"/>
      <c r="R189" s="49"/>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100" t="e">
        <f aca="false">total_amount_ba($B$2,$D$2,D189,F189,J189,K189,M189)</f>
        <v>#VALUE!</v>
      </c>
      <c r="BB189" s="100" t="e">
        <f aca="false">BA189+(BA189*O189)</f>
        <v>#VALUE!</v>
      </c>
      <c r="BC189" s="55" t="e">
        <f aca="false">SpellNumber123(L189,BB189)</f>
        <v>#VALUE!</v>
      </c>
      <c r="IE189" s="31"/>
      <c r="IF189" s="31"/>
      <c r="IG189" s="31"/>
      <c r="IH189" s="31"/>
      <c r="II189" s="31"/>
    </row>
    <row r="190" s="30" customFormat="true" ht="16.5" hidden="false" customHeight="false" outlineLevel="0" collapsed="false">
      <c r="A190" s="94" t="n">
        <v>15.04</v>
      </c>
      <c r="B190" s="95" t="s">
        <v>425</v>
      </c>
      <c r="C190" s="38" t="s">
        <v>426</v>
      </c>
      <c r="D190" s="96" t="n">
        <v>2</v>
      </c>
      <c r="E190" s="97" t="s">
        <v>163</v>
      </c>
      <c r="F190" s="41"/>
      <c r="G190" s="42"/>
      <c r="H190" s="43"/>
      <c r="I190" s="44" t="s">
        <v>43</v>
      </c>
      <c r="J190" s="45" t="n">
        <f aca="false">IF(I190="Less(-)",-1,1)</f>
        <v>1</v>
      </c>
      <c r="K190" s="46" t="s">
        <v>44</v>
      </c>
      <c r="L190" s="47" t="s">
        <v>45</v>
      </c>
      <c r="M190" s="98"/>
      <c r="N190" s="49"/>
      <c r="O190" s="99" t="n">
        <v>0.18</v>
      </c>
      <c r="P190" s="91"/>
      <c r="Q190" s="49"/>
      <c r="R190" s="49"/>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100" t="e">
        <f aca="false">total_amount_ba($B$2,$D$2,D190,F190,J190,K190,M190)</f>
        <v>#VALUE!</v>
      </c>
      <c r="BB190" s="100" t="e">
        <f aca="false">BA190+(BA190*O190)</f>
        <v>#VALUE!</v>
      </c>
      <c r="BC190" s="55" t="e">
        <f aca="false">SpellNumber123(L190,BB190)</f>
        <v>#VALUE!</v>
      </c>
      <c r="IE190" s="31"/>
      <c r="IF190" s="31"/>
      <c r="IG190" s="31"/>
      <c r="IH190" s="31"/>
      <c r="II190" s="31"/>
    </row>
    <row r="191" s="30" customFormat="true" ht="16.5" hidden="false" customHeight="false" outlineLevel="0" collapsed="false">
      <c r="A191" s="94" t="n">
        <v>15.05</v>
      </c>
      <c r="B191" s="95" t="s">
        <v>427</v>
      </c>
      <c r="C191" s="38" t="s">
        <v>428</v>
      </c>
      <c r="D191" s="96" t="n">
        <v>2</v>
      </c>
      <c r="E191" s="97" t="s">
        <v>163</v>
      </c>
      <c r="F191" s="41"/>
      <c r="G191" s="42"/>
      <c r="H191" s="43"/>
      <c r="I191" s="44" t="s">
        <v>43</v>
      </c>
      <c r="J191" s="45" t="n">
        <f aca="false">IF(I191="Less(-)",-1,1)</f>
        <v>1</v>
      </c>
      <c r="K191" s="46" t="s">
        <v>44</v>
      </c>
      <c r="L191" s="47" t="s">
        <v>45</v>
      </c>
      <c r="M191" s="98"/>
      <c r="N191" s="49"/>
      <c r="O191" s="99" t="n">
        <v>0.18</v>
      </c>
      <c r="P191" s="91"/>
      <c r="Q191" s="49"/>
      <c r="R191" s="49"/>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100" t="e">
        <f aca="false">total_amount_ba($B$2,$D$2,D191,F191,J191,K191,M191)</f>
        <v>#VALUE!</v>
      </c>
      <c r="BB191" s="100" t="e">
        <f aca="false">BA191+(BA191*O191)</f>
        <v>#VALUE!</v>
      </c>
      <c r="BC191" s="55" t="e">
        <f aca="false">SpellNumber123(L191,BB191)</f>
        <v>#VALUE!</v>
      </c>
      <c r="IE191" s="31"/>
      <c r="IF191" s="31"/>
      <c r="IG191" s="31"/>
      <c r="IH191" s="31"/>
      <c r="II191" s="31"/>
    </row>
    <row r="192" s="30" customFormat="true" ht="16.5" hidden="false" customHeight="false" outlineLevel="0" collapsed="false">
      <c r="A192" s="94" t="n">
        <v>15.06</v>
      </c>
      <c r="B192" s="95" t="s">
        <v>429</v>
      </c>
      <c r="C192" s="38" t="s">
        <v>430</v>
      </c>
      <c r="D192" s="96" t="n">
        <v>4</v>
      </c>
      <c r="E192" s="97" t="s">
        <v>163</v>
      </c>
      <c r="F192" s="41"/>
      <c r="G192" s="42"/>
      <c r="H192" s="43"/>
      <c r="I192" s="44" t="s">
        <v>43</v>
      </c>
      <c r="J192" s="45" t="n">
        <f aca="false">IF(I192="Less(-)",-1,1)</f>
        <v>1</v>
      </c>
      <c r="K192" s="46" t="s">
        <v>44</v>
      </c>
      <c r="L192" s="47" t="s">
        <v>45</v>
      </c>
      <c r="M192" s="98"/>
      <c r="N192" s="49"/>
      <c r="O192" s="99" t="n">
        <v>0.18</v>
      </c>
      <c r="P192" s="91"/>
      <c r="Q192" s="49"/>
      <c r="R192" s="49"/>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100" t="e">
        <f aca="false">total_amount_ba($B$2,$D$2,D192,F192,J192,K192,M192)</f>
        <v>#VALUE!</v>
      </c>
      <c r="BB192" s="100" t="e">
        <f aca="false">BA192+(BA192*O192)</f>
        <v>#VALUE!</v>
      </c>
      <c r="BC192" s="55" t="e">
        <f aca="false">SpellNumber123(L192,BB192)</f>
        <v>#VALUE!</v>
      </c>
      <c r="IE192" s="31"/>
      <c r="IF192" s="31"/>
      <c r="IG192" s="31"/>
      <c r="IH192" s="31"/>
      <c r="II192" s="31"/>
    </row>
    <row r="193" s="30" customFormat="true" ht="16.5" hidden="false" customHeight="false" outlineLevel="0" collapsed="false">
      <c r="A193" s="94" t="n">
        <v>15.07</v>
      </c>
      <c r="B193" s="95" t="s">
        <v>431</v>
      </c>
      <c r="C193" s="38" t="s">
        <v>432</v>
      </c>
      <c r="D193" s="96" t="n">
        <v>2</v>
      </c>
      <c r="E193" s="97" t="s">
        <v>163</v>
      </c>
      <c r="F193" s="41"/>
      <c r="G193" s="42"/>
      <c r="H193" s="43"/>
      <c r="I193" s="44" t="s">
        <v>43</v>
      </c>
      <c r="J193" s="45" t="n">
        <f aca="false">IF(I193="Less(-)",-1,1)</f>
        <v>1</v>
      </c>
      <c r="K193" s="46" t="s">
        <v>44</v>
      </c>
      <c r="L193" s="47" t="s">
        <v>45</v>
      </c>
      <c r="M193" s="98"/>
      <c r="N193" s="49"/>
      <c r="O193" s="99" t="n">
        <v>0.18</v>
      </c>
      <c r="P193" s="91"/>
      <c r="Q193" s="49"/>
      <c r="R193" s="49"/>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100" t="e">
        <f aca="false">total_amount_ba($B$2,$D$2,D193,F193,J193,K193,M193)</f>
        <v>#VALUE!</v>
      </c>
      <c r="BB193" s="100" t="e">
        <f aca="false">BA193+(BA193*O193)</f>
        <v>#VALUE!</v>
      </c>
      <c r="BC193" s="55" t="e">
        <f aca="false">SpellNumber123(L193,BB193)</f>
        <v>#VALUE!</v>
      </c>
      <c r="IE193" s="31"/>
      <c r="IF193" s="31"/>
      <c r="IG193" s="31"/>
      <c r="IH193" s="31"/>
      <c r="II193" s="31"/>
    </row>
    <row r="194" s="30" customFormat="true" ht="16.5" hidden="false" customHeight="false" outlineLevel="0" collapsed="false">
      <c r="A194" s="94" t="n">
        <v>15.08</v>
      </c>
      <c r="B194" s="95" t="s">
        <v>433</v>
      </c>
      <c r="C194" s="38" t="s">
        <v>434</v>
      </c>
      <c r="D194" s="96" t="n">
        <v>20</v>
      </c>
      <c r="E194" s="97" t="s">
        <v>163</v>
      </c>
      <c r="F194" s="41"/>
      <c r="G194" s="42"/>
      <c r="H194" s="43"/>
      <c r="I194" s="44" t="s">
        <v>43</v>
      </c>
      <c r="J194" s="45" t="n">
        <f aca="false">IF(I194="Less(-)",-1,1)</f>
        <v>1</v>
      </c>
      <c r="K194" s="46" t="s">
        <v>44</v>
      </c>
      <c r="L194" s="47" t="s">
        <v>45</v>
      </c>
      <c r="M194" s="98"/>
      <c r="N194" s="49"/>
      <c r="O194" s="99" t="n">
        <v>0.18</v>
      </c>
      <c r="P194" s="91"/>
      <c r="Q194" s="49"/>
      <c r="R194" s="49"/>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100" t="e">
        <f aca="false">total_amount_ba($B$2,$D$2,D194,F194,J194,K194,M194)</f>
        <v>#VALUE!</v>
      </c>
      <c r="BB194" s="100" t="e">
        <f aca="false">BA194+(BA194*O194)</f>
        <v>#VALUE!</v>
      </c>
      <c r="BC194" s="55" t="e">
        <f aca="false">SpellNumber123(L194,BB194)</f>
        <v>#VALUE!</v>
      </c>
      <c r="IE194" s="31"/>
      <c r="IF194" s="31"/>
      <c r="IG194" s="31"/>
      <c r="IH194" s="31"/>
      <c r="II194" s="31"/>
    </row>
    <row r="195" s="30" customFormat="true" ht="38.25" hidden="false" customHeight="false" outlineLevel="0" collapsed="false">
      <c r="A195" s="101" t="n">
        <v>16</v>
      </c>
      <c r="B195" s="88" t="s">
        <v>435</v>
      </c>
      <c r="C195" s="38" t="s">
        <v>436</v>
      </c>
      <c r="D195" s="89"/>
      <c r="E195" s="89"/>
      <c r="F195" s="41"/>
      <c r="G195" s="42"/>
      <c r="H195" s="43"/>
      <c r="I195" s="44" t="s">
        <v>43</v>
      </c>
      <c r="J195" s="45" t="n">
        <f aca="false">IF(I195="Less(-)",-1,1)</f>
        <v>1</v>
      </c>
      <c r="K195" s="89"/>
      <c r="L195" s="89"/>
      <c r="M195" s="89"/>
      <c r="N195" s="49"/>
      <c r="O195" s="92"/>
      <c r="P195" s="91"/>
      <c r="Q195" s="49"/>
      <c r="R195" s="49"/>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92"/>
      <c r="BB195" s="92"/>
      <c r="BC195" s="92"/>
      <c r="IE195" s="31"/>
      <c r="IF195" s="31"/>
      <c r="IG195" s="31"/>
      <c r="IH195" s="31"/>
      <c r="II195" s="31"/>
    </row>
    <row r="196" s="30" customFormat="true" ht="25.5" hidden="false" customHeight="false" outlineLevel="0" collapsed="false">
      <c r="A196" s="94" t="n">
        <v>16.01</v>
      </c>
      <c r="B196" s="95" t="s">
        <v>437</v>
      </c>
      <c r="C196" s="38" t="s">
        <v>438</v>
      </c>
      <c r="D196" s="96" t="n">
        <v>2</v>
      </c>
      <c r="E196" s="97" t="s">
        <v>185</v>
      </c>
      <c r="F196" s="41"/>
      <c r="G196" s="42"/>
      <c r="H196" s="43"/>
      <c r="I196" s="44" t="s">
        <v>43</v>
      </c>
      <c r="J196" s="45" t="n">
        <f aca="false">IF(I196="Less(-)",-1,1)</f>
        <v>1</v>
      </c>
      <c r="K196" s="46" t="s">
        <v>44</v>
      </c>
      <c r="L196" s="47" t="s">
        <v>45</v>
      </c>
      <c r="M196" s="98"/>
      <c r="N196" s="49"/>
      <c r="O196" s="99" t="n">
        <v>0.18</v>
      </c>
      <c r="P196" s="91"/>
      <c r="Q196" s="49"/>
      <c r="R196" s="49"/>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100" t="e">
        <f aca="false">total_amount_ba($B$2,$D$2,D196,F196,J196,K196,M196)</f>
        <v>#VALUE!</v>
      </c>
      <c r="BB196" s="100" t="e">
        <f aca="false">BA196+(BA196*O196)</f>
        <v>#VALUE!</v>
      </c>
      <c r="BC196" s="55" t="e">
        <f aca="false">SpellNumber123(L196,BB196)</f>
        <v>#VALUE!</v>
      </c>
      <c r="IE196" s="31"/>
      <c r="IF196" s="31"/>
      <c r="IG196" s="31"/>
      <c r="IH196" s="31"/>
      <c r="II196" s="31"/>
    </row>
    <row r="197" s="30" customFormat="true" ht="38.25" hidden="false" customHeight="true" outlineLevel="0" collapsed="false">
      <c r="A197" s="94" t="n">
        <v>16.02</v>
      </c>
      <c r="B197" s="95" t="s">
        <v>439</v>
      </c>
      <c r="C197" s="38" t="s">
        <v>440</v>
      </c>
      <c r="D197" s="96" t="n">
        <v>2</v>
      </c>
      <c r="E197" s="97" t="s">
        <v>185</v>
      </c>
      <c r="F197" s="41"/>
      <c r="G197" s="42"/>
      <c r="H197" s="43"/>
      <c r="I197" s="44" t="s">
        <v>43</v>
      </c>
      <c r="J197" s="45" t="n">
        <f aca="false">IF(I197="Less(-)",-1,1)</f>
        <v>1</v>
      </c>
      <c r="K197" s="46" t="s">
        <v>44</v>
      </c>
      <c r="L197" s="47" t="s">
        <v>45</v>
      </c>
      <c r="M197" s="98"/>
      <c r="N197" s="49"/>
      <c r="O197" s="99" t="n">
        <v>0.18</v>
      </c>
      <c r="P197" s="91"/>
      <c r="Q197" s="49"/>
      <c r="R197" s="49"/>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100" t="e">
        <f aca="false">total_amount_ba($B$2,$D$2,D197,F197,J197,K197,M197)</f>
        <v>#VALUE!</v>
      </c>
      <c r="BB197" s="100" t="e">
        <f aca="false">BA197+(BA197*O197)</f>
        <v>#VALUE!</v>
      </c>
      <c r="BC197" s="55" t="e">
        <f aca="false">SpellNumber123(L197,BB197)</f>
        <v>#VALUE!</v>
      </c>
      <c r="IE197" s="31"/>
      <c r="IF197" s="31"/>
      <c r="IG197" s="31"/>
      <c r="IH197" s="31"/>
      <c r="II197" s="31"/>
    </row>
    <row r="198" s="30" customFormat="true" ht="42" hidden="false" customHeight="true" outlineLevel="0" collapsed="false">
      <c r="A198" s="94" t="n">
        <v>16.03</v>
      </c>
      <c r="B198" s="95" t="s">
        <v>441</v>
      </c>
      <c r="C198" s="38" t="s">
        <v>442</v>
      </c>
      <c r="D198" s="96" t="n">
        <v>2</v>
      </c>
      <c r="E198" s="97" t="s">
        <v>185</v>
      </c>
      <c r="F198" s="41"/>
      <c r="G198" s="42"/>
      <c r="H198" s="43"/>
      <c r="I198" s="44" t="s">
        <v>43</v>
      </c>
      <c r="J198" s="45" t="n">
        <f aca="false">IF(I198="Less(-)",-1,1)</f>
        <v>1</v>
      </c>
      <c r="K198" s="46" t="s">
        <v>44</v>
      </c>
      <c r="L198" s="47" t="s">
        <v>45</v>
      </c>
      <c r="M198" s="98"/>
      <c r="N198" s="49"/>
      <c r="O198" s="99" t="n">
        <v>0.18</v>
      </c>
      <c r="P198" s="91"/>
      <c r="Q198" s="49"/>
      <c r="R198" s="49"/>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100" t="e">
        <f aca="false">total_amount_ba($B$2,$D$2,D198,F198,J198,K198,M198)</f>
        <v>#VALUE!</v>
      </c>
      <c r="BB198" s="100" t="e">
        <f aca="false">BA198+(BA198*O198)</f>
        <v>#VALUE!</v>
      </c>
      <c r="BC198" s="55" t="e">
        <f aca="false">SpellNumber123(L198,BB198)</f>
        <v>#VALUE!</v>
      </c>
      <c r="IE198" s="31"/>
      <c r="IF198" s="31"/>
      <c r="IG198" s="31"/>
      <c r="IH198" s="31"/>
      <c r="II198" s="31"/>
    </row>
    <row r="199" s="30" customFormat="true" ht="16.5" hidden="false" customHeight="false" outlineLevel="0" collapsed="false">
      <c r="A199" s="94" t="n">
        <v>16.04</v>
      </c>
      <c r="B199" s="95" t="s">
        <v>443</v>
      </c>
      <c r="C199" s="38" t="s">
        <v>444</v>
      </c>
      <c r="D199" s="96" t="n">
        <v>2</v>
      </c>
      <c r="E199" s="97" t="s">
        <v>185</v>
      </c>
      <c r="F199" s="41"/>
      <c r="G199" s="42"/>
      <c r="H199" s="43"/>
      <c r="I199" s="44" t="s">
        <v>43</v>
      </c>
      <c r="J199" s="45" t="n">
        <f aca="false">IF(I199="Less(-)",-1,1)</f>
        <v>1</v>
      </c>
      <c r="K199" s="46" t="s">
        <v>44</v>
      </c>
      <c r="L199" s="47" t="s">
        <v>45</v>
      </c>
      <c r="M199" s="98"/>
      <c r="N199" s="49"/>
      <c r="O199" s="99" t="n">
        <v>0.18</v>
      </c>
      <c r="P199" s="91"/>
      <c r="Q199" s="49"/>
      <c r="R199" s="49"/>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100" t="e">
        <f aca="false">total_amount_ba($B$2,$D$2,D199,F199,J199,K199,M199)</f>
        <v>#VALUE!</v>
      </c>
      <c r="BB199" s="100" t="e">
        <f aca="false">BA199+(BA199*O199)</f>
        <v>#VALUE!</v>
      </c>
      <c r="BC199" s="55" t="e">
        <f aca="false">SpellNumber123(L199,BB199)</f>
        <v>#VALUE!</v>
      </c>
      <c r="IE199" s="31"/>
      <c r="IF199" s="31"/>
      <c r="IG199" s="31"/>
      <c r="IH199" s="31"/>
      <c r="II199" s="31"/>
    </row>
    <row r="200" s="30" customFormat="true" ht="16.5" hidden="false" customHeight="false" outlineLevel="0" collapsed="false">
      <c r="A200" s="94" t="n">
        <v>16.05</v>
      </c>
      <c r="B200" s="95" t="s">
        <v>445</v>
      </c>
      <c r="C200" s="38" t="s">
        <v>446</v>
      </c>
      <c r="D200" s="96" t="n">
        <v>2</v>
      </c>
      <c r="E200" s="97" t="s">
        <v>185</v>
      </c>
      <c r="F200" s="41"/>
      <c r="G200" s="42"/>
      <c r="H200" s="43"/>
      <c r="I200" s="44" t="s">
        <v>43</v>
      </c>
      <c r="J200" s="45" t="n">
        <f aca="false">IF(I200="Less(-)",-1,1)</f>
        <v>1</v>
      </c>
      <c r="K200" s="46" t="s">
        <v>44</v>
      </c>
      <c r="L200" s="47" t="s">
        <v>45</v>
      </c>
      <c r="M200" s="98"/>
      <c r="N200" s="49"/>
      <c r="O200" s="99" t="n">
        <v>0.18</v>
      </c>
      <c r="P200" s="91"/>
      <c r="Q200" s="49"/>
      <c r="R200" s="49"/>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100" t="e">
        <f aca="false">total_amount_ba($B$2,$D$2,D200,F200,J200,K200,M200)</f>
        <v>#VALUE!</v>
      </c>
      <c r="BB200" s="100" t="e">
        <f aca="false">BA200+(BA200*O200)</f>
        <v>#VALUE!</v>
      </c>
      <c r="BC200" s="55" t="e">
        <f aca="false">SpellNumber123(L200,BB200)</f>
        <v>#VALUE!</v>
      </c>
      <c r="IE200" s="31"/>
      <c r="IF200" s="31"/>
      <c r="IG200" s="31"/>
      <c r="IH200" s="31"/>
      <c r="II200" s="31"/>
    </row>
    <row r="201" s="30" customFormat="true" ht="16.5" hidden="false" customHeight="false" outlineLevel="0" collapsed="false">
      <c r="A201" s="94" t="n">
        <v>16.06</v>
      </c>
      <c r="B201" s="95" t="s">
        <v>447</v>
      </c>
      <c r="C201" s="38" t="s">
        <v>448</v>
      </c>
      <c r="D201" s="96" t="n">
        <v>2</v>
      </c>
      <c r="E201" s="97" t="s">
        <v>185</v>
      </c>
      <c r="F201" s="41"/>
      <c r="G201" s="42"/>
      <c r="H201" s="43"/>
      <c r="I201" s="44" t="s">
        <v>43</v>
      </c>
      <c r="J201" s="45" t="n">
        <f aca="false">IF(I201="Less(-)",-1,1)</f>
        <v>1</v>
      </c>
      <c r="K201" s="46" t="s">
        <v>44</v>
      </c>
      <c r="L201" s="47" t="s">
        <v>45</v>
      </c>
      <c r="M201" s="98"/>
      <c r="N201" s="49"/>
      <c r="O201" s="99" t="n">
        <v>0.18</v>
      </c>
      <c r="P201" s="91"/>
      <c r="Q201" s="49"/>
      <c r="R201" s="49"/>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100" t="e">
        <f aca="false">total_amount_ba($B$2,$D$2,D201,F201,J201,K201,M201)</f>
        <v>#VALUE!</v>
      </c>
      <c r="BB201" s="100" t="e">
        <f aca="false">BA201+(BA201*O201)</f>
        <v>#VALUE!</v>
      </c>
      <c r="BC201" s="55" t="e">
        <f aca="false">SpellNumber123(L201,BB201)</f>
        <v>#VALUE!</v>
      </c>
      <c r="IE201" s="31"/>
      <c r="IF201" s="31"/>
      <c r="IG201" s="31"/>
      <c r="IH201" s="31"/>
      <c r="II201" s="31"/>
    </row>
    <row r="202" s="30" customFormat="true" ht="36" hidden="false" customHeight="true" outlineLevel="0" collapsed="false">
      <c r="A202" s="94" t="n">
        <v>16.07</v>
      </c>
      <c r="B202" s="95" t="s">
        <v>449</v>
      </c>
      <c r="C202" s="38" t="s">
        <v>450</v>
      </c>
      <c r="D202" s="96" t="n">
        <v>1</v>
      </c>
      <c r="E202" s="97" t="s">
        <v>156</v>
      </c>
      <c r="F202" s="41"/>
      <c r="G202" s="42"/>
      <c r="H202" s="43"/>
      <c r="I202" s="44" t="s">
        <v>43</v>
      </c>
      <c r="J202" s="45" t="n">
        <f aca="false">IF(I202="Less(-)",-1,1)</f>
        <v>1</v>
      </c>
      <c r="K202" s="46" t="s">
        <v>44</v>
      </c>
      <c r="L202" s="47" t="s">
        <v>45</v>
      </c>
      <c r="M202" s="98"/>
      <c r="N202" s="49"/>
      <c r="O202" s="99" t="n">
        <v>0.18</v>
      </c>
      <c r="P202" s="91"/>
      <c r="Q202" s="49"/>
      <c r="R202" s="49"/>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100" t="e">
        <f aca="false">total_amount_ba($B$2,$D$2,D202,F202,J202,K202,M202)</f>
        <v>#VALUE!</v>
      </c>
      <c r="BB202" s="100" t="e">
        <f aca="false">BA202+(BA202*O202)</f>
        <v>#VALUE!</v>
      </c>
      <c r="BC202" s="55" t="e">
        <f aca="false">SpellNumber123(L202,BB202)</f>
        <v>#VALUE!</v>
      </c>
      <c r="IE202" s="31"/>
      <c r="IF202" s="31"/>
      <c r="IG202" s="31"/>
      <c r="IH202" s="31"/>
      <c r="II202" s="31"/>
    </row>
    <row r="203" s="30" customFormat="true" ht="84.75" hidden="false" customHeight="true" outlineLevel="0" collapsed="false">
      <c r="A203" s="101" t="n">
        <v>17</v>
      </c>
      <c r="B203" s="110" t="s">
        <v>451</v>
      </c>
      <c r="C203" s="38" t="s">
        <v>452</v>
      </c>
      <c r="D203" s="89"/>
      <c r="E203" s="89"/>
      <c r="F203" s="41"/>
      <c r="G203" s="42"/>
      <c r="H203" s="43"/>
      <c r="I203" s="44" t="s">
        <v>43</v>
      </c>
      <c r="J203" s="45" t="n">
        <f aca="false">IF(I203="Less(-)",-1,1)</f>
        <v>1</v>
      </c>
      <c r="K203" s="89"/>
      <c r="L203" s="89"/>
      <c r="M203" s="89"/>
      <c r="N203" s="49"/>
      <c r="O203" s="92"/>
      <c r="P203" s="91"/>
      <c r="Q203" s="49"/>
      <c r="R203" s="49"/>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92"/>
      <c r="BB203" s="92"/>
      <c r="BC203" s="92"/>
      <c r="IE203" s="31"/>
      <c r="IF203" s="31"/>
      <c r="IG203" s="31"/>
      <c r="IH203" s="31"/>
      <c r="II203" s="31"/>
    </row>
    <row r="204" s="30" customFormat="true" ht="50.25" hidden="false" customHeight="true" outlineLevel="0" collapsed="false">
      <c r="A204" s="94" t="n">
        <v>17.01</v>
      </c>
      <c r="B204" s="95" t="s">
        <v>453</v>
      </c>
      <c r="C204" s="38" t="s">
        <v>454</v>
      </c>
      <c r="D204" s="96" t="n">
        <v>2</v>
      </c>
      <c r="E204" s="97" t="s">
        <v>185</v>
      </c>
      <c r="F204" s="41"/>
      <c r="G204" s="42"/>
      <c r="H204" s="43"/>
      <c r="I204" s="44" t="s">
        <v>43</v>
      </c>
      <c r="J204" s="45" t="n">
        <f aca="false">IF(I204="Less(-)",-1,1)</f>
        <v>1</v>
      </c>
      <c r="K204" s="46" t="s">
        <v>44</v>
      </c>
      <c r="L204" s="47" t="s">
        <v>45</v>
      </c>
      <c r="M204" s="98"/>
      <c r="N204" s="49"/>
      <c r="O204" s="99" t="n">
        <v>0.18</v>
      </c>
      <c r="P204" s="91"/>
      <c r="Q204" s="49"/>
      <c r="R204" s="49"/>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100" t="e">
        <f aca="false">total_amount_ba($B$2,$D$2,D204,F204,J204,K204,M204)</f>
        <v>#VALUE!</v>
      </c>
      <c r="BB204" s="100" t="e">
        <f aca="false">BA204+(BA204*O204)</f>
        <v>#VALUE!</v>
      </c>
      <c r="BC204" s="55" t="e">
        <f aca="false">SpellNumber123(L204,BB204)</f>
        <v>#VALUE!</v>
      </c>
      <c r="IE204" s="31"/>
      <c r="IF204" s="31"/>
      <c r="IG204" s="31"/>
      <c r="IH204" s="31"/>
      <c r="II204" s="31"/>
    </row>
    <row r="205" s="30" customFormat="true" ht="36.75" hidden="false" customHeight="true" outlineLevel="0" collapsed="false">
      <c r="A205" s="94" t="n">
        <v>17.02</v>
      </c>
      <c r="B205" s="95" t="s">
        <v>439</v>
      </c>
      <c r="C205" s="38" t="s">
        <v>455</v>
      </c>
      <c r="D205" s="96" t="n">
        <v>2</v>
      </c>
      <c r="E205" s="97" t="s">
        <v>185</v>
      </c>
      <c r="F205" s="41"/>
      <c r="G205" s="42"/>
      <c r="H205" s="43"/>
      <c r="I205" s="44" t="s">
        <v>43</v>
      </c>
      <c r="J205" s="45" t="n">
        <f aca="false">IF(I205="Less(-)",-1,1)</f>
        <v>1</v>
      </c>
      <c r="K205" s="46" t="s">
        <v>44</v>
      </c>
      <c r="L205" s="47" t="s">
        <v>45</v>
      </c>
      <c r="M205" s="98"/>
      <c r="N205" s="49"/>
      <c r="O205" s="99" t="n">
        <v>0.18</v>
      </c>
      <c r="P205" s="91"/>
      <c r="Q205" s="49"/>
      <c r="R205" s="49"/>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100" t="e">
        <f aca="false">total_amount_ba($B$2,$D$2,D205,F205,J205,K205,M205)</f>
        <v>#VALUE!</v>
      </c>
      <c r="BB205" s="100" t="e">
        <f aca="false">BA205+(BA205*O205)</f>
        <v>#VALUE!</v>
      </c>
      <c r="BC205" s="55" t="e">
        <f aca="false">SpellNumber123(L205,BB205)</f>
        <v>#VALUE!</v>
      </c>
      <c r="IE205" s="31"/>
      <c r="IF205" s="31"/>
      <c r="IG205" s="31"/>
      <c r="IH205" s="31"/>
      <c r="II205" s="31"/>
    </row>
    <row r="206" s="30" customFormat="true" ht="16.5" hidden="false" customHeight="false" outlineLevel="0" collapsed="false">
      <c r="A206" s="94" t="n">
        <v>17.03</v>
      </c>
      <c r="B206" s="95" t="s">
        <v>441</v>
      </c>
      <c r="C206" s="38" t="s">
        <v>456</v>
      </c>
      <c r="D206" s="96" t="n">
        <v>2</v>
      </c>
      <c r="E206" s="97" t="s">
        <v>185</v>
      </c>
      <c r="F206" s="41"/>
      <c r="G206" s="42"/>
      <c r="H206" s="43"/>
      <c r="I206" s="44" t="s">
        <v>43</v>
      </c>
      <c r="J206" s="45" t="n">
        <f aca="false">IF(I206="Less(-)",-1,1)</f>
        <v>1</v>
      </c>
      <c r="K206" s="46" t="s">
        <v>44</v>
      </c>
      <c r="L206" s="47" t="s">
        <v>45</v>
      </c>
      <c r="M206" s="98"/>
      <c r="N206" s="49"/>
      <c r="O206" s="99" t="n">
        <v>0.18</v>
      </c>
      <c r="P206" s="91"/>
      <c r="Q206" s="49"/>
      <c r="R206" s="49"/>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100" t="e">
        <f aca="false">total_amount_ba($B$2,$D$2,D206,F206,J206,K206,M206)</f>
        <v>#VALUE!</v>
      </c>
      <c r="BB206" s="100" t="e">
        <f aca="false">BA206+(BA206*O206)</f>
        <v>#VALUE!</v>
      </c>
      <c r="BC206" s="55" t="e">
        <f aca="false">SpellNumber123(L206,BB206)</f>
        <v>#VALUE!</v>
      </c>
      <c r="IE206" s="31"/>
      <c r="IF206" s="31"/>
      <c r="IG206" s="31"/>
      <c r="IH206" s="31"/>
      <c r="II206" s="31"/>
    </row>
    <row r="207" s="30" customFormat="true" ht="16.5" hidden="false" customHeight="false" outlineLevel="0" collapsed="false">
      <c r="A207" s="94" t="n">
        <v>17.04</v>
      </c>
      <c r="B207" s="95" t="s">
        <v>443</v>
      </c>
      <c r="C207" s="38" t="s">
        <v>457</v>
      </c>
      <c r="D207" s="96" t="n">
        <v>2</v>
      </c>
      <c r="E207" s="97" t="s">
        <v>185</v>
      </c>
      <c r="F207" s="41"/>
      <c r="G207" s="42"/>
      <c r="H207" s="43"/>
      <c r="I207" s="44" t="s">
        <v>43</v>
      </c>
      <c r="J207" s="45" t="n">
        <f aca="false">IF(I207="Less(-)",-1,1)</f>
        <v>1</v>
      </c>
      <c r="K207" s="46" t="s">
        <v>44</v>
      </c>
      <c r="L207" s="47" t="s">
        <v>45</v>
      </c>
      <c r="M207" s="98"/>
      <c r="N207" s="49"/>
      <c r="O207" s="99" t="n">
        <v>0.18</v>
      </c>
      <c r="P207" s="91"/>
      <c r="Q207" s="49"/>
      <c r="R207" s="49"/>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100" t="e">
        <f aca="false">total_amount_ba($B$2,$D$2,D207,F207,J207,K207,M207)</f>
        <v>#VALUE!</v>
      </c>
      <c r="BB207" s="100" t="e">
        <f aca="false">BA207+(BA207*O207)</f>
        <v>#VALUE!</v>
      </c>
      <c r="BC207" s="55" t="e">
        <f aca="false">SpellNumber123(L207,BB207)</f>
        <v>#VALUE!</v>
      </c>
      <c r="IE207" s="31"/>
      <c r="IF207" s="31"/>
      <c r="IG207" s="31"/>
      <c r="IH207" s="31"/>
      <c r="II207" s="31"/>
    </row>
    <row r="208" s="30" customFormat="true" ht="16.5" hidden="false" customHeight="false" outlineLevel="0" collapsed="false">
      <c r="A208" s="94" t="n">
        <v>17.05</v>
      </c>
      <c r="B208" s="95" t="s">
        <v>458</v>
      </c>
      <c r="C208" s="38" t="s">
        <v>459</v>
      </c>
      <c r="D208" s="96" t="n">
        <v>2</v>
      </c>
      <c r="E208" s="97" t="s">
        <v>185</v>
      </c>
      <c r="F208" s="41"/>
      <c r="G208" s="42"/>
      <c r="H208" s="43"/>
      <c r="I208" s="44" t="s">
        <v>43</v>
      </c>
      <c r="J208" s="45" t="n">
        <f aca="false">IF(I208="Less(-)",-1,1)</f>
        <v>1</v>
      </c>
      <c r="K208" s="46" t="s">
        <v>44</v>
      </c>
      <c r="L208" s="47" t="s">
        <v>45</v>
      </c>
      <c r="M208" s="98"/>
      <c r="N208" s="49"/>
      <c r="O208" s="99" t="n">
        <v>0.18</v>
      </c>
      <c r="P208" s="91"/>
      <c r="Q208" s="49"/>
      <c r="R208" s="49"/>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100" t="e">
        <f aca="false">total_amount_ba($B$2,$D$2,D208,F208,J208,K208,M208)</f>
        <v>#VALUE!</v>
      </c>
      <c r="BB208" s="100" t="e">
        <f aca="false">BA208+(BA208*O208)</f>
        <v>#VALUE!</v>
      </c>
      <c r="BC208" s="55" t="e">
        <f aca="false">SpellNumber123(L208,BB208)</f>
        <v>#VALUE!</v>
      </c>
      <c r="IE208" s="31"/>
      <c r="IF208" s="31"/>
      <c r="IG208" s="31"/>
      <c r="IH208" s="31"/>
      <c r="II208" s="31"/>
    </row>
    <row r="209" s="30" customFormat="true" ht="16.5" hidden="false" customHeight="false" outlineLevel="0" collapsed="false">
      <c r="A209" s="94" t="n">
        <v>17.06</v>
      </c>
      <c r="B209" s="95" t="s">
        <v>447</v>
      </c>
      <c r="C209" s="38" t="s">
        <v>460</v>
      </c>
      <c r="D209" s="96" t="n">
        <v>2</v>
      </c>
      <c r="E209" s="97" t="s">
        <v>185</v>
      </c>
      <c r="F209" s="41"/>
      <c r="G209" s="42"/>
      <c r="H209" s="43"/>
      <c r="I209" s="44" t="s">
        <v>43</v>
      </c>
      <c r="J209" s="45" t="n">
        <f aca="false">IF(I209="Less(-)",-1,1)</f>
        <v>1</v>
      </c>
      <c r="K209" s="46" t="s">
        <v>44</v>
      </c>
      <c r="L209" s="47" t="s">
        <v>45</v>
      </c>
      <c r="M209" s="98"/>
      <c r="N209" s="49"/>
      <c r="O209" s="99" t="n">
        <v>0.18</v>
      </c>
      <c r="P209" s="91"/>
      <c r="Q209" s="49"/>
      <c r="R209" s="49"/>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100" t="e">
        <f aca="false">total_amount_ba($B$2,$D$2,D209,F209,J209,K209,M209)</f>
        <v>#VALUE!</v>
      </c>
      <c r="BB209" s="100" t="e">
        <f aca="false">BA209+(BA209*O209)</f>
        <v>#VALUE!</v>
      </c>
      <c r="BC209" s="55" t="e">
        <f aca="false">SpellNumber123(L209,BB209)</f>
        <v>#VALUE!</v>
      </c>
      <c r="IE209" s="31"/>
      <c r="IF209" s="31"/>
      <c r="IG209" s="31"/>
      <c r="IH209" s="31"/>
      <c r="II209" s="31"/>
    </row>
    <row r="210" s="30" customFormat="true" ht="16.5" hidden="false" customHeight="false" outlineLevel="0" collapsed="false">
      <c r="A210" s="94" t="n">
        <v>17.07</v>
      </c>
      <c r="B210" s="111" t="s">
        <v>449</v>
      </c>
      <c r="C210" s="38" t="s">
        <v>461</v>
      </c>
      <c r="D210" s="112" t="n">
        <v>1</v>
      </c>
      <c r="E210" s="113" t="s">
        <v>156</v>
      </c>
      <c r="F210" s="41"/>
      <c r="G210" s="42"/>
      <c r="H210" s="43"/>
      <c r="I210" s="44" t="s">
        <v>43</v>
      </c>
      <c r="J210" s="45" t="n">
        <f aca="false">IF(I210="Less(-)",-1,1)</f>
        <v>1</v>
      </c>
      <c r="K210" s="46" t="s">
        <v>44</v>
      </c>
      <c r="L210" s="47" t="s">
        <v>45</v>
      </c>
      <c r="M210" s="98"/>
      <c r="N210" s="49"/>
      <c r="O210" s="99" t="n">
        <v>0.18</v>
      </c>
      <c r="P210" s="91"/>
      <c r="Q210" s="49"/>
      <c r="R210" s="49"/>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100" t="e">
        <f aca="false">total_amount_ba($B$2,$D$2,D210,F210,J210,K210,M210)</f>
        <v>#VALUE!</v>
      </c>
      <c r="BB210" s="100" t="e">
        <f aca="false">BA210+(BA210*O210)</f>
        <v>#VALUE!</v>
      </c>
      <c r="BC210" s="55" t="e">
        <f aca="false">SpellNumber123(L210,BB210)</f>
        <v>#VALUE!</v>
      </c>
      <c r="IE210" s="31"/>
      <c r="IF210" s="31"/>
      <c r="IG210" s="31"/>
      <c r="IH210" s="31"/>
      <c r="II210" s="31"/>
    </row>
    <row r="211" s="30" customFormat="true" ht="93" hidden="false" customHeight="true" outlineLevel="0" collapsed="false">
      <c r="A211" s="101" t="n">
        <v>18</v>
      </c>
      <c r="B211" s="110" t="s">
        <v>462</v>
      </c>
      <c r="C211" s="38" t="s">
        <v>463</v>
      </c>
      <c r="D211" s="89"/>
      <c r="E211" s="89"/>
      <c r="F211" s="41"/>
      <c r="G211" s="42"/>
      <c r="H211" s="43"/>
      <c r="I211" s="44" t="s">
        <v>43</v>
      </c>
      <c r="J211" s="45" t="n">
        <f aca="false">IF(I211="Less(-)",-1,1)</f>
        <v>1</v>
      </c>
      <c r="K211" s="89"/>
      <c r="L211" s="89"/>
      <c r="M211" s="89"/>
      <c r="N211" s="49"/>
      <c r="O211" s="92"/>
      <c r="P211" s="91"/>
      <c r="Q211" s="49"/>
      <c r="R211" s="49"/>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92"/>
      <c r="BB211" s="92"/>
      <c r="BC211" s="92"/>
      <c r="IE211" s="31"/>
      <c r="IF211" s="31"/>
      <c r="IG211" s="31"/>
      <c r="IH211" s="31"/>
      <c r="II211" s="31"/>
    </row>
    <row r="212" s="30" customFormat="true" ht="41.25" hidden="false" customHeight="true" outlineLevel="0" collapsed="false">
      <c r="A212" s="94" t="n">
        <v>18.01</v>
      </c>
      <c r="B212" s="95" t="s">
        <v>464</v>
      </c>
      <c r="C212" s="38" t="s">
        <v>465</v>
      </c>
      <c r="D212" s="96" t="n">
        <v>2</v>
      </c>
      <c r="E212" s="97" t="s">
        <v>185</v>
      </c>
      <c r="F212" s="41"/>
      <c r="G212" s="42"/>
      <c r="H212" s="43"/>
      <c r="I212" s="44" t="s">
        <v>43</v>
      </c>
      <c r="J212" s="45" t="n">
        <f aca="false">IF(I212="Less(-)",-1,1)</f>
        <v>1</v>
      </c>
      <c r="K212" s="46" t="s">
        <v>44</v>
      </c>
      <c r="L212" s="47" t="s">
        <v>45</v>
      </c>
      <c r="M212" s="98"/>
      <c r="N212" s="49"/>
      <c r="O212" s="99" t="n">
        <v>0.18</v>
      </c>
      <c r="P212" s="91"/>
      <c r="Q212" s="49"/>
      <c r="R212" s="49"/>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100" t="e">
        <f aca="false">total_amount_ba($B$2,$D$2,D212,F212,J212,K212,M212)</f>
        <v>#VALUE!</v>
      </c>
      <c r="BB212" s="100" t="e">
        <f aca="false">BA212+(BA212*O212)</f>
        <v>#VALUE!</v>
      </c>
      <c r="BC212" s="55" t="e">
        <f aca="false">SpellNumber123(L212,BB212)</f>
        <v>#VALUE!</v>
      </c>
      <c r="IE212" s="31"/>
      <c r="IF212" s="31"/>
      <c r="IG212" s="31"/>
      <c r="IH212" s="31"/>
      <c r="II212" s="31"/>
    </row>
    <row r="213" s="30" customFormat="true" ht="40.5" hidden="false" customHeight="true" outlineLevel="0" collapsed="false">
      <c r="A213" s="94" t="n">
        <v>18.02</v>
      </c>
      <c r="B213" s="95" t="s">
        <v>439</v>
      </c>
      <c r="C213" s="38" t="s">
        <v>466</v>
      </c>
      <c r="D213" s="96" t="n">
        <v>2</v>
      </c>
      <c r="E213" s="97" t="s">
        <v>185</v>
      </c>
      <c r="F213" s="41"/>
      <c r="G213" s="42"/>
      <c r="H213" s="43"/>
      <c r="I213" s="44" t="s">
        <v>43</v>
      </c>
      <c r="J213" s="45" t="n">
        <f aca="false">IF(I213="Less(-)",-1,1)</f>
        <v>1</v>
      </c>
      <c r="K213" s="46" t="s">
        <v>44</v>
      </c>
      <c r="L213" s="47" t="s">
        <v>45</v>
      </c>
      <c r="M213" s="98"/>
      <c r="N213" s="49"/>
      <c r="O213" s="99" t="n">
        <v>0.18</v>
      </c>
      <c r="P213" s="91"/>
      <c r="Q213" s="49"/>
      <c r="R213" s="49"/>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100" t="e">
        <f aca="false">total_amount_ba($B$2,$D$2,D213,F213,J213,K213,M213)</f>
        <v>#VALUE!</v>
      </c>
      <c r="BB213" s="100" t="e">
        <f aca="false">BA213+(BA213*O213)</f>
        <v>#VALUE!</v>
      </c>
      <c r="BC213" s="55" t="e">
        <f aca="false">SpellNumber123(L213,BB213)</f>
        <v>#VALUE!</v>
      </c>
      <c r="IE213" s="31"/>
      <c r="IF213" s="31"/>
      <c r="IG213" s="31"/>
      <c r="IH213" s="31"/>
      <c r="II213" s="31"/>
    </row>
    <row r="214" s="30" customFormat="true" ht="16.5" hidden="false" customHeight="false" outlineLevel="0" collapsed="false">
      <c r="A214" s="94" t="n">
        <v>18.03</v>
      </c>
      <c r="B214" s="95" t="s">
        <v>441</v>
      </c>
      <c r="C214" s="38" t="s">
        <v>467</v>
      </c>
      <c r="D214" s="96" t="n">
        <v>2</v>
      </c>
      <c r="E214" s="97" t="s">
        <v>185</v>
      </c>
      <c r="F214" s="41"/>
      <c r="G214" s="42"/>
      <c r="H214" s="43"/>
      <c r="I214" s="44" t="s">
        <v>43</v>
      </c>
      <c r="J214" s="45" t="n">
        <f aca="false">IF(I214="Less(-)",-1,1)</f>
        <v>1</v>
      </c>
      <c r="K214" s="46" t="s">
        <v>44</v>
      </c>
      <c r="L214" s="47" t="s">
        <v>45</v>
      </c>
      <c r="M214" s="98"/>
      <c r="N214" s="49"/>
      <c r="O214" s="99" t="n">
        <v>0.18</v>
      </c>
      <c r="P214" s="91"/>
      <c r="Q214" s="49"/>
      <c r="R214" s="49"/>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100" t="e">
        <f aca="false">total_amount_ba($B$2,$D$2,D214,F214,J214,K214,M214)</f>
        <v>#VALUE!</v>
      </c>
      <c r="BB214" s="100" t="e">
        <f aca="false">BA214+(BA214*O214)</f>
        <v>#VALUE!</v>
      </c>
      <c r="BC214" s="55" t="e">
        <f aca="false">SpellNumber123(L214,BB214)</f>
        <v>#VALUE!</v>
      </c>
      <c r="IE214" s="31"/>
      <c r="IF214" s="31"/>
      <c r="IG214" s="31"/>
      <c r="IH214" s="31"/>
      <c r="II214" s="31"/>
    </row>
    <row r="215" s="30" customFormat="true" ht="16.5" hidden="false" customHeight="false" outlineLevel="0" collapsed="false">
      <c r="A215" s="94" t="n">
        <v>18.04</v>
      </c>
      <c r="B215" s="95" t="s">
        <v>443</v>
      </c>
      <c r="C215" s="38" t="s">
        <v>468</v>
      </c>
      <c r="D215" s="96" t="n">
        <v>2</v>
      </c>
      <c r="E215" s="97" t="s">
        <v>185</v>
      </c>
      <c r="F215" s="41"/>
      <c r="G215" s="42"/>
      <c r="H215" s="43"/>
      <c r="I215" s="44" t="s">
        <v>43</v>
      </c>
      <c r="J215" s="45" t="n">
        <f aca="false">IF(I215="Less(-)",-1,1)</f>
        <v>1</v>
      </c>
      <c r="K215" s="46" t="s">
        <v>44</v>
      </c>
      <c r="L215" s="47" t="s">
        <v>45</v>
      </c>
      <c r="M215" s="98"/>
      <c r="N215" s="49"/>
      <c r="O215" s="99" t="n">
        <v>0.18</v>
      </c>
      <c r="P215" s="91"/>
      <c r="Q215" s="49"/>
      <c r="R215" s="49"/>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100" t="e">
        <f aca="false">total_amount_ba($B$2,$D$2,D215,F215,J215,K215,M215)</f>
        <v>#VALUE!</v>
      </c>
      <c r="BB215" s="100" t="e">
        <f aca="false">BA215+(BA215*O215)</f>
        <v>#VALUE!</v>
      </c>
      <c r="BC215" s="55" t="e">
        <f aca="false">SpellNumber123(L215,BB215)</f>
        <v>#VALUE!</v>
      </c>
      <c r="IE215" s="31"/>
      <c r="IF215" s="31"/>
      <c r="IG215" s="31"/>
      <c r="IH215" s="31"/>
      <c r="II215" s="31"/>
    </row>
    <row r="216" s="30" customFormat="true" ht="16.5" hidden="false" customHeight="false" outlineLevel="0" collapsed="false">
      <c r="A216" s="94" t="n">
        <v>18.05</v>
      </c>
      <c r="B216" s="95" t="s">
        <v>458</v>
      </c>
      <c r="C216" s="38" t="s">
        <v>469</v>
      </c>
      <c r="D216" s="96" t="n">
        <v>2</v>
      </c>
      <c r="E216" s="97" t="s">
        <v>185</v>
      </c>
      <c r="F216" s="41"/>
      <c r="G216" s="42"/>
      <c r="H216" s="43"/>
      <c r="I216" s="44" t="s">
        <v>43</v>
      </c>
      <c r="J216" s="45" t="n">
        <f aca="false">IF(I216="Less(-)",-1,1)</f>
        <v>1</v>
      </c>
      <c r="K216" s="46" t="s">
        <v>44</v>
      </c>
      <c r="L216" s="47" t="s">
        <v>45</v>
      </c>
      <c r="M216" s="98"/>
      <c r="N216" s="49"/>
      <c r="O216" s="99" t="n">
        <v>0.18</v>
      </c>
      <c r="P216" s="91"/>
      <c r="Q216" s="49"/>
      <c r="R216" s="49"/>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100" t="e">
        <f aca="false">total_amount_ba($B$2,$D$2,D216,F216,J216,K216,M216)</f>
        <v>#VALUE!</v>
      </c>
      <c r="BB216" s="100" t="e">
        <f aca="false">BA216+(BA216*O216)</f>
        <v>#VALUE!</v>
      </c>
      <c r="BC216" s="55" t="e">
        <f aca="false">SpellNumber123(L216,BB216)</f>
        <v>#VALUE!</v>
      </c>
      <c r="IE216" s="31"/>
      <c r="IF216" s="31"/>
      <c r="IG216" s="31"/>
      <c r="IH216" s="31"/>
      <c r="II216" s="31"/>
    </row>
    <row r="217" s="30" customFormat="true" ht="16.5" hidden="false" customHeight="false" outlineLevel="0" collapsed="false">
      <c r="A217" s="94" t="n">
        <v>18.06</v>
      </c>
      <c r="B217" s="95" t="s">
        <v>447</v>
      </c>
      <c r="C217" s="38" t="s">
        <v>470</v>
      </c>
      <c r="D217" s="96" t="n">
        <v>2</v>
      </c>
      <c r="E217" s="97" t="s">
        <v>185</v>
      </c>
      <c r="F217" s="41"/>
      <c r="G217" s="42"/>
      <c r="H217" s="43"/>
      <c r="I217" s="44" t="s">
        <v>43</v>
      </c>
      <c r="J217" s="45" t="n">
        <f aca="false">IF(I217="Less(-)",-1,1)</f>
        <v>1</v>
      </c>
      <c r="K217" s="46" t="s">
        <v>44</v>
      </c>
      <c r="L217" s="47" t="s">
        <v>45</v>
      </c>
      <c r="M217" s="98"/>
      <c r="N217" s="49"/>
      <c r="O217" s="99" t="n">
        <v>0.18</v>
      </c>
      <c r="P217" s="91"/>
      <c r="Q217" s="49"/>
      <c r="R217" s="49"/>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100" t="e">
        <f aca="false">total_amount_ba($B$2,$D$2,D217,F217,J217,K217,M217)</f>
        <v>#VALUE!</v>
      </c>
      <c r="BB217" s="100" t="e">
        <f aca="false">BA217+(BA217*O217)</f>
        <v>#VALUE!</v>
      </c>
      <c r="BC217" s="55" t="e">
        <f aca="false">SpellNumber123(L217,BB217)</f>
        <v>#VALUE!</v>
      </c>
      <c r="IE217" s="31"/>
      <c r="IF217" s="31"/>
      <c r="IG217" s="31"/>
      <c r="IH217" s="31"/>
      <c r="II217" s="31"/>
    </row>
    <row r="218" s="30" customFormat="true" ht="16.5" hidden="false" customHeight="false" outlineLevel="0" collapsed="false">
      <c r="A218" s="94" t="n">
        <v>18.07</v>
      </c>
      <c r="B218" s="111" t="s">
        <v>449</v>
      </c>
      <c r="C218" s="38" t="s">
        <v>471</v>
      </c>
      <c r="D218" s="112" t="n">
        <v>1</v>
      </c>
      <c r="E218" s="113" t="s">
        <v>156</v>
      </c>
      <c r="F218" s="41"/>
      <c r="G218" s="42"/>
      <c r="H218" s="43"/>
      <c r="I218" s="44" t="s">
        <v>43</v>
      </c>
      <c r="J218" s="45" t="n">
        <f aca="false">IF(I218="Less(-)",-1,1)</f>
        <v>1</v>
      </c>
      <c r="K218" s="46" t="s">
        <v>44</v>
      </c>
      <c r="L218" s="47" t="s">
        <v>45</v>
      </c>
      <c r="M218" s="98"/>
      <c r="N218" s="49"/>
      <c r="O218" s="99" t="n">
        <v>0.18</v>
      </c>
      <c r="P218" s="91"/>
      <c r="Q218" s="49"/>
      <c r="R218" s="49"/>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100" t="e">
        <f aca="false">total_amount_ba($B$2,$D$2,D218,F218,J218,K218,M218)</f>
        <v>#VALUE!</v>
      </c>
      <c r="BB218" s="100" t="e">
        <f aca="false">BA218+(BA218*O218)</f>
        <v>#VALUE!</v>
      </c>
      <c r="BC218" s="55" t="e">
        <f aca="false">SpellNumber123(L218,BB218)</f>
        <v>#VALUE!</v>
      </c>
      <c r="IE218" s="31"/>
      <c r="IF218" s="31"/>
      <c r="IG218" s="31"/>
      <c r="IH218" s="31"/>
      <c r="II218" s="31"/>
    </row>
    <row r="219" s="30" customFormat="true" ht="16.5" hidden="false" customHeight="false" outlineLevel="0" collapsed="false">
      <c r="A219" s="101" t="n">
        <v>19</v>
      </c>
      <c r="B219" s="110" t="s">
        <v>472</v>
      </c>
      <c r="C219" s="38" t="s">
        <v>473</v>
      </c>
      <c r="D219" s="89"/>
      <c r="E219" s="89"/>
      <c r="F219" s="41"/>
      <c r="G219" s="42"/>
      <c r="H219" s="43"/>
      <c r="I219" s="44" t="s">
        <v>43</v>
      </c>
      <c r="J219" s="45" t="n">
        <f aca="false">IF(I219="Less(-)",-1,1)</f>
        <v>1</v>
      </c>
      <c r="K219" s="89"/>
      <c r="L219" s="89"/>
      <c r="M219" s="89"/>
      <c r="N219" s="49"/>
      <c r="O219" s="92"/>
      <c r="P219" s="91"/>
      <c r="Q219" s="49"/>
      <c r="R219" s="49"/>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92"/>
      <c r="BB219" s="92"/>
      <c r="BC219" s="92"/>
      <c r="IE219" s="31"/>
      <c r="IF219" s="31"/>
      <c r="IG219" s="31"/>
      <c r="IH219" s="31"/>
      <c r="II219" s="31"/>
    </row>
    <row r="220" s="30" customFormat="true" ht="65.25" hidden="false" customHeight="true" outlineLevel="0" collapsed="false">
      <c r="A220" s="94" t="n">
        <v>19.01</v>
      </c>
      <c r="B220" s="111" t="s">
        <v>474</v>
      </c>
      <c r="C220" s="38" t="s">
        <v>475</v>
      </c>
      <c r="D220" s="112" t="n">
        <v>2</v>
      </c>
      <c r="E220" s="113" t="s">
        <v>163</v>
      </c>
      <c r="F220" s="41"/>
      <c r="G220" s="42"/>
      <c r="H220" s="43"/>
      <c r="I220" s="44" t="s">
        <v>43</v>
      </c>
      <c r="J220" s="45" t="n">
        <f aca="false">IF(I220="Less(-)",-1,1)</f>
        <v>1</v>
      </c>
      <c r="K220" s="46" t="s">
        <v>44</v>
      </c>
      <c r="L220" s="47" t="s">
        <v>45</v>
      </c>
      <c r="M220" s="98"/>
      <c r="N220" s="49"/>
      <c r="O220" s="99" t="n">
        <v>0.18</v>
      </c>
      <c r="P220" s="91"/>
      <c r="Q220" s="49"/>
      <c r="R220" s="49"/>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100" t="e">
        <f aca="false">total_amount_ba($B$2,$D$2,D220,F220,J220,K220,M220)</f>
        <v>#VALUE!</v>
      </c>
      <c r="BB220" s="100" t="e">
        <f aca="false">BA220+(BA220*O220)</f>
        <v>#VALUE!</v>
      </c>
      <c r="BC220" s="55" t="e">
        <f aca="false">SpellNumber123(L220,BB220)</f>
        <v>#VALUE!</v>
      </c>
      <c r="IE220" s="31"/>
      <c r="IF220" s="31"/>
      <c r="IG220" s="31"/>
      <c r="IH220" s="31"/>
      <c r="II220" s="31"/>
    </row>
    <row r="221" s="30" customFormat="true" ht="25.5" hidden="false" customHeight="false" outlineLevel="0" collapsed="false">
      <c r="A221" s="101" t="n">
        <v>20</v>
      </c>
      <c r="B221" s="88" t="s">
        <v>476</v>
      </c>
      <c r="C221" s="38" t="s">
        <v>477</v>
      </c>
      <c r="D221" s="89"/>
      <c r="E221" s="89"/>
      <c r="F221" s="41"/>
      <c r="G221" s="42"/>
      <c r="H221" s="43"/>
      <c r="I221" s="44" t="s">
        <v>43</v>
      </c>
      <c r="J221" s="45" t="n">
        <f aca="false">IF(I221="Less(-)",-1,1)</f>
        <v>1</v>
      </c>
      <c r="K221" s="89"/>
      <c r="L221" s="89"/>
      <c r="M221" s="89"/>
      <c r="N221" s="49"/>
      <c r="O221" s="92"/>
      <c r="P221" s="91"/>
      <c r="Q221" s="49"/>
      <c r="R221" s="49"/>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92"/>
      <c r="BB221" s="92"/>
      <c r="BC221" s="92"/>
      <c r="IE221" s="31"/>
      <c r="IF221" s="31"/>
      <c r="IG221" s="31"/>
      <c r="IH221" s="31"/>
      <c r="II221" s="31"/>
    </row>
    <row r="222" s="30" customFormat="true" ht="39" hidden="false" customHeight="true" outlineLevel="0" collapsed="false">
      <c r="A222" s="94" t="n">
        <v>20.01</v>
      </c>
      <c r="B222" s="95" t="s">
        <v>478</v>
      </c>
      <c r="C222" s="38" t="s">
        <v>479</v>
      </c>
      <c r="D222" s="96" t="n">
        <v>2</v>
      </c>
      <c r="E222" s="97" t="s">
        <v>185</v>
      </c>
      <c r="F222" s="41"/>
      <c r="G222" s="42"/>
      <c r="H222" s="43"/>
      <c r="I222" s="44" t="s">
        <v>43</v>
      </c>
      <c r="J222" s="45" t="n">
        <f aca="false">IF(I222="Less(-)",-1,1)</f>
        <v>1</v>
      </c>
      <c r="K222" s="46" t="s">
        <v>44</v>
      </c>
      <c r="L222" s="47" t="s">
        <v>45</v>
      </c>
      <c r="M222" s="98"/>
      <c r="N222" s="49"/>
      <c r="O222" s="99" t="n">
        <v>0.18</v>
      </c>
      <c r="P222" s="91"/>
      <c r="Q222" s="49"/>
      <c r="R222" s="49"/>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100" t="e">
        <f aca="false">total_amount_ba($B$2,$D$2,D222,F222,J222,K222,M222)</f>
        <v>#VALUE!</v>
      </c>
      <c r="BB222" s="100" t="e">
        <f aca="false">BA222+(BA222*O222)</f>
        <v>#VALUE!</v>
      </c>
      <c r="BC222" s="55" t="e">
        <f aca="false">SpellNumber123(L222,BB222)</f>
        <v>#VALUE!</v>
      </c>
      <c r="IE222" s="31"/>
      <c r="IF222" s="31"/>
      <c r="IG222" s="31"/>
      <c r="IH222" s="31"/>
      <c r="II222" s="31"/>
    </row>
    <row r="223" s="30" customFormat="true" ht="48" hidden="false" customHeight="true" outlineLevel="0" collapsed="false">
      <c r="A223" s="94" t="n">
        <v>20.02</v>
      </c>
      <c r="B223" s="95" t="s">
        <v>480</v>
      </c>
      <c r="C223" s="38" t="s">
        <v>481</v>
      </c>
      <c r="D223" s="96" t="n">
        <v>2</v>
      </c>
      <c r="E223" s="97" t="s">
        <v>185</v>
      </c>
      <c r="F223" s="41"/>
      <c r="G223" s="42"/>
      <c r="H223" s="43"/>
      <c r="I223" s="44" t="s">
        <v>43</v>
      </c>
      <c r="J223" s="45" t="n">
        <f aca="false">IF(I223="Less(-)",-1,1)</f>
        <v>1</v>
      </c>
      <c r="K223" s="46" t="s">
        <v>44</v>
      </c>
      <c r="L223" s="47" t="s">
        <v>45</v>
      </c>
      <c r="M223" s="98"/>
      <c r="N223" s="49"/>
      <c r="O223" s="99" t="n">
        <v>0.18</v>
      </c>
      <c r="P223" s="91"/>
      <c r="Q223" s="49"/>
      <c r="R223" s="49"/>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100" t="e">
        <f aca="false">total_amount_ba($B$2,$D$2,D223,F223,J223,K223,M223)</f>
        <v>#VALUE!</v>
      </c>
      <c r="BB223" s="100" t="e">
        <f aca="false">BA223+(BA223*O223)</f>
        <v>#VALUE!</v>
      </c>
      <c r="BC223" s="55" t="e">
        <f aca="false">SpellNumber123(L223,BB223)</f>
        <v>#VALUE!</v>
      </c>
      <c r="IE223" s="31"/>
      <c r="IF223" s="31"/>
      <c r="IG223" s="31"/>
      <c r="IH223" s="31"/>
      <c r="II223" s="31"/>
    </row>
    <row r="224" s="30" customFormat="true" ht="16.5" hidden="false" customHeight="false" outlineLevel="0" collapsed="false">
      <c r="A224" s="94" t="n">
        <v>20.03</v>
      </c>
      <c r="B224" s="95" t="s">
        <v>482</v>
      </c>
      <c r="C224" s="38" t="s">
        <v>483</v>
      </c>
      <c r="D224" s="96" t="n">
        <v>4</v>
      </c>
      <c r="E224" s="97" t="s">
        <v>185</v>
      </c>
      <c r="F224" s="41"/>
      <c r="G224" s="42"/>
      <c r="H224" s="43"/>
      <c r="I224" s="44" t="s">
        <v>43</v>
      </c>
      <c r="J224" s="45" t="n">
        <f aca="false">IF(I224="Less(-)",-1,1)</f>
        <v>1</v>
      </c>
      <c r="K224" s="46" t="s">
        <v>44</v>
      </c>
      <c r="L224" s="47" t="s">
        <v>45</v>
      </c>
      <c r="M224" s="98"/>
      <c r="N224" s="49"/>
      <c r="O224" s="99" t="n">
        <v>0.18</v>
      </c>
      <c r="P224" s="91"/>
      <c r="Q224" s="49"/>
      <c r="R224" s="49"/>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100" t="e">
        <f aca="false">total_amount_ba($B$2,$D$2,D224,F224,J224,K224,M224)</f>
        <v>#VALUE!</v>
      </c>
      <c r="BB224" s="100" t="e">
        <f aca="false">BA224+(BA224*O224)</f>
        <v>#VALUE!</v>
      </c>
      <c r="BC224" s="55" t="e">
        <f aca="false">SpellNumber123(L224,BB224)</f>
        <v>#VALUE!</v>
      </c>
      <c r="IE224" s="31"/>
      <c r="IF224" s="31"/>
      <c r="IG224" s="31"/>
      <c r="IH224" s="31"/>
      <c r="II224" s="31"/>
    </row>
    <row r="225" s="30" customFormat="true" ht="47.25" hidden="false" customHeight="true" outlineLevel="0" collapsed="false">
      <c r="A225" s="94" t="n">
        <v>20.04</v>
      </c>
      <c r="B225" s="95" t="s">
        <v>484</v>
      </c>
      <c r="C225" s="38" t="s">
        <v>485</v>
      </c>
      <c r="D225" s="96" t="n">
        <v>2</v>
      </c>
      <c r="E225" s="97" t="s">
        <v>185</v>
      </c>
      <c r="F225" s="41"/>
      <c r="G225" s="42"/>
      <c r="H225" s="43"/>
      <c r="I225" s="44" t="s">
        <v>43</v>
      </c>
      <c r="J225" s="45" t="n">
        <f aca="false">IF(I225="Less(-)",-1,1)</f>
        <v>1</v>
      </c>
      <c r="K225" s="46" t="s">
        <v>44</v>
      </c>
      <c r="L225" s="47" t="s">
        <v>45</v>
      </c>
      <c r="M225" s="98"/>
      <c r="N225" s="49"/>
      <c r="O225" s="99" t="n">
        <v>0.18</v>
      </c>
      <c r="P225" s="91"/>
      <c r="Q225" s="49"/>
      <c r="R225" s="49"/>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100" t="e">
        <f aca="false">total_amount_ba($B$2,$D$2,D225,F225,J225,K225,M225)</f>
        <v>#VALUE!</v>
      </c>
      <c r="BB225" s="100" t="e">
        <f aca="false">BA225+(BA225*O225)</f>
        <v>#VALUE!</v>
      </c>
      <c r="BC225" s="55" t="e">
        <f aca="false">SpellNumber123(L225,BB225)</f>
        <v>#VALUE!</v>
      </c>
      <c r="IE225" s="31"/>
      <c r="IF225" s="31"/>
      <c r="IG225" s="31"/>
      <c r="IH225" s="31"/>
      <c r="II225" s="31"/>
    </row>
    <row r="226" s="30" customFormat="true" ht="25.5" hidden="false" customHeight="false" outlineLevel="0" collapsed="false">
      <c r="A226" s="94" t="n">
        <v>20.05</v>
      </c>
      <c r="B226" s="95" t="s">
        <v>486</v>
      </c>
      <c r="C226" s="38" t="s">
        <v>487</v>
      </c>
      <c r="D226" s="96" t="n">
        <v>2</v>
      </c>
      <c r="E226" s="97" t="s">
        <v>185</v>
      </c>
      <c r="F226" s="41"/>
      <c r="G226" s="42"/>
      <c r="H226" s="43"/>
      <c r="I226" s="44" t="s">
        <v>43</v>
      </c>
      <c r="J226" s="45" t="n">
        <f aca="false">IF(I226="Less(-)",-1,1)</f>
        <v>1</v>
      </c>
      <c r="K226" s="46" t="s">
        <v>44</v>
      </c>
      <c r="L226" s="47" t="s">
        <v>45</v>
      </c>
      <c r="M226" s="98"/>
      <c r="N226" s="49"/>
      <c r="O226" s="99" t="n">
        <v>0.18</v>
      </c>
      <c r="P226" s="91"/>
      <c r="Q226" s="49"/>
      <c r="R226" s="49"/>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100" t="e">
        <f aca="false">total_amount_ba($B$2,$D$2,D226,F226,J226,K226,M226)</f>
        <v>#VALUE!</v>
      </c>
      <c r="BB226" s="100" t="e">
        <f aca="false">BA226+(BA226*O226)</f>
        <v>#VALUE!</v>
      </c>
      <c r="BC226" s="55" t="e">
        <f aca="false">SpellNumber123(L226,BB226)</f>
        <v>#VALUE!</v>
      </c>
      <c r="IE226" s="31"/>
      <c r="IF226" s="31"/>
      <c r="IG226" s="31"/>
      <c r="IH226" s="31"/>
      <c r="II226" s="31"/>
    </row>
    <row r="227" s="30" customFormat="true" ht="16.5" hidden="false" customHeight="false" outlineLevel="0" collapsed="false">
      <c r="A227" s="94" t="n">
        <v>20.06</v>
      </c>
      <c r="B227" s="95" t="s">
        <v>488</v>
      </c>
      <c r="C227" s="38" t="s">
        <v>489</v>
      </c>
      <c r="D227" s="96" t="n">
        <v>2</v>
      </c>
      <c r="E227" s="97" t="s">
        <v>185</v>
      </c>
      <c r="F227" s="41"/>
      <c r="G227" s="42"/>
      <c r="H227" s="43"/>
      <c r="I227" s="44" t="s">
        <v>43</v>
      </c>
      <c r="J227" s="45" t="n">
        <f aca="false">IF(I227="Less(-)",-1,1)</f>
        <v>1</v>
      </c>
      <c r="K227" s="46" t="s">
        <v>44</v>
      </c>
      <c r="L227" s="47" t="s">
        <v>45</v>
      </c>
      <c r="M227" s="98"/>
      <c r="N227" s="49"/>
      <c r="O227" s="99" t="n">
        <v>0.18</v>
      </c>
      <c r="P227" s="91"/>
      <c r="Q227" s="49"/>
      <c r="R227" s="49"/>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100" t="e">
        <f aca="false">total_amount_ba($B$2,$D$2,D227,F227,J227,K227,M227)</f>
        <v>#VALUE!</v>
      </c>
      <c r="BB227" s="100" t="e">
        <f aca="false">BA227+(BA227*O227)</f>
        <v>#VALUE!</v>
      </c>
      <c r="BC227" s="55" t="e">
        <f aca="false">SpellNumber123(L227,BB227)</f>
        <v>#VALUE!</v>
      </c>
      <c r="IE227" s="31"/>
      <c r="IF227" s="31"/>
      <c r="IG227" s="31"/>
      <c r="IH227" s="31"/>
      <c r="II227" s="31"/>
    </row>
    <row r="228" s="30" customFormat="true" ht="16.5" hidden="false" customHeight="false" outlineLevel="0" collapsed="false">
      <c r="A228" s="94" t="n">
        <v>20.07</v>
      </c>
      <c r="B228" s="95" t="s">
        <v>490</v>
      </c>
      <c r="C228" s="38" t="s">
        <v>491</v>
      </c>
      <c r="D228" s="96" t="n">
        <v>4</v>
      </c>
      <c r="E228" s="97" t="s">
        <v>185</v>
      </c>
      <c r="F228" s="41"/>
      <c r="G228" s="42"/>
      <c r="H228" s="43"/>
      <c r="I228" s="44" t="s">
        <v>43</v>
      </c>
      <c r="J228" s="45" t="n">
        <f aca="false">IF(I228="Less(-)",-1,1)</f>
        <v>1</v>
      </c>
      <c r="K228" s="46" t="s">
        <v>44</v>
      </c>
      <c r="L228" s="47" t="s">
        <v>45</v>
      </c>
      <c r="M228" s="98"/>
      <c r="N228" s="49"/>
      <c r="O228" s="99" t="n">
        <v>0.18</v>
      </c>
      <c r="P228" s="91"/>
      <c r="Q228" s="49"/>
      <c r="R228" s="49"/>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100" t="e">
        <f aca="false">total_amount_ba($B$2,$D$2,D228,F228,J228,K228,M228)</f>
        <v>#VALUE!</v>
      </c>
      <c r="BB228" s="100" t="e">
        <f aca="false">BA228+(BA228*O228)</f>
        <v>#VALUE!</v>
      </c>
      <c r="BC228" s="55" t="e">
        <f aca="false">SpellNumber123(L228,BB228)</f>
        <v>#VALUE!</v>
      </c>
      <c r="IE228" s="31"/>
      <c r="IF228" s="31"/>
      <c r="IG228" s="31"/>
      <c r="IH228" s="31"/>
      <c r="II228" s="31"/>
    </row>
    <row r="229" s="30" customFormat="true" ht="16.5" hidden="false" customHeight="false" outlineLevel="0" collapsed="false">
      <c r="A229" s="94" t="n">
        <v>20.08</v>
      </c>
      <c r="B229" s="95" t="s">
        <v>492</v>
      </c>
      <c r="C229" s="38" t="s">
        <v>493</v>
      </c>
      <c r="D229" s="96" t="n">
        <v>4</v>
      </c>
      <c r="E229" s="97" t="s">
        <v>185</v>
      </c>
      <c r="F229" s="41"/>
      <c r="G229" s="42"/>
      <c r="H229" s="43"/>
      <c r="I229" s="44" t="s">
        <v>43</v>
      </c>
      <c r="J229" s="45" t="n">
        <f aca="false">IF(I229="Less(-)",-1,1)</f>
        <v>1</v>
      </c>
      <c r="K229" s="46" t="s">
        <v>44</v>
      </c>
      <c r="L229" s="47" t="s">
        <v>45</v>
      </c>
      <c r="M229" s="98"/>
      <c r="N229" s="49"/>
      <c r="O229" s="99" t="n">
        <v>0.18</v>
      </c>
      <c r="P229" s="91"/>
      <c r="Q229" s="49"/>
      <c r="R229" s="49"/>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100" t="e">
        <f aca="false">total_amount_ba($B$2,$D$2,D229,F229,J229,K229,M229)</f>
        <v>#VALUE!</v>
      </c>
      <c r="BB229" s="100" t="e">
        <f aca="false">BA229+(BA229*O229)</f>
        <v>#VALUE!</v>
      </c>
      <c r="BC229" s="55" t="e">
        <f aca="false">SpellNumber123(L229,BB229)</f>
        <v>#VALUE!</v>
      </c>
      <c r="IE229" s="31"/>
      <c r="IF229" s="31"/>
      <c r="IG229" s="31"/>
      <c r="IH229" s="31"/>
      <c r="II229" s="31"/>
    </row>
    <row r="230" s="30" customFormat="true" ht="38.25" hidden="false" customHeight="true" outlineLevel="0" collapsed="false">
      <c r="A230" s="94" t="n">
        <v>20.09</v>
      </c>
      <c r="B230" s="95" t="s">
        <v>494</v>
      </c>
      <c r="C230" s="38" t="s">
        <v>495</v>
      </c>
      <c r="D230" s="96" t="n">
        <v>1</v>
      </c>
      <c r="E230" s="97" t="s">
        <v>185</v>
      </c>
      <c r="F230" s="41"/>
      <c r="G230" s="42"/>
      <c r="H230" s="43"/>
      <c r="I230" s="44" t="s">
        <v>43</v>
      </c>
      <c r="J230" s="45" t="n">
        <f aca="false">IF(I230="Less(-)",-1,1)</f>
        <v>1</v>
      </c>
      <c r="K230" s="46" t="s">
        <v>44</v>
      </c>
      <c r="L230" s="47" t="s">
        <v>45</v>
      </c>
      <c r="M230" s="98"/>
      <c r="N230" s="49"/>
      <c r="O230" s="99" t="n">
        <v>0.18</v>
      </c>
      <c r="P230" s="91"/>
      <c r="Q230" s="49"/>
      <c r="R230" s="49"/>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100" t="e">
        <f aca="false">total_amount_ba($B$2,$D$2,D230,F230,J230,K230,M230)</f>
        <v>#VALUE!</v>
      </c>
      <c r="BB230" s="100" t="e">
        <f aca="false">BA230+(BA230*O230)</f>
        <v>#VALUE!</v>
      </c>
      <c r="BC230" s="55" t="e">
        <f aca="false">SpellNumber123(L230,BB230)</f>
        <v>#VALUE!</v>
      </c>
      <c r="IE230" s="31"/>
      <c r="IF230" s="31"/>
      <c r="IG230" s="31"/>
      <c r="IH230" s="31"/>
      <c r="II230" s="31"/>
    </row>
    <row r="231" s="30" customFormat="true" ht="35.25" hidden="false" customHeight="true" outlineLevel="0" collapsed="false">
      <c r="A231" s="94" t="n">
        <v>20.1</v>
      </c>
      <c r="B231" s="95" t="s">
        <v>496</v>
      </c>
      <c r="C231" s="38" t="s">
        <v>497</v>
      </c>
      <c r="D231" s="96" t="n">
        <v>1</v>
      </c>
      <c r="E231" s="97" t="s">
        <v>185</v>
      </c>
      <c r="F231" s="41"/>
      <c r="G231" s="42"/>
      <c r="H231" s="43"/>
      <c r="I231" s="44" t="s">
        <v>43</v>
      </c>
      <c r="J231" s="45" t="n">
        <f aca="false">IF(I231="Less(-)",-1,1)</f>
        <v>1</v>
      </c>
      <c r="K231" s="46" t="s">
        <v>44</v>
      </c>
      <c r="L231" s="47" t="s">
        <v>45</v>
      </c>
      <c r="M231" s="98"/>
      <c r="N231" s="49"/>
      <c r="O231" s="99" t="n">
        <v>0.18</v>
      </c>
      <c r="P231" s="91"/>
      <c r="Q231" s="49"/>
      <c r="R231" s="49"/>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100" t="e">
        <f aca="false">total_amount_ba($B$2,$D$2,D231,F231,J231,K231,M231)</f>
        <v>#VALUE!</v>
      </c>
      <c r="BB231" s="100" t="e">
        <f aca="false">BA231+(BA231*O231)</f>
        <v>#VALUE!</v>
      </c>
      <c r="BC231" s="55" t="e">
        <f aca="false">SpellNumber123(L231,BB231)</f>
        <v>#VALUE!</v>
      </c>
      <c r="IE231" s="31"/>
      <c r="IF231" s="31"/>
      <c r="IG231" s="31"/>
      <c r="IH231" s="31"/>
      <c r="II231" s="31"/>
    </row>
    <row r="232" s="30" customFormat="true" ht="16.5" hidden="false" customHeight="false" outlineLevel="0" collapsed="false">
      <c r="A232" s="94" t="n">
        <v>20.11</v>
      </c>
      <c r="B232" s="95" t="s">
        <v>498</v>
      </c>
      <c r="C232" s="38" t="s">
        <v>499</v>
      </c>
      <c r="D232" s="96" t="n">
        <v>2</v>
      </c>
      <c r="E232" s="97" t="s">
        <v>185</v>
      </c>
      <c r="F232" s="41"/>
      <c r="G232" s="42"/>
      <c r="H232" s="43"/>
      <c r="I232" s="44" t="s">
        <v>43</v>
      </c>
      <c r="J232" s="45" t="n">
        <f aca="false">IF(I232="Less(-)",-1,1)</f>
        <v>1</v>
      </c>
      <c r="K232" s="46" t="s">
        <v>44</v>
      </c>
      <c r="L232" s="47" t="s">
        <v>45</v>
      </c>
      <c r="M232" s="98"/>
      <c r="N232" s="49"/>
      <c r="O232" s="99" t="n">
        <v>0.18</v>
      </c>
      <c r="P232" s="91"/>
      <c r="Q232" s="49"/>
      <c r="R232" s="49"/>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100" t="e">
        <f aca="false">total_amount_ba($B$2,$D$2,D232,F232,J232,K232,M232)</f>
        <v>#VALUE!</v>
      </c>
      <c r="BB232" s="100" t="e">
        <f aca="false">BA232+(BA232*O232)</f>
        <v>#VALUE!</v>
      </c>
      <c r="BC232" s="55" t="e">
        <f aca="false">SpellNumber123(L232,BB232)</f>
        <v>#VALUE!</v>
      </c>
      <c r="IE232" s="31"/>
      <c r="IF232" s="31"/>
      <c r="IG232" s="31"/>
      <c r="IH232" s="31"/>
      <c r="II232" s="31"/>
    </row>
    <row r="233" s="30" customFormat="true" ht="16.5" hidden="false" customHeight="false" outlineLevel="0" collapsed="false">
      <c r="A233" s="94" t="n">
        <v>20.12</v>
      </c>
      <c r="B233" s="95" t="s">
        <v>500</v>
      </c>
      <c r="C233" s="38" t="s">
        <v>501</v>
      </c>
      <c r="D233" s="96" t="n">
        <v>4</v>
      </c>
      <c r="E233" s="97" t="s">
        <v>185</v>
      </c>
      <c r="F233" s="41"/>
      <c r="G233" s="42"/>
      <c r="H233" s="43"/>
      <c r="I233" s="44" t="s">
        <v>43</v>
      </c>
      <c r="J233" s="45" t="n">
        <f aca="false">IF(I233="Less(-)",-1,1)</f>
        <v>1</v>
      </c>
      <c r="K233" s="46" t="s">
        <v>44</v>
      </c>
      <c r="L233" s="47" t="s">
        <v>45</v>
      </c>
      <c r="M233" s="98"/>
      <c r="N233" s="49"/>
      <c r="O233" s="99" t="n">
        <v>0.18</v>
      </c>
      <c r="P233" s="91"/>
      <c r="Q233" s="49"/>
      <c r="R233" s="49"/>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100" t="e">
        <f aca="false">total_amount_ba($B$2,$D$2,D233,F233,J233,K233,M233)</f>
        <v>#VALUE!</v>
      </c>
      <c r="BB233" s="100" t="e">
        <f aca="false">BA233+(BA233*O233)</f>
        <v>#VALUE!</v>
      </c>
      <c r="BC233" s="55" t="e">
        <f aca="false">SpellNumber123(L233,BB233)</f>
        <v>#VALUE!</v>
      </c>
      <c r="IE233" s="31"/>
      <c r="IF233" s="31"/>
      <c r="IG233" s="31"/>
      <c r="IH233" s="31"/>
      <c r="II233" s="31"/>
    </row>
    <row r="234" s="30" customFormat="true" ht="30" hidden="false" customHeight="true" outlineLevel="0" collapsed="false">
      <c r="A234" s="94" t="n">
        <v>20.13</v>
      </c>
      <c r="B234" s="95" t="s">
        <v>502</v>
      </c>
      <c r="C234" s="38" t="s">
        <v>503</v>
      </c>
      <c r="D234" s="96" t="n">
        <v>1</v>
      </c>
      <c r="E234" s="97" t="s">
        <v>151</v>
      </c>
      <c r="F234" s="41"/>
      <c r="G234" s="42"/>
      <c r="H234" s="43"/>
      <c r="I234" s="44" t="s">
        <v>43</v>
      </c>
      <c r="J234" s="45" t="n">
        <f aca="false">IF(I234="Less(-)",-1,1)</f>
        <v>1</v>
      </c>
      <c r="K234" s="46" t="s">
        <v>44</v>
      </c>
      <c r="L234" s="47" t="s">
        <v>45</v>
      </c>
      <c r="M234" s="98"/>
      <c r="N234" s="49"/>
      <c r="O234" s="99" t="n">
        <v>0.18</v>
      </c>
      <c r="P234" s="91"/>
      <c r="Q234" s="49"/>
      <c r="R234" s="49"/>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100" t="e">
        <f aca="false">total_amount_ba($B$2,$D$2,D234,F234,J234,K234,M234)</f>
        <v>#VALUE!</v>
      </c>
      <c r="BB234" s="100" t="e">
        <f aca="false">BA234+(BA234*O234)</f>
        <v>#VALUE!</v>
      </c>
      <c r="BC234" s="55" t="e">
        <f aca="false">SpellNumber123(L234,BB234)</f>
        <v>#VALUE!</v>
      </c>
      <c r="IE234" s="31"/>
      <c r="IF234" s="31"/>
      <c r="IG234" s="31"/>
      <c r="IH234" s="31"/>
      <c r="II234" s="31"/>
    </row>
    <row r="235" s="30" customFormat="true" ht="16.5" hidden="false" customHeight="false" outlineLevel="0" collapsed="false">
      <c r="A235" s="101" t="n">
        <v>21</v>
      </c>
      <c r="B235" s="88" t="s">
        <v>504</v>
      </c>
      <c r="C235" s="38" t="s">
        <v>505</v>
      </c>
      <c r="D235" s="89"/>
      <c r="E235" s="89"/>
      <c r="F235" s="41"/>
      <c r="G235" s="42"/>
      <c r="H235" s="43"/>
      <c r="I235" s="44" t="s">
        <v>43</v>
      </c>
      <c r="J235" s="45" t="n">
        <f aca="false">IF(I235="Less(-)",-1,1)</f>
        <v>1</v>
      </c>
      <c r="K235" s="89"/>
      <c r="L235" s="89"/>
      <c r="M235" s="89"/>
      <c r="N235" s="49"/>
      <c r="O235" s="92"/>
      <c r="P235" s="91"/>
      <c r="Q235" s="49"/>
      <c r="R235" s="49"/>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92"/>
      <c r="BB235" s="92"/>
      <c r="BC235" s="92"/>
      <c r="IE235" s="31"/>
      <c r="IF235" s="31"/>
      <c r="IG235" s="31"/>
      <c r="IH235" s="31"/>
      <c r="II235" s="31"/>
    </row>
    <row r="236" s="30" customFormat="true" ht="39.75" hidden="false" customHeight="true" outlineLevel="0" collapsed="false">
      <c r="A236" s="94" t="n">
        <v>21.01</v>
      </c>
      <c r="B236" s="95" t="s">
        <v>506</v>
      </c>
      <c r="C236" s="38" t="s">
        <v>507</v>
      </c>
      <c r="D236" s="96" t="n">
        <v>1</v>
      </c>
      <c r="E236" s="97" t="s">
        <v>151</v>
      </c>
      <c r="F236" s="41"/>
      <c r="G236" s="42"/>
      <c r="H236" s="43"/>
      <c r="I236" s="44" t="s">
        <v>43</v>
      </c>
      <c r="J236" s="45" t="n">
        <f aca="false">IF(I236="Less(-)",-1,1)</f>
        <v>1</v>
      </c>
      <c r="K236" s="46" t="s">
        <v>44</v>
      </c>
      <c r="L236" s="47" t="s">
        <v>45</v>
      </c>
      <c r="M236" s="98"/>
      <c r="N236" s="49"/>
      <c r="O236" s="99" t="n">
        <v>0.18</v>
      </c>
      <c r="P236" s="91"/>
      <c r="Q236" s="49"/>
      <c r="R236" s="49"/>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100" t="e">
        <f aca="false">total_amount_ba($B$2,$D$2,D236,F236,J236,K236,M236)</f>
        <v>#VALUE!</v>
      </c>
      <c r="BB236" s="100" t="e">
        <f aca="false">BA236+(BA236*O236)</f>
        <v>#VALUE!</v>
      </c>
      <c r="BC236" s="55" t="e">
        <f aca="false">SpellNumber123(L236,BB236)</f>
        <v>#VALUE!</v>
      </c>
      <c r="IE236" s="31"/>
      <c r="IF236" s="31"/>
      <c r="IG236" s="31"/>
      <c r="IH236" s="31"/>
      <c r="II236" s="31"/>
    </row>
    <row r="237" s="30" customFormat="true" ht="47.25" hidden="false" customHeight="true" outlineLevel="0" collapsed="false">
      <c r="A237" s="94" t="n">
        <v>21.02</v>
      </c>
      <c r="B237" s="95" t="s">
        <v>508</v>
      </c>
      <c r="C237" s="38" t="s">
        <v>509</v>
      </c>
      <c r="D237" s="96" t="n">
        <v>16</v>
      </c>
      <c r="E237" s="97" t="s">
        <v>163</v>
      </c>
      <c r="F237" s="41"/>
      <c r="G237" s="42"/>
      <c r="H237" s="43"/>
      <c r="I237" s="44" t="s">
        <v>43</v>
      </c>
      <c r="J237" s="45" t="n">
        <f aca="false">IF(I237="Less(-)",-1,1)</f>
        <v>1</v>
      </c>
      <c r="K237" s="46" t="s">
        <v>44</v>
      </c>
      <c r="L237" s="47" t="s">
        <v>45</v>
      </c>
      <c r="M237" s="98"/>
      <c r="N237" s="49"/>
      <c r="O237" s="99" t="n">
        <v>0.18</v>
      </c>
      <c r="P237" s="91"/>
      <c r="Q237" s="49"/>
      <c r="R237" s="49"/>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100" t="e">
        <f aca="false">total_amount_ba($B$2,$D$2,D237,F237,J237,K237,M237)</f>
        <v>#VALUE!</v>
      </c>
      <c r="BB237" s="100" t="e">
        <f aca="false">BA237+(BA237*O237)</f>
        <v>#VALUE!</v>
      </c>
      <c r="BC237" s="55" t="e">
        <f aca="false">SpellNumber123(L237,BB237)</f>
        <v>#VALUE!</v>
      </c>
      <c r="IE237" s="31"/>
      <c r="IF237" s="31"/>
      <c r="IG237" s="31"/>
      <c r="IH237" s="31"/>
      <c r="II237" s="31"/>
    </row>
    <row r="238" s="30" customFormat="true" ht="50.25" hidden="false" customHeight="true" outlineLevel="0" collapsed="false">
      <c r="A238" s="94" t="n">
        <v>21.03</v>
      </c>
      <c r="B238" s="95" t="s">
        <v>510</v>
      </c>
      <c r="C238" s="38" t="s">
        <v>511</v>
      </c>
      <c r="D238" s="96" t="n">
        <v>8</v>
      </c>
      <c r="E238" s="97" t="s">
        <v>163</v>
      </c>
      <c r="F238" s="41"/>
      <c r="G238" s="42"/>
      <c r="H238" s="43"/>
      <c r="I238" s="44" t="s">
        <v>43</v>
      </c>
      <c r="J238" s="45" t="n">
        <f aca="false">IF(I238="Less(-)",-1,1)</f>
        <v>1</v>
      </c>
      <c r="K238" s="46" t="s">
        <v>44</v>
      </c>
      <c r="L238" s="47" t="s">
        <v>45</v>
      </c>
      <c r="M238" s="98"/>
      <c r="N238" s="49"/>
      <c r="O238" s="99" t="n">
        <v>0.18</v>
      </c>
      <c r="P238" s="91"/>
      <c r="Q238" s="49"/>
      <c r="R238" s="49"/>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100" t="e">
        <f aca="false">total_amount_ba($B$2,$D$2,D238,F238,J238,K238,M238)</f>
        <v>#VALUE!</v>
      </c>
      <c r="BB238" s="100" t="e">
        <f aca="false">BA238+(BA238*O238)</f>
        <v>#VALUE!</v>
      </c>
      <c r="BC238" s="55" t="e">
        <f aca="false">SpellNumber123(L238,BB238)</f>
        <v>#VALUE!</v>
      </c>
      <c r="IE238" s="31"/>
      <c r="IF238" s="31"/>
      <c r="IG238" s="31"/>
      <c r="IH238" s="31"/>
      <c r="II238" s="31"/>
    </row>
    <row r="239" s="30" customFormat="true" ht="53.25" hidden="false" customHeight="true" outlineLevel="0" collapsed="false">
      <c r="A239" s="94" t="n">
        <v>21.04</v>
      </c>
      <c r="B239" s="95" t="s">
        <v>512</v>
      </c>
      <c r="C239" s="38" t="s">
        <v>513</v>
      </c>
      <c r="D239" s="96" t="n">
        <v>2</v>
      </c>
      <c r="E239" s="97" t="s">
        <v>163</v>
      </c>
      <c r="F239" s="41"/>
      <c r="G239" s="42"/>
      <c r="H239" s="43"/>
      <c r="I239" s="44" t="s">
        <v>43</v>
      </c>
      <c r="J239" s="45" t="n">
        <f aca="false">IF(I239="Less(-)",-1,1)</f>
        <v>1</v>
      </c>
      <c r="K239" s="46" t="s">
        <v>44</v>
      </c>
      <c r="L239" s="47" t="s">
        <v>45</v>
      </c>
      <c r="M239" s="98"/>
      <c r="N239" s="49"/>
      <c r="O239" s="99" t="n">
        <v>0.18</v>
      </c>
      <c r="P239" s="91"/>
      <c r="Q239" s="49"/>
      <c r="R239" s="49"/>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100" t="e">
        <f aca="false">total_amount_ba($B$2,$D$2,D239,F239,J239,K239,M239)</f>
        <v>#VALUE!</v>
      </c>
      <c r="BB239" s="100" t="e">
        <f aca="false">BA239+(BA239*O239)</f>
        <v>#VALUE!</v>
      </c>
      <c r="BC239" s="55" t="e">
        <f aca="false">SpellNumber123(L239,BB239)</f>
        <v>#VALUE!</v>
      </c>
      <c r="IE239" s="31"/>
      <c r="IF239" s="31"/>
      <c r="IG239" s="31"/>
      <c r="IH239" s="31"/>
      <c r="II239" s="31"/>
    </row>
    <row r="240" s="30" customFormat="true" ht="68.25" hidden="false" customHeight="true" outlineLevel="0" collapsed="false">
      <c r="A240" s="94" t="n">
        <v>21.05</v>
      </c>
      <c r="B240" s="95" t="s">
        <v>514</v>
      </c>
      <c r="C240" s="38" t="s">
        <v>515</v>
      </c>
      <c r="D240" s="96" t="n">
        <v>8</v>
      </c>
      <c r="E240" s="97" t="s">
        <v>163</v>
      </c>
      <c r="F240" s="41"/>
      <c r="G240" s="42"/>
      <c r="H240" s="43"/>
      <c r="I240" s="44" t="s">
        <v>43</v>
      </c>
      <c r="J240" s="45" t="n">
        <f aca="false">IF(I240="Less(-)",-1,1)</f>
        <v>1</v>
      </c>
      <c r="K240" s="46" t="s">
        <v>44</v>
      </c>
      <c r="L240" s="47" t="s">
        <v>45</v>
      </c>
      <c r="M240" s="98"/>
      <c r="N240" s="49"/>
      <c r="O240" s="99" t="n">
        <v>0.18</v>
      </c>
      <c r="P240" s="91"/>
      <c r="Q240" s="49"/>
      <c r="R240" s="49"/>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100" t="e">
        <f aca="false">total_amount_ba($B$2,$D$2,D240,F240,J240,K240,M240)</f>
        <v>#VALUE!</v>
      </c>
      <c r="BB240" s="100" t="e">
        <f aca="false">BA240+(BA240*O240)</f>
        <v>#VALUE!</v>
      </c>
      <c r="BC240" s="55" t="e">
        <f aca="false">SpellNumber123(L240,BB240)</f>
        <v>#VALUE!</v>
      </c>
      <c r="IE240" s="31"/>
      <c r="IF240" s="31"/>
      <c r="IG240" s="31"/>
      <c r="IH240" s="31"/>
      <c r="II240" s="31"/>
    </row>
    <row r="241" s="30" customFormat="true" ht="52.5" hidden="false" customHeight="true" outlineLevel="0" collapsed="false">
      <c r="A241" s="94" t="n">
        <v>21.06</v>
      </c>
      <c r="B241" s="95" t="s">
        <v>516</v>
      </c>
      <c r="C241" s="38" t="s">
        <v>517</v>
      </c>
      <c r="D241" s="96" t="n">
        <v>8</v>
      </c>
      <c r="E241" s="97" t="s">
        <v>163</v>
      </c>
      <c r="F241" s="41"/>
      <c r="G241" s="42"/>
      <c r="H241" s="43"/>
      <c r="I241" s="44" t="s">
        <v>43</v>
      </c>
      <c r="J241" s="45" t="n">
        <f aca="false">IF(I241="Less(-)",-1,1)</f>
        <v>1</v>
      </c>
      <c r="K241" s="46" t="s">
        <v>44</v>
      </c>
      <c r="L241" s="47" t="s">
        <v>45</v>
      </c>
      <c r="M241" s="98"/>
      <c r="N241" s="49"/>
      <c r="O241" s="99" t="n">
        <v>0.18</v>
      </c>
      <c r="P241" s="91"/>
      <c r="Q241" s="49"/>
      <c r="R241" s="49"/>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100" t="e">
        <f aca="false">total_amount_ba($B$2,$D$2,D241,F241,J241,K241,M241)</f>
        <v>#VALUE!</v>
      </c>
      <c r="BB241" s="100" t="e">
        <f aca="false">BA241+(BA241*O241)</f>
        <v>#VALUE!</v>
      </c>
      <c r="BC241" s="55" t="e">
        <f aca="false">SpellNumber123(L241,BB241)</f>
        <v>#VALUE!</v>
      </c>
      <c r="IE241" s="31"/>
      <c r="IF241" s="31"/>
      <c r="IG241" s="31"/>
      <c r="IH241" s="31"/>
      <c r="II241" s="31"/>
    </row>
    <row r="242" s="30" customFormat="true" ht="52.5" hidden="false" customHeight="true" outlineLevel="0" collapsed="false">
      <c r="A242" s="94" t="n">
        <v>21.07</v>
      </c>
      <c r="B242" s="95" t="s">
        <v>518</v>
      </c>
      <c r="C242" s="38" t="s">
        <v>519</v>
      </c>
      <c r="D242" s="96" t="n">
        <v>2</v>
      </c>
      <c r="E242" s="97" t="s">
        <v>163</v>
      </c>
      <c r="F242" s="41"/>
      <c r="G242" s="42"/>
      <c r="H242" s="43"/>
      <c r="I242" s="44" t="s">
        <v>43</v>
      </c>
      <c r="J242" s="45" t="n">
        <f aca="false">IF(I242="Less(-)",-1,1)</f>
        <v>1</v>
      </c>
      <c r="K242" s="46" t="s">
        <v>44</v>
      </c>
      <c r="L242" s="47" t="s">
        <v>45</v>
      </c>
      <c r="M242" s="98"/>
      <c r="N242" s="49"/>
      <c r="O242" s="99" t="n">
        <v>0.18</v>
      </c>
      <c r="P242" s="91"/>
      <c r="Q242" s="49"/>
      <c r="R242" s="49"/>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100" t="e">
        <f aca="false">total_amount_ba($B$2,$D$2,D242,F242,J242,K242,M242)</f>
        <v>#VALUE!</v>
      </c>
      <c r="BB242" s="100" t="e">
        <f aca="false">BA242+(BA242*O242)</f>
        <v>#VALUE!</v>
      </c>
      <c r="BC242" s="55" t="e">
        <f aca="false">SpellNumber123(L242,BB242)</f>
        <v>#VALUE!</v>
      </c>
      <c r="IE242" s="31"/>
      <c r="IF242" s="31"/>
      <c r="IG242" s="31"/>
      <c r="IH242" s="31"/>
      <c r="II242" s="31"/>
    </row>
    <row r="243" s="30" customFormat="true" ht="42" hidden="false" customHeight="true" outlineLevel="0" collapsed="false">
      <c r="A243" s="94" t="n">
        <v>21.08</v>
      </c>
      <c r="B243" s="95" t="s">
        <v>520</v>
      </c>
      <c r="C243" s="38" t="s">
        <v>521</v>
      </c>
      <c r="D243" s="96" t="n">
        <v>18</v>
      </c>
      <c r="E243" s="97" t="s">
        <v>185</v>
      </c>
      <c r="F243" s="41"/>
      <c r="G243" s="42"/>
      <c r="H243" s="43"/>
      <c r="I243" s="44" t="s">
        <v>43</v>
      </c>
      <c r="J243" s="45" t="n">
        <f aca="false">IF(I243="Less(-)",-1,1)</f>
        <v>1</v>
      </c>
      <c r="K243" s="46" t="s">
        <v>44</v>
      </c>
      <c r="L243" s="47" t="s">
        <v>45</v>
      </c>
      <c r="M243" s="98"/>
      <c r="N243" s="49"/>
      <c r="O243" s="99" t="n">
        <v>0.18</v>
      </c>
      <c r="P243" s="91"/>
      <c r="Q243" s="49"/>
      <c r="R243" s="49"/>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100" t="e">
        <f aca="false">total_amount_ba($B$2,$D$2,D243,F243,J243,K243,M243)</f>
        <v>#VALUE!</v>
      </c>
      <c r="BB243" s="100" t="e">
        <f aca="false">BA243+(BA243*O243)</f>
        <v>#VALUE!</v>
      </c>
      <c r="BC243" s="55" t="e">
        <f aca="false">SpellNumber123(L243,BB243)</f>
        <v>#VALUE!</v>
      </c>
      <c r="IE243" s="31"/>
      <c r="IF243" s="31"/>
      <c r="IG243" s="31"/>
      <c r="IH243" s="31"/>
      <c r="II243" s="31"/>
    </row>
    <row r="244" s="30" customFormat="true" ht="48" hidden="false" customHeight="true" outlineLevel="0" collapsed="false">
      <c r="A244" s="94" t="n">
        <v>21.09</v>
      </c>
      <c r="B244" s="95" t="s">
        <v>522</v>
      </c>
      <c r="C244" s="38" t="s">
        <v>523</v>
      </c>
      <c r="D244" s="96" t="n">
        <v>1</v>
      </c>
      <c r="E244" s="97" t="s">
        <v>151</v>
      </c>
      <c r="F244" s="41"/>
      <c r="G244" s="42"/>
      <c r="H244" s="43"/>
      <c r="I244" s="44" t="s">
        <v>43</v>
      </c>
      <c r="J244" s="45" t="n">
        <f aca="false">IF(I244="Less(-)",-1,1)</f>
        <v>1</v>
      </c>
      <c r="K244" s="46" t="s">
        <v>44</v>
      </c>
      <c r="L244" s="47" t="s">
        <v>45</v>
      </c>
      <c r="M244" s="98"/>
      <c r="N244" s="49"/>
      <c r="O244" s="99" t="n">
        <v>0.18</v>
      </c>
      <c r="P244" s="91"/>
      <c r="Q244" s="49"/>
      <c r="R244" s="49"/>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100" t="e">
        <f aca="false">total_amount_ba($B$2,$D$2,D244,F244,J244,K244,M244)</f>
        <v>#VALUE!</v>
      </c>
      <c r="BB244" s="100" t="e">
        <f aca="false">BA244+(BA244*O244)</f>
        <v>#VALUE!</v>
      </c>
      <c r="BC244" s="55" t="e">
        <f aca="false">SpellNumber123(L244,BB244)</f>
        <v>#VALUE!</v>
      </c>
      <c r="IE244" s="31"/>
      <c r="IF244" s="31"/>
      <c r="IG244" s="31"/>
      <c r="IH244" s="31"/>
      <c r="II244" s="31"/>
    </row>
    <row r="245" s="30" customFormat="true" ht="30.75" hidden="false" customHeight="true" outlineLevel="0" collapsed="false">
      <c r="A245" s="94" t="n">
        <v>21.1</v>
      </c>
      <c r="B245" s="95" t="s">
        <v>524</v>
      </c>
      <c r="C245" s="38" t="s">
        <v>525</v>
      </c>
      <c r="D245" s="96" t="n">
        <v>1</v>
      </c>
      <c r="E245" s="97" t="s">
        <v>526</v>
      </c>
      <c r="F245" s="41"/>
      <c r="G245" s="42"/>
      <c r="H245" s="43"/>
      <c r="I245" s="44" t="s">
        <v>43</v>
      </c>
      <c r="J245" s="45" t="n">
        <f aca="false">IF(I245="Less(-)",-1,1)</f>
        <v>1</v>
      </c>
      <c r="K245" s="46" t="s">
        <v>44</v>
      </c>
      <c r="L245" s="47" t="s">
        <v>45</v>
      </c>
      <c r="M245" s="98"/>
      <c r="N245" s="49"/>
      <c r="O245" s="99" t="n">
        <v>0.18</v>
      </c>
      <c r="P245" s="91"/>
      <c r="Q245" s="49"/>
      <c r="R245" s="49"/>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100" t="e">
        <f aca="false">total_amount_ba($B$2,$D$2,D245,F245,J245,K245,M245)</f>
        <v>#VALUE!</v>
      </c>
      <c r="BB245" s="100" t="e">
        <f aca="false">BA245+(BA245*O245)</f>
        <v>#VALUE!</v>
      </c>
      <c r="BC245" s="55" t="e">
        <f aca="false">SpellNumber123(L245,BB245)</f>
        <v>#VALUE!</v>
      </c>
      <c r="IE245" s="31"/>
      <c r="IF245" s="31"/>
      <c r="IG245" s="31"/>
      <c r="IH245" s="31"/>
      <c r="II245" s="31"/>
    </row>
    <row r="246" s="30" customFormat="true" ht="27" hidden="false" customHeight="true" outlineLevel="0" collapsed="false">
      <c r="A246" s="94" t="n">
        <v>21.11</v>
      </c>
      <c r="B246" s="95" t="s">
        <v>527</v>
      </c>
      <c r="C246" s="38" t="s">
        <v>528</v>
      </c>
      <c r="D246" s="96" t="n">
        <v>10</v>
      </c>
      <c r="E246" s="97" t="s">
        <v>163</v>
      </c>
      <c r="F246" s="41"/>
      <c r="G246" s="42"/>
      <c r="H246" s="43"/>
      <c r="I246" s="44" t="s">
        <v>43</v>
      </c>
      <c r="J246" s="45" t="n">
        <f aca="false">IF(I246="Less(-)",-1,1)</f>
        <v>1</v>
      </c>
      <c r="K246" s="46" t="s">
        <v>44</v>
      </c>
      <c r="L246" s="47" t="s">
        <v>45</v>
      </c>
      <c r="M246" s="98"/>
      <c r="N246" s="49"/>
      <c r="O246" s="99" t="n">
        <v>0.18</v>
      </c>
      <c r="P246" s="91"/>
      <c r="Q246" s="49"/>
      <c r="R246" s="49"/>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100" t="e">
        <f aca="false">total_amount_ba($B$2,$D$2,D246,F246,J246,K246,M246)</f>
        <v>#VALUE!</v>
      </c>
      <c r="BB246" s="100" t="e">
        <f aca="false">BA246+(BA246*O246)</f>
        <v>#VALUE!</v>
      </c>
      <c r="BC246" s="55" t="e">
        <f aca="false">SpellNumber123(L246,BB246)</f>
        <v>#VALUE!</v>
      </c>
      <c r="IE246" s="31"/>
      <c r="IF246" s="31"/>
      <c r="IG246" s="31"/>
      <c r="IH246" s="31"/>
      <c r="II246" s="31"/>
    </row>
    <row r="247" s="30" customFormat="true" ht="39.75" hidden="false" customHeight="true" outlineLevel="0" collapsed="false">
      <c r="A247" s="94" t="n">
        <v>21.12</v>
      </c>
      <c r="B247" s="95" t="s">
        <v>529</v>
      </c>
      <c r="C247" s="38" t="s">
        <v>530</v>
      </c>
      <c r="D247" s="96" t="n">
        <v>10</v>
      </c>
      <c r="E247" s="97" t="s">
        <v>163</v>
      </c>
      <c r="F247" s="41"/>
      <c r="G247" s="42"/>
      <c r="H247" s="43"/>
      <c r="I247" s="44" t="s">
        <v>43</v>
      </c>
      <c r="J247" s="45" t="n">
        <f aca="false">IF(I247="Less(-)",-1,1)</f>
        <v>1</v>
      </c>
      <c r="K247" s="46" t="s">
        <v>44</v>
      </c>
      <c r="L247" s="47" t="s">
        <v>45</v>
      </c>
      <c r="M247" s="98"/>
      <c r="N247" s="49"/>
      <c r="O247" s="99" t="n">
        <v>0.18</v>
      </c>
      <c r="P247" s="91"/>
      <c r="Q247" s="49"/>
      <c r="R247" s="49"/>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100" t="e">
        <f aca="false">total_amount_ba($B$2,$D$2,D247,F247,J247,K247,M247)</f>
        <v>#VALUE!</v>
      </c>
      <c r="BB247" s="100" t="e">
        <f aca="false">BA247+(BA247*O247)</f>
        <v>#VALUE!</v>
      </c>
      <c r="BC247" s="55" t="e">
        <f aca="false">SpellNumber123(L247,BB247)</f>
        <v>#VALUE!</v>
      </c>
      <c r="IE247" s="31"/>
      <c r="IF247" s="31"/>
      <c r="IG247" s="31"/>
      <c r="IH247" s="31"/>
      <c r="II247" s="31"/>
    </row>
    <row r="248" s="30" customFormat="true" ht="28.5" hidden="false" customHeight="true" outlineLevel="0" collapsed="false">
      <c r="A248" s="94" t="n">
        <v>21.13</v>
      </c>
      <c r="B248" s="95" t="s">
        <v>531</v>
      </c>
      <c r="C248" s="38" t="s">
        <v>532</v>
      </c>
      <c r="D248" s="96" t="n">
        <v>200</v>
      </c>
      <c r="E248" s="97" t="s">
        <v>533</v>
      </c>
      <c r="F248" s="41"/>
      <c r="G248" s="42"/>
      <c r="H248" s="43"/>
      <c r="I248" s="44" t="s">
        <v>43</v>
      </c>
      <c r="J248" s="45" t="n">
        <f aca="false">IF(I248="Less(-)",-1,1)</f>
        <v>1</v>
      </c>
      <c r="K248" s="46" t="s">
        <v>44</v>
      </c>
      <c r="L248" s="47" t="s">
        <v>45</v>
      </c>
      <c r="M248" s="98"/>
      <c r="N248" s="49"/>
      <c r="O248" s="99" t="n">
        <v>0.18</v>
      </c>
      <c r="P248" s="91"/>
      <c r="Q248" s="49"/>
      <c r="R248" s="49"/>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100" t="e">
        <f aca="false">total_amount_ba($B$2,$D$2,D248,F248,J248,K248,M248)</f>
        <v>#VALUE!</v>
      </c>
      <c r="BB248" s="100" t="e">
        <f aca="false">BA248+(BA248*O248)</f>
        <v>#VALUE!</v>
      </c>
      <c r="BC248" s="55" t="e">
        <f aca="false">SpellNumber123(L248,BB248)</f>
        <v>#VALUE!</v>
      </c>
      <c r="IE248" s="31"/>
      <c r="IF248" s="31"/>
      <c r="IG248" s="31"/>
      <c r="IH248" s="31"/>
      <c r="II248" s="31"/>
    </row>
    <row r="249" s="30" customFormat="true" ht="16.5" hidden="false" customHeight="false" outlineLevel="0" collapsed="false">
      <c r="A249" s="101" t="n">
        <v>22</v>
      </c>
      <c r="B249" s="88" t="s">
        <v>534</v>
      </c>
      <c r="C249" s="38" t="s">
        <v>535</v>
      </c>
      <c r="D249" s="89"/>
      <c r="E249" s="89"/>
      <c r="F249" s="41"/>
      <c r="G249" s="42"/>
      <c r="H249" s="43"/>
      <c r="I249" s="44" t="s">
        <v>43</v>
      </c>
      <c r="J249" s="45" t="n">
        <f aca="false">IF(I249="Less(-)",-1,1)</f>
        <v>1</v>
      </c>
      <c r="K249" s="89"/>
      <c r="L249" s="89"/>
      <c r="M249" s="89"/>
      <c r="N249" s="49"/>
      <c r="O249" s="92"/>
      <c r="P249" s="91"/>
      <c r="Q249" s="49"/>
      <c r="R249" s="49"/>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92"/>
      <c r="BB249" s="92"/>
      <c r="BC249" s="92"/>
      <c r="IE249" s="31"/>
      <c r="IF249" s="31"/>
      <c r="IG249" s="31"/>
      <c r="IH249" s="31"/>
      <c r="II249" s="31"/>
    </row>
    <row r="250" s="30" customFormat="true" ht="25.5" hidden="false" customHeight="false" outlineLevel="0" collapsed="false">
      <c r="A250" s="101" t="n">
        <v>22.01</v>
      </c>
      <c r="B250" s="88" t="s">
        <v>536</v>
      </c>
      <c r="C250" s="38" t="s">
        <v>537</v>
      </c>
      <c r="D250" s="89"/>
      <c r="E250" s="89"/>
      <c r="F250" s="41"/>
      <c r="G250" s="42"/>
      <c r="H250" s="43"/>
      <c r="I250" s="44" t="s">
        <v>43</v>
      </c>
      <c r="J250" s="45" t="n">
        <f aca="false">IF(I250="Less(-)",-1,1)</f>
        <v>1</v>
      </c>
      <c r="K250" s="89"/>
      <c r="L250" s="89"/>
      <c r="M250" s="89"/>
      <c r="N250" s="49"/>
      <c r="O250" s="92"/>
      <c r="P250" s="91"/>
      <c r="Q250" s="49"/>
      <c r="R250" s="49"/>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92"/>
      <c r="BB250" s="92"/>
      <c r="BC250" s="92"/>
      <c r="IE250" s="31"/>
      <c r="IF250" s="31"/>
      <c r="IG250" s="31"/>
      <c r="IH250" s="31"/>
      <c r="II250" s="31"/>
    </row>
    <row r="251" s="30" customFormat="true" ht="113.25" hidden="false" customHeight="true" outlineLevel="0" collapsed="false">
      <c r="A251" s="94" t="n">
        <v>22.011</v>
      </c>
      <c r="B251" s="95" t="s">
        <v>538</v>
      </c>
      <c r="C251" s="38" t="s">
        <v>539</v>
      </c>
      <c r="D251" s="96" t="n">
        <v>3</v>
      </c>
      <c r="E251" s="97" t="s">
        <v>185</v>
      </c>
      <c r="F251" s="41"/>
      <c r="G251" s="42"/>
      <c r="H251" s="43"/>
      <c r="I251" s="44" t="s">
        <v>43</v>
      </c>
      <c r="J251" s="45" t="n">
        <f aca="false">IF(I251="Less(-)",-1,1)</f>
        <v>1</v>
      </c>
      <c r="K251" s="46" t="s">
        <v>44</v>
      </c>
      <c r="L251" s="47" t="s">
        <v>45</v>
      </c>
      <c r="M251" s="98"/>
      <c r="N251" s="49"/>
      <c r="O251" s="99" t="n">
        <v>0.18</v>
      </c>
      <c r="P251" s="91"/>
      <c r="Q251" s="49"/>
      <c r="R251" s="49"/>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100" t="e">
        <f aca="false">total_amount_ba($B$2,$D$2,D251,F251,J251,K251,M251)</f>
        <v>#VALUE!</v>
      </c>
      <c r="BB251" s="100" t="e">
        <f aca="false">BA251+(BA251*O251)</f>
        <v>#VALUE!</v>
      </c>
      <c r="BC251" s="55" t="e">
        <f aca="false">SpellNumber123(L251,BB251)</f>
        <v>#VALUE!</v>
      </c>
      <c r="IE251" s="31"/>
      <c r="IF251" s="31"/>
      <c r="IG251" s="31"/>
      <c r="IH251" s="31"/>
      <c r="II251" s="31"/>
    </row>
    <row r="252" s="30" customFormat="true" ht="16.5" hidden="false" customHeight="false" outlineLevel="0" collapsed="false">
      <c r="A252" s="101" t="n">
        <v>22.02</v>
      </c>
      <c r="B252" s="88" t="s">
        <v>540</v>
      </c>
      <c r="C252" s="38" t="s">
        <v>541</v>
      </c>
      <c r="D252" s="89"/>
      <c r="E252" s="89"/>
      <c r="F252" s="41"/>
      <c r="G252" s="42"/>
      <c r="H252" s="43"/>
      <c r="I252" s="44" t="s">
        <v>43</v>
      </c>
      <c r="J252" s="45" t="n">
        <f aca="false">IF(I252="Less(-)",-1,1)</f>
        <v>1</v>
      </c>
      <c r="K252" s="89"/>
      <c r="L252" s="89"/>
      <c r="M252" s="89"/>
      <c r="N252" s="49"/>
      <c r="O252" s="92"/>
      <c r="P252" s="91"/>
      <c r="Q252" s="49"/>
      <c r="R252" s="49"/>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92"/>
      <c r="BB252" s="92"/>
      <c r="BC252" s="92"/>
      <c r="IE252" s="31"/>
      <c r="IF252" s="31"/>
      <c r="IG252" s="31"/>
      <c r="IH252" s="31"/>
      <c r="II252" s="31"/>
    </row>
    <row r="253" s="30" customFormat="true" ht="16.5" hidden="false" customHeight="false" outlineLevel="0" collapsed="false">
      <c r="A253" s="94" t="n">
        <v>22.021</v>
      </c>
      <c r="B253" s="95" t="s">
        <v>542</v>
      </c>
      <c r="C253" s="38" t="s">
        <v>543</v>
      </c>
      <c r="D253" s="96" t="n">
        <v>2</v>
      </c>
      <c r="E253" s="97" t="s">
        <v>185</v>
      </c>
      <c r="F253" s="41"/>
      <c r="G253" s="42"/>
      <c r="H253" s="43"/>
      <c r="I253" s="44" t="s">
        <v>43</v>
      </c>
      <c r="J253" s="45" t="n">
        <f aca="false">IF(I253="Less(-)",-1,1)</f>
        <v>1</v>
      </c>
      <c r="K253" s="46" t="s">
        <v>44</v>
      </c>
      <c r="L253" s="47" t="s">
        <v>45</v>
      </c>
      <c r="M253" s="98"/>
      <c r="N253" s="49"/>
      <c r="O253" s="99" t="n">
        <v>0.18</v>
      </c>
      <c r="P253" s="91"/>
      <c r="Q253" s="49"/>
      <c r="R253" s="49"/>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100" t="e">
        <f aca="false">total_amount_ba($B$2,$D$2,D253,F253,J253,K253,M253)</f>
        <v>#VALUE!</v>
      </c>
      <c r="BB253" s="100" t="e">
        <f aca="false">BA253+(BA253*O253)</f>
        <v>#VALUE!</v>
      </c>
      <c r="BC253" s="55" t="e">
        <f aca="false">SpellNumber123(L253,BB253)</f>
        <v>#VALUE!</v>
      </c>
      <c r="IE253" s="31"/>
      <c r="IF253" s="31"/>
      <c r="IG253" s="31"/>
      <c r="IH253" s="31"/>
      <c r="II253" s="31"/>
    </row>
    <row r="254" s="30" customFormat="true" ht="16.5" hidden="false" customHeight="false" outlineLevel="0" collapsed="false">
      <c r="A254" s="94" t="n">
        <v>22.022</v>
      </c>
      <c r="B254" s="95" t="s">
        <v>544</v>
      </c>
      <c r="C254" s="38" t="s">
        <v>545</v>
      </c>
      <c r="D254" s="96" t="n">
        <v>4</v>
      </c>
      <c r="E254" s="97" t="s">
        <v>185</v>
      </c>
      <c r="F254" s="41"/>
      <c r="G254" s="42"/>
      <c r="H254" s="43"/>
      <c r="I254" s="44" t="s">
        <v>43</v>
      </c>
      <c r="J254" s="45" t="n">
        <f aca="false">IF(I254="Less(-)",-1,1)</f>
        <v>1</v>
      </c>
      <c r="K254" s="46" t="s">
        <v>44</v>
      </c>
      <c r="L254" s="47" t="s">
        <v>45</v>
      </c>
      <c r="M254" s="98"/>
      <c r="N254" s="49"/>
      <c r="O254" s="99" t="n">
        <v>0.18</v>
      </c>
      <c r="P254" s="91"/>
      <c r="Q254" s="49"/>
      <c r="R254" s="49"/>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100" t="e">
        <f aca="false">total_amount_ba($B$2,$D$2,D254,F254,J254,K254,M254)</f>
        <v>#VALUE!</v>
      </c>
      <c r="BB254" s="100" t="e">
        <f aca="false">BA254+(BA254*O254)</f>
        <v>#VALUE!</v>
      </c>
      <c r="BC254" s="55" t="e">
        <f aca="false">SpellNumber123(L254,BB254)</f>
        <v>#VALUE!</v>
      </c>
      <c r="IE254" s="31"/>
      <c r="IF254" s="31"/>
      <c r="IG254" s="31"/>
      <c r="IH254" s="31"/>
      <c r="II254" s="31"/>
    </row>
    <row r="255" s="30" customFormat="true" ht="40.5" hidden="false" customHeight="true" outlineLevel="0" collapsed="false">
      <c r="A255" s="94" t="n">
        <v>22.023</v>
      </c>
      <c r="B255" s="95" t="s">
        <v>546</v>
      </c>
      <c r="C255" s="38" t="s">
        <v>547</v>
      </c>
      <c r="D255" s="96" t="n">
        <v>6</v>
      </c>
      <c r="E255" s="97" t="s">
        <v>163</v>
      </c>
      <c r="F255" s="41"/>
      <c r="G255" s="42"/>
      <c r="H255" s="43"/>
      <c r="I255" s="44" t="s">
        <v>43</v>
      </c>
      <c r="J255" s="45" t="n">
        <f aca="false">IF(I255="Less(-)",-1,1)</f>
        <v>1</v>
      </c>
      <c r="K255" s="46" t="s">
        <v>44</v>
      </c>
      <c r="L255" s="47" t="s">
        <v>45</v>
      </c>
      <c r="M255" s="98"/>
      <c r="N255" s="49"/>
      <c r="O255" s="99" t="n">
        <v>0.18</v>
      </c>
      <c r="P255" s="91"/>
      <c r="Q255" s="49"/>
      <c r="R255" s="49"/>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100" t="e">
        <f aca="false">total_amount_ba($B$2,$D$2,D255,F255,J255,K255,M255)</f>
        <v>#VALUE!</v>
      </c>
      <c r="BB255" s="100" t="e">
        <f aca="false">BA255+(BA255*O255)</f>
        <v>#VALUE!</v>
      </c>
      <c r="BC255" s="55" t="e">
        <f aca="false">SpellNumber123(L255,BB255)</f>
        <v>#VALUE!</v>
      </c>
      <c r="IE255" s="31"/>
      <c r="IF255" s="31"/>
      <c r="IG255" s="31"/>
      <c r="IH255" s="31"/>
      <c r="II255" s="31"/>
    </row>
    <row r="256" s="30" customFormat="true" ht="16.5" hidden="false" customHeight="false" outlineLevel="0" collapsed="false">
      <c r="A256" s="101" t="n">
        <v>22.03</v>
      </c>
      <c r="B256" s="88" t="s">
        <v>548</v>
      </c>
      <c r="C256" s="38" t="s">
        <v>549</v>
      </c>
      <c r="D256" s="89"/>
      <c r="E256" s="89"/>
      <c r="F256" s="41"/>
      <c r="G256" s="42"/>
      <c r="H256" s="43"/>
      <c r="I256" s="44" t="s">
        <v>43</v>
      </c>
      <c r="J256" s="45" t="n">
        <f aca="false">IF(I256="Less(-)",-1,1)</f>
        <v>1</v>
      </c>
      <c r="K256" s="89"/>
      <c r="L256" s="89"/>
      <c r="M256" s="89"/>
      <c r="N256" s="49"/>
      <c r="O256" s="92"/>
      <c r="P256" s="91"/>
      <c r="Q256" s="49"/>
      <c r="R256" s="49"/>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92"/>
      <c r="BB256" s="92"/>
      <c r="BC256" s="92"/>
      <c r="IE256" s="31"/>
      <c r="IF256" s="31"/>
      <c r="IG256" s="31"/>
      <c r="IH256" s="31"/>
      <c r="II256" s="31"/>
    </row>
    <row r="257" s="30" customFormat="true" ht="30.75" hidden="false" customHeight="true" outlineLevel="0" collapsed="false">
      <c r="A257" s="94" t="n">
        <v>22.031</v>
      </c>
      <c r="B257" s="95" t="s">
        <v>550</v>
      </c>
      <c r="C257" s="38" t="s">
        <v>551</v>
      </c>
      <c r="D257" s="96" t="n">
        <v>6</v>
      </c>
      <c r="E257" s="97" t="s">
        <v>163</v>
      </c>
      <c r="F257" s="41"/>
      <c r="G257" s="42"/>
      <c r="H257" s="43"/>
      <c r="I257" s="44" t="s">
        <v>43</v>
      </c>
      <c r="J257" s="45" t="n">
        <f aca="false">IF(I257="Less(-)",-1,1)</f>
        <v>1</v>
      </c>
      <c r="K257" s="46" t="s">
        <v>44</v>
      </c>
      <c r="L257" s="47" t="s">
        <v>45</v>
      </c>
      <c r="M257" s="98"/>
      <c r="N257" s="49"/>
      <c r="O257" s="99" t="n">
        <v>0.18</v>
      </c>
      <c r="P257" s="91"/>
      <c r="Q257" s="49"/>
      <c r="R257" s="49"/>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100" t="e">
        <f aca="false">total_amount_ba($B$2,$D$2,D257,F257,J257,K257,M257)</f>
        <v>#VALUE!</v>
      </c>
      <c r="BB257" s="100" t="e">
        <f aca="false">BA257+(BA257*O257)</f>
        <v>#VALUE!</v>
      </c>
      <c r="BC257" s="55" t="e">
        <f aca="false">SpellNumber123(L257,BB257)</f>
        <v>#VALUE!</v>
      </c>
      <c r="IE257" s="31"/>
      <c r="IF257" s="31"/>
      <c r="IG257" s="31"/>
      <c r="IH257" s="31"/>
      <c r="II257" s="31"/>
    </row>
    <row r="258" s="30" customFormat="true" ht="52.5" hidden="false" customHeight="true" outlineLevel="0" collapsed="false">
      <c r="A258" s="94" t="n">
        <v>22.032</v>
      </c>
      <c r="B258" s="95" t="s">
        <v>552</v>
      </c>
      <c r="C258" s="38" t="s">
        <v>553</v>
      </c>
      <c r="D258" s="96" t="n">
        <v>4</v>
      </c>
      <c r="E258" s="97" t="s">
        <v>163</v>
      </c>
      <c r="F258" s="41"/>
      <c r="G258" s="42"/>
      <c r="H258" s="43"/>
      <c r="I258" s="44" t="s">
        <v>43</v>
      </c>
      <c r="J258" s="45" t="n">
        <f aca="false">IF(I258="Less(-)",-1,1)</f>
        <v>1</v>
      </c>
      <c r="K258" s="46" t="s">
        <v>44</v>
      </c>
      <c r="L258" s="47" t="s">
        <v>45</v>
      </c>
      <c r="M258" s="98"/>
      <c r="N258" s="49"/>
      <c r="O258" s="99" t="n">
        <v>0.18</v>
      </c>
      <c r="P258" s="91"/>
      <c r="Q258" s="49"/>
      <c r="R258" s="49"/>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100" t="e">
        <f aca="false">total_amount_ba($B$2,$D$2,D258,F258,J258,K258,M258)</f>
        <v>#VALUE!</v>
      </c>
      <c r="BB258" s="100" t="e">
        <f aca="false">BA258+(BA258*O258)</f>
        <v>#VALUE!</v>
      </c>
      <c r="BC258" s="55" t="e">
        <f aca="false">SpellNumber123(L258,BB258)</f>
        <v>#VALUE!</v>
      </c>
      <c r="IE258" s="31"/>
      <c r="IF258" s="31"/>
      <c r="IG258" s="31"/>
      <c r="IH258" s="31"/>
      <c r="II258" s="31"/>
    </row>
    <row r="259" s="30" customFormat="true" ht="16.5" hidden="false" customHeight="false" outlineLevel="0" collapsed="false">
      <c r="A259" s="94" t="n">
        <v>22.033</v>
      </c>
      <c r="B259" s="95" t="s">
        <v>554</v>
      </c>
      <c r="C259" s="38" t="s">
        <v>555</v>
      </c>
      <c r="D259" s="96" t="n">
        <v>3</v>
      </c>
      <c r="E259" s="97" t="s">
        <v>163</v>
      </c>
      <c r="F259" s="41"/>
      <c r="G259" s="42"/>
      <c r="H259" s="43"/>
      <c r="I259" s="44" t="s">
        <v>43</v>
      </c>
      <c r="J259" s="45" t="n">
        <f aca="false">IF(I259="Less(-)",-1,1)</f>
        <v>1</v>
      </c>
      <c r="K259" s="46" t="s">
        <v>44</v>
      </c>
      <c r="L259" s="47" t="s">
        <v>45</v>
      </c>
      <c r="M259" s="98"/>
      <c r="N259" s="49"/>
      <c r="O259" s="99" t="n">
        <v>0.18</v>
      </c>
      <c r="P259" s="91"/>
      <c r="Q259" s="49"/>
      <c r="R259" s="49"/>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100" t="e">
        <f aca="false">total_amount_ba($B$2,$D$2,D259,F259,J259,K259,M259)</f>
        <v>#VALUE!</v>
      </c>
      <c r="BB259" s="100" t="e">
        <f aca="false">BA259+(BA259*O259)</f>
        <v>#VALUE!</v>
      </c>
      <c r="BC259" s="55" t="e">
        <f aca="false">SpellNumber123(L259,BB259)</f>
        <v>#VALUE!</v>
      </c>
      <c r="IE259" s="31"/>
      <c r="IF259" s="31"/>
      <c r="IG259" s="31"/>
      <c r="IH259" s="31"/>
      <c r="II259" s="31"/>
    </row>
    <row r="260" s="30" customFormat="true" ht="25.5" hidden="false" customHeight="true" outlineLevel="0" collapsed="false">
      <c r="A260" s="94" t="n">
        <v>22.034</v>
      </c>
      <c r="B260" s="95" t="s">
        <v>556</v>
      </c>
      <c r="C260" s="38" t="s">
        <v>557</v>
      </c>
      <c r="D260" s="96" t="n">
        <v>3</v>
      </c>
      <c r="E260" s="97" t="s">
        <v>163</v>
      </c>
      <c r="F260" s="41"/>
      <c r="G260" s="42"/>
      <c r="H260" s="43"/>
      <c r="I260" s="44" t="s">
        <v>43</v>
      </c>
      <c r="J260" s="45" t="n">
        <f aca="false">IF(I260="Less(-)",-1,1)</f>
        <v>1</v>
      </c>
      <c r="K260" s="46" t="s">
        <v>44</v>
      </c>
      <c r="L260" s="47" t="s">
        <v>45</v>
      </c>
      <c r="M260" s="98"/>
      <c r="N260" s="49"/>
      <c r="O260" s="99" t="n">
        <v>0.18</v>
      </c>
      <c r="P260" s="91"/>
      <c r="Q260" s="49"/>
      <c r="R260" s="49"/>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100" t="e">
        <f aca="false">total_amount_ba($B$2,$D$2,D260,F260,J260,K260,M260)</f>
        <v>#VALUE!</v>
      </c>
      <c r="BB260" s="100" t="e">
        <f aca="false">BA260+(BA260*O260)</f>
        <v>#VALUE!</v>
      </c>
      <c r="BC260" s="55" t="e">
        <f aca="false">SpellNumber123(L260,BB260)</f>
        <v>#VALUE!</v>
      </c>
      <c r="IE260" s="31"/>
      <c r="IF260" s="31"/>
      <c r="IG260" s="31"/>
      <c r="IH260" s="31"/>
      <c r="II260" s="31"/>
    </row>
    <row r="261" s="30" customFormat="true" ht="36" hidden="false" customHeight="true" outlineLevel="0" collapsed="false">
      <c r="A261" s="101" t="n">
        <v>22.04</v>
      </c>
      <c r="B261" s="88" t="s">
        <v>558</v>
      </c>
      <c r="C261" s="38" t="s">
        <v>559</v>
      </c>
      <c r="D261" s="89"/>
      <c r="E261" s="89"/>
      <c r="F261" s="41"/>
      <c r="G261" s="42"/>
      <c r="H261" s="43"/>
      <c r="I261" s="44" t="s">
        <v>43</v>
      </c>
      <c r="J261" s="45" t="n">
        <f aca="false">IF(I261="Less(-)",-1,1)</f>
        <v>1</v>
      </c>
      <c r="K261" s="89"/>
      <c r="L261" s="89"/>
      <c r="M261" s="89"/>
      <c r="N261" s="49"/>
      <c r="O261" s="92"/>
      <c r="P261" s="91"/>
      <c r="Q261" s="49"/>
      <c r="R261" s="49"/>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92"/>
      <c r="BB261" s="92"/>
      <c r="BC261" s="92"/>
      <c r="IE261" s="31"/>
      <c r="IF261" s="31"/>
      <c r="IG261" s="31"/>
      <c r="IH261" s="31"/>
      <c r="II261" s="31"/>
    </row>
    <row r="262" s="30" customFormat="true" ht="108" hidden="false" customHeight="true" outlineLevel="0" collapsed="false">
      <c r="A262" s="94" t="n">
        <v>22.041</v>
      </c>
      <c r="B262" s="95" t="s">
        <v>560</v>
      </c>
      <c r="C262" s="38" t="s">
        <v>561</v>
      </c>
      <c r="D262" s="96" t="n">
        <v>3</v>
      </c>
      <c r="E262" s="97" t="s">
        <v>163</v>
      </c>
      <c r="F262" s="41"/>
      <c r="G262" s="42"/>
      <c r="H262" s="43"/>
      <c r="I262" s="44" t="s">
        <v>43</v>
      </c>
      <c r="J262" s="45" t="n">
        <f aca="false">IF(I262="Less(-)",-1,1)</f>
        <v>1</v>
      </c>
      <c r="K262" s="46" t="s">
        <v>44</v>
      </c>
      <c r="L262" s="47" t="s">
        <v>45</v>
      </c>
      <c r="M262" s="98"/>
      <c r="N262" s="49"/>
      <c r="O262" s="99" t="n">
        <v>0.18</v>
      </c>
      <c r="P262" s="91"/>
      <c r="Q262" s="49"/>
      <c r="R262" s="49"/>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100" t="e">
        <f aca="false">total_amount_ba($B$2,$D$2,D262,F262,J262,K262,M262)</f>
        <v>#VALUE!</v>
      </c>
      <c r="BB262" s="100" t="e">
        <f aca="false">BA262+(BA262*O262)</f>
        <v>#VALUE!</v>
      </c>
      <c r="BC262" s="55" t="e">
        <f aca="false">SpellNumber123(L262,BB262)</f>
        <v>#VALUE!</v>
      </c>
      <c r="IE262" s="31"/>
      <c r="IF262" s="31"/>
      <c r="IG262" s="31"/>
      <c r="IH262" s="31"/>
      <c r="II262" s="31"/>
    </row>
    <row r="263" s="30" customFormat="true" ht="16.5" hidden="false" customHeight="false" outlineLevel="0" collapsed="false">
      <c r="A263" s="101" t="n">
        <v>22.05</v>
      </c>
      <c r="B263" s="88" t="s">
        <v>562</v>
      </c>
      <c r="C263" s="38" t="s">
        <v>563</v>
      </c>
      <c r="D263" s="89"/>
      <c r="E263" s="89"/>
      <c r="F263" s="41"/>
      <c r="G263" s="42"/>
      <c r="H263" s="43"/>
      <c r="I263" s="44" t="s">
        <v>43</v>
      </c>
      <c r="J263" s="45" t="n">
        <f aca="false">IF(I263="Less(-)",-1,1)</f>
        <v>1</v>
      </c>
      <c r="K263" s="89"/>
      <c r="L263" s="89"/>
      <c r="M263" s="89"/>
      <c r="N263" s="49"/>
      <c r="O263" s="92"/>
      <c r="P263" s="91"/>
      <c r="Q263" s="49"/>
      <c r="R263" s="49"/>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92"/>
      <c r="BB263" s="92"/>
      <c r="BC263" s="92"/>
      <c r="IE263" s="31"/>
      <c r="IF263" s="31"/>
      <c r="IG263" s="31"/>
      <c r="IH263" s="31"/>
      <c r="II263" s="31"/>
    </row>
    <row r="264" s="30" customFormat="true" ht="41.25" hidden="false" customHeight="true" outlineLevel="0" collapsed="false">
      <c r="A264" s="94" t="n">
        <v>22.051</v>
      </c>
      <c r="B264" s="95" t="s">
        <v>564</v>
      </c>
      <c r="C264" s="38" t="s">
        <v>565</v>
      </c>
      <c r="D264" s="96" t="n">
        <v>3</v>
      </c>
      <c r="E264" s="97" t="s">
        <v>163</v>
      </c>
      <c r="F264" s="41"/>
      <c r="G264" s="42"/>
      <c r="H264" s="43"/>
      <c r="I264" s="44" t="s">
        <v>43</v>
      </c>
      <c r="J264" s="45" t="n">
        <f aca="false">IF(I264="Less(-)",-1,1)</f>
        <v>1</v>
      </c>
      <c r="K264" s="46" t="s">
        <v>44</v>
      </c>
      <c r="L264" s="47" t="s">
        <v>45</v>
      </c>
      <c r="M264" s="98"/>
      <c r="N264" s="49"/>
      <c r="O264" s="99" t="n">
        <v>0.18</v>
      </c>
      <c r="P264" s="91"/>
      <c r="Q264" s="49"/>
      <c r="R264" s="49"/>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100" t="e">
        <f aca="false">total_amount_ba($B$2,$D$2,D264,F264,J264,K264,M264)</f>
        <v>#VALUE!</v>
      </c>
      <c r="BB264" s="100" t="e">
        <f aca="false">BA264+(BA264*O264)</f>
        <v>#VALUE!</v>
      </c>
      <c r="BC264" s="55" t="e">
        <f aca="false">SpellNumber123(L264,BB264)</f>
        <v>#VALUE!</v>
      </c>
      <c r="IE264" s="31"/>
      <c r="IF264" s="31"/>
      <c r="IG264" s="31"/>
      <c r="IH264" s="31"/>
      <c r="II264" s="31"/>
    </row>
    <row r="265" s="30" customFormat="true" ht="38.25" hidden="false" customHeight="true" outlineLevel="0" collapsed="false">
      <c r="A265" s="94" t="n">
        <v>22.052</v>
      </c>
      <c r="B265" s="95" t="s">
        <v>566</v>
      </c>
      <c r="C265" s="38" t="s">
        <v>567</v>
      </c>
      <c r="D265" s="96" t="n">
        <v>3</v>
      </c>
      <c r="E265" s="97" t="s">
        <v>163</v>
      </c>
      <c r="F265" s="41"/>
      <c r="G265" s="42"/>
      <c r="H265" s="43"/>
      <c r="I265" s="44" t="s">
        <v>43</v>
      </c>
      <c r="J265" s="45" t="n">
        <f aca="false">IF(I265="Less(-)",-1,1)</f>
        <v>1</v>
      </c>
      <c r="K265" s="46" t="s">
        <v>44</v>
      </c>
      <c r="L265" s="47" t="s">
        <v>45</v>
      </c>
      <c r="M265" s="98"/>
      <c r="N265" s="49"/>
      <c r="O265" s="99" t="n">
        <v>0.18</v>
      </c>
      <c r="P265" s="91"/>
      <c r="Q265" s="49"/>
      <c r="R265" s="49"/>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100" t="e">
        <f aca="false">total_amount_ba($B$2,$D$2,D265,F265,J265,K265,M265)</f>
        <v>#VALUE!</v>
      </c>
      <c r="BB265" s="100" t="e">
        <f aca="false">BA265+(BA265*O265)</f>
        <v>#VALUE!</v>
      </c>
      <c r="BC265" s="55" t="e">
        <f aca="false">SpellNumber123(L265,BB265)</f>
        <v>#VALUE!</v>
      </c>
      <c r="IE265" s="31"/>
      <c r="IF265" s="31"/>
      <c r="IG265" s="31"/>
      <c r="IH265" s="31"/>
      <c r="II265" s="31"/>
    </row>
    <row r="266" s="30" customFormat="true" ht="16.5" hidden="false" customHeight="false" outlineLevel="0" collapsed="false">
      <c r="A266" s="94" t="n">
        <v>22.053</v>
      </c>
      <c r="B266" s="95" t="s">
        <v>568</v>
      </c>
      <c r="C266" s="38" t="s">
        <v>569</v>
      </c>
      <c r="D266" s="96" t="n">
        <v>3</v>
      </c>
      <c r="E266" s="97" t="s">
        <v>163</v>
      </c>
      <c r="F266" s="41"/>
      <c r="G266" s="42"/>
      <c r="H266" s="43"/>
      <c r="I266" s="44" t="s">
        <v>43</v>
      </c>
      <c r="J266" s="45" t="n">
        <f aca="false">IF(I266="Less(-)",-1,1)</f>
        <v>1</v>
      </c>
      <c r="K266" s="46" t="s">
        <v>44</v>
      </c>
      <c r="L266" s="47" t="s">
        <v>45</v>
      </c>
      <c r="M266" s="98"/>
      <c r="N266" s="49"/>
      <c r="O266" s="99" t="n">
        <v>0.18</v>
      </c>
      <c r="P266" s="91"/>
      <c r="Q266" s="49"/>
      <c r="R266" s="49"/>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100" t="e">
        <f aca="false">total_amount_ba($B$2,$D$2,D266,F266,J266,K266,M266)</f>
        <v>#VALUE!</v>
      </c>
      <c r="BB266" s="100" t="e">
        <f aca="false">BA266+(BA266*O266)</f>
        <v>#VALUE!</v>
      </c>
      <c r="BC266" s="55" t="e">
        <f aca="false">SpellNumber123(L266,BB266)</f>
        <v>#VALUE!</v>
      </c>
      <c r="IE266" s="31"/>
      <c r="IF266" s="31"/>
      <c r="IG266" s="31"/>
      <c r="IH266" s="31"/>
      <c r="II266" s="31"/>
    </row>
    <row r="267" s="30" customFormat="true" ht="49.5" hidden="false" customHeight="true" outlineLevel="0" collapsed="false">
      <c r="A267" s="94" t="n">
        <v>22.054</v>
      </c>
      <c r="B267" s="95" t="s">
        <v>570</v>
      </c>
      <c r="C267" s="38" t="s">
        <v>571</v>
      </c>
      <c r="D267" s="96" t="n">
        <v>6</v>
      </c>
      <c r="E267" s="97" t="s">
        <v>163</v>
      </c>
      <c r="F267" s="41"/>
      <c r="G267" s="42"/>
      <c r="H267" s="43"/>
      <c r="I267" s="44" t="s">
        <v>43</v>
      </c>
      <c r="J267" s="45" t="n">
        <f aca="false">IF(I267="Less(-)",-1,1)</f>
        <v>1</v>
      </c>
      <c r="K267" s="46" t="s">
        <v>44</v>
      </c>
      <c r="L267" s="47" t="s">
        <v>45</v>
      </c>
      <c r="M267" s="98"/>
      <c r="N267" s="49"/>
      <c r="O267" s="99" t="n">
        <v>0.18</v>
      </c>
      <c r="P267" s="91"/>
      <c r="Q267" s="49"/>
      <c r="R267" s="49"/>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100" t="e">
        <f aca="false">total_amount_ba($B$2,$D$2,D267,F267,J267,K267,M267)</f>
        <v>#VALUE!</v>
      </c>
      <c r="BB267" s="100" t="e">
        <f aca="false">BA267+(BA267*O267)</f>
        <v>#VALUE!</v>
      </c>
      <c r="BC267" s="55" t="e">
        <f aca="false">SpellNumber123(L267,BB267)</f>
        <v>#VALUE!</v>
      </c>
      <c r="IE267" s="31"/>
      <c r="IF267" s="31"/>
      <c r="IG267" s="31"/>
      <c r="IH267" s="31"/>
      <c r="II267" s="31"/>
    </row>
    <row r="268" s="30" customFormat="true" ht="16.5" hidden="false" customHeight="false" outlineLevel="0" collapsed="false">
      <c r="A268" s="94" t="n">
        <v>22.055</v>
      </c>
      <c r="B268" s="95" t="s">
        <v>572</v>
      </c>
      <c r="C268" s="38" t="s">
        <v>573</v>
      </c>
      <c r="D268" s="96" t="n">
        <v>3</v>
      </c>
      <c r="E268" s="97" t="s">
        <v>163</v>
      </c>
      <c r="F268" s="41"/>
      <c r="G268" s="42"/>
      <c r="H268" s="43"/>
      <c r="I268" s="44" t="s">
        <v>43</v>
      </c>
      <c r="J268" s="45" t="n">
        <f aca="false">IF(I268="Less(-)",-1,1)</f>
        <v>1</v>
      </c>
      <c r="K268" s="46" t="s">
        <v>44</v>
      </c>
      <c r="L268" s="47" t="s">
        <v>45</v>
      </c>
      <c r="M268" s="98"/>
      <c r="N268" s="49"/>
      <c r="O268" s="99" t="n">
        <v>0.18</v>
      </c>
      <c r="P268" s="91"/>
      <c r="Q268" s="49"/>
      <c r="R268" s="49"/>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100" t="e">
        <f aca="false">total_amount_ba($B$2,$D$2,D268,F268,J268,K268,M268)</f>
        <v>#VALUE!</v>
      </c>
      <c r="BB268" s="100" t="e">
        <f aca="false">BA268+(BA268*O268)</f>
        <v>#VALUE!</v>
      </c>
      <c r="BC268" s="55" t="e">
        <f aca="false">SpellNumber123(L268,BB268)</f>
        <v>#VALUE!</v>
      </c>
      <c r="IE268" s="31"/>
      <c r="IF268" s="31"/>
      <c r="IG268" s="31"/>
      <c r="IH268" s="31"/>
      <c r="II268" s="31"/>
    </row>
    <row r="269" s="30" customFormat="true" ht="57" hidden="false" customHeight="true" outlineLevel="0" collapsed="false">
      <c r="A269" s="94" t="n">
        <v>22.056</v>
      </c>
      <c r="B269" s="95" t="s">
        <v>574</v>
      </c>
      <c r="C269" s="38" t="s">
        <v>575</v>
      </c>
      <c r="D269" s="96" t="n">
        <v>4</v>
      </c>
      <c r="E269" s="97" t="s">
        <v>163</v>
      </c>
      <c r="F269" s="41"/>
      <c r="G269" s="42"/>
      <c r="H269" s="43"/>
      <c r="I269" s="44" t="s">
        <v>43</v>
      </c>
      <c r="J269" s="45" t="n">
        <f aca="false">IF(I269="Less(-)",-1,1)</f>
        <v>1</v>
      </c>
      <c r="K269" s="46" t="s">
        <v>44</v>
      </c>
      <c r="L269" s="47" t="s">
        <v>45</v>
      </c>
      <c r="M269" s="98"/>
      <c r="N269" s="49"/>
      <c r="O269" s="99" t="n">
        <v>0.18</v>
      </c>
      <c r="P269" s="91"/>
      <c r="Q269" s="49"/>
      <c r="R269" s="49"/>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100" t="e">
        <f aca="false">total_amount_ba($B$2,$D$2,D269,F269,J269,K269,M269)</f>
        <v>#VALUE!</v>
      </c>
      <c r="BB269" s="100" t="e">
        <f aca="false">BA269+(BA269*O269)</f>
        <v>#VALUE!</v>
      </c>
      <c r="BC269" s="55" t="e">
        <f aca="false">SpellNumber123(L269,BB269)</f>
        <v>#VALUE!</v>
      </c>
      <c r="IE269" s="31"/>
      <c r="IF269" s="31"/>
      <c r="IG269" s="31"/>
      <c r="IH269" s="31"/>
      <c r="II269" s="31"/>
    </row>
    <row r="270" s="30" customFormat="true" ht="25.5" hidden="false" customHeight="false" outlineLevel="0" collapsed="false">
      <c r="A270" s="94" t="n">
        <v>22.057</v>
      </c>
      <c r="B270" s="95" t="s">
        <v>576</v>
      </c>
      <c r="C270" s="38" t="s">
        <v>577</v>
      </c>
      <c r="D270" s="96" t="n">
        <v>4</v>
      </c>
      <c r="E270" s="97" t="s">
        <v>163</v>
      </c>
      <c r="F270" s="41"/>
      <c r="G270" s="42"/>
      <c r="H270" s="43"/>
      <c r="I270" s="44" t="s">
        <v>43</v>
      </c>
      <c r="J270" s="45" t="n">
        <f aca="false">IF(I270="Less(-)",-1,1)</f>
        <v>1</v>
      </c>
      <c r="K270" s="46" t="s">
        <v>44</v>
      </c>
      <c r="L270" s="47" t="s">
        <v>45</v>
      </c>
      <c r="M270" s="98"/>
      <c r="N270" s="49"/>
      <c r="O270" s="99" t="n">
        <v>0.18</v>
      </c>
      <c r="P270" s="91"/>
      <c r="Q270" s="49"/>
      <c r="R270" s="49"/>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100" t="e">
        <f aca="false">total_amount_ba($B$2,$D$2,D270,F270,J270,K270,M270)</f>
        <v>#VALUE!</v>
      </c>
      <c r="BB270" s="100" t="e">
        <f aca="false">BA270+(BA270*O270)</f>
        <v>#VALUE!</v>
      </c>
      <c r="BC270" s="55" t="e">
        <f aca="false">SpellNumber123(L270,BB270)</f>
        <v>#VALUE!</v>
      </c>
      <c r="IE270" s="31"/>
      <c r="IF270" s="31"/>
      <c r="IG270" s="31"/>
      <c r="IH270" s="31"/>
      <c r="II270" s="31"/>
    </row>
    <row r="271" s="30" customFormat="true" ht="69" hidden="false" customHeight="true" outlineLevel="0" collapsed="false">
      <c r="A271" s="101" t="n">
        <v>22.06</v>
      </c>
      <c r="B271" s="88" t="s">
        <v>578</v>
      </c>
      <c r="C271" s="38" t="s">
        <v>579</v>
      </c>
      <c r="D271" s="89"/>
      <c r="E271" s="89"/>
      <c r="F271" s="41"/>
      <c r="G271" s="42"/>
      <c r="H271" s="43"/>
      <c r="I271" s="44" t="s">
        <v>43</v>
      </c>
      <c r="J271" s="45" t="n">
        <f aca="false">IF(I271="Less(-)",-1,1)</f>
        <v>1</v>
      </c>
      <c r="K271" s="89"/>
      <c r="L271" s="89"/>
      <c r="M271" s="89"/>
      <c r="N271" s="49"/>
      <c r="O271" s="92"/>
      <c r="P271" s="91"/>
      <c r="Q271" s="49"/>
      <c r="R271" s="49"/>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92"/>
      <c r="BB271" s="92"/>
      <c r="BC271" s="92"/>
      <c r="IE271" s="31"/>
      <c r="IF271" s="31"/>
      <c r="IG271" s="31"/>
      <c r="IH271" s="31"/>
      <c r="II271" s="31"/>
    </row>
    <row r="272" s="30" customFormat="true" ht="16.5" hidden="false" customHeight="false" outlineLevel="0" collapsed="false">
      <c r="A272" s="94" t="n">
        <v>22.061</v>
      </c>
      <c r="B272" s="95" t="s">
        <v>580</v>
      </c>
      <c r="C272" s="38" t="s">
        <v>581</v>
      </c>
      <c r="D272" s="96" t="n">
        <v>3</v>
      </c>
      <c r="E272" s="97" t="s">
        <v>163</v>
      </c>
      <c r="F272" s="41"/>
      <c r="G272" s="42"/>
      <c r="H272" s="43"/>
      <c r="I272" s="44" t="s">
        <v>43</v>
      </c>
      <c r="J272" s="45" t="n">
        <f aca="false">IF(I272="Less(-)",-1,1)</f>
        <v>1</v>
      </c>
      <c r="K272" s="46" t="s">
        <v>44</v>
      </c>
      <c r="L272" s="47" t="s">
        <v>45</v>
      </c>
      <c r="M272" s="98"/>
      <c r="N272" s="49"/>
      <c r="O272" s="99" t="n">
        <v>0.18</v>
      </c>
      <c r="P272" s="91"/>
      <c r="Q272" s="49"/>
      <c r="R272" s="49"/>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100" t="e">
        <f aca="false">total_amount_ba($B$2,$D$2,D272,F272,J272,K272,M272)</f>
        <v>#VALUE!</v>
      </c>
      <c r="BB272" s="100" t="e">
        <f aca="false">BA272+(BA272*O272)</f>
        <v>#VALUE!</v>
      </c>
      <c r="BC272" s="55" t="e">
        <f aca="false">SpellNumber123(L272,BB272)</f>
        <v>#VALUE!</v>
      </c>
      <c r="IE272" s="31"/>
      <c r="IF272" s="31"/>
      <c r="IG272" s="31"/>
      <c r="IH272" s="31"/>
      <c r="II272" s="31"/>
    </row>
    <row r="273" s="30" customFormat="true" ht="25.5" hidden="false" customHeight="false" outlineLevel="0" collapsed="false">
      <c r="A273" s="94" t="n">
        <v>22.062</v>
      </c>
      <c r="B273" s="95" t="s">
        <v>582</v>
      </c>
      <c r="C273" s="38" t="s">
        <v>583</v>
      </c>
      <c r="D273" s="96" t="n">
        <v>3</v>
      </c>
      <c r="E273" s="97" t="s">
        <v>163</v>
      </c>
      <c r="F273" s="41"/>
      <c r="G273" s="42"/>
      <c r="H273" s="43"/>
      <c r="I273" s="44" t="s">
        <v>43</v>
      </c>
      <c r="J273" s="45" t="n">
        <f aca="false">IF(I273="Less(-)",-1,1)</f>
        <v>1</v>
      </c>
      <c r="K273" s="46" t="s">
        <v>44</v>
      </c>
      <c r="L273" s="47" t="s">
        <v>45</v>
      </c>
      <c r="M273" s="98"/>
      <c r="N273" s="49"/>
      <c r="O273" s="99" t="n">
        <v>0.18</v>
      </c>
      <c r="P273" s="91"/>
      <c r="Q273" s="49"/>
      <c r="R273" s="49"/>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100" t="e">
        <f aca="false">total_amount_ba($B$2,$D$2,D273,F273,J273,K273,M273)</f>
        <v>#VALUE!</v>
      </c>
      <c r="BB273" s="100" t="e">
        <f aca="false">BA273+(BA273*O273)</f>
        <v>#VALUE!</v>
      </c>
      <c r="BC273" s="55" t="e">
        <f aca="false">SpellNumber123(L273,BB273)</f>
        <v>#VALUE!</v>
      </c>
      <c r="IE273" s="31"/>
      <c r="IF273" s="31"/>
      <c r="IG273" s="31"/>
      <c r="IH273" s="31"/>
      <c r="II273" s="31"/>
    </row>
    <row r="274" s="30" customFormat="true" ht="16.5" hidden="false" customHeight="false" outlineLevel="0" collapsed="false">
      <c r="A274" s="94" t="n">
        <v>22.063</v>
      </c>
      <c r="B274" s="95" t="s">
        <v>584</v>
      </c>
      <c r="C274" s="38" t="s">
        <v>585</v>
      </c>
      <c r="D274" s="96" t="n">
        <v>3</v>
      </c>
      <c r="E274" s="97" t="s">
        <v>163</v>
      </c>
      <c r="F274" s="41"/>
      <c r="G274" s="42"/>
      <c r="H274" s="43"/>
      <c r="I274" s="44" t="s">
        <v>43</v>
      </c>
      <c r="J274" s="45" t="n">
        <f aca="false">IF(I274="Less(-)",-1,1)</f>
        <v>1</v>
      </c>
      <c r="K274" s="46" t="s">
        <v>44</v>
      </c>
      <c r="L274" s="47" t="s">
        <v>45</v>
      </c>
      <c r="M274" s="98"/>
      <c r="N274" s="49"/>
      <c r="O274" s="99" t="n">
        <v>0.18</v>
      </c>
      <c r="P274" s="91"/>
      <c r="Q274" s="49"/>
      <c r="R274" s="49"/>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100" t="e">
        <f aca="false">total_amount_ba($B$2,$D$2,D274,F274,J274,K274,M274)</f>
        <v>#VALUE!</v>
      </c>
      <c r="BB274" s="100" t="e">
        <f aca="false">BA274+(BA274*O274)</f>
        <v>#VALUE!</v>
      </c>
      <c r="BC274" s="55" t="e">
        <f aca="false">SpellNumber123(L274,BB274)</f>
        <v>#VALUE!</v>
      </c>
      <c r="IE274" s="31"/>
      <c r="IF274" s="31"/>
      <c r="IG274" s="31"/>
      <c r="IH274" s="31"/>
      <c r="II274" s="31"/>
    </row>
    <row r="275" s="30" customFormat="true" ht="32.25" hidden="false" customHeight="true" outlineLevel="0" collapsed="false">
      <c r="A275" s="101" t="n">
        <v>22.07</v>
      </c>
      <c r="B275" s="88" t="s">
        <v>586</v>
      </c>
      <c r="C275" s="38" t="s">
        <v>587</v>
      </c>
      <c r="D275" s="89"/>
      <c r="E275" s="89"/>
      <c r="F275" s="41"/>
      <c r="G275" s="42"/>
      <c r="H275" s="43"/>
      <c r="I275" s="44" t="s">
        <v>43</v>
      </c>
      <c r="J275" s="45" t="n">
        <f aca="false">IF(I275="Less(-)",-1,1)</f>
        <v>1</v>
      </c>
      <c r="K275" s="89"/>
      <c r="L275" s="89"/>
      <c r="M275" s="89"/>
      <c r="N275" s="49"/>
      <c r="O275" s="92"/>
      <c r="P275" s="91"/>
      <c r="Q275" s="49"/>
      <c r="R275" s="49"/>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92"/>
      <c r="BB275" s="92"/>
      <c r="BC275" s="92"/>
      <c r="IE275" s="31"/>
      <c r="IF275" s="31"/>
      <c r="IG275" s="31"/>
      <c r="IH275" s="31"/>
      <c r="II275" s="31"/>
    </row>
    <row r="276" s="30" customFormat="true" ht="16.5" hidden="false" customHeight="false" outlineLevel="0" collapsed="false">
      <c r="A276" s="94" t="n">
        <v>22.071</v>
      </c>
      <c r="B276" s="95" t="s">
        <v>588</v>
      </c>
      <c r="C276" s="38" t="s">
        <v>589</v>
      </c>
      <c r="D276" s="96" t="n">
        <v>4</v>
      </c>
      <c r="E276" s="97" t="s">
        <v>163</v>
      </c>
      <c r="F276" s="41"/>
      <c r="G276" s="42"/>
      <c r="H276" s="43"/>
      <c r="I276" s="44" t="s">
        <v>43</v>
      </c>
      <c r="J276" s="45" t="n">
        <f aca="false">IF(I276="Less(-)",-1,1)</f>
        <v>1</v>
      </c>
      <c r="K276" s="46" t="s">
        <v>44</v>
      </c>
      <c r="L276" s="47" t="s">
        <v>45</v>
      </c>
      <c r="M276" s="98"/>
      <c r="N276" s="49"/>
      <c r="O276" s="99" t="n">
        <v>0.18</v>
      </c>
      <c r="P276" s="91"/>
      <c r="Q276" s="49"/>
      <c r="R276" s="49"/>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100" t="e">
        <f aca="false">total_amount_ba($B$2,$D$2,D276,F276,J276,K276,M276)</f>
        <v>#VALUE!</v>
      </c>
      <c r="BB276" s="100" t="e">
        <f aca="false">BA276+(BA276*O276)</f>
        <v>#VALUE!</v>
      </c>
      <c r="BC276" s="55" t="e">
        <f aca="false">SpellNumber123(L276,BB276)</f>
        <v>#VALUE!</v>
      </c>
      <c r="IE276" s="31"/>
      <c r="IF276" s="31"/>
      <c r="IG276" s="31"/>
      <c r="IH276" s="31"/>
      <c r="II276" s="31"/>
    </row>
    <row r="277" s="30" customFormat="true" ht="16.5" hidden="false" customHeight="false" outlineLevel="0" collapsed="false">
      <c r="A277" s="94" t="n">
        <v>22.072</v>
      </c>
      <c r="B277" s="95" t="s">
        <v>590</v>
      </c>
      <c r="C277" s="38" t="s">
        <v>591</v>
      </c>
      <c r="D277" s="96" t="n">
        <v>1</v>
      </c>
      <c r="E277" s="97" t="s">
        <v>163</v>
      </c>
      <c r="F277" s="41"/>
      <c r="G277" s="42"/>
      <c r="H277" s="43"/>
      <c r="I277" s="44" t="s">
        <v>43</v>
      </c>
      <c r="J277" s="45" t="n">
        <f aca="false">IF(I277="Less(-)",-1,1)</f>
        <v>1</v>
      </c>
      <c r="K277" s="46" t="s">
        <v>44</v>
      </c>
      <c r="L277" s="47" t="s">
        <v>45</v>
      </c>
      <c r="M277" s="98"/>
      <c r="N277" s="49"/>
      <c r="O277" s="99" t="n">
        <v>0.18</v>
      </c>
      <c r="P277" s="91"/>
      <c r="Q277" s="49"/>
      <c r="R277" s="49"/>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100" t="e">
        <f aca="false">total_amount_ba($B$2,$D$2,D277,F277,J277,K277,M277)</f>
        <v>#VALUE!</v>
      </c>
      <c r="BB277" s="100" t="e">
        <f aca="false">BA277+(BA277*O277)</f>
        <v>#VALUE!</v>
      </c>
      <c r="BC277" s="55" t="e">
        <f aca="false">SpellNumber123(L277,BB277)</f>
        <v>#VALUE!</v>
      </c>
      <c r="IE277" s="31"/>
      <c r="IF277" s="31"/>
      <c r="IG277" s="31"/>
      <c r="IH277" s="31"/>
      <c r="II277" s="31"/>
    </row>
    <row r="278" s="30" customFormat="true" ht="41.25" hidden="false" customHeight="true" outlineLevel="0" collapsed="false">
      <c r="A278" s="94" t="n">
        <v>22.073</v>
      </c>
      <c r="B278" s="95" t="s">
        <v>592</v>
      </c>
      <c r="C278" s="38" t="s">
        <v>593</v>
      </c>
      <c r="D278" s="96" t="n">
        <v>3</v>
      </c>
      <c r="E278" s="97" t="s">
        <v>151</v>
      </c>
      <c r="F278" s="41"/>
      <c r="G278" s="42"/>
      <c r="H278" s="43"/>
      <c r="I278" s="44" t="s">
        <v>43</v>
      </c>
      <c r="J278" s="45" t="n">
        <f aca="false">IF(I278="Less(-)",-1,1)</f>
        <v>1</v>
      </c>
      <c r="K278" s="46" t="s">
        <v>44</v>
      </c>
      <c r="L278" s="47" t="s">
        <v>45</v>
      </c>
      <c r="M278" s="98"/>
      <c r="N278" s="49"/>
      <c r="O278" s="99" t="n">
        <v>0.18</v>
      </c>
      <c r="P278" s="91"/>
      <c r="Q278" s="49"/>
      <c r="R278" s="49"/>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100" t="e">
        <f aca="false">total_amount_ba($B$2,$D$2,D278,F278,J278,K278,M278)</f>
        <v>#VALUE!</v>
      </c>
      <c r="BB278" s="100" t="e">
        <f aca="false">BA278+(BA278*O278)</f>
        <v>#VALUE!</v>
      </c>
      <c r="BC278" s="55" t="e">
        <f aca="false">SpellNumber123(L278,BB278)</f>
        <v>#VALUE!</v>
      </c>
      <c r="IE278" s="31"/>
      <c r="IF278" s="31"/>
      <c r="IG278" s="31"/>
      <c r="IH278" s="31"/>
      <c r="II278" s="31"/>
    </row>
    <row r="279" s="30" customFormat="true" ht="59.25" hidden="false" customHeight="true" outlineLevel="0" collapsed="false">
      <c r="A279" s="101" t="n">
        <v>23</v>
      </c>
      <c r="B279" s="88" t="s">
        <v>594</v>
      </c>
      <c r="C279" s="38" t="s">
        <v>595</v>
      </c>
      <c r="D279" s="89"/>
      <c r="E279" s="89"/>
      <c r="F279" s="41"/>
      <c r="G279" s="42"/>
      <c r="H279" s="43"/>
      <c r="I279" s="44" t="s">
        <v>43</v>
      </c>
      <c r="J279" s="45" t="n">
        <f aca="false">IF(I279="Less(-)",-1,1)</f>
        <v>1</v>
      </c>
      <c r="K279" s="89"/>
      <c r="L279" s="89"/>
      <c r="M279" s="89"/>
      <c r="N279" s="49"/>
      <c r="O279" s="92"/>
      <c r="P279" s="91"/>
      <c r="Q279" s="49"/>
      <c r="R279" s="49"/>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92"/>
      <c r="BB279" s="92"/>
      <c r="BC279" s="92"/>
      <c r="IE279" s="31"/>
      <c r="IF279" s="31"/>
      <c r="IG279" s="31"/>
      <c r="IH279" s="31"/>
      <c r="II279" s="31"/>
    </row>
    <row r="280" s="30" customFormat="true" ht="52.5" hidden="false" customHeight="true" outlineLevel="0" collapsed="false">
      <c r="A280" s="94" t="n">
        <v>23.01</v>
      </c>
      <c r="B280" s="95" t="s">
        <v>596</v>
      </c>
      <c r="C280" s="38" t="s">
        <v>597</v>
      </c>
      <c r="D280" s="96" t="n">
        <v>1</v>
      </c>
      <c r="E280" s="97" t="s">
        <v>151</v>
      </c>
      <c r="F280" s="41"/>
      <c r="G280" s="42"/>
      <c r="H280" s="43"/>
      <c r="I280" s="44" t="s">
        <v>43</v>
      </c>
      <c r="J280" s="45" t="n">
        <f aca="false">IF(I280="Less(-)",-1,1)</f>
        <v>1</v>
      </c>
      <c r="K280" s="46" t="s">
        <v>44</v>
      </c>
      <c r="L280" s="47" t="s">
        <v>45</v>
      </c>
      <c r="M280" s="98"/>
      <c r="N280" s="49"/>
      <c r="O280" s="99" t="n">
        <v>0.18</v>
      </c>
      <c r="P280" s="91"/>
      <c r="Q280" s="49"/>
      <c r="R280" s="49"/>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100" t="e">
        <f aca="false">total_amount_ba($B$2,$D$2,D280,F280,J280,K280,M280)</f>
        <v>#VALUE!</v>
      </c>
      <c r="BB280" s="100" t="e">
        <f aca="false">BA280+(BA280*O280)</f>
        <v>#VALUE!</v>
      </c>
      <c r="BC280" s="55" t="e">
        <f aca="false">SpellNumber123(L280,BB280)</f>
        <v>#VALUE!</v>
      </c>
      <c r="IE280" s="31"/>
      <c r="IF280" s="31"/>
      <c r="IG280" s="31"/>
      <c r="IH280" s="31"/>
      <c r="II280" s="31"/>
    </row>
    <row r="281" s="30" customFormat="true" ht="41.25" hidden="false" customHeight="true" outlineLevel="0" collapsed="false">
      <c r="A281" s="94" t="n">
        <v>23.02</v>
      </c>
      <c r="B281" s="95" t="s">
        <v>598</v>
      </c>
      <c r="C281" s="38" t="s">
        <v>599</v>
      </c>
      <c r="D281" s="96" t="n">
        <v>1</v>
      </c>
      <c r="E281" s="97" t="s">
        <v>151</v>
      </c>
      <c r="F281" s="41"/>
      <c r="G281" s="42"/>
      <c r="H281" s="43"/>
      <c r="I281" s="44" t="s">
        <v>43</v>
      </c>
      <c r="J281" s="45" t="n">
        <f aca="false">IF(I281="Less(-)",-1,1)</f>
        <v>1</v>
      </c>
      <c r="K281" s="46" t="s">
        <v>44</v>
      </c>
      <c r="L281" s="47" t="s">
        <v>45</v>
      </c>
      <c r="M281" s="98"/>
      <c r="N281" s="49"/>
      <c r="O281" s="99" t="n">
        <v>0.18</v>
      </c>
      <c r="P281" s="91"/>
      <c r="Q281" s="49"/>
      <c r="R281" s="49"/>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100" t="e">
        <f aca="false">total_amount_ba($B$2,$D$2,D281,F281,J281,K281,M281)</f>
        <v>#VALUE!</v>
      </c>
      <c r="BB281" s="100" t="e">
        <f aca="false">BA281+(BA281*O281)</f>
        <v>#VALUE!</v>
      </c>
      <c r="BC281" s="55" t="e">
        <f aca="false">SpellNumber123(L281,BB281)</f>
        <v>#VALUE!</v>
      </c>
      <c r="IE281" s="31"/>
      <c r="IF281" s="31"/>
      <c r="IG281" s="31"/>
      <c r="IH281" s="31"/>
      <c r="II281" s="31"/>
    </row>
    <row r="282" s="30" customFormat="true" ht="63" hidden="false" customHeight="true" outlineLevel="0" collapsed="false">
      <c r="A282" s="94" t="n">
        <v>23.03</v>
      </c>
      <c r="B282" s="95" t="s">
        <v>600</v>
      </c>
      <c r="C282" s="38" t="s">
        <v>601</v>
      </c>
      <c r="D282" s="96" t="n">
        <v>48</v>
      </c>
      <c r="E282" s="97" t="s">
        <v>163</v>
      </c>
      <c r="F282" s="41"/>
      <c r="G282" s="42"/>
      <c r="H282" s="43"/>
      <c r="I282" s="44" t="s">
        <v>43</v>
      </c>
      <c r="J282" s="45" t="n">
        <f aca="false">IF(I282="Less(-)",-1,1)</f>
        <v>1</v>
      </c>
      <c r="K282" s="46" t="s">
        <v>44</v>
      </c>
      <c r="L282" s="47" t="s">
        <v>45</v>
      </c>
      <c r="M282" s="98"/>
      <c r="N282" s="49"/>
      <c r="O282" s="99" t="n">
        <v>0.18</v>
      </c>
      <c r="P282" s="91"/>
      <c r="Q282" s="49"/>
      <c r="R282" s="49"/>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100" t="e">
        <f aca="false">total_amount_ba($B$2,$D$2,D282,F282,J282,K282,M282)</f>
        <v>#VALUE!</v>
      </c>
      <c r="BB282" s="100" t="e">
        <f aca="false">BA282+(BA282*O282)</f>
        <v>#VALUE!</v>
      </c>
      <c r="BC282" s="55" t="e">
        <f aca="false">SpellNumber123(L282,BB282)</f>
        <v>#VALUE!</v>
      </c>
      <c r="IE282" s="31"/>
      <c r="IF282" s="31"/>
      <c r="IG282" s="31"/>
      <c r="IH282" s="31"/>
      <c r="II282" s="31"/>
    </row>
    <row r="283" s="30" customFormat="true" ht="60" hidden="false" customHeight="true" outlineLevel="0" collapsed="false">
      <c r="A283" s="94" t="n">
        <v>23.04</v>
      </c>
      <c r="B283" s="95" t="s">
        <v>602</v>
      </c>
      <c r="C283" s="38" t="s">
        <v>603</v>
      </c>
      <c r="D283" s="96" t="n">
        <v>1</v>
      </c>
      <c r="E283" s="97" t="s">
        <v>151</v>
      </c>
      <c r="F283" s="41"/>
      <c r="G283" s="42"/>
      <c r="H283" s="43"/>
      <c r="I283" s="44" t="s">
        <v>43</v>
      </c>
      <c r="J283" s="45" t="n">
        <f aca="false">IF(I283="Less(-)",-1,1)</f>
        <v>1</v>
      </c>
      <c r="K283" s="46" t="s">
        <v>44</v>
      </c>
      <c r="L283" s="47" t="s">
        <v>45</v>
      </c>
      <c r="M283" s="98"/>
      <c r="N283" s="49"/>
      <c r="O283" s="99" t="n">
        <v>0.18</v>
      </c>
      <c r="P283" s="91"/>
      <c r="Q283" s="49"/>
      <c r="R283" s="49"/>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100" t="e">
        <f aca="false">total_amount_ba($B$2,$D$2,D283,F283,J283,K283,M283)</f>
        <v>#VALUE!</v>
      </c>
      <c r="BB283" s="100" t="e">
        <f aca="false">BA283+(BA283*O283)</f>
        <v>#VALUE!</v>
      </c>
      <c r="BC283" s="55" t="e">
        <f aca="false">SpellNumber123(L283,BB283)</f>
        <v>#VALUE!</v>
      </c>
      <c r="IE283" s="31"/>
      <c r="IF283" s="31"/>
      <c r="IG283" s="31"/>
      <c r="IH283" s="31"/>
      <c r="II283" s="31"/>
    </row>
    <row r="284" s="30" customFormat="true" ht="16.5" hidden="false" customHeight="false" outlineLevel="0" collapsed="false">
      <c r="A284" s="101" t="n">
        <v>24</v>
      </c>
      <c r="B284" s="88" t="s">
        <v>604</v>
      </c>
      <c r="C284" s="38" t="s">
        <v>605</v>
      </c>
      <c r="D284" s="89"/>
      <c r="E284" s="89"/>
      <c r="F284" s="41"/>
      <c r="G284" s="42"/>
      <c r="H284" s="43"/>
      <c r="I284" s="44" t="s">
        <v>43</v>
      </c>
      <c r="J284" s="45" t="n">
        <f aca="false">IF(I284="Less(-)",-1,1)</f>
        <v>1</v>
      </c>
      <c r="K284" s="89"/>
      <c r="L284" s="89"/>
      <c r="M284" s="89"/>
      <c r="N284" s="49"/>
      <c r="O284" s="92"/>
      <c r="P284" s="91"/>
      <c r="Q284" s="49"/>
      <c r="R284" s="49"/>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92"/>
      <c r="BB284" s="92"/>
      <c r="BC284" s="92"/>
      <c r="IE284" s="31"/>
      <c r="IF284" s="31"/>
      <c r="IG284" s="31"/>
      <c r="IH284" s="31"/>
      <c r="II284" s="31"/>
    </row>
    <row r="285" s="30" customFormat="true" ht="30.75" hidden="false" customHeight="true" outlineLevel="0" collapsed="false">
      <c r="A285" s="94" t="n">
        <v>24.01</v>
      </c>
      <c r="B285" s="95" t="s">
        <v>606</v>
      </c>
      <c r="C285" s="38" t="s">
        <v>607</v>
      </c>
      <c r="D285" s="96" t="n">
        <v>1</v>
      </c>
      <c r="E285" s="97" t="s">
        <v>151</v>
      </c>
      <c r="F285" s="41"/>
      <c r="G285" s="42"/>
      <c r="H285" s="43"/>
      <c r="I285" s="44" t="s">
        <v>43</v>
      </c>
      <c r="J285" s="45" t="n">
        <f aca="false">IF(I285="Less(-)",-1,1)</f>
        <v>1</v>
      </c>
      <c r="K285" s="46" t="s">
        <v>44</v>
      </c>
      <c r="L285" s="47" t="s">
        <v>45</v>
      </c>
      <c r="M285" s="98"/>
      <c r="N285" s="49"/>
      <c r="O285" s="99" t="n">
        <v>0.18</v>
      </c>
      <c r="P285" s="91"/>
      <c r="Q285" s="49"/>
      <c r="R285" s="49"/>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100" t="e">
        <f aca="false">total_amount_ba($B$2,$D$2,D285,F285,J285,K285,M285)</f>
        <v>#VALUE!</v>
      </c>
      <c r="BB285" s="100" t="e">
        <f aca="false">BA285+(BA285*O285)</f>
        <v>#VALUE!</v>
      </c>
      <c r="BC285" s="55" t="e">
        <f aca="false">SpellNumber123(L285,BB285)</f>
        <v>#VALUE!</v>
      </c>
      <c r="IE285" s="31"/>
      <c r="IF285" s="31"/>
      <c r="IG285" s="31"/>
      <c r="IH285" s="31"/>
      <c r="II285" s="31"/>
    </row>
    <row r="286" s="30" customFormat="true" ht="36" hidden="false" customHeight="true" outlineLevel="0" collapsed="false">
      <c r="A286" s="94" t="n">
        <v>24.02</v>
      </c>
      <c r="B286" s="95" t="s">
        <v>608</v>
      </c>
      <c r="C286" s="38" t="s">
        <v>609</v>
      </c>
      <c r="D286" s="96" t="n">
        <v>1</v>
      </c>
      <c r="E286" s="97" t="s">
        <v>151</v>
      </c>
      <c r="F286" s="41"/>
      <c r="G286" s="42"/>
      <c r="H286" s="43"/>
      <c r="I286" s="44" t="s">
        <v>43</v>
      </c>
      <c r="J286" s="45" t="n">
        <f aca="false">IF(I286="Less(-)",-1,1)</f>
        <v>1</v>
      </c>
      <c r="K286" s="46" t="s">
        <v>44</v>
      </c>
      <c r="L286" s="47" t="s">
        <v>45</v>
      </c>
      <c r="M286" s="98"/>
      <c r="N286" s="49"/>
      <c r="O286" s="99" t="n">
        <v>0.18</v>
      </c>
      <c r="P286" s="91"/>
      <c r="Q286" s="49"/>
      <c r="R286" s="49"/>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100" t="e">
        <f aca="false">total_amount_ba($B$2,$D$2,D286,F286,J286,K286,M286)</f>
        <v>#VALUE!</v>
      </c>
      <c r="BB286" s="100" t="e">
        <f aca="false">BA286+(BA286*O286)</f>
        <v>#VALUE!</v>
      </c>
      <c r="BC286" s="55" t="e">
        <f aca="false">SpellNumber123(L286,BB286)</f>
        <v>#VALUE!</v>
      </c>
      <c r="IE286" s="31"/>
      <c r="IF286" s="31"/>
      <c r="IG286" s="31"/>
      <c r="IH286" s="31"/>
      <c r="II286" s="31"/>
    </row>
    <row r="287" s="30" customFormat="true" ht="33.75" hidden="false" customHeight="true" outlineLevel="0" collapsed="false">
      <c r="A287" s="94" t="n">
        <v>24.03</v>
      </c>
      <c r="B287" s="95" t="s">
        <v>610</v>
      </c>
      <c r="C287" s="38" t="s">
        <v>611</v>
      </c>
      <c r="D287" s="96" t="n">
        <v>1</v>
      </c>
      <c r="E287" s="97" t="s">
        <v>151</v>
      </c>
      <c r="F287" s="41"/>
      <c r="G287" s="42"/>
      <c r="H287" s="43"/>
      <c r="I287" s="44" t="s">
        <v>43</v>
      </c>
      <c r="J287" s="45" t="n">
        <f aca="false">IF(I287="Less(-)",-1,1)</f>
        <v>1</v>
      </c>
      <c r="K287" s="46" t="s">
        <v>44</v>
      </c>
      <c r="L287" s="47" t="s">
        <v>45</v>
      </c>
      <c r="M287" s="98"/>
      <c r="N287" s="49"/>
      <c r="O287" s="99" t="n">
        <v>0.18</v>
      </c>
      <c r="P287" s="91"/>
      <c r="Q287" s="49"/>
      <c r="R287" s="49"/>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100" t="e">
        <f aca="false">total_amount_ba($B$2,$D$2,D287,F287,J287,K287,M287)</f>
        <v>#VALUE!</v>
      </c>
      <c r="BB287" s="100" t="e">
        <f aca="false">BA287+(BA287*O287)</f>
        <v>#VALUE!</v>
      </c>
      <c r="BC287" s="55" t="e">
        <f aca="false">SpellNumber123(L287,BB287)</f>
        <v>#VALUE!</v>
      </c>
      <c r="IE287" s="31"/>
      <c r="IF287" s="31"/>
      <c r="IG287" s="31"/>
      <c r="IH287" s="31"/>
      <c r="II287" s="31"/>
    </row>
    <row r="288" s="30" customFormat="true" ht="16.5" hidden="false" customHeight="false" outlineLevel="0" collapsed="false">
      <c r="A288" s="101" t="n">
        <v>25</v>
      </c>
      <c r="B288" s="88" t="s">
        <v>612</v>
      </c>
      <c r="C288" s="38" t="s">
        <v>613</v>
      </c>
      <c r="D288" s="89"/>
      <c r="E288" s="89"/>
      <c r="F288" s="41"/>
      <c r="G288" s="42"/>
      <c r="H288" s="43"/>
      <c r="I288" s="44" t="s">
        <v>43</v>
      </c>
      <c r="J288" s="45" t="n">
        <f aca="false">IF(I288="Less(-)",-1,1)</f>
        <v>1</v>
      </c>
      <c r="K288" s="89"/>
      <c r="L288" s="89"/>
      <c r="M288" s="89"/>
      <c r="N288" s="49"/>
      <c r="O288" s="92"/>
      <c r="P288" s="91"/>
      <c r="Q288" s="49"/>
      <c r="R288" s="49"/>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92"/>
      <c r="BB288" s="92"/>
      <c r="BC288" s="92"/>
      <c r="IE288" s="31"/>
      <c r="IF288" s="31"/>
      <c r="IG288" s="31"/>
      <c r="IH288" s="31"/>
      <c r="II288" s="31"/>
    </row>
    <row r="289" s="30" customFormat="true" ht="16.5" hidden="false" customHeight="false" outlineLevel="0" collapsed="false">
      <c r="A289" s="94" t="n">
        <v>25.01</v>
      </c>
      <c r="B289" s="95" t="s">
        <v>614</v>
      </c>
      <c r="C289" s="38" t="s">
        <v>615</v>
      </c>
      <c r="D289" s="96" t="n">
        <v>1</v>
      </c>
      <c r="E289" s="97" t="s">
        <v>151</v>
      </c>
      <c r="F289" s="41"/>
      <c r="G289" s="42"/>
      <c r="H289" s="43"/>
      <c r="I289" s="44" t="s">
        <v>43</v>
      </c>
      <c r="J289" s="45" t="n">
        <f aca="false">IF(I289="Less(-)",-1,1)</f>
        <v>1</v>
      </c>
      <c r="K289" s="46" t="s">
        <v>44</v>
      </c>
      <c r="L289" s="47" t="s">
        <v>45</v>
      </c>
      <c r="M289" s="98"/>
      <c r="N289" s="49"/>
      <c r="O289" s="99" t="n">
        <v>0.18</v>
      </c>
      <c r="P289" s="91"/>
      <c r="Q289" s="49"/>
      <c r="R289" s="49"/>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100" t="e">
        <f aca="false">total_amount_ba($B$2,$D$2,D289,F289,J289,K289,M289)</f>
        <v>#VALUE!</v>
      </c>
      <c r="BB289" s="100" t="e">
        <f aca="false">BA289+(BA289*O289)</f>
        <v>#VALUE!</v>
      </c>
      <c r="BC289" s="55" t="e">
        <f aca="false">SpellNumber123(L289,BB289)</f>
        <v>#VALUE!</v>
      </c>
      <c r="IE289" s="31"/>
      <c r="IF289" s="31"/>
      <c r="IG289" s="31"/>
      <c r="IH289" s="31"/>
      <c r="II289" s="31"/>
    </row>
    <row r="290" s="30" customFormat="true" ht="16.5" hidden="false" customHeight="false" outlineLevel="0" collapsed="false">
      <c r="A290" s="94" t="n">
        <v>25.02</v>
      </c>
      <c r="B290" s="95" t="s">
        <v>608</v>
      </c>
      <c r="C290" s="38" t="s">
        <v>616</v>
      </c>
      <c r="D290" s="96" t="n">
        <v>1</v>
      </c>
      <c r="E290" s="97" t="s">
        <v>151</v>
      </c>
      <c r="F290" s="41"/>
      <c r="G290" s="42"/>
      <c r="H290" s="43"/>
      <c r="I290" s="44" t="s">
        <v>43</v>
      </c>
      <c r="J290" s="45" t="n">
        <f aca="false">IF(I290="Less(-)",-1,1)</f>
        <v>1</v>
      </c>
      <c r="K290" s="46" t="s">
        <v>44</v>
      </c>
      <c r="L290" s="47" t="s">
        <v>45</v>
      </c>
      <c r="M290" s="98"/>
      <c r="N290" s="49"/>
      <c r="O290" s="99" t="n">
        <v>0.18</v>
      </c>
      <c r="P290" s="91"/>
      <c r="Q290" s="49"/>
      <c r="R290" s="49"/>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100" t="e">
        <f aca="false">total_amount_ba($B$2,$D$2,D290,F290,J290,K290,M290)</f>
        <v>#VALUE!</v>
      </c>
      <c r="BB290" s="100" t="e">
        <f aca="false">BA290+(BA290*O290)</f>
        <v>#VALUE!</v>
      </c>
      <c r="BC290" s="55" t="e">
        <f aca="false">SpellNumber123(L290,BB290)</f>
        <v>#VALUE!</v>
      </c>
      <c r="IE290" s="31"/>
      <c r="IF290" s="31"/>
      <c r="IG290" s="31"/>
      <c r="IH290" s="31"/>
      <c r="II290" s="31"/>
    </row>
    <row r="291" s="30" customFormat="true" ht="16.5" hidden="false" customHeight="false" outlineLevel="0" collapsed="false">
      <c r="A291" s="94" t="n">
        <v>25.03</v>
      </c>
      <c r="B291" s="95" t="s">
        <v>617</v>
      </c>
      <c r="C291" s="38" t="s">
        <v>618</v>
      </c>
      <c r="D291" s="96" t="n">
        <v>1</v>
      </c>
      <c r="E291" s="97" t="s">
        <v>151</v>
      </c>
      <c r="F291" s="41"/>
      <c r="G291" s="42"/>
      <c r="H291" s="43"/>
      <c r="I291" s="44" t="s">
        <v>43</v>
      </c>
      <c r="J291" s="45" t="n">
        <f aca="false">IF(I291="Less(-)",-1,1)</f>
        <v>1</v>
      </c>
      <c r="K291" s="46" t="s">
        <v>44</v>
      </c>
      <c r="L291" s="47" t="s">
        <v>45</v>
      </c>
      <c r="M291" s="98"/>
      <c r="N291" s="49"/>
      <c r="O291" s="99" t="n">
        <v>0.18</v>
      </c>
      <c r="P291" s="91"/>
      <c r="Q291" s="49"/>
      <c r="R291" s="49"/>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100" t="e">
        <f aca="false">total_amount_ba($B$2,$D$2,D291,F291,J291,K291,M291)</f>
        <v>#VALUE!</v>
      </c>
      <c r="BB291" s="100" t="e">
        <f aca="false">BA291+(BA291*O291)</f>
        <v>#VALUE!</v>
      </c>
      <c r="BC291" s="55" t="e">
        <f aca="false">SpellNumber123(L291,BB291)</f>
        <v>#VALUE!</v>
      </c>
      <c r="IE291" s="31"/>
      <c r="IF291" s="31"/>
      <c r="IG291" s="31"/>
      <c r="IH291" s="31"/>
      <c r="II291" s="31"/>
    </row>
    <row r="292" s="30" customFormat="true" ht="54" hidden="false" customHeight="true" outlineLevel="0" collapsed="false">
      <c r="A292" s="94" t="n">
        <v>25.04</v>
      </c>
      <c r="B292" s="95" t="s">
        <v>619</v>
      </c>
      <c r="C292" s="38" t="s">
        <v>620</v>
      </c>
      <c r="D292" s="96" t="n">
        <v>1</v>
      </c>
      <c r="E292" s="97" t="s">
        <v>151</v>
      </c>
      <c r="F292" s="41"/>
      <c r="G292" s="42"/>
      <c r="H292" s="43"/>
      <c r="I292" s="44" t="s">
        <v>43</v>
      </c>
      <c r="J292" s="45" t="n">
        <f aca="false">IF(I292="Less(-)",-1,1)</f>
        <v>1</v>
      </c>
      <c r="K292" s="46" t="s">
        <v>44</v>
      </c>
      <c r="L292" s="47" t="s">
        <v>45</v>
      </c>
      <c r="M292" s="98"/>
      <c r="N292" s="49"/>
      <c r="O292" s="99" t="n">
        <v>0.18</v>
      </c>
      <c r="P292" s="91"/>
      <c r="Q292" s="49"/>
      <c r="R292" s="49"/>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100" t="e">
        <f aca="false">total_amount_ba($B$2,$D$2,D292,F292,J292,K292,M292)</f>
        <v>#VALUE!</v>
      </c>
      <c r="BB292" s="100" t="e">
        <f aca="false">BA292+(BA292*O292)</f>
        <v>#VALUE!</v>
      </c>
      <c r="BC292" s="55" t="e">
        <f aca="false">SpellNumber123(L292,BB292)</f>
        <v>#VALUE!</v>
      </c>
      <c r="IE292" s="31"/>
      <c r="IF292" s="31"/>
      <c r="IG292" s="31"/>
      <c r="IH292" s="31"/>
      <c r="II292" s="31"/>
    </row>
    <row r="293" s="30" customFormat="true" ht="32.25" hidden="false" customHeight="true" outlineLevel="0" collapsed="false">
      <c r="A293" s="101" t="n">
        <v>26</v>
      </c>
      <c r="B293" s="88" t="s">
        <v>621</v>
      </c>
      <c r="C293" s="38" t="s">
        <v>622</v>
      </c>
      <c r="D293" s="89"/>
      <c r="E293" s="89"/>
      <c r="F293" s="41"/>
      <c r="G293" s="42"/>
      <c r="H293" s="43"/>
      <c r="I293" s="44" t="s">
        <v>43</v>
      </c>
      <c r="J293" s="45" t="n">
        <f aca="false">IF(I293="Less(-)",-1,1)</f>
        <v>1</v>
      </c>
      <c r="K293" s="89"/>
      <c r="L293" s="89"/>
      <c r="M293" s="89"/>
      <c r="N293" s="49"/>
      <c r="O293" s="92"/>
      <c r="P293" s="91"/>
      <c r="Q293" s="49"/>
      <c r="R293" s="49"/>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92"/>
      <c r="BB293" s="92"/>
      <c r="BC293" s="92"/>
      <c r="IE293" s="31"/>
      <c r="IF293" s="31"/>
      <c r="IG293" s="31"/>
      <c r="IH293" s="31"/>
      <c r="II293" s="31"/>
    </row>
    <row r="294" s="30" customFormat="true" ht="25.5" hidden="false" customHeight="false" outlineLevel="0" collapsed="false">
      <c r="A294" s="101" t="n">
        <v>26.01</v>
      </c>
      <c r="B294" s="88" t="s">
        <v>623</v>
      </c>
      <c r="C294" s="38" t="s">
        <v>624</v>
      </c>
      <c r="D294" s="89"/>
      <c r="E294" s="89"/>
      <c r="F294" s="41"/>
      <c r="G294" s="42"/>
      <c r="H294" s="43"/>
      <c r="I294" s="44" t="s">
        <v>43</v>
      </c>
      <c r="J294" s="45" t="n">
        <f aca="false">IF(I294="Less(-)",-1,1)</f>
        <v>1</v>
      </c>
      <c r="K294" s="89"/>
      <c r="L294" s="89"/>
      <c r="M294" s="89"/>
      <c r="N294" s="49"/>
      <c r="O294" s="92"/>
      <c r="P294" s="91"/>
      <c r="Q294" s="49"/>
      <c r="R294" s="49"/>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92"/>
      <c r="BB294" s="92"/>
      <c r="BC294" s="92"/>
      <c r="IE294" s="31"/>
      <c r="IF294" s="31"/>
      <c r="IG294" s="31"/>
      <c r="IH294" s="31"/>
      <c r="II294" s="31"/>
    </row>
    <row r="295" s="30" customFormat="true" ht="16.5" hidden="false" customHeight="false" outlineLevel="0" collapsed="false">
      <c r="A295" s="94" t="n">
        <v>26.011</v>
      </c>
      <c r="B295" s="95" t="s">
        <v>625</v>
      </c>
      <c r="C295" s="38" t="s">
        <v>626</v>
      </c>
      <c r="D295" s="96" t="n">
        <v>1</v>
      </c>
      <c r="E295" s="97" t="s">
        <v>151</v>
      </c>
      <c r="F295" s="41"/>
      <c r="G295" s="42"/>
      <c r="H295" s="43"/>
      <c r="I295" s="44" t="s">
        <v>43</v>
      </c>
      <c r="J295" s="45" t="n">
        <f aca="false">IF(I295="Less(-)",-1,1)</f>
        <v>1</v>
      </c>
      <c r="K295" s="46" t="s">
        <v>44</v>
      </c>
      <c r="L295" s="47" t="s">
        <v>45</v>
      </c>
      <c r="M295" s="98"/>
      <c r="N295" s="49"/>
      <c r="O295" s="99" t="n">
        <v>0.18</v>
      </c>
      <c r="P295" s="91"/>
      <c r="Q295" s="49"/>
      <c r="R295" s="49"/>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100" t="e">
        <f aca="false">total_amount_ba($B$2,$D$2,D295,F295,J295,K295,M295)</f>
        <v>#VALUE!</v>
      </c>
      <c r="BB295" s="100" t="e">
        <f aca="false">BA295+(BA295*O295)</f>
        <v>#VALUE!</v>
      </c>
      <c r="BC295" s="55" t="e">
        <f aca="false">SpellNumber123(L295,BB295)</f>
        <v>#VALUE!</v>
      </c>
      <c r="IE295" s="31"/>
      <c r="IF295" s="31"/>
      <c r="IG295" s="31"/>
      <c r="IH295" s="31"/>
      <c r="II295" s="31"/>
    </row>
    <row r="296" s="30" customFormat="true" ht="25.5" hidden="false" customHeight="false" outlineLevel="0" collapsed="false">
      <c r="A296" s="94" t="n">
        <v>26.012</v>
      </c>
      <c r="B296" s="95" t="s">
        <v>627</v>
      </c>
      <c r="C296" s="38" t="s">
        <v>628</v>
      </c>
      <c r="D296" s="96" t="n">
        <v>1</v>
      </c>
      <c r="E296" s="97" t="s">
        <v>151</v>
      </c>
      <c r="F296" s="41"/>
      <c r="G296" s="42"/>
      <c r="H296" s="43"/>
      <c r="I296" s="44" t="s">
        <v>43</v>
      </c>
      <c r="J296" s="45" t="n">
        <f aca="false">IF(I296="Less(-)",-1,1)</f>
        <v>1</v>
      </c>
      <c r="K296" s="46" t="s">
        <v>44</v>
      </c>
      <c r="L296" s="47" t="s">
        <v>45</v>
      </c>
      <c r="M296" s="98"/>
      <c r="N296" s="49"/>
      <c r="O296" s="99" t="n">
        <v>0.18</v>
      </c>
      <c r="P296" s="91"/>
      <c r="Q296" s="49"/>
      <c r="R296" s="49"/>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100" t="e">
        <f aca="false">total_amount_ba($B$2,$D$2,D296,F296,J296,K296,M296)</f>
        <v>#VALUE!</v>
      </c>
      <c r="BB296" s="100" t="e">
        <f aca="false">BA296+(BA296*O296)</f>
        <v>#VALUE!</v>
      </c>
      <c r="BC296" s="55" t="e">
        <f aca="false">SpellNumber123(L296,BB296)</f>
        <v>#VALUE!</v>
      </c>
      <c r="IE296" s="31"/>
      <c r="IF296" s="31"/>
      <c r="IG296" s="31"/>
      <c r="IH296" s="31"/>
      <c r="II296" s="31"/>
    </row>
    <row r="297" s="30" customFormat="true" ht="25.5" hidden="false" customHeight="false" outlineLevel="0" collapsed="false">
      <c r="A297" s="94" t="n">
        <v>26.013</v>
      </c>
      <c r="B297" s="95" t="s">
        <v>629</v>
      </c>
      <c r="C297" s="38" t="s">
        <v>630</v>
      </c>
      <c r="D297" s="96" t="n">
        <v>1</v>
      </c>
      <c r="E297" s="97" t="s">
        <v>151</v>
      </c>
      <c r="F297" s="41"/>
      <c r="G297" s="42"/>
      <c r="H297" s="43"/>
      <c r="I297" s="44" t="s">
        <v>43</v>
      </c>
      <c r="J297" s="45" t="n">
        <f aca="false">IF(I297="Less(-)",-1,1)</f>
        <v>1</v>
      </c>
      <c r="K297" s="46" t="s">
        <v>44</v>
      </c>
      <c r="L297" s="47" t="s">
        <v>45</v>
      </c>
      <c r="M297" s="98"/>
      <c r="N297" s="49"/>
      <c r="O297" s="99" t="n">
        <v>0.18</v>
      </c>
      <c r="P297" s="91"/>
      <c r="Q297" s="49"/>
      <c r="R297" s="49"/>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100" t="e">
        <f aca="false">total_amount_ba($B$2,$D$2,D297,F297,J297,K297,M297)</f>
        <v>#VALUE!</v>
      </c>
      <c r="BB297" s="100" t="e">
        <f aca="false">BA297+(BA297*O297)</f>
        <v>#VALUE!</v>
      </c>
      <c r="BC297" s="55" t="e">
        <f aca="false">SpellNumber123(L297,BB297)</f>
        <v>#VALUE!</v>
      </c>
      <c r="IE297" s="31"/>
      <c r="IF297" s="31"/>
      <c r="IG297" s="31"/>
      <c r="IH297" s="31"/>
      <c r="II297" s="31"/>
    </row>
    <row r="298" s="30" customFormat="true" ht="38.25" hidden="false" customHeight="false" outlineLevel="0" collapsed="false">
      <c r="A298" s="94" t="n">
        <v>26.014</v>
      </c>
      <c r="B298" s="95" t="s">
        <v>631</v>
      </c>
      <c r="C298" s="38" t="s">
        <v>632</v>
      </c>
      <c r="D298" s="96" t="n">
        <v>1</v>
      </c>
      <c r="E298" s="97" t="s">
        <v>151</v>
      </c>
      <c r="F298" s="41"/>
      <c r="G298" s="42"/>
      <c r="H298" s="43"/>
      <c r="I298" s="44" t="s">
        <v>43</v>
      </c>
      <c r="J298" s="45" t="n">
        <f aca="false">IF(I298="Less(-)",-1,1)</f>
        <v>1</v>
      </c>
      <c r="K298" s="46" t="s">
        <v>44</v>
      </c>
      <c r="L298" s="47" t="s">
        <v>45</v>
      </c>
      <c r="M298" s="98"/>
      <c r="N298" s="49"/>
      <c r="O298" s="99" t="n">
        <v>0.18</v>
      </c>
      <c r="P298" s="91"/>
      <c r="Q298" s="49"/>
      <c r="R298" s="49"/>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100" t="e">
        <f aca="false">total_amount_ba($B$2,$D$2,D298,F298,J298,K298,M298)</f>
        <v>#VALUE!</v>
      </c>
      <c r="BB298" s="100" t="e">
        <f aca="false">BA298+(BA298*O298)</f>
        <v>#VALUE!</v>
      </c>
      <c r="BC298" s="55" t="e">
        <f aca="false">SpellNumber123(L298,BB298)</f>
        <v>#VALUE!</v>
      </c>
      <c r="IE298" s="31"/>
      <c r="IF298" s="31"/>
      <c r="IG298" s="31"/>
      <c r="IH298" s="31"/>
      <c r="II298" s="31"/>
    </row>
    <row r="299" s="30" customFormat="true" ht="38.25" hidden="false" customHeight="false" outlineLevel="0" collapsed="false">
      <c r="A299" s="94" t="n">
        <v>26.015</v>
      </c>
      <c r="B299" s="95" t="s">
        <v>633</v>
      </c>
      <c r="C299" s="38" t="s">
        <v>634</v>
      </c>
      <c r="D299" s="96" t="n">
        <v>1</v>
      </c>
      <c r="E299" s="97" t="s">
        <v>151</v>
      </c>
      <c r="F299" s="41"/>
      <c r="G299" s="42"/>
      <c r="H299" s="43"/>
      <c r="I299" s="44" t="s">
        <v>43</v>
      </c>
      <c r="J299" s="45" t="n">
        <f aca="false">IF(I299="Less(-)",-1,1)</f>
        <v>1</v>
      </c>
      <c r="K299" s="46" t="s">
        <v>44</v>
      </c>
      <c r="L299" s="47" t="s">
        <v>45</v>
      </c>
      <c r="M299" s="98"/>
      <c r="N299" s="49"/>
      <c r="O299" s="99" t="n">
        <v>0.18</v>
      </c>
      <c r="P299" s="91"/>
      <c r="Q299" s="49"/>
      <c r="R299" s="49"/>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100" t="e">
        <f aca="false">total_amount_ba($B$2,$D$2,D299,F299,J299,K299,M299)</f>
        <v>#VALUE!</v>
      </c>
      <c r="BB299" s="100" t="e">
        <f aca="false">BA299+(BA299*O299)</f>
        <v>#VALUE!</v>
      </c>
      <c r="BC299" s="55" t="e">
        <f aca="false">SpellNumber123(L299,BB299)</f>
        <v>#VALUE!</v>
      </c>
      <c r="IE299" s="31"/>
      <c r="IF299" s="31"/>
      <c r="IG299" s="31"/>
      <c r="IH299" s="31"/>
      <c r="II299" s="31"/>
    </row>
    <row r="300" s="30" customFormat="true" ht="25.5" hidden="false" customHeight="false" outlineLevel="0" collapsed="false">
      <c r="A300" s="94" t="n">
        <v>26.016</v>
      </c>
      <c r="B300" s="95" t="s">
        <v>635</v>
      </c>
      <c r="C300" s="38" t="s">
        <v>636</v>
      </c>
      <c r="D300" s="96" t="n">
        <v>1</v>
      </c>
      <c r="E300" s="97" t="s">
        <v>151</v>
      </c>
      <c r="F300" s="41"/>
      <c r="G300" s="42"/>
      <c r="H300" s="43"/>
      <c r="I300" s="44" t="s">
        <v>43</v>
      </c>
      <c r="J300" s="45" t="n">
        <f aca="false">IF(I300="Less(-)",-1,1)</f>
        <v>1</v>
      </c>
      <c r="K300" s="46" t="s">
        <v>44</v>
      </c>
      <c r="L300" s="47" t="s">
        <v>45</v>
      </c>
      <c r="M300" s="98"/>
      <c r="N300" s="49"/>
      <c r="O300" s="99" t="n">
        <v>0.18</v>
      </c>
      <c r="P300" s="91"/>
      <c r="Q300" s="49"/>
      <c r="R300" s="49"/>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100" t="e">
        <f aca="false">total_amount_ba($B$2,$D$2,D300,F300,J300,K300,M300)</f>
        <v>#VALUE!</v>
      </c>
      <c r="BB300" s="100" t="e">
        <f aca="false">BA300+(BA300*O300)</f>
        <v>#VALUE!</v>
      </c>
      <c r="BC300" s="55" t="e">
        <f aca="false">SpellNumber123(L300,BB300)</f>
        <v>#VALUE!</v>
      </c>
      <c r="IE300" s="31"/>
      <c r="IF300" s="31"/>
      <c r="IG300" s="31"/>
      <c r="IH300" s="31"/>
      <c r="II300" s="31"/>
    </row>
    <row r="301" s="30" customFormat="true" ht="25.5" hidden="false" customHeight="false" outlineLevel="0" collapsed="false">
      <c r="A301" s="94" t="n">
        <v>26.017</v>
      </c>
      <c r="B301" s="95" t="s">
        <v>637</v>
      </c>
      <c r="C301" s="38" t="s">
        <v>638</v>
      </c>
      <c r="D301" s="96" t="n">
        <v>1</v>
      </c>
      <c r="E301" s="97" t="s">
        <v>151</v>
      </c>
      <c r="F301" s="41"/>
      <c r="G301" s="42"/>
      <c r="H301" s="43"/>
      <c r="I301" s="44" t="s">
        <v>43</v>
      </c>
      <c r="J301" s="45" t="n">
        <f aca="false">IF(I301="Less(-)",-1,1)</f>
        <v>1</v>
      </c>
      <c r="K301" s="46" t="s">
        <v>44</v>
      </c>
      <c r="L301" s="47" t="s">
        <v>45</v>
      </c>
      <c r="M301" s="98"/>
      <c r="N301" s="49"/>
      <c r="O301" s="99" t="n">
        <v>0.18</v>
      </c>
      <c r="P301" s="91"/>
      <c r="Q301" s="49"/>
      <c r="R301" s="49"/>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100" t="e">
        <f aca="false">total_amount_ba($B$2,$D$2,D301,F301,J301,K301,M301)</f>
        <v>#VALUE!</v>
      </c>
      <c r="BB301" s="100" t="e">
        <f aca="false">BA301+(BA301*O301)</f>
        <v>#VALUE!</v>
      </c>
      <c r="BC301" s="55" t="e">
        <f aca="false">SpellNumber123(L301,BB301)</f>
        <v>#VALUE!</v>
      </c>
      <c r="IE301" s="31"/>
      <c r="IF301" s="31"/>
      <c r="IG301" s="31"/>
      <c r="IH301" s="31"/>
      <c r="II301" s="31"/>
    </row>
    <row r="302" s="30" customFormat="true" ht="16.5" hidden="false" customHeight="false" outlineLevel="0" collapsed="false">
      <c r="A302" s="94" t="n">
        <v>26.018</v>
      </c>
      <c r="B302" s="95" t="s">
        <v>639</v>
      </c>
      <c r="C302" s="38" t="s">
        <v>640</v>
      </c>
      <c r="D302" s="96" t="n">
        <v>1</v>
      </c>
      <c r="E302" s="97" t="s">
        <v>641</v>
      </c>
      <c r="F302" s="41"/>
      <c r="G302" s="42"/>
      <c r="H302" s="43"/>
      <c r="I302" s="44" t="s">
        <v>43</v>
      </c>
      <c r="J302" s="45" t="n">
        <f aca="false">IF(I302="Less(-)",-1,1)</f>
        <v>1</v>
      </c>
      <c r="K302" s="46" t="s">
        <v>44</v>
      </c>
      <c r="L302" s="47" t="s">
        <v>45</v>
      </c>
      <c r="M302" s="98"/>
      <c r="N302" s="49"/>
      <c r="O302" s="99" t="n">
        <v>0.18</v>
      </c>
      <c r="P302" s="91"/>
      <c r="Q302" s="49"/>
      <c r="R302" s="49"/>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100" t="e">
        <f aca="false">total_amount_ba($B$2,$D$2,D302,F302,J302,K302,M302)</f>
        <v>#VALUE!</v>
      </c>
      <c r="BB302" s="100" t="e">
        <f aca="false">BA302+(BA302*O302)</f>
        <v>#VALUE!</v>
      </c>
      <c r="BC302" s="55" t="e">
        <f aca="false">SpellNumber123(L302,BB302)</f>
        <v>#VALUE!</v>
      </c>
      <c r="IE302" s="31"/>
      <c r="IF302" s="31"/>
      <c r="IG302" s="31"/>
      <c r="IH302" s="31"/>
      <c r="II302" s="31"/>
    </row>
    <row r="303" s="30" customFormat="true" ht="25.5" hidden="false" customHeight="false" outlineLevel="0" collapsed="false">
      <c r="A303" s="94" t="n">
        <v>26.019</v>
      </c>
      <c r="B303" s="95" t="s">
        <v>642</v>
      </c>
      <c r="C303" s="38" t="s">
        <v>643</v>
      </c>
      <c r="D303" s="96" t="n">
        <v>1</v>
      </c>
      <c r="E303" s="97" t="s">
        <v>641</v>
      </c>
      <c r="F303" s="41"/>
      <c r="G303" s="42"/>
      <c r="H303" s="43"/>
      <c r="I303" s="44" t="s">
        <v>43</v>
      </c>
      <c r="J303" s="45" t="n">
        <f aca="false">IF(I303="Less(-)",-1,1)</f>
        <v>1</v>
      </c>
      <c r="K303" s="46" t="s">
        <v>44</v>
      </c>
      <c r="L303" s="47" t="s">
        <v>45</v>
      </c>
      <c r="M303" s="98"/>
      <c r="N303" s="49"/>
      <c r="O303" s="99" t="n">
        <v>0.18</v>
      </c>
      <c r="P303" s="91"/>
      <c r="Q303" s="49"/>
      <c r="R303" s="49"/>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100" t="e">
        <f aca="false">total_amount_ba($B$2,$D$2,D303,F303,J303,K303,M303)</f>
        <v>#VALUE!</v>
      </c>
      <c r="BB303" s="100" t="e">
        <f aca="false">BA303+(BA303*O303)</f>
        <v>#VALUE!</v>
      </c>
      <c r="BC303" s="55" t="e">
        <f aca="false">SpellNumber123(L303,BB303)</f>
        <v>#VALUE!</v>
      </c>
      <c r="IE303" s="31"/>
      <c r="IF303" s="31"/>
      <c r="IG303" s="31"/>
      <c r="IH303" s="31"/>
      <c r="II303" s="31"/>
    </row>
    <row r="304" s="30" customFormat="true" ht="38.25" hidden="false" customHeight="false" outlineLevel="0" collapsed="false">
      <c r="A304" s="94" t="n">
        <v>26.02</v>
      </c>
      <c r="B304" s="95" t="s">
        <v>644</v>
      </c>
      <c r="C304" s="38" t="s">
        <v>645</v>
      </c>
      <c r="D304" s="96" t="n">
        <v>1</v>
      </c>
      <c r="E304" s="97" t="s">
        <v>641</v>
      </c>
      <c r="F304" s="41"/>
      <c r="G304" s="42"/>
      <c r="H304" s="43"/>
      <c r="I304" s="44" t="s">
        <v>43</v>
      </c>
      <c r="J304" s="45" t="n">
        <f aca="false">IF(I304="Less(-)",-1,1)</f>
        <v>1</v>
      </c>
      <c r="K304" s="46" t="s">
        <v>44</v>
      </c>
      <c r="L304" s="47" t="s">
        <v>45</v>
      </c>
      <c r="M304" s="98"/>
      <c r="N304" s="49"/>
      <c r="O304" s="99" t="n">
        <v>0.18</v>
      </c>
      <c r="P304" s="91"/>
      <c r="Q304" s="49"/>
      <c r="R304" s="49"/>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100" t="e">
        <f aca="false">total_amount_ba($B$2,$D$2,D304,F304,J304,K304,M304)</f>
        <v>#VALUE!</v>
      </c>
      <c r="BB304" s="100" t="e">
        <f aca="false">BA304+(BA304*O304)</f>
        <v>#VALUE!</v>
      </c>
      <c r="BC304" s="55" t="e">
        <f aca="false">SpellNumber123(L304,BB304)</f>
        <v>#VALUE!</v>
      </c>
      <c r="IE304" s="31"/>
      <c r="IF304" s="31"/>
      <c r="IG304" s="31"/>
      <c r="IH304" s="31"/>
      <c r="II304" s="31"/>
    </row>
    <row r="305" s="30" customFormat="true" ht="16.5" hidden="false" customHeight="false" outlineLevel="0" collapsed="false">
      <c r="A305" s="94" t="n">
        <v>26.021</v>
      </c>
      <c r="B305" s="95" t="s">
        <v>646</v>
      </c>
      <c r="C305" s="38" t="s">
        <v>647</v>
      </c>
      <c r="D305" s="96" t="n">
        <v>1</v>
      </c>
      <c r="E305" s="97" t="s">
        <v>151</v>
      </c>
      <c r="F305" s="41"/>
      <c r="G305" s="42"/>
      <c r="H305" s="43"/>
      <c r="I305" s="44" t="s">
        <v>43</v>
      </c>
      <c r="J305" s="45" t="n">
        <f aca="false">IF(I305="Less(-)",-1,1)</f>
        <v>1</v>
      </c>
      <c r="K305" s="46" t="s">
        <v>44</v>
      </c>
      <c r="L305" s="47" t="s">
        <v>45</v>
      </c>
      <c r="M305" s="98"/>
      <c r="N305" s="49"/>
      <c r="O305" s="99" t="n">
        <v>0.18</v>
      </c>
      <c r="P305" s="91"/>
      <c r="Q305" s="49"/>
      <c r="R305" s="49"/>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100" t="e">
        <f aca="false">total_amount_ba($B$2,$D$2,D305,F305,J305,K305,M305)</f>
        <v>#VALUE!</v>
      </c>
      <c r="BB305" s="100" t="e">
        <f aca="false">BA305+(BA305*O305)</f>
        <v>#VALUE!</v>
      </c>
      <c r="BC305" s="55" t="e">
        <f aca="false">SpellNumber123(L305,BB305)</f>
        <v>#VALUE!</v>
      </c>
      <c r="IE305" s="31"/>
      <c r="IF305" s="31"/>
      <c r="IG305" s="31"/>
      <c r="IH305" s="31"/>
      <c r="II305" s="31"/>
    </row>
    <row r="306" s="30" customFormat="true" ht="16.5" hidden="false" customHeight="false" outlineLevel="0" collapsed="false">
      <c r="A306" s="94" t="n">
        <v>26.022</v>
      </c>
      <c r="B306" s="95" t="s">
        <v>648</v>
      </c>
      <c r="C306" s="38" t="s">
        <v>649</v>
      </c>
      <c r="D306" s="96" t="n">
        <v>1</v>
      </c>
      <c r="E306" s="97" t="s">
        <v>151</v>
      </c>
      <c r="F306" s="41"/>
      <c r="G306" s="42"/>
      <c r="H306" s="43"/>
      <c r="I306" s="44" t="s">
        <v>43</v>
      </c>
      <c r="J306" s="45" t="n">
        <f aca="false">IF(I306="Less(-)",-1,1)</f>
        <v>1</v>
      </c>
      <c r="K306" s="46" t="s">
        <v>44</v>
      </c>
      <c r="L306" s="47" t="s">
        <v>45</v>
      </c>
      <c r="M306" s="98"/>
      <c r="N306" s="49"/>
      <c r="O306" s="99" t="n">
        <v>0.18</v>
      </c>
      <c r="P306" s="91"/>
      <c r="Q306" s="49"/>
      <c r="R306" s="49"/>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100" t="e">
        <f aca="false">total_amount_ba($B$2,$D$2,D306,F306,J306,K306,M306)</f>
        <v>#VALUE!</v>
      </c>
      <c r="BB306" s="100" t="e">
        <f aca="false">BA306+(BA306*O306)</f>
        <v>#VALUE!</v>
      </c>
      <c r="BC306" s="55" t="e">
        <f aca="false">SpellNumber123(L306,BB306)</f>
        <v>#VALUE!</v>
      </c>
      <c r="IE306" s="31"/>
      <c r="IF306" s="31"/>
      <c r="IG306" s="31"/>
      <c r="IH306" s="31"/>
      <c r="II306" s="31"/>
    </row>
    <row r="307" s="30" customFormat="true" ht="25.5" hidden="false" customHeight="false" outlineLevel="0" collapsed="false">
      <c r="A307" s="101" t="n">
        <v>27</v>
      </c>
      <c r="B307" s="88" t="s">
        <v>650</v>
      </c>
      <c r="C307" s="38" t="s">
        <v>651</v>
      </c>
      <c r="D307" s="89"/>
      <c r="E307" s="89"/>
      <c r="F307" s="41"/>
      <c r="G307" s="42"/>
      <c r="H307" s="43"/>
      <c r="I307" s="44" t="s">
        <v>43</v>
      </c>
      <c r="J307" s="45" t="n">
        <f aca="false">IF(I307="Less(-)",-1,1)</f>
        <v>1</v>
      </c>
      <c r="K307" s="89"/>
      <c r="L307" s="89"/>
      <c r="M307" s="89"/>
      <c r="N307" s="49"/>
      <c r="O307" s="92"/>
      <c r="P307" s="91"/>
      <c r="Q307" s="49"/>
      <c r="R307" s="49"/>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92"/>
      <c r="BB307" s="92"/>
      <c r="BC307" s="92"/>
      <c r="IE307" s="31"/>
      <c r="IF307" s="31"/>
      <c r="IG307" s="31"/>
      <c r="IH307" s="31"/>
      <c r="II307" s="31"/>
    </row>
    <row r="308" s="30" customFormat="true" ht="16.5" hidden="false" customHeight="false" outlineLevel="0" collapsed="false">
      <c r="A308" s="94" t="n">
        <v>27.01</v>
      </c>
      <c r="B308" s="95" t="s">
        <v>652</v>
      </c>
      <c r="C308" s="38" t="s">
        <v>653</v>
      </c>
      <c r="D308" s="96" t="n">
        <v>4</v>
      </c>
      <c r="E308" s="97" t="s">
        <v>163</v>
      </c>
      <c r="F308" s="41"/>
      <c r="G308" s="42"/>
      <c r="H308" s="43"/>
      <c r="I308" s="44" t="s">
        <v>43</v>
      </c>
      <c r="J308" s="45" t="n">
        <f aca="false">IF(I308="Less(-)",-1,1)</f>
        <v>1</v>
      </c>
      <c r="K308" s="46" t="s">
        <v>44</v>
      </c>
      <c r="L308" s="47" t="s">
        <v>45</v>
      </c>
      <c r="M308" s="98"/>
      <c r="N308" s="49"/>
      <c r="O308" s="99" t="n">
        <v>0.18</v>
      </c>
      <c r="P308" s="91"/>
      <c r="Q308" s="49"/>
      <c r="R308" s="49"/>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100" t="e">
        <f aca="false">total_amount_ba($B$2,$D$2,D308,F308,J308,K308,M308)</f>
        <v>#VALUE!</v>
      </c>
      <c r="BB308" s="100" t="e">
        <f aca="false">BA308+(BA308*O308)</f>
        <v>#VALUE!</v>
      </c>
      <c r="BC308" s="55" t="e">
        <f aca="false">SpellNumber123(L308,BB308)</f>
        <v>#VALUE!</v>
      </c>
      <c r="IE308" s="31"/>
      <c r="IF308" s="31"/>
      <c r="IG308" s="31"/>
      <c r="IH308" s="31"/>
      <c r="II308" s="31"/>
    </row>
    <row r="309" s="30" customFormat="true" ht="16.5" hidden="false" customHeight="false" outlineLevel="0" collapsed="false">
      <c r="A309" s="94" t="n">
        <v>27.02</v>
      </c>
      <c r="B309" s="95" t="s">
        <v>654</v>
      </c>
      <c r="C309" s="38" t="s">
        <v>655</v>
      </c>
      <c r="D309" s="96" t="n">
        <v>6</v>
      </c>
      <c r="E309" s="97" t="s">
        <v>163</v>
      </c>
      <c r="F309" s="41"/>
      <c r="G309" s="42"/>
      <c r="H309" s="43"/>
      <c r="I309" s="44" t="s">
        <v>43</v>
      </c>
      <c r="J309" s="45" t="n">
        <f aca="false">IF(I309="Less(-)",-1,1)</f>
        <v>1</v>
      </c>
      <c r="K309" s="46" t="s">
        <v>44</v>
      </c>
      <c r="L309" s="47" t="s">
        <v>45</v>
      </c>
      <c r="M309" s="98"/>
      <c r="N309" s="49"/>
      <c r="O309" s="99" t="n">
        <v>0.18</v>
      </c>
      <c r="P309" s="91"/>
      <c r="Q309" s="49"/>
      <c r="R309" s="49"/>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100" t="e">
        <f aca="false">total_amount_ba($B$2,$D$2,D309,F309,J309,K309,M309)</f>
        <v>#VALUE!</v>
      </c>
      <c r="BB309" s="100" t="e">
        <f aca="false">BA309+(BA309*O309)</f>
        <v>#VALUE!</v>
      </c>
      <c r="BC309" s="55" t="e">
        <f aca="false">SpellNumber123(L309,BB309)</f>
        <v>#VALUE!</v>
      </c>
      <c r="IE309" s="31"/>
      <c r="IF309" s="31"/>
      <c r="IG309" s="31"/>
      <c r="IH309" s="31"/>
      <c r="II309" s="31"/>
    </row>
    <row r="310" s="30" customFormat="true" ht="16.5" hidden="false" customHeight="false" outlineLevel="0" collapsed="false">
      <c r="A310" s="94" t="n">
        <v>27.03</v>
      </c>
      <c r="B310" s="95" t="s">
        <v>656</v>
      </c>
      <c r="C310" s="38" t="s">
        <v>657</v>
      </c>
      <c r="D310" s="96" t="n">
        <v>8</v>
      </c>
      <c r="E310" s="97" t="s">
        <v>163</v>
      </c>
      <c r="F310" s="41"/>
      <c r="G310" s="42"/>
      <c r="H310" s="43"/>
      <c r="I310" s="44" t="s">
        <v>43</v>
      </c>
      <c r="J310" s="45" t="n">
        <f aca="false">IF(I310="Less(-)",-1,1)</f>
        <v>1</v>
      </c>
      <c r="K310" s="46" t="s">
        <v>44</v>
      </c>
      <c r="L310" s="47" t="s">
        <v>45</v>
      </c>
      <c r="M310" s="98"/>
      <c r="N310" s="49"/>
      <c r="O310" s="99" t="n">
        <v>0.18</v>
      </c>
      <c r="P310" s="91"/>
      <c r="Q310" s="49"/>
      <c r="R310" s="49"/>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100" t="e">
        <f aca="false">total_amount_ba($B$2,$D$2,D310,F310,J310,K310,M310)</f>
        <v>#VALUE!</v>
      </c>
      <c r="BB310" s="100" t="e">
        <f aca="false">BA310+(BA310*O310)</f>
        <v>#VALUE!</v>
      </c>
      <c r="BC310" s="55" t="e">
        <f aca="false">SpellNumber123(L310,BB310)</f>
        <v>#VALUE!</v>
      </c>
      <c r="IE310" s="31"/>
      <c r="IF310" s="31"/>
      <c r="IG310" s="31"/>
      <c r="IH310" s="31"/>
      <c r="II310" s="31"/>
    </row>
    <row r="311" s="30" customFormat="true" ht="16.5" hidden="false" customHeight="false" outlineLevel="0" collapsed="false">
      <c r="A311" s="94" t="n">
        <v>27.04</v>
      </c>
      <c r="B311" s="95" t="s">
        <v>658</v>
      </c>
      <c r="C311" s="38" t="s">
        <v>659</v>
      </c>
      <c r="D311" s="96" t="n">
        <v>1</v>
      </c>
      <c r="E311" s="97" t="s">
        <v>163</v>
      </c>
      <c r="F311" s="41"/>
      <c r="G311" s="42"/>
      <c r="H311" s="43"/>
      <c r="I311" s="44" t="s">
        <v>43</v>
      </c>
      <c r="J311" s="45" t="n">
        <f aca="false">IF(I311="Less(-)",-1,1)</f>
        <v>1</v>
      </c>
      <c r="K311" s="46" t="s">
        <v>44</v>
      </c>
      <c r="L311" s="47" t="s">
        <v>45</v>
      </c>
      <c r="M311" s="98"/>
      <c r="N311" s="49"/>
      <c r="O311" s="99" t="n">
        <v>0.18</v>
      </c>
      <c r="P311" s="91"/>
      <c r="Q311" s="49"/>
      <c r="R311" s="49"/>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100" t="e">
        <f aca="false">total_amount_ba($B$2,$D$2,D311,F311,J311,K311,M311)</f>
        <v>#VALUE!</v>
      </c>
      <c r="BB311" s="100" t="e">
        <f aca="false">BA311+(BA311*O311)</f>
        <v>#VALUE!</v>
      </c>
      <c r="BC311" s="55" t="e">
        <f aca="false">SpellNumber123(L311,BB311)</f>
        <v>#VALUE!</v>
      </c>
      <c r="IE311" s="31"/>
      <c r="IF311" s="31"/>
      <c r="IG311" s="31"/>
      <c r="IH311" s="31"/>
      <c r="II311" s="31"/>
    </row>
    <row r="312" s="30" customFormat="true" ht="16.5" hidden="false" customHeight="false" outlineLevel="0" collapsed="false">
      <c r="A312" s="94" t="n">
        <v>27.05</v>
      </c>
      <c r="B312" s="95" t="s">
        <v>660</v>
      </c>
      <c r="C312" s="38" t="s">
        <v>661</v>
      </c>
      <c r="D312" s="96" t="n">
        <v>9</v>
      </c>
      <c r="E312" s="97" t="s">
        <v>163</v>
      </c>
      <c r="F312" s="41"/>
      <c r="G312" s="42"/>
      <c r="H312" s="43"/>
      <c r="I312" s="44" t="s">
        <v>43</v>
      </c>
      <c r="J312" s="45" t="n">
        <f aca="false">IF(I312="Less(-)",-1,1)</f>
        <v>1</v>
      </c>
      <c r="K312" s="46" t="s">
        <v>44</v>
      </c>
      <c r="L312" s="47" t="s">
        <v>45</v>
      </c>
      <c r="M312" s="98"/>
      <c r="N312" s="49"/>
      <c r="O312" s="99" t="n">
        <v>0.18</v>
      </c>
      <c r="P312" s="91"/>
      <c r="Q312" s="49"/>
      <c r="R312" s="49"/>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100" t="e">
        <f aca="false">total_amount_ba($B$2,$D$2,D312,F312,J312,K312,M312)</f>
        <v>#VALUE!</v>
      </c>
      <c r="BB312" s="100" t="e">
        <f aca="false">BA312+(BA312*O312)</f>
        <v>#VALUE!</v>
      </c>
      <c r="BC312" s="55" t="e">
        <f aca="false">SpellNumber123(L312,BB312)</f>
        <v>#VALUE!</v>
      </c>
      <c r="IE312" s="31"/>
      <c r="IF312" s="31"/>
      <c r="IG312" s="31"/>
      <c r="IH312" s="31"/>
      <c r="II312" s="31"/>
    </row>
    <row r="313" s="30" customFormat="true" ht="16.5" hidden="false" customHeight="false" outlineLevel="0" collapsed="false">
      <c r="A313" s="94" t="n">
        <v>27.06</v>
      </c>
      <c r="B313" s="95" t="s">
        <v>662</v>
      </c>
      <c r="C313" s="38" t="s">
        <v>663</v>
      </c>
      <c r="D313" s="96" t="n">
        <v>8</v>
      </c>
      <c r="E313" s="97" t="s">
        <v>163</v>
      </c>
      <c r="F313" s="41"/>
      <c r="G313" s="42"/>
      <c r="H313" s="43"/>
      <c r="I313" s="44" t="s">
        <v>43</v>
      </c>
      <c r="J313" s="45" t="n">
        <f aca="false">IF(I313="Less(-)",-1,1)</f>
        <v>1</v>
      </c>
      <c r="K313" s="46" t="s">
        <v>44</v>
      </c>
      <c r="L313" s="47" t="s">
        <v>45</v>
      </c>
      <c r="M313" s="98"/>
      <c r="N313" s="49"/>
      <c r="O313" s="99" t="n">
        <v>0.18</v>
      </c>
      <c r="P313" s="91"/>
      <c r="Q313" s="49"/>
      <c r="R313" s="49"/>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100" t="e">
        <f aca="false">total_amount_ba($B$2,$D$2,D313,F313,J313,K313,M313)</f>
        <v>#VALUE!</v>
      </c>
      <c r="BB313" s="100" t="e">
        <f aca="false">BA313+(BA313*O313)</f>
        <v>#VALUE!</v>
      </c>
      <c r="BC313" s="55" t="e">
        <f aca="false">SpellNumber123(L313,BB313)</f>
        <v>#VALUE!</v>
      </c>
      <c r="IE313" s="31"/>
      <c r="IF313" s="31"/>
      <c r="IG313" s="31"/>
      <c r="IH313" s="31"/>
      <c r="II313" s="31"/>
    </row>
    <row r="314" s="30" customFormat="true" ht="16.5" hidden="false" customHeight="false" outlineLevel="0" collapsed="false">
      <c r="A314" s="94" t="n">
        <v>27.07</v>
      </c>
      <c r="B314" s="95" t="s">
        <v>664</v>
      </c>
      <c r="C314" s="38" t="s">
        <v>665</v>
      </c>
      <c r="D314" s="96" t="n">
        <v>10</v>
      </c>
      <c r="E314" s="97" t="s">
        <v>163</v>
      </c>
      <c r="F314" s="41"/>
      <c r="G314" s="42"/>
      <c r="H314" s="43"/>
      <c r="I314" s="44" t="s">
        <v>43</v>
      </c>
      <c r="J314" s="45" t="n">
        <f aca="false">IF(I314="Less(-)",-1,1)</f>
        <v>1</v>
      </c>
      <c r="K314" s="46" t="s">
        <v>44</v>
      </c>
      <c r="L314" s="47" t="s">
        <v>45</v>
      </c>
      <c r="M314" s="98"/>
      <c r="N314" s="49"/>
      <c r="O314" s="99" t="n">
        <v>0.18</v>
      </c>
      <c r="P314" s="91"/>
      <c r="Q314" s="49"/>
      <c r="R314" s="49"/>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100" t="e">
        <f aca="false">total_amount_ba($B$2,$D$2,D314,F314,J314,K314,M314)</f>
        <v>#VALUE!</v>
      </c>
      <c r="BB314" s="100" t="e">
        <f aca="false">BA314+(BA314*O314)</f>
        <v>#VALUE!</v>
      </c>
      <c r="BC314" s="55" t="e">
        <f aca="false">SpellNumber123(L314,BB314)</f>
        <v>#VALUE!</v>
      </c>
      <c r="IE314" s="31"/>
      <c r="IF314" s="31"/>
      <c r="IG314" s="31"/>
      <c r="IH314" s="31"/>
      <c r="II314" s="31"/>
    </row>
    <row r="315" s="30" customFormat="true" ht="16.5" hidden="false" customHeight="false" outlineLevel="0" collapsed="false">
      <c r="A315" s="94" t="n">
        <v>27.08</v>
      </c>
      <c r="B315" s="95" t="s">
        <v>666</v>
      </c>
      <c r="C315" s="38" t="s">
        <v>667</v>
      </c>
      <c r="D315" s="96" t="n">
        <v>16</v>
      </c>
      <c r="E315" s="97" t="s">
        <v>163</v>
      </c>
      <c r="F315" s="41"/>
      <c r="G315" s="42"/>
      <c r="H315" s="43"/>
      <c r="I315" s="44" t="s">
        <v>43</v>
      </c>
      <c r="J315" s="45" t="n">
        <f aca="false">IF(I315="Less(-)",-1,1)</f>
        <v>1</v>
      </c>
      <c r="K315" s="46" t="s">
        <v>44</v>
      </c>
      <c r="L315" s="47" t="s">
        <v>45</v>
      </c>
      <c r="M315" s="98"/>
      <c r="N315" s="49"/>
      <c r="O315" s="99" t="n">
        <v>0.18</v>
      </c>
      <c r="P315" s="91"/>
      <c r="Q315" s="49"/>
      <c r="R315" s="49"/>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100" t="e">
        <f aca="false">total_amount_ba($B$2,$D$2,D315,F315,J315,K315,M315)</f>
        <v>#VALUE!</v>
      </c>
      <c r="BB315" s="100" t="e">
        <f aca="false">BA315+(BA315*O315)</f>
        <v>#VALUE!</v>
      </c>
      <c r="BC315" s="55" t="e">
        <f aca="false">SpellNumber123(L315,BB315)</f>
        <v>#VALUE!</v>
      </c>
      <c r="IE315" s="31"/>
      <c r="IF315" s="31"/>
      <c r="IG315" s="31"/>
      <c r="IH315" s="31"/>
      <c r="II315" s="31"/>
    </row>
    <row r="316" s="30" customFormat="true" ht="16.5" hidden="false" customHeight="false" outlineLevel="0" collapsed="false">
      <c r="A316" s="94" t="n">
        <v>27.09</v>
      </c>
      <c r="B316" s="95" t="s">
        <v>668</v>
      </c>
      <c r="C316" s="38" t="s">
        <v>669</v>
      </c>
      <c r="D316" s="96" t="n">
        <v>7</v>
      </c>
      <c r="E316" s="97" t="s">
        <v>163</v>
      </c>
      <c r="F316" s="41"/>
      <c r="G316" s="42"/>
      <c r="H316" s="43"/>
      <c r="I316" s="44" t="s">
        <v>43</v>
      </c>
      <c r="J316" s="45" t="n">
        <f aca="false">IF(I316="Less(-)",-1,1)</f>
        <v>1</v>
      </c>
      <c r="K316" s="46" t="s">
        <v>44</v>
      </c>
      <c r="L316" s="47" t="s">
        <v>45</v>
      </c>
      <c r="M316" s="98"/>
      <c r="N316" s="49"/>
      <c r="O316" s="99" t="n">
        <v>0.18</v>
      </c>
      <c r="P316" s="91"/>
      <c r="Q316" s="49"/>
      <c r="R316" s="49"/>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100" t="e">
        <f aca="false">total_amount_ba($B$2,$D$2,D316,F316,J316,K316,M316)</f>
        <v>#VALUE!</v>
      </c>
      <c r="BB316" s="100" t="e">
        <f aca="false">BA316+(BA316*O316)</f>
        <v>#VALUE!</v>
      </c>
      <c r="BC316" s="55" t="e">
        <f aca="false">SpellNumber123(L316,BB316)</f>
        <v>#VALUE!</v>
      </c>
      <c r="IE316" s="31"/>
      <c r="IF316" s="31"/>
      <c r="IG316" s="31"/>
      <c r="IH316" s="31"/>
      <c r="II316" s="31"/>
    </row>
    <row r="317" s="30" customFormat="true" ht="16.5" hidden="false" customHeight="false" outlineLevel="0" collapsed="false">
      <c r="A317" s="94" t="n">
        <v>27.1</v>
      </c>
      <c r="B317" s="95" t="s">
        <v>670</v>
      </c>
      <c r="C317" s="38" t="s">
        <v>671</v>
      </c>
      <c r="D317" s="96" t="n">
        <v>14</v>
      </c>
      <c r="E317" s="97" t="s">
        <v>163</v>
      </c>
      <c r="F317" s="41"/>
      <c r="G317" s="42"/>
      <c r="H317" s="43"/>
      <c r="I317" s="44" t="s">
        <v>43</v>
      </c>
      <c r="J317" s="45" t="n">
        <f aca="false">IF(I317="Less(-)",-1,1)</f>
        <v>1</v>
      </c>
      <c r="K317" s="46" t="s">
        <v>44</v>
      </c>
      <c r="L317" s="47" t="s">
        <v>45</v>
      </c>
      <c r="M317" s="98"/>
      <c r="N317" s="49"/>
      <c r="O317" s="99" t="n">
        <v>0.18</v>
      </c>
      <c r="P317" s="91"/>
      <c r="Q317" s="49"/>
      <c r="R317" s="49"/>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100" t="e">
        <f aca="false">total_amount_ba($B$2,$D$2,D317,F317,J317,K317,M317)</f>
        <v>#VALUE!</v>
      </c>
      <c r="BB317" s="100" t="e">
        <f aca="false">BA317+(BA317*O317)</f>
        <v>#VALUE!</v>
      </c>
      <c r="BC317" s="55" t="e">
        <f aca="false">SpellNumber123(L317,BB317)</f>
        <v>#VALUE!</v>
      </c>
      <c r="IE317" s="31"/>
      <c r="IF317" s="31"/>
      <c r="IG317" s="31"/>
      <c r="IH317" s="31"/>
      <c r="II317" s="31"/>
    </row>
    <row r="318" s="30" customFormat="true" ht="16.5" hidden="false" customHeight="false" outlineLevel="0" collapsed="false">
      <c r="A318" s="94" t="n">
        <v>27.11</v>
      </c>
      <c r="B318" s="95" t="s">
        <v>672</v>
      </c>
      <c r="C318" s="38" t="s">
        <v>673</v>
      </c>
      <c r="D318" s="96" t="n">
        <v>12</v>
      </c>
      <c r="E318" s="97" t="s">
        <v>163</v>
      </c>
      <c r="F318" s="41"/>
      <c r="G318" s="42"/>
      <c r="H318" s="43"/>
      <c r="I318" s="44" t="s">
        <v>43</v>
      </c>
      <c r="J318" s="45" t="n">
        <f aca="false">IF(I318="Less(-)",-1,1)</f>
        <v>1</v>
      </c>
      <c r="K318" s="46" t="s">
        <v>44</v>
      </c>
      <c r="L318" s="47" t="s">
        <v>45</v>
      </c>
      <c r="M318" s="98"/>
      <c r="N318" s="49"/>
      <c r="O318" s="99" t="n">
        <v>0.18</v>
      </c>
      <c r="P318" s="91"/>
      <c r="Q318" s="49"/>
      <c r="R318" s="49"/>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100" t="e">
        <f aca="false">total_amount_ba($B$2,$D$2,D318,F318,J318,K318,M318)</f>
        <v>#VALUE!</v>
      </c>
      <c r="BB318" s="100" t="e">
        <f aca="false">BA318+(BA318*O318)</f>
        <v>#VALUE!</v>
      </c>
      <c r="BC318" s="55" t="e">
        <f aca="false">SpellNumber123(L318,BB318)</f>
        <v>#VALUE!</v>
      </c>
      <c r="IE318" s="31"/>
      <c r="IF318" s="31"/>
      <c r="IG318" s="31"/>
      <c r="IH318" s="31"/>
      <c r="II318" s="31"/>
    </row>
    <row r="319" s="30" customFormat="true" ht="16.5" hidden="false" customHeight="false" outlineLevel="0" collapsed="false">
      <c r="A319" s="94" t="n">
        <v>27.12</v>
      </c>
      <c r="B319" s="95" t="s">
        <v>674</v>
      </c>
      <c r="C319" s="38" t="s">
        <v>675</v>
      </c>
      <c r="D319" s="96" t="n">
        <v>16</v>
      </c>
      <c r="E319" s="97" t="s">
        <v>163</v>
      </c>
      <c r="F319" s="41"/>
      <c r="G319" s="42"/>
      <c r="H319" s="43"/>
      <c r="I319" s="44" t="s">
        <v>43</v>
      </c>
      <c r="J319" s="45" t="n">
        <f aca="false">IF(I319="Less(-)",-1,1)</f>
        <v>1</v>
      </c>
      <c r="K319" s="46" t="s">
        <v>44</v>
      </c>
      <c r="L319" s="47" t="s">
        <v>45</v>
      </c>
      <c r="M319" s="98"/>
      <c r="N319" s="49"/>
      <c r="O319" s="99" t="n">
        <v>0.18</v>
      </c>
      <c r="P319" s="91"/>
      <c r="Q319" s="49"/>
      <c r="R319" s="49"/>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100" t="e">
        <f aca="false">total_amount_ba($B$2,$D$2,D319,F319,J319,K319,M319)</f>
        <v>#VALUE!</v>
      </c>
      <c r="BB319" s="100" t="e">
        <f aca="false">BA319+(BA319*O319)</f>
        <v>#VALUE!</v>
      </c>
      <c r="BC319" s="55" t="e">
        <f aca="false">SpellNumber123(L319,BB319)</f>
        <v>#VALUE!</v>
      </c>
      <c r="IE319" s="31"/>
      <c r="IF319" s="31"/>
      <c r="IG319" s="31"/>
      <c r="IH319" s="31"/>
      <c r="II319" s="31"/>
    </row>
    <row r="320" s="30" customFormat="true" ht="16.5" hidden="false" customHeight="false" outlineLevel="0" collapsed="false">
      <c r="A320" s="94" t="n">
        <v>27.13</v>
      </c>
      <c r="B320" s="95" t="s">
        <v>676</v>
      </c>
      <c r="C320" s="38" t="s">
        <v>677</v>
      </c>
      <c r="D320" s="96" t="n">
        <v>10</v>
      </c>
      <c r="E320" s="97" t="s">
        <v>163</v>
      </c>
      <c r="F320" s="41"/>
      <c r="G320" s="42"/>
      <c r="H320" s="43"/>
      <c r="I320" s="44" t="s">
        <v>43</v>
      </c>
      <c r="J320" s="45" t="n">
        <f aca="false">IF(I320="Less(-)",-1,1)</f>
        <v>1</v>
      </c>
      <c r="K320" s="46" t="s">
        <v>44</v>
      </c>
      <c r="L320" s="47" t="s">
        <v>45</v>
      </c>
      <c r="M320" s="98"/>
      <c r="N320" s="49"/>
      <c r="O320" s="99" t="n">
        <v>0.18</v>
      </c>
      <c r="P320" s="91"/>
      <c r="Q320" s="49"/>
      <c r="R320" s="49"/>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100" t="e">
        <f aca="false">total_amount_ba($B$2,$D$2,D320,F320,J320,K320,M320)</f>
        <v>#VALUE!</v>
      </c>
      <c r="BB320" s="100" t="e">
        <f aca="false">BA320+(BA320*O320)</f>
        <v>#VALUE!</v>
      </c>
      <c r="BC320" s="55" t="e">
        <f aca="false">SpellNumber123(L320,BB320)</f>
        <v>#VALUE!</v>
      </c>
      <c r="IE320" s="31"/>
      <c r="IF320" s="31"/>
      <c r="IG320" s="31"/>
      <c r="IH320" s="31"/>
      <c r="II320" s="31"/>
    </row>
    <row r="321" s="30" customFormat="true" ht="16.5" hidden="false" customHeight="false" outlineLevel="0" collapsed="false">
      <c r="A321" s="94" t="n">
        <v>27.14</v>
      </c>
      <c r="B321" s="95" t="s">
        <v>678</v>
      </c>
      <c r="C321" s="38" t="s">
        <v>679</v>
      </c>
      <c r="D321" s="96" t="n">
        <v>1</v>
      </c>
      <c r="E321" s="97" t="s">
        <v>156</v>
      </c>
      <c r="F321" s="41"/>
      <c r="G321" s="42"/>
      <c r="H321" s="43"/>
      <c r="I321" s="44" t="s">
        <v>43</v>
      </c>
      <c r="J321" s="45" t="n">
        <f aca="false">IF(I321="Less(-)",-1,1)</f>
        <v>1</v>
      </c>
      <c r="K321" s="46" t="s">
        <v>44</v>
      </c>
      <c r="L321" s="47" t="s">
        <v>45</v>
      </c>
      <c r="M321" s="98"/>
      <c r="N321" s="49"/>
      <c r="O321" s="99" t="n">
        <v>0.18</v>
      </c>
      <c r="P321" s="91"/>
      <c r="Q321" s="49"/>
      <c r="R321" s="49"/>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100" t="e">
        <f aca="false">total_amount_ba($B$2,$D$2,D321,F321,J321,K321,M321)</f>
        <v>#VALUE!</v>
      </c>
      <c r="BB321" s="100" t="e">
        <f aca="false">BA321+(BA321*O321)</f>
        <v>#VALUE!</v>
      </c>
      <c r="BC321" s="55" t="e">
        <f aca="false">SpellNumber123(L321,BB321)</f>
        <v>#VALUE!</v>
      </c>
      <c r="IE321" s="31"/>
      <c r="IF321" s="31"/>
      <c r="IG321" s="31"/>
      <c r="IH321" s="31"/>
      <c r="II321" s="31"/>
    </row>
    <row r="322" s="30" customFormat="true" ht="25.5" hidden="false" customHeight="false" outlineLevel="0" collapsed="false">
      <c r="A322" s="94" t="n">
        <v>27.15</v>
      </c>
      <c r="B322" s="95" t="s">
        <v>680</v>
      </c>
      <c r="C322" s="38" t="s">
        <v>681</v>
      </c>
      <c r="D322" s="96" t="n">
        <v>1</v>
      </c>
      <c r="E322" s="97" t="s">
        <v>156</v>
      </c>
      <c r="F322" s="41"/>
      <c r="G322" s="42"/>
      <c r="H322" s="43"/>
      <c r="I322" s="44" t="s">
        <v>43</v>
      </c>
      <c r="J322" s="45" t="n">
        <f aca="false">IF(I322="Less(-)",-1,1)</f>
        <v>1</v>
      </c>
      <c r="K322" s="46" t="s">
        <v>44</v>
      </c>
      <c r="L322" s="47" t="s">
        <v>45</v>
      </c>
      <c r="M322" s="98"/>
      <c r="N322" s="49"/>
      <c r="O322" s="99" t="n">
        <v>0.18</v>
      </c>
      <c r="P322" s="91"/>
      <c r="Q322" s="49"/>
      <c r="R322" s="49"/>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100" t="e">
        <f aca="false">total_amount_ba($B$2,$D$2,D322,F322,J322,K322,M322)</f>
        <v>#VALUE!</v>
      </c>
      <c r="BB322" s="100" t="e">
        <f aca="false">BA322+(BA322*O322)</f>
        <v>#VALUE!</v>
      </c>
      <c r="BC322" s="55" t="e">
        <f aca="false">SpellNumber123(L322,BB322)</f>
        <v>#VALUE!</v>
      </c>
      <c r="IE322" s="31"/>
      <c r="IF322" s="31"/>
      <c r="IG322" s="31"/>
      <c r="IH322" s="31"/>
      <c r="II322" s="31"/>
    </row>
    <row r="323" s="30" customFormat="true" ht="25.5" hidden="false" customHeight="false" outlineLevel="0" collapsed="false">
      <c r="A323" s="94" t="n">
        <v>27.16</v>
      </c>
      <c r="B323" s="95" t="s">
        <v>682</v>
      </c>
      <c r="C323" s="38" t="s">
        <v>683</v>
      </c>
      <c r="D323" s="96" t="n">
        <v>1</v>
      </c>
      <c r="E323" s="97" t="s">
        <v>156</v>
      </c>
      <c r="F323" s="41"/>
      <c r="G323" s="42"/>
      <c r="H323" s="43"/>
      <c r="I323" s="44" t="s">
        <v>43</v>
      </c>
      <c r="J323" s="45" t="n">
        <f aca="false">IF(I323="Less(-)",-1,1)</f>
        <v>1</v>
      </c>
      <c r="K323" s="46" t="s">
        <v>44</v>
      </c>
      <c r="L323" s="47" t="s">
        <v>45</v>
      </c>
      <c r="M323" s="98"/>
      <c r="N323" s="49"/>
      <c r="O323" s="99" t="n">
        <v>0.18</v>
      </c>
      <c r="P323" s="91"/>
      <c r="Q323" s="49"/>
      <c r="R323" s="49"/>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100" t="e">
        <f aca="false">total_amount_ba($B$2,$D$2,D323,F323,J323,K323,M323)</f>
        <v>#VALUE!</v>
      </c>
      <c r="BB323" s="100" t="e">
        <f aca="false">BA323+(BA323*O323)</f>
        <v>#VALUE!</v>
      </c>
      <c r="BC323" s="55" t="e">
        <f aca="false">SpellNumber123(L323,BB323)</f>
        <v>#VALUE!</v>
      </c>
      <c r="IE323" s="31"/>
      <c r="IF323" s="31"/>
      <c r="IG323" s="31"/>
      <c r="IH323" s="31"/>
      <c r="II323" s="31"/>
    </row>
    <row r="324" s="30" customFormat="true" ht="25.5" hidden="false" customHeight="false" outlineLevel="0" collapsed="false">
      <c r="A324" s="101" t="n">
        <v>29</v>
      </c>
      <c r="B324" s="88" t="s">
        <v>684</v>
      </c>
      <c r="C324" s="38" t="s">
        <v>685</v>
      </c>
      <c r="D324" s="89"/>
      <c r="E324" s="89"/>
      <c r="F324" s="41"/>
      <c r="G324" s="42"/>
      <c r="H324" s="43"/>
      <c r="I324" s="44" t="s">
        <v>43</v>
      </c>
      <c r="J324" s="45" t="n">
        <f aca="false">IF(I324="Less(-)",-1,1)</f>
        <v>1</v>
      </c>
      <c r="K324" s="89"/>
      <c r="L324" s="89"/>
      <c r="M324" s="89"/>
      <c r="N324" s="49"/>
      <c r="O324" s="92"/>
      <c r="P324" s="91"/>
      <c r="Q324" s="49"/>
      <c r="R324" s="49"/>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92"/>
      <c r="BB324" s="92"/>
      <c r="BC324" s="92"/>
      <c r="IE324" s="31"/>
      <c r="IF324" s="31"/>
      <c r="IG324" s="31"/>
      <c r="IH324" s="31"/>
      <c r="II324" s="31"/>
    </row>
    <row r="325" s="30" customFormat="true" ht="63.75" hidden="false" customHeight="false" outlineLevel="0" collapsed="false">
      <c r="A325" s="94" t="n">
        <v>29.01</v>
      </c>
      <c r="B325" s="95" t="s">
        <v>686</v>
      </c>
      <c r="C325" s="38" t="s">
        <v>687</v>
      </c>
      <c r="D325" s="96" t="n">
        <v>1</v>
      </c>
      <c r="E325" s="97" t="s">
        <v>151</v>
      </c>
      <c r="F325" s="41"/>
      <c r="G325" s="42"/>
      <c r="H325" s="43"/>
      <c r="I325" s="44" t="s">
        <v>43</v>
      </c>
      <c r="J325" s="45" t="n">
        <f aca="false">IF(I325="Less(-)",-1,1)</f>
        <v>1</v>
      </c>
      <c r="K325" s="46" t="s">
        <v>44</v>
      </c>
      <c r="L325" s="47" t="s">
        <v>45</v>
      </c>
      <c r="M325" s="98"/>
      <c r="N325" s="49"/>
      <c r="O325" s="99" t="n">
        <v>0.18</v>
      </c>
      <c r="P325" s="91"/>
      <c r="Q325" s="49"/>
      <c r="R325" s="49"/>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100" t="e">
        <f aca="false">total_amount_ba($B$2,$D$2,D325,F325,J325,K325,M325)</f>
        <v>#VALUE!</v>
      </c>
      <c r="BB325" s="100" t="e">
        <f aca="false">BA325+(BA325*O325)</f>
        <v>#VALUE!</v>
      </c>
      <c r="BC325" s="55" t="e">
        <f aca="false">SpellNumber123(L325,BB325)</f>
        <v>#VALUE!</v>
      </c>
      <c r="IE325" s="31"/>
      <c r="IF325" s="31"/>
      <c r="IG325" s="31"/>
      <c r="IH325" s="31"/>
      <c r="II325" s="31"/>
    </row>
    <row r="326" s="30" customFormat="true" ht="25.5" hidden="false" customHeight="false" outlineLevel="0" collapsed="false">
      <c r="A326" s="94" t="n">
        <v>29.02</v>
      </c>
      <c r="B326" s="95" t="s">
        <v>688</v>
      </c>
      <c r="C326" s="38" t="s">
        <v>689</v>
      </c>
      <c r="D326" s="96" t="n">
        <v>8</v>
      </c>
      <c r="E326" s="97" t="s">
        <v>163</v>
      </c>
      <c r="F326" s="41"/>
      <c r="G326" s="42"/>
      <c r="H326" s="43"/>
      <c r="I326" s="44" t="s">
        <v>43</v>
      </c>
      <c r="J326" s="45" t="n">
        <f aca="false">IF(I326="Less(-)",-1,1)</f>
        <v>1</v>
      </c>
      <c r="K326" s="46" t="s">
        <v>44</v>
      </c>
      <c r="L326" s="47" t="s">
        <v>45</v>
      </c>
      <c r="M326" s="98"/>
      <c r="N326" s="49"/>
      <c r="O326" s="99" t="n">
        <v>0.18</v>
      </c>
      <c r="P326" s="91"/>
      <c r="Q326" s="49"/>
      <c r="R326" s="49"/>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100" t="e">
        <f aca="false">total_amount_ba($B$2,$D$2,D326,F326,J326,K326,M326)</f>
        <v>#VALUE!</v>
      </c>
      <c r="BB326" s="100" t="e">
        <f aca="false">BA326+(BA326*O326)</f>
        <v>#VALUE!</v>
      </c>
      <c r="BC326" s="55" t="e">
        <f aca="false">SpellNumber123(L326,BB326)</f>
        <v>#VALUE!</v>
      </c>
      <c r="IE326" s="31"/>
      <c r="IF326" s="31"/>
      <c r="IG326" s="31"/>
      <c r="IH326" s="31"/>
      <c r="II326" s="31"/>
    </row>
    <row r="327" s="30" customFormat="true" ht="114.75" hidden="false" customHeight="false" outlineLevel="0" collapsed="false">
      <c r="A327" s="94" t="n">
        <v>29.03</v>
      </c>
      <c r="B327" s="95" t="s">
        <v>690</v>
      </c>
      <c r="C327" s="38" t="s">
        <v>691</v>
      </c>
      <c r="D327" s="96" t="n">
        <v>1</v>
      </c>
      <c r="E327" s="97" t="s">
        <v>151</v>
      </c>
      <c r="F327" s="41"/>
      <c r="G327" s="42"/>
      <c r="H327" s="43"/>
      <c r="I327" s="44" t="s">
        <v>43</v>
      </c>
      <c r="J327" s="45" t="n">
        <f aca="false">IF(I327="Less(-)",-1,1)</f>
        <v>1</v>
      </c>
      <c r="K327" s="46" t="s">
        <v>44</v>
      </c>
      <c r="L327" s="47" t="s">
        <v>45</v>
      </c>
      <c r="M327" s="98"/>
      <c r="N327" s="49"/>
      <c r="O327" s="99" t="n">
        <v>0.18</v>
      </c>
      <c r="P327" s="91"/>
      <c r="Q327" s="49"/>
      <c r="R327" s="49"/>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100" t="e">
        <f aca="false">total_amount_ba($B$2,$D$2,D327,F327,J327,K327,M327)</f>
        <v>#VALUE!</v>
      </c>
      <c r="BB327" s="100" t="e">
        <f aca="false">BA327+(BA327*O327)</f>
        <v>#VALUE!</v>
      </c>
      <c r="BC327" s="55" t="e">
        <f aca="false">SpellNumber123(L327,BB327)</f>
        <v>#VALUE!</v>
      </c>
      <c r="IE327" s="31"/>
      <c r="IF327" s="31"/>
      <c r="IG327" s="31"/>
      <c r="IH327" s="31"/>
      <c r="II327" s="31"/>
    </row>
    <row r="328" s="30" customFormat="true" ht="16.5" hidden="false" customHeight="false" outlineLevel="0" collapsed="false">
      <c r="A328" s="94" t="n">
        <v>29.04</v>
      </c>
      <c r="B328" s="95" t="s">
        <v>692</v>
      </c>
      <c r="C328" s="38" t="s">
        <v>693</v>
      </c>
      <c r="D328" s="96" t="n">
        <v>2</v>
      </c>
      <c r="E328" s="97" t="s">
        <v>163</v>
      </c>
      <c r="F328" s="41"/>
      <c r="G328" s="42"/>
      <c r="H328" s="43"/>
      <c r="I328" s="44" t="s">
        <v>43</v>
      </c>
      <c r="J328" s="45" t="n">
        <f aca="false">IF(I328="Less(-)",-1,1)</f>
        <v>1</v>
      </c>
      <c r="K328" s="46" t="s">
        <v>44</v>
      </c>
      <c r="L328" s="47" t="s">
        <v>45</v>
      </c>
      <c r="M328" s="98"/>
      <c r="N328" s="49"/>
      <c r="O328" s="99" t="n">
        <v>0.18</v>
      </c>
      <c r="P328" s="91"/>
      <c r="Q328" s="49"/>
      <c r="R328" s="49"/>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100" t="e">
        <f aca="false">total_amount_ba($B$2,$D$2,D328,F328,J328,K328,M328)</f>
        <v>#VALUE!</v>
      </c>
      <c r="BB328" s="100" t="e">
        <f aca="false">BA328+(BA328*O328)</f>
        <v>#VALUE!</v>
      </c>
      <c r="BC328" s="55" t="e">
        <f aca="false">SpellNumber123(L328,BB328)</f>
        <v>#VALUE!</v>
      </c>
      <c r="IE328" s="31"/>
      <c r="IF328" s="31"/>
      <c r="IG328" s="31"/>
      <c r="IH328" s="31"/>
      <c r="II328" s="31"/>
    </row>
    <row r="329" s="30" customFormat="true" ht="38.25" hidden="false" customHeight="false" outlineLevel="0" collapsed="false">
      <c r="A329" s="101" t="n">
        <v>30</v>
      </c>
      <c r="B329" s="88" t="s">
        <v>694</v>
      </c>
      <c r="C329" s="38" t="s">
        <v>695</v>
      </c>
      <c r="D329" s="89"/>
      <c r="E329" s="89"/>
      <c r="F329" s="41"/>
      <c r="G329" s="42"/>
      <c r="H329" s="43"/>
      <c r="I329" s="44" t="s">
        <v>43</v>
      </c>
      <c r="J329" s="45" t="n">
        <f aca="false">IF(I329="Less(-)",-1,1)</f>
        <v>1</v>
      </c>
      <c r="K329" s="89"/>
      <c r="L329" s="89"/>
      <c r="M329" s="89"/>
      <c r="N329" s="49"/>
      <c r="O329" s="92"/>
      <c r="P329" s="91"/>
      <c r="Q329" s="49"/>
      <c r="R329" s="49"/>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92"/>
      <c r="BB329" s="92"/>
      <c r="BC329" s="92"/>
      <c r="IE329" s="31"/>
      <c r="IF329" s="31"/>
      <c r="IG329" s="31"/>
      <c r="IH329" s="31"/>
      <c r="II329" s="31"/>
    </row>
    <row r="330" s="30" customFormat="true" ht="25.5" hidden="false" customHeight="false" outlineLevel="0" collapsed="false">
      <c r="A330" s="94" t="n">
        <v>30.01</v>
      </c>
      <c r="B330" s="95" t="s">
        <v>696</v>
      </c>
      <c r="C330" s="38" t="s">
        <v>697</v>
      </c>
      <c r="D330" s="96" t="n">
        <v>1</v>
      </c>
      <c r="E330" s="97" t="s">
        <v>151</v>
      </c>
      <c r="F330" s="41"/>
      <c r="G330" s="42"/>
      <c r="H330" s="43"/>
      <c r="I330" s="44" t="s">
        <v>43</v>
      </c>
      <c r="J330" s="45" t="n">
        <f aca="false">IF(I330="Less(-)",-1,1)</f>
        <v>1</v>
      </c>
      <c r="K330" s="46" t="s">
        <v>44</v>
      </c>
      <c r="L330" s="47" t="s">
        <v>45</v>
      </c>
      <c r="M330" s="98"/>
      <c r="N330" s="49"/>
      <c r="O330" s="99" t="n">
        <v>0.18</v>
      </c>
      <c r="P330" s="91"/>
      <c r="Q330" s="49"/>
      <c r="R330" s="49"/>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100" t="e">
        <f aca="false">total_amount_ba($B$2,$D$2,D330,F330,J330,K330,M330)</f>
        <v>#VALUE!</v>
      </c>
      <c r="BB330" s="100" t="e">
        <f aca="false">BA330+(BA330*O330)</f>
        <v>#VALUE!</v>
      </c>
      <c r="BC330" s="55" t="e">
        <f aca="false">SpellNumber123(L330,BB330)</f>
        <v>#VALUE!</v>
      </c>
      <c r="IE330" s="31"/>
      <c r="IF330" s="31"/>
      <c r="IG330" s="31"/>
      <c r="IH330" s="31"/>
      <c r="II330" s="31"/>
    </row>
    <row r="331" s="30" customFormat="true" ht="25.5" hidden="false" customHeight="false" outlineLevel="0" collapsed="false">
      <c r="A331" s="94" t="n">
        <v>30.02</v>
      </c>
      <c r="B331" s="95" t="s">
        <v>698</v>
      </c>
      <c r="C331" s="38" t="s">
        <v>699</v>
      </c>
      <c r="D331" s="96" t="n">
        <v>1</v>
      </c>
      <c r="E331" s="97" t="s">
        <v>151</v>
      </c>
      <c r="F331" s="41"/>
      <c r="G331" s="42"/>
      <c r="H331" s="43"/>
      <c r="I331" s="44" t="s">
        <v>43</v>
      </c>
      <c r="J331" s="45" t="n">
        <f aca="false">IF(I331="Less(-)",-1,1)</f>
        <v>1</v>
      </c>
      <c r="K331" s="46" t="s">
        <v>44</v>
      </c>
      <c r="L331" s="47" t="s">
        <v>45</v>
      </c>
      <c r="M331" s="98"/>
      <c r="N331" s="49"/>
      <c r="O331" s="99" t="n">
        <v>0.18</v>
      </c>
      <c r="P331" s="91"/>
      <c r="Q331" s="49"/>
      <c r="R331" s="49"/>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100" t="e">
        <f aca="false">total_amount_ba($B$2,$D$2,D331,F331,J331,K331,M331)</f>
        <v>#VALUE!</v>
      </c>
      <c r="BB331" s="100" t="e">
        <f aca="false">BA331+(BA331*O331)</f>
        <v>#VALUE!</v>
      </c>
      <c r="BC331" s="55" t="e">
        <f aca="false">SpellNumber123(L331,BB331)</f>
        <v>#VALUE!</v>
      </c>
      <c r="IE331" s="31"/>
      <c r="IF331" s="31"/>
      <c r="IG331" s="31"/>
      <c r="IH331" s="31"/>
      <c r="II331" s="31"/>
    </row>
    <row r="332" s="30" customFormat="true" ht="51" hidden="false" customHeight="false" outlineLevel="0" collapsed="false">
      <c r="A332" s="94" t="n">
        <v>30.03</v>
      </c>
      <c r="B332" s="95" t="s">
        <v>700</v>
      </c>
      <c r="C332" s="38" t="s">
        <v>701</v>
      </c>
      <c r="D332" s="96" t="n">
        <v>1</v>
      </c>
      <c r="E332" s="97" t="s">
        <v>151</v>
      </c>
      <c r="F332" s="41"/>
      <c r="G332" s="42"/>
      <c r="H332" s="43"/>
      <c r="I332" s="44" t="s">
        <v>43</v>
      </c>
      <c r="J332" s="45" t="n">
        <f aca="false">IF(I332="Less(-)",-1,1)</f>
        <v>1</v>
      </c>
      <c r="K332" s="46" t="s">
        <v>44</v>
      </c>
      <c r="L332" s="47" t="s">
        <v>45</v>
      </c>
      <c r="M332" s="98"/>
      <c r="N332" s="49"/>
      <c r="O332" s="99" t="n">
        <v>0.18</v>
      </c>
      <c r="P332" s="91"/>
      <c r="Q332" s="49"/>
      <c r="R332" s="49"/>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100" t="e">
        <f aca="false">total_amount_ba($B$2,$D$2,D332,F332,J332,K332,M332)</f>
        <v>#VALUE!</v>
      </c>
      <c r="BB332" s="100" t="e">
        <f aca="false">BA332+(BA332*O332)</f>
        <v>#VALUE!</v>
      </c>
      <c r="BC332" s="55" t="e">
        <f aca="false">SpellNumber123(L332,BB332)</f>
        <v>#VALUE!</v>
      </c>
      <c r="IE332" s="31"/>
      <c r="IF332" s="31"/>
      <c r="IG332" s="31"/>
      <c r="IH332" s="31"/>
      <c r="II332" s="31"/>
    </row>
    <row r="333" s="30" customFormat="true" ht="25.5" hidden="false" customHeight="false" outlineLevel="0" collapsed="false">
      <c r="A333" s="114" t="n">
        <v>31</v>
      </c>
      <c r="B333" s="95" t="s">
        <v>702</v>
      </c>
      <c r="C333" s="38" t="s">
        <v>703</v>
      </c>
      <c r="D333" s="96" t="n">
        <v>1</v>
      </c>
      <c r="E333" s="97" t="s">
        <v>98</v>
      </c>
      <c r="F333" s="41"/>
      <c r="G333" s="42"/>
      <c r="H333" s="43"/>
      <c r="I333" s="44" t="s">
        <v>43</v>
      </c>
      <c r="J333" s="45" t="n">
        <f aca="false">IF(I333="Less(-)",-1,1)</f>
        <v>1</v>
      </c>
      <c r="K333" s="46" t="s">
        <v>44</v>
      </c>
      <c r="L333" s="47" t="s">
        <v>45</v>
      </c>
      <c r="M333" s="98"/>
      <c r="N333" s="49"/>
      <c r="O333" s="99" t="n">
        <v>0.18</v>
      </c>
      <c r="P333" s="91"/>
      <c r="Q333" s="49"/>
      <c r="R333" s="49"/>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100" t="e">
        <f aca="false">total_amount_ba($B$2,$D$2,D333,F333,J333,K333,M333)</f>
        <v>#VALUE!</v>
      </c>
      <c r="BB333" s="100" t="e">
        <f aca="false">BA333+(BA333*O333)</f>
        <v>#VALUE!</v>
      </c>
      <c r="BC333" s="55" t="e">
        <f aca="false">SpellNumber123(L333,BB333)</f>
        <v>#VALUE!</v>
      </c>
      <c r="IE333" s="31"/>
      <c r="IF333" s="31"/>
      <c r="IG333" s="31"/>
      <c r="IH333" s="31"/>
      <c r="II333" s="31"/>
    </row>
    <row r="334" s="30" customFormat="true" ht="16.5" hidden="false" customHeight="false" outlineLevel="0" collapsed="false">
      <c r="A334" s="101" t="n">
        <v>32</v>
      </c>
      <c r="B334" s="88" t="s">
        <v>704</v>
      </c>
      <c r="C334" s="38" t="s">
        <v>705</v>
      </c>
      <c r="D334" s="89"/>
      <c r="E334" s="89"/>
      <c r="F334" s="41"/>
      <c r="G334" s="42"/>
      <c r="H334" s="43"/>
      <c r="I334" s="44" t="s">
        <v>43</v>
      </c>
      <c r="J334" s="45" t="n">
        <f aca="false">IF(I334="Less(-)",-1,1)</f>
        <v>1</v>
      </c>
      <c r="K334" s="89"/>
      <c r="L334" s="89"/>
      <c r="M334" s="89"/>
      <c r="N334" s="49"/>
      <c r="O334" s="92"/>
      <c r="P334" s="91"/>
      <c r="Q334" s="49"/>
      <c r="R334" s="49"/>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92"/>
      <c r="BB334" s="92"/>
      <c r="BC334" s="92"/>
      <c r="IE334" s="31"/>
      <c r="IF334" s="31"/>
      <c r="IG334" s="31"/>
      <c r="IH334" s="31"/>
      <c r="II334" s="31"/>
    </row>
    <row r="335" s="30" customFormat="true" ht="16.5" hidden="false" customHeight="false" outlineLevel="0" collapsed="false">
      <c r="A335" s="101" t="n">
        <v>32.01</v>
      </c>
      <c r="B335" s="88" t="s">
        <v>706</v>
      </c>
      <c r="C335" s="38" t="s">
        <v>707</v>
      </c>
      <c r="D335" s="89"/>
      <c r="E335" s="89"/>
      <c r="F335" s="41"/>
      <c r="G335" s="42"/>
      <c r="H335" s="43"/>
      <c r="I335" s="44" t="s">
        <v>43</v>
      </c>
      <c r="J335" s="45" t="n">
        <f aca="false">IF(I335="Less(-)",-1,1)</f>
        <v>1</v>
      </c>
      <c r="K335" s="89"/>
      <c r="L335" s="89"/>
      <c r="M335" s="89"/>
      <c r="N335" s="49"/>
      <c r="O335" s="92"/>
      <c r="P335" s="91"/>
      <c r="Q335" s="49"/>
      <c r="R335" s="49"/>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92"/>
      <c r="BB335" s="92"/>
      <c r="BC335" s="92"/>
      <c r="IE335" s="31"/>
      <c r="IF335" s="31"/>
      <c r="IG335" s="31"/>
      <c r="IH335" s="31"/>
      <c r="II335" s="31"/>
    </row>
    <row r="336" s="30" customFormat="true" ht="51" hidden="false" customHeight="false" outlineLevel="0" collapsed="false">
      <c r="A336" s="94" t="n">
        <v>32.011</v>
      </c>
      <c r="B336" s="95" t="s">
        <v>708</v>
      </c>
      <c r="C336" s="38" t="s">
        <v>709</v>
      </c>
      <c r="D336" s="96" t="n">
        <v>1</v>
      </c>
      <c r="E336" s="97" t="s">
        <v>151</v>
      </c>
      <c r="F336" s="41"/>
      <c r="G336" s="42"/>
      <c r="H336" s="43"/>
      <c r="I336" s="44" t="s">
        <v>43</v>
      </c>
      <c r="J336" s="45" t="n">
        <f aca="false">IF(I336="Less(-)",-1,1)</f>
        <v>1</v>
      </c>
      <c r="K336" s="46" t="s">
        <v>44</v>
      </c>
      <c r="L336" s="47" t="s">
        <v>45</v>
      </c>
      <c r="M336" s="98"/>
      <c r="N336" s="49"/>
      <c r="O336" s="99" t="n">
        <v>0.18</v>
      </c>
      <c r="P336" s="91"/>
      <c r="Q336" s="49"/>
      <c r="R336" s="49"/>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100" t="e">
        <f aca="false">total_amount_ba($B$2,$D$2,D336,F336,J336,K336,M336)</f>
        <v>#VALUE!</v>
      </c>
      <c r="BB336" s="100" t="e">
        <f aca="false">BA336+(BA336*O336)</f>
        <v>#VALUE!</v>
      </c>
      <c r="BC336" s="55" t="e">
        <f aca="false">SpellNumber123(L336,BB336)</f>
        <v>#VALUE!</v>
      </c>
      <c r="IE336" s="31"/>
      <c r="IF336" s="31"/>
      <c r="IG336" s="31"/>
      <c r="IH336" s="31"/>
      <c r="II336" s="31"/>
    </row>
    <row r="337" s="30" customFormat="true" ht="16.5" hidden="false" customHeight="false" outlineLevel="0" collapsed="false">
      <c r="A337" s="114" t="n">
        <v>33</v>
      </c>
      <c r="B337" s="95" t="s">
        <v>710</v>
      </c>
      <c r="C337" s="38" t="s">
        <v>711</v>
      </c>
      <c r="D337" s="96" t="n">
        <v>1</v>
      </c>
      <c r="E337" s="97" t="s">
        <v>151</v>
      </c>
      <c r="F337" s="41"/>
      <c r="G337" s="42"/>
      <c r="H337" s="43"/>
      <c r="I337" s="44" t="s">
        <v>43</v>
      </c>
      <c r="J337" s="45" t="n">
        <f aca="false">IF(I337="Less(-)",-1,1)</f>
        <v>1</v>
      </c>
      <c r="K337" s="46" t="s">
        <v>44</v>
      </c>
      <c r="L337" s="47" t="s">
        <v>45</v>
      </c>
      <c r="M337" s="98"/>
      <c r="N337" s="49"/>
      <c r="O337" s="99" t="n">
        <v>0.18</v>
      </c>
      <c r="P337" s="91"/>
      <c r="Q337" s="49"/>
      <c r="R337" s="49"/>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100" t="e">
        <f aca="false">total_amount_ba($B$2,$D$2,D337,F337,J337,K337,M337)</f>
        <v>#VALUE!</v>
      </c>
      <c r="BB337" s="100" t="e">
        <f aca="false">BA337+(BA337*O337)</f>
        <v>#VALUE!</v>
      </c>
      <c r="BC337" s="55" t="e">
        <f aca="false">SpellNumber123(L337,BB337)</f>
        <v>#VALUE!</v>
      </c>
      <c r="IE337" s="31"/>
      <c r="IF337" s="31"/>
      <c r="IG337" s="31"/>
      <c r="IH337" s="31"/>
      <c r="II337" s="31"/>
    </row>
    <row r="338" s="30" customFormat="true" ht="38.25" hidden="false" customHeight="false" outlineLevel="0" collapsed="false">
      <c r="A338" s="114" t="n">
        <v>34</v>
      </c>
      <c r="B338" s="95" t="s">
        <v>712</v>
      </c>
      <c r="C338" s="38" t="s">
        <v>713</v>
      </c>
      <c r="D338" s="96" t="n">
        <v>1</v>
      </c>
      <c r="E338" s="97" t="s">
        <v>151</v>
      </c>
      <c r="F338" s="41"/>
      <c r="G338" s="42"/>
      <c r="H338" s="43"/>
      <c r="I338" s="44" t="s">
        <v>43</v>
      </c>
      <c r="J338" s="45" t="n">
        <f aca="false">IF(I338="Less(-)",-1,1)</f>
        <v>1</v>
      </c>
      <c r="K338" s="46" t="s">
        <v>44</v>
      </c>
      <c r="L338" s="47" t="s">
        <v>45</v>
      </c>
      <c r="M338" s="98"/>
      <c r="N338" s="49"/>
      <c r="O338" s="99" t="n">
        <v>0.18</v>
      </c>
      <c r="P338" s="91"/>
      <c r="Q338" s="49"/>
      <c r="R338" s="49"/>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100" t="e">
        <f aca="false">total_amount_ba($B$2,$D$2,D338,F338,J338,K338,M338)</f>
        <v>#VALUE!</v>
      </c>
      <c r="BB338" s="100" t="e">
        <f aca="false">BA338+(BA338*O338)</f>
        <v>#VALUE!</v>
      </c>
      <c r="BC338" s="55" t="e">
        <f aca="false">SpellNumber123(L338,BB338)</f>
        <v>#VALUE!</v>
      </c>
      <c r="IE338" s="31"/>
      <c r="IF338" s="31"/>
      <c r="IG338" s="31"/>
      <c r="IH338" s="31"/>
      <c r="II338" s="31"/>
    </row>
    <row r="339" s="30" customFormat="true" ht="63.75" hidden="false" customHeight="false" outlineLevel="0" collapsed="false">
      <c r="A339" s="114" t="n">
        <v>35</v>
      </c>
      <c r="B339" s="95" t="s">
        <v>714</v>
      </c>
      <c r="C339" s="38" t="s">
        <v>715</v>
      </c>
      <c r="D339" s="96" t="n">
        <v>1</v>
      </c>
      <c r="E339" s="97" t="s">
        <v>151</v>
      </c>
      <c r="F339" s="41"/>
      <c r="G339" s="42"/>
      <c r="H339" s="43"/>
      <c r="I339" s="44" t="s">
        <v>43</v>
      </c>
      <c r="J339" s="45" t="n">
        <f aca="false">IF(I339="Less(-)",-1,1)</f>
        <v>1</v>
      </c>
      <c r="K339" s="46" t="s">
        <v>44</v>
      </c>
      <c r="L339" s="47" t="s">
        <v>45</v>
      </c>
      <c r="M339" s="98"/>
      <c r="N339" s="49"/>
      <c r="O339" s="99" t="n">
        <v>0.18</v>
      </c>
      <c r="P339" s="91"/>
      <c r="Q339" s="49"/>
      <c r="R339" s="49"/>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100" t="e">
        <f aca="false">total_amount_ba($B$2,$D$2,D339,F339,J339,K339,M339)</f>
        <v>#VALUE!</v>
      </c>
      <c r="BB339" s="100" t="e">
        <f aca="false">BA339+(BA339*O339)</f>
        <v>#VALUE!</v>
      </c>
      <c r="BC339" s="55" t="e">
        <f aca="false">SpellNumber123(L339,BB339)</f>
        <v>#VALUE!</v>
      </c>
      <c r="IE339" s="31"/>
      <c r="IF339" s="31"/>
      <c r="IG339" s="31"/>
      <c r="IH339" s="31"/>
      <c r="II339" s="31"/>
    </row>
    <row r="340" s="30" customFormat="true" ht="16.5" hidden="false" customHeight="false" outlineLevel="0" collapsed="false">
      <c r="A340" s="101" t="n">
        <v>36</v>
      </c>
      <c r="B340" s="88" t="s">
        <v>716</v>
      </c>
      <c r="C340" s="38" t="s">
        <v>717</v>
      </c>
      <c r="D340" s="89"/>
      <c r="E340" s="89"/>
      <c r="F340" s="41"/>
      <c r="G340" s="42"/>
      <c r="H340" s="43"/>
      <c r="I340" s="44" t="s">
        <v>43</v>
      </c>
      <c r="J340" s="45" t="n">
        <f aca="false">IF(I340="Less(-)",-1,1)</f>
        <v>1</v>
      </c>
      <c r="K340" s="89"/>
      <c r="L340" s="89"/>
      <c r="M340" s="89"/>
      <c r="N340" s="49"/>
      <c r="O340" s="92"/>
      <c r="P340" s="91"/>
      <c r="Q340" s="49"/>
      <c r="R340" s="49"/>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92"/>
      <c r="BB340" s="92"/>
      <c r="BC340" s="92"/>
      <c r="IE340" s="31"/>
      <c r="IF340" s="31"/>
      <c r="IG340" s="31"/>
      <c r="IH340" s="31"/>
      <c r="II340" s="31"/>
    </row>
    <row r="341" s="30" customFormat="true" ht="25.5" hidden="false" customHeight="false" outlineLevel="0" collapsed="false">
      <c r="A341" s="94" t="n">
        <v>36.01</v>
      </c>
      <c r="B341" s="95" t="s">
        <v>718</v>
      </c>
      <c r="C341" s="38" t="s">
        <v>719</v>
      </c>
      <c r="D341" s="96" t="n">
        <v>1</v>
      </c>
      <c r="E341" s="97" t="s">
        <v>151</v>
      </c>
      <c r="F341" s="41"/>
      <c r="G341" s="42"/>
      <c r="H341" s="43"/>
      <c r="I341" s="44" t="s">
        <v>43</v>
      </c>
      <c r="J341" s="45" t="n">
        <f aca="false">IF(I341="Less(-)",-1,1)</f>
        <v>1</v>
      </c>
      <c r="K341" s="46" t="s">
        <v>44</v>
      </c>
      <c r="L341" s="47" t="s">
        <v>45</v>
      </c>
      <c r="M341" s="98"/>
      <c r="N341" s="49"/>
      <c r="O341" s="99" t="n">
        <v>0.18</v>
      </c>
      <c r="P341" s="91"/>
      <c r="Q341" s="49"/>
      <c r="R341" s="49"/>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100" t="e">
        <f aca="false">total_amount_ba($B$2,$D$2,D341,F341,J341,K341,M341)</f>
        <v>#VALUE!</v>
      </c>
      <c r="BB341" s="100" t="e">
        <f aca="false">BA341+(BA341*O341)</f>
        <v>#VALUE!</v>
      </c>
      <c r="BC341" s="55" t="e">
        <f aca="false">SpellNumber123(L341,BB341)</f>
        <v>#VALUE!</v>
      </c>
      <c r="IE341" s="31"/>
      <c r="IF341" s="31"/>
      <c r="IG341" s="31"/>
      <c r="IH341" s="31"/>
      <c r="II341" s="31"/>
    </row>
    <row r="342" s="30" customFormat="true" ht="16.5" hidden="false" customHeight="false" outlineLevel="0" collapsed="false">
      <c r="A342" s="101" t="n">
        <v>37</v>
      </c>
      <c r="B342" s="88" t="s">
        <v>720</v>
      </c>
      <c r="C342" s="38" t="s">
        <v>721</v>
      </c>
      <c r="D342" s="89"/>
      <c r="E342" s="89"/>
      <c r="F342" s="41"/>
      <c r="G342" s="42"/>
      <c r="H342" s="43"/>
      <c r="I342" s="44" t="s">
        <v>43</v>
      </c>
      <c r="J342" s="45" t="n">
        <f aca="false">IF(I342="Less(-)",-1,1)</f>
        <v>1</v>
      </c>
      <c r="K342" s="89"/>
      <c r="L342" s="89"/>
      <c r="M342" s="89"/>
      <c r="N342" s="49"/>
      <c r="O342" s="92"/>
      <c r="P342" s="91"/>
      <c r="Q342" s="49"/>
      <c r="R342" s="49"/>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92"/>
      <c r="BB342" s="92"/>
      <c r="BC342" s="92"/>
      <c r="IE342" s="31"/>
      <c r="IF342" s="31"/>
      <c r="IG342" s="31"/>
      <c r="IH342" s="31"/>
      <c r="II342" s="31"/>
    </row>
    <row r="343" s="30" customFormat="true" ht="16.5" hidden="false" customHeight="false" outlineLevel="0" collapsed="false">
      <c r="A343" s="94" t="n">
        <v>37.01</v>
      </c>
      <c r="B343" s="95" t="s">
        <v>722</v>
      </c>
      <c r="C343" s="38" t="s">
        <v>723</v>
      </c>
      <c r="D343" s="96" t="n">
        <v>1</v>
      </c>
      <c r="E343" s="97" t="s">
        <v>156</v>
      </c>
      <c r="F343" s="41"/>
      <c r="G343" s="42"/>
      <c r="H343" s="43"/>
      <c r="I343" s="44" t="s">
        <v>43</v>
      </c>
      <c r="J343" s="45" t="n">
        <f aca="false">IF(I343="Less(-)",-1,1)</f>
        <v>1</v>
      </c>
      <c r="K343" s="46" t="s">
        <v>44</v>
      </c>
      <c r="L343" s="47" t="s">
        <v>45</v>
      </c>
      <c r="M343" s="98"/>
      <c r="N343" s="49"/>
      <c r="O343" s="99" t="n">
        <v>0.18</v>
      </c>
      <c r="P343" s="91"/>
      <c r="Q343" s="49"/>
      <c r="R343" s="49"/>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100" t="e">
        <f aca="false">total_amount_ba($B$2,$D$2,D343,F343,J343,K343,M343)</f>
        <v>#VALUE!</v>
      </c>
      <c r="BB343" s="100" t="e">
        <f aca="false">BA343+(BA343*O343)</f>
        <v>#VALUE!</v>
      </c>
      <c r="BC343" s="55" t="e">
        <f aca="false">SpellNumber123(L343,BB343)</f>
        <v>#VALUE!</v>
      </c>
      <c r="IE343" s="31"/>
      <c r="IF343" s="31"/>
      <c r="IG343" s="31"/>
      <c r="IH343" s="31"/>
      <c r="II343" s="31"/>
    </row>
    <row r="344" customFormat="false" ht="18" hidden="false" customHeight="false" outlineLevel="0" collapsed="false">
      <c r="A344" s="60" t="s">
        <v>87</v>
      </c>
      <c r="B344" s="60"/>
      <c r="C344" s="44"/>
      <c r="D344" s="44"/>
      <c r="E344" s="44"/>
      <c r="F344" s="44"/>
      <c r="G344" s="44"/>
      <c r="H344" s="115"/>
      <c r="I344" s="115"/>
      <c r="J344" s="115"/>
      <c r="K344" s="115"/>
      <c r="L344" s="116"/>
      <c r="M344" s="117"/>
      <c r="N344" s="117"/>
      <c r="O344" s="118"/>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67" t="e">
        <f aca="false">SUM(BA13:BA343)</f>
        <v>#VALUE!</v>
      </c>
      <c r="BB344" s="67" t="e">
        <f aca="false">SUM(BB13:BB343)</f>
        <v>#VALUE!</v>
      </c>
      <c r="BC344" s="55" t="e">
        <f aca="false">SpellNumber(L344,BB344)</f>
        <v>#VALUE!</v>
      </c>
    </row>
    <row r="345" customFormat="false" ht="18" hidden="true" customHeight="false" outlineLevel="0" collapsed="false">
      <c r="A345" s="60" t="s">
        <v>88</v>
      </c>
      <c r="B345" s="60"/>
      <c r="C345" s="119"/>
      <c r="D345" s="120"/>
      <c r="E345" s="121" t="s">
        <v>89</v>
      </c>
      <c r="F345" s="122"/>
      <c r="G345" s="123"/>
      <c r="H345" s="124"/>
      <c r="I345" s="124"/>
      <c r="J345" s="124"/>
      <c r="K345" s="125"/>
      <c r="L345" s="126"/>
      <c r="M345" s="127"/>
      <c r="N345" s="124"/>
      <c r="O345" s="128"/>
      <c r="P345" s="129"/>
      <c r="Q345" s="129"/>
      <c r="R345" s="129"/>
      <c r="S345" s="129"/>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30" t="n">
        <f aca="false">IF(ISBLANK(F345),0,IF(E345="Excess (+)",ROUND(BA344+(BA344*F345),2),IF(E345="Less (-)",ROUND(BA344+(BA344*F345*(-1)),2),0)))</f>
        <v>0</v>
      </c>
      <c r="BB345" s="131" t="n">
        <f aca="false">ROUND(BA345,0)</f>
        <v>0</v>
      </c>
      <c r="BC345" s="55" t="e">
        <f aca="false">SpellNumber(L345,BB345)</f>
        <v>#VALUE!</v>
      </c>
    </row>
    <row r="346" customFormat="false" ht="18" hidden="false" customHeight="false" outlineLevel="0" collapsed="false">
      <c r="A346" s="60" t="s">
        <v>90</v>
      </c>
      <c r="B346" s="60"/>
      <c r="C346" s="82" t="e">
        <f aca="false">SpellNumber(L344,BB344)</f>
        <v>#VALUE!</v>
      </c>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row>
    <row r="347" s="4" customFormat="true" ht="15" hidden="false" customHeight="false" outlineLevel="0" collapsed="false">
      <c r="A347" s="30"/>
      <c r="B347" s="30"/>
      <c r="C347" s="1"/>
      <c r="D347" s="1"/>
      <c r="E347" s="1"/>
      <c r="F347" s="1"/>
      <c r="G347" s="1"/>
      <c r="H347" s="1"/>
      <c r="I347" s="1"/>
      <c r="J347" s="1"/>
      <c r="K347" s="1"/>
      <c r="L347" s="2"/>
      <c r="M347" s="1"/>
      <c r="N347" s="30"/>
      <c r="O347" s="2"/>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1"/>
      <c r="BB347" s="30"/>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5"/>
      <c r="IF347" s="5"/>
      <c r="IG347" s="5"/>
      <c r="IH347" s="5"/>
      <c r="II347" s="5"/>
    </row>
  </sheetData>
  <sheetProtection sheet="true" password="ca41"/>
  <mergeCells count="8">
    <mergeCell ref="A1:L1"/>
    <mergeCell ref="A4:BC4"/>
    <mergeCell ref="A5:BC5"/>
    <mergeCell ref="A6:BC6"/>
    <mergeCell ref="A7:BC7"/>
    <mergeCell ref="B8:BC8"/>
    <mergeCell ref="A9:BC9"/>
    <mergeCell ref="C346:BC34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3" type="decimal">
      <formula1>0</formula1>
      <formula2>999999999999999</formula2>
    </dataValidation>
    <dataValidation allowBlank="true" errorStyle="stop" operator="between" prompt="Please Choose the correct One" promptTitle="Addition / Deduction" showDropDown="false" showErrorMessage="true" showInputMessage="true" sqref="J13:J343" type="none">
      <formula1>0</formula1>
      <formula2>0</formula2>
    </dataValidation>
    <dataValidation allowBlank="true" errorStyle="stop" operator="between" prompt="Please enter text" promptTitle="Itemcode/Make" showDropDown="false" showErrorMessage="true" showInputMessage="true" sqref="C13:C3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O15:O22 N24:O31 N32:N45 O33:O44 N46:O49 N50:N57 O52:O56 N58:O62 N63:N73 O64:O65 O68:O72 N74:O78 N79:N87 O81:O86 N88:O93 N94:N98 O95:O97 N99:O102 N103:N116 O105:O115 N117:O127 N128:N135 O130:O134 N136:O139 N140:N144 O141:O143 N145:O145 N146:N149 O147:O148 N150:O167 N168:N177 O169:O176 N178:O185 N186:N195 O187:O194 N196:O202 N203:N211 O204:O210 N212:O218 N219:N221 O220 N222:O234 N235:N252 O236:O248 O251 N253:O255 N256:N261 O257:O260 N262:O262 N263:N271 O264:O270 N272:O274 N275:N279 O276:O278 N280:O283 N284:N288 O285:O287 N289:O292 N293:N307 O295:O306 N308:O323 N324:N329 O325:O328 N330:O333 N334:N340 O336:O339 N341:O341 N342:N343 O3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43" type="decimal">
      <formula1>0</formula1>
      <formula2>999999999999999</formula2>
    </dataValidation>
    <dataValidation allowBlank="false" errorStyle="stop" operator="between" showDropDown="false" showErrorMessage="true" showInputMessage="false" sqref="I13:I343" type="list">
      <formula1>"Excess(+),Less(-)"</formula1>
      <formula2>0</formula2>
    </dataValidation>
    <dataValidation allowBlank="true" errorStyle="stop" operator="between" showDropDown="false" showErrorMessage="true" showInputMessage="false" sqref="L13:L343" type="list">
      <formula1>"INR,USD,JPY,EUR"</formula1>
      <formula2>0</formula2>
    </dataValidation>
    <dataValidation allowBlank="true" errorStyle="stop" operator="between" showDropDown="false" showErrorMessage="true" showInputMessage="false" sqref="K15:K22 K24:K31 K33:K44 K46:K49 K52:K56 K58:K62 K64:K65 K68:K72 K74:K78 K81:K86 K88:K93 K95:K97 K99:K102 K105:K115 K117:K127 K130:K134 K136:K139 K141:K143 K145 K147:K148 K150:K167 K169:K176 K178:K185 K187:K194 K196:K202 K204:K210 K212:K218 K220 K222:K234 K236:K248 K251 K253:K255 K257:K260 K262 K264:K270 K272:K274 K276:K278 K280:K283 K285:K287 K289:K292 K295:K306 K308:K323 K325:K328 K330:K333 K336:K339 K341 K34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5" type="decimal">
      <formula1>IF(E345&lt;&gt;"Select",0,-1)</formula1>
      <formula2>IF(E34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5" type="decimal">
      <formula1>0</formula1>
      <formula2>IF(E34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2 M24:M31 M33:M44 M46:M49 M52:M56 M58:M62 M64:M65 M68:M72 M74:M78 M81:M86 M88:M93 M95:M97 M99:M102 M105:M115 M117:M127 M130:M134 M136:M139 M141:M143 M145 M147:M148 M150:M167 M169:M176 M178:M185 M187:M194 M196:M202 M204:M210 M212:M218 M220 M222:M234 M236:M248 M251 M253:M255 M257:M260 M262 M264:M270 M272:M274 M276:M278 M280:M283 M285:M287 M289:M292 M295:M306 M308:M323 M325:M328 M330:M333 M336:M339 M341 M343"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5" type="list">
      <formula1>IF(ISBLANK(F34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5"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3"/>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L53" activeCellId="0" sqref="L53"/>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89.99"/>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2" width="17.7"/>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1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724</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82.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725</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38.25" hidden="false" customHeight="false" outlineLevel="0" collapsed="false">
      <c r="A13" s="132" t="n">
        <v>1</v>
      </c>
      <c r="B13" s="95" t="s">
        <v>726</v>
      </c>
      <c r="C13" s="38" t="s">
        <v>41</v>
      </c>
      <c r="D13" s="133" t="n">
        <v>6</v>
      </c>
      <c r="E13" s="94" t="s">
        <v>163</v>
      </c>
      <c r="F13" s="89"/>
      <c r="G13" s="89"/>
      <c r="H13" s="89"/>
      <c r="I13" s="44" t="s">
        <v>43</v>
      </c>
      <c r="J13" s="45" t="n">
        <f aca="false">IF(I13="Less(-)",-1,1)</f>
        <v>1</v>
      </c>
      <c r="K13" s="47" t="s">
        <v>44</v>
      </c>
      <c r="L13" s="47" t="s">
        <v>45</v>
      </c>
      <c r="M13" s="98"/>
      <c r="N13" s="49"/>
      <c r="O13" s="99" t="n">
        <v>0.18</v>
      </c>
      <c r="P13" s="91"/>
      <c r="Q13" s="49"/>
      <c r="R13" s="49"/>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100" t="e">
        <f aca="false">total_amount_ba($B$2,$D$2,D13,F13,J13,K13,M13)</f>
        <v>#VALUE!</v>
      </c>
      <c r="BB13" s="100" t="e">
        <f aca="false">(BA13*O13)+BA13</f>
        <v>#VALUE!</v>
      </c>
      <c r="BC13" s="55" t="e">
        <f aca="false">SpellNumber123(L13,BB13)</f>
        <v>#VALUE!</v>
      </c>
      <c r="IE13" s="57" t="n">
        <v>1</v>
      </c>
      <c r="IF13" s="57" t="s">
        <v>46</v>
      </c>
      <c r="IG13" s="57" t="s">
        <v>47</v>
      </c>
      <c r="IH13" s="57" t="n">
        <v>10</v>
      </c>
      <c r="II13" s="57" t="s">
        <v>48</v>
      </c>
    </row>
    <row r="14" s="56" customFormat="true" ht="38.25" hidden="false" customHeight="false" outlineLevel="0" collapsed="false">
      <c r="A14" s="132" t="n">
        <v>2</v>
      </c>
      <c r="B14" s="95" t="s">
        <v>727</v>
      </c>
      <c r="C14" s="38" t="s">
        <v>50</v>
      </c>
      <c r="D14" s="133" t="n">
        <v>6</v>
      </c>
      <c r="E14" s="94" t="s">
        <v>163</v>
      </c>
      <c r="F14" s="41"/>
      <c r="G14" s="42"/>
      <c r="H14" s="43"/>
      <c r="I14" s="44" t="s">
        <v>43</v>
      </c>
      <c r="J14" s="45" t="n">
        <f aca="false">IF(I14="Less(-)",-1,1)</f>
        <v>1</v>
      </c>
      <c r="K14" s="47" t="s">
        <v>44</v>
      </c>
      <c r="L14" s="47" t="s">
        <v>45</v>
      </c>
      <c r="M14" s="98"/>
      <c r="N14" s="49"/>
      <c r="O14" s="99" t="n">
        <v>0.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O14)+BA14</f>
        <v>#VALUE!</v>
      </c>
      <c r="BC14" s="55" t="e">
        <f aca="false">SpellNumber123(L14,BB14)</f>
        <v>#VALUE!</v>
      </c>
      <c r="IE14" s="57" t="n">
        <v>1.01</v>
      </c>
      <c r="IF14" s="57" t="s">
        <v>51</v>
      </c>
      <c r="IG14" s="57" t="s">
        <v>47</v>
      </c>
      <c r="IH14" s="57" t="n">
        <v>123.223</v>
      </c>
      <c r="II14" s="57" t="s">
        <v>42</v>
      </c>
    </row>
    <row r="15" s="56" customFormat="true" ht="25.5" hidden="false" customHeight="false" outlineLevel="0" collapsed="false">
      <c r="A15" s="132" t="n">
        <v>3</v>
      </c>
      <c r="B15" s="95" t="s">
        <v>728</v>
      </c>
      <c r="C15" s="38" t="s">
        <v>53</v>
      </c>
      <c r="D15" s="133" t="n">
        <v>4</v>
      </c>
      <c r="E15" s="94" t="s">
        <v>163</v>
      </c>
      <c r="F15" s="41"/>
      <c r="G15" s="42"/>
      <c r="H15" s="42"/>
      <c r="I15" s="44" t="s">
        <v>43</v>
      </c>
      <c r="J15" s="45" t="n">
        <f aca="false">IF(I15="Less(-)",-1,1)</f>
        <v>1</v>
      </c>
      <c r="K15" s="47"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O15)+BA15</f>
        <v>#VALUE!</v>
      </c>
      <c r="BC15" s="55" t="e">
        <f aca="false">SpellNumber123(L15,BB15)</f>
        <v>#VALUE!</v>
      </c>
      <c r="IE15" s="57" t="n">
        <v>1.02</v>
      </c>
      <c r="IF15" s="57" t="s">
        <v>54</v>
      </c>
      <c r="IG15" s="57" t="s">
        <v>55</v>
      </c>
      <c r="IH15" s="57" t="n">
        <v>213</v>
      </c>
      <c r="II15" s="57" t="s">
        <v>42</v>
      </c>
    </row>
    <row r="16" s="56" customFormat="true" ht="38.25" hidden="false" customHeight="false" outlineLevel="0" collapsed="false">
      <c r="A16" s="132" t="n">
        <v>4</v>
      </c>
      <c r="B16" s="95" t="s">
        <v>729</v>
      </c>
      <c r="C16" s="38" t="s">
        <v>57</v>
      </c>
      <c r="D16" s="133" t="n">
        <v>6</v>
      </c>
      <c r="E16" s="94" t="s">
        <v>163</v>
      </c>
      <c r="F16" s="41"/>
      <c r="G16" s="42"/>
      <c r="H16" s="42"/>
      <c r="I16" s="44" t="s">
        <v>43</v>
      </c>
      <c r="J16" s="45" t="n">
        <f aca="false">IF(I16="Less(-)",-1,1)</f>
        <v>1</v>
      </c>
      <c r="K16" s="47"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O16)+BA16</f>
        <v>#VALUE!</v>
      </c>
      <c r="BC16" s="55" t="e">
        <f aca="false">SpellNumber123(L16,BB16)</f>
        <v>#VALUE!</v>
      </c>
      <c r="IE16" s="57" t="n">
        <v>2</v>
      </c>
      <c r="IF16" s="57" t="s">
        <v>46</v>
      </c>
      <c r="IG16" s="57" t="s">
        <v>58</v>
      </c>
      <c r="IH16" s="57" t="n">
        <v>10</v>
      </c>
      <c r="II16" s="57" t="s">
        <v>42</v>
      </c>
    </row>
    <row r="17" s="56" customFormat="true" ht="63.75" hidden="false" customHeight="false" outlineLevel="0" collapsed="false">
      <c r="A17" s="132" t="n">
        <v>5</v>
      </c>
      <c r="B17" s="95" t="s">
        <v>730</v>
      </c>
      <c r="C17" s="38" t="s">
        <v>60</v>
      </c>
      <c r="D17" s="133" t="n">
        <v>2</v>
      </c>
      <c r="E17" s="94" t="s">
        <v>98</v>
      </c>
      <c r="F17" s="41"/>
      <c r="G17" s="42"/>
      <c r="H17" s="42"/>
      <c r="I17" s="44" t="s">
        <v>43</v>
      </c>
      <c r="J17" s="45" t="n">
        <f aca="false">IF(I17="Less(-)",-1,1)</f>
        <v>1</v>
      </c>
      <c r="K17" s="47"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O17)+BA17</f>
        <v>#VALUE!</v>
      </c>
      <c r="BC17" s="55" t="e">
        <f aca="false">SpellNumber123(L17,BB17)</f>
        <v>#VALUE!</v>
      </c>
      <c r="IE17" s="57" t="n">
        <v>3</v>
      </c>
      <c r="IF17" s="57" t="s">
        <v>61</v>
      </c>
      <c r="IG17" s="57" t="s">
        <v>62</v>
      </c>
      <c r="IH17" s="57" t="n">
        <v>10</v>
      </c>
      <c r="II17" s="57" t="s">
        <v>42</v>
      </c>
    </row>
    <row r="18" s="56" customFormat="true" ht="63.75" hidden="false" customHeight="false" outlineLevel="0" collapsed="false">
      <c r="A18" s="132" t="n">
        <v>6</v>
      </c>
      <c r="B18" s="95" t="s">
        <v>731</v>
      </c>
      <c r="C18" s="38" t="s">
        <v>64</v>
      </c>
      <c r="D18" s="133" t="n">
        <v>4</v>
      </c>
      <c r="E18" s="94" t="s">
        <v>98</v>
      </c>
      <c r="F18" s="41"/>
      <c r="G18" s="42"/>
      <c r="H18" s="42"/>
      <c r="I18" s="44" t="s">
        <v>43</v>
      </c>
      <c r="J18" s="45" t="n">
        <f aca="false">IF(I18="Less(-)",-1,1)</f>
        <v>1</v>
      </c>
      <c r="K18" s="47"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O18)+BA18</f>
        <v>#VALUE!</v>
      </c>
      <c r="BC18" s="55" t="e">
        <f aca="false">SpellNumber123(L18,BB18)</f>
        <v>#VALUE!</v>
      </c>
      <c r="IE18" s="57" t="n">
        <v>1.01</v>
      </c>
      <c r="IF18" s="57" t="s">
        <v>51</v>
      </c>
      <c r="IG18" s="57" t="s">
        <v>47</v>
      </c>
      <c r="IH18" s="57" t="n">
        <v>123.223</v>
      </c>
      <c r="II18" s="57" t="s">
        <v>42</v>
      </c>
    </row>
    <row r="19" s="56" customFormat="true" ht="38.25" hidden="false" customHeight="false" outlineLevel="0" collapsed="false">
      <c r="A19" s="132" t="n">
        <v>7</v>
      </c>
      <c r="B19" s="95" t="s">
        <v>732</v>
      </c>
      <c r="C19" s="38" t="s">
        <v>66</v>
      </c>
      <c r="D19" s="133" t="n">
        <v>2</v>
      </c>
      <c r="E19" s="94" t="s">
        <v>98</v>
      </c>
      <c r="F19" s="89"/>
      <c r="G19" s="89"/>
      <c r="H19" s="89"/>
      <c r="I19" s="44" t="s">
        <v>43</v>
      </c>
      <c r="J19" s="45" t="n">
        <f aca="false">IF(I19="Less(-)",-1,1)</f>
        <v>1</v>
      </c>
      <c r="K19" s="47" t="s">
        <v>44</v>
      </c>
      <c r="L19" s="47" t="s">
        <v>45</v>
      </c>
      <c r="M19" s="98"/>
      <c r="N19" s="49"/>
      <c r="O19" s="99"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O19)+BA19</f>
        <v>#VALUE!</v>
      </c>
      <c r="BC19" s="55" t="e">
        <f aca="false">SpellNumber123(L19,BB19)</f>
        <v>#VALUE!</v>
      </c>
      <c r="IE19" s="57" t="n">
        <v>1.02</v>
      </c>
      <c r="IF19" s="57" t="s">
        <v>54</v>
      </c>
      <c r="IG19" s="57" t="s">
        <v>55</v>
      </c>
      <c r="IH19" s="57" t="n">
        <v>213</v>
      </c>
      <c r="II19" s="57" t="s">
        <v>42</v>
      </c>
    </row>
    <row r="20" s="56" customFormat="true" ht="38.25" hidden="false" customHeight="false" outlineLevel="0" collapsed="false">
      <c r="A20" s="132" t="n">
        <v>8</v>
      </c>
      <c r="B20" s="95" t="s">
        <v>733</v>
      </c>
      <c r="C20" s="38" t="s">
        <v>68</v>
      </c>
      <c r="D20" s="133" t="n">
        <v>20</v>
      </c>
      <c r="E20" s="94" t="s">
        <v>163</v>
      </c>
      <c r="F20" s="41"/>
      <c r="G20" s="42"/>
      <c r="H20" s="42"/>
      <c r="I20" s="44" t="s">
        <v>43</v>
      </c>
      <c r="J20" s="45" t="n">
        <f aca="false">IF(I20="Less(-)",-1,1)</f>
        <v>1</v>
      </c>
      <c r="K20" s="47"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O20)+BA20</f>
        <v>#VALUE!</v>
      </c>
      <c r="BC20" s="55" t="e">
        <f aca="false">SpellNumber123(L20,BB20)</f>
        <v>#VALUE!</v>
      </c>
      <c r="IE20" s="57" t="n">
        <v>2</v>
      </c>
      <c r="IF20" s="57" t="s">
        <v>46</v>
      </c>
      <c r="IG20" s="57" t="s">
        <v>58</v>
      </c>
      <c r="IH20" s="57" t="n">
        <v>10</v>
      </c>
      <c r="II20" s="57" t="s">
        <v>42</v>
      </c>
    </row>
    <row r="21" s="56" customFormat="true" ht="16.5" hidden="false" customHeight="false" outlineLevel="0" collapsed="false">
      <c r="A21" s="134" t="n">
        <v>9</v>
      </c>
      <c r="B21" s="88" t="s">
        <v>734</v>
      </c>
      <c r="C21" s="89"/>
      <c r="D21" s="89"/>
      <c r="E21" s="89"/>
      <c r="F21" s="89"/>
      <c r="G21" s="89"/>
      <c r="H21" s="89"/>
      <c r="I21" s="44"/>
      <c r="J21" s="45"/>
      <c r="K21" s="89"/>
      <c r="L21" s="89"/>
      <c r="M21" s="89"/>
      <c r="N21" s="92"/>
      <c r="O21" s="99"/>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100"/>
      <c r="BC21" s="92"/>
      <c r="IE21" s="57" t="n">
        <v>3</v>
      </c>
      <c r="IF21" s="57" t="s">
        <v>61</v>
      </c>
      <c r="IG21" s="57" t="s">
        <v>62</v>
      </c>
      <c r="IH21" s="57" t="n">
        <v>10</v>
      </c>
      <c r="II21" s="57" t="s">
        <v>42</v>
      </c>
    </row>
    <row r="22" s="56" customFormat="true" ht="16.5" hidden="false" customHeight="false" outlineLevel="0" collapsed="false">
      <c r="A22" s="94" t="n">
        <v>9.1</v>
      </c>
      <c r="B22" s="95" t="s">
        <v>735</v>
      </c>
      <c r="C22" s="38" t="s">
        <v>72</v>
      </c>
      <c r="D22" s="133" t="n">
        <v>1</v>
      </c>
      <c r="E22" s="94" t="s">
        <v>151</v>
      </c>
      <c r="F22" s="41"/>
      <c r="G22" s="42"/>
      <c r="H22" s="42"/>
      <c r="I22" s="44" t="s">
        <v>43</v>
      </c>
      <c r="J22" s="45" t="n">
        <f aca="false">IF(I22="Less(-)",-1,1)</f>
        <v>1</v>
      </c>
      <c r="K22" s="47"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O22)+BA22</f>
        <v>#VALUE!</v>
      </c>
      <c r="BC22" s="55" t="e">
        <f aca="false">SpellNumber123(L22,BB22)</f>
        <v>#VALUE!</v>
      </c>
      <c r="IE22" s="57" t="n">
        <v>1.01</v>
      </c>
      <c r="IF22" s="57" t="s">
        <v>51</v>
      </c>
      <c r="IG22" s="57" t="s">
        <v>47</v>
      </c>
      <c r="IH22" s="57" t="n">
        <v>123.223</v>
      </c>
      <c r="II22" s="57" t="s">
        <v>42</v>
      </c>
    </row>
    <row r="23" s="56" customFormat="true" ht="16.5" hidden="false" customHeight="false" outlineLevel="0" collapsed="false">
      <c r="A23" s="94" t="n">
        <v>9.2</v>
      </c>
      <c r="B23" s="95" t="s">
        <v>736</v>
      </c>
      <c r="C23" s="38" t="s">
        <v>74</v>
      </c>
      <c r="D23" s="133" t="n">
        <v>1</v>
      </c>
      <c r="E23" s="94" t="s">
        <v>156</v>
      </c>
      <c r="F23" s="89"/>
      <c r="G23" s="89"/>
      <c r="H23" s="89"/>
      <c r="I23" s="44" t="s">
        <v>43</v>
      </c>
      <c r="J23" s="45" t="n">
        <f aca="false">IF(I23="Less(-)",-1,1)</f>
        <v>1</v>
      </c>
      <c r="K23" s="47" t="s">
        <v>44</v>
      </c>
      <c r="L23" s="47" t="s">
        <v>45</v>
      </c>
      <c r="M23" s="98"/>
      <c r="N23" s="49"/>
      <c r="O23" s="99" t="n">
        <v>0.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O23)+BA23</f>
        <v>#VALUE!</v>
      </c>
      <c r="BC23" s="55" t="e">
        <f aca="false">SpellNumber123(L23,BB23)</f>
        <v>#VALUE!</v>
      </c>
      <c r="IE23" s="57" t="n">
        <v>1.02</v>
      </c>
      <c r="IF23" s="57" t="s">
        <v>54</v>
      </c>
      <c r="IG23" s="57" t="s">
        <v>55</v>
      </c>
      <c r="IH23" s="57" t="n">
        <v>213</v>
      </c>
      <c r="II23" s="57" t="s">
        <v>42</v>
      </c>
    </row>
    <row r="24" s="56" customFormat="true" ht="38.25" hidden="false" customHeight="false" outlineLevel="0" collapsed="false">
      <c r="A24" s="94" t="n">
        <v>9.3</v>
      </c>
      <c r="B24" s="95" t="s">
        <v>737</v>
      </c>
      <c r="C24" s="38" t="s">
        <v>76</v>
      </c>
      <c r="D24" s="133" t="n">
        <v>21</v>
      </c>
      <c r="E24" s="94" t="s">
        <v>98</v>
      </c>
      <c r="F24" s="41"/>
      <c r="G24" s="42"/>
      <c r="H24" s="42"/>
      <c r="I24" s="44" t="s">
        <v>43</v>
      </c>
      <c r="J24" s="45" t="n">
        <f aca="false">IF(I24="Less(-)",-1,1)</f>
        <v>1</v>
      </c>
      <c r="K24" s="47"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O24)+BA24</f>
        <v>#VALUE!</v>
      </c>
      <c r="BC24" s="55" t="e">
        <f aca="false">SpellNumber123(L24,BB24)</f>
        <v>#VALUE!</v>
      </c>
      <c r="IE24" s="57" t="n">
        <v>2</v>
      </c>
      <c r="IF24" s="57" t="s">
        <v>46</v>
      </c>
      <c r="IG24" s="57" t="s">
        <v>58</v>
      </c>
      <c r="IH24" s="57" t="n">
        <v>10</v>
      </c>
      <c r="II24" s="57" t="s">
        <v>42</v>
      </c>
    </row>
    <row r="25" s="56" customFormat="true" ht="38.25" hidden="false" customHeight="false" outlineLevel="0" collapsed="false">
      <c r="A25" s="94" t="n">
        <v>9.4</v>
      </c>
      <c r="B25" s="95" t="s">
        <v>738</v>
      </c>
      <c r="C25" s="38" t="s">
        <v>78</v>
      </c>
      <c r="D25" s="133" t="n">
        <v>15</v>
      </c>
      <c r="E25" s="94" t="s">
        <v>98</v>
      </c>
      <c r="F25" s="41"/>
      <c r="G25" s="42"/>
      <c r="H25" s="42"/>
      <c r="I25" s="44" t="s">
        <v>43</v>
      </c>
      <c r="J25" s="45" t="n">
        <f aca="false">IF(I25="Less(-)",-1,1)</f>
        <v>1</v>
      </c>
      <c r="K25" s="47"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O25)+BA25</f>
        <v>#VALUE!</v>
      </c>
      <c r="BC25" s="55" t="e">
        <f aca="false">SpellNumber123(L25,BB25)</f>
        <v>#VALUE!</v>
      </c>
      <c r="IE25" s="57" t="n">
        <v>3</v>
      </c>
      <c r="IF25" s="57" t="s">
        <v>61</v>
      </c>
      <c r="IG25" s="57" t="s">
        <v>62</v>
      </c>
      <c r="IH25" s="57" t="n">
        <v>10</v>
      </c>
      <c r="II25" s="57" t="s">
        <v>42</v>
      </c>
    </row>
    <row r="26" s="56" customFormat="true" ht="38.25" hidden="false" customHeight="false" outlineLevel="0" collapsed="false">
      <c r="A26" s="94" t="n">
        <v>9.5</v>
      </c>
      <c r="B26" s="95" t="s">
        <v>739</v>
      </c>
      <c r="C26" s="38" t="s">
        <v>80</v>
      </c>
      <c r="D26" s="133" t="n">
        <v>33</v>
      </c>
      <c r="E26" s="94" t="s">
        <v>98</v>
      </c>
      <c r="F26" s="41"/>
      <c r="G26" s="42"/>
      <c r="H26" s="42"/>
      <c r="I26" s="44" t="s">
        <v>43</v>
      </c>
      <c r="J26" s="45" t="n">
        <f aca="false">IF(I26="Less(-)",-1,1)</f>
        <v>1</v>
      </c>
      <c r="K26" s="47" t="s">
        <v>44</v>
      </c>
      <c r="L26" s="47" t="s">
        <v>45</v>
      </c>
      <c r="M26" s="98"/>
      <c r="N26" s="49"/>
      <c r="O26" s="99"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O26)+BA26</f>
        <v>#VALUE!</v>
      </c>
      <c r="BC26" s="55" t="e">
        <f aca="false">SpellNumber123(L26,BB26)</f>
        <v>#VALUE!</v>
      </c>
      <c r="IE26" s="57" t="n">
        <v>1.01</v>
      </c>
      <c r="IF26" s="57" t="s">
        <v>51</v>
      </c>
      <c r="IG26" s="57" t="s">
        <v>47</v>
      </c>
      <c r="IH26" s="57" t="n">
        <v>123.223</v>
      </c>
      <c r="II26" s="57" t="s">
        <v>42</v>
      </c>
    </row>
    <row r="27" s="56" customFormat="true" ht="38.25" hidden="false" customHeight="false" outlineLevel="0" collapsed="false">
      <c r="A27" s="94" t="n">
        <v>9.6</v>
      </c>
      <c r="B27" s="95" t="s">
        <v>740</v>
      </c>
      <c r="C27" s="38" t="s">
        <v>82</v>
      </c>
      <c r="D27" s="133" t="n">
        <v>12</v>
      </c>
      <c r="E27" s="94" t="s">
        <v>98</v>
      </c>
      <c r="F27" s="41"/>
      <c r="G27" s="42"/>
      <c r="H27" s="42"/>
      <c r="I27" s="44" t="s">
        <v>43</v>
      </c>
      <c r="J27" s="45" t="n">
        <f aca="false">IF(I27="Less(-)",-1,1)</f>
        <v>1</v>
      </c>
      <c r="K27" s="47"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O27)+BA27</f>
        <v>#VALUE!</v>
      </c>
      <c r="BC27" s="55" t="e">
        <f aca="false">SpellNumber123(L27,BB27)</f>
        <v>#VALUE!</v>
      </c>
      <c r="IE27" s="57" t="n">
        <v>1.02</v>
      </c>
      <c r="IF27" s="57" t="s">
        <v>54</v>
      </c>
      <c r="IG27" s="57" t="s">
        <v>55</v>
      </c>
      <c r="IH27" s="57" t="n">
        <v>213</v>
      </c>
      <c r="II27" s="57" t="s">
        <v>42</v>
      </c>
    </row>
    <row r="28" s="56" customFormat="true" ht="25.5" hidden="false" customHeight="false" outlineLevel="0" collapsed="false">
      <c r="A28" s="134" t="n">
        <v>10</v>
      </c>
      <c r="B28" s="88" t="s">
        <v>741</v>
      </c>
      <c r="C28" s="38" t="s">
        <v>84</v>
      </c>
      <c r="D28" s="89"/>
      <c r="E28" s="89"/>
      <c r="F28" s="89"/>
      <c r="G28" s="89"/>
      <c r="H28" s="89"/>
      <c r="I28" s="44"/>
      <c r="J28" s="45"/>
      <c r="K28" s="89"/>
      <c r="L28" s="89"/>
      <c r="M28" s="89"/>
      <c r="N28" s="92"/>
      <c r="O28" s="99"/>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100"/>
      <c r="BC28" s="92"/>
      <c r="IE28" s="57" t="n">
        <v>2</v>
      </c>
      <c r="IF28" s="57" t="s">
        <v>46</v>
      </c>
      <c r="IG28" s="57" t="s">
        <v>58</v>
      </c>
      <c r="IH28" s="57" t="n">
        <v>10</v>
      </c>
      <c r="II28" s="57" t="s">
        <v>42</v>
      </c>
    </row>
    <row r="29" s="56" customFormat="true" ht="16.5" hidden="false" customHeight="false" outlineLevel="0" collapsed="false">
      <c r="A29" s="94" t="n">
        <v>10.01</v>
      </c>
      <c r="B29" s="95" t="s">
        <v>742</v>
      </c>
      <c r="C29" s="38" t="s">
        <v>86</v>
      </c>
      <c r="D29" s="133" t="n">
        <v>9</v>
      </c>
      <c r="E29" s="94" t="s">
        <v>163</v>
      </c>
      <c r="F29" s="41"/>
      <c r="G29" s="42"/>
      <c r="H29" s="59"/>
      <c r="I29" s="44" t="s">
        <v>43</v>
      </c>
      <c r="J29" s="45" t="n">
        <f aca="false">IF(I29="Less(-)",-1,1)</f>
        <v>1</v>
      </c>
      <c r="K29" s="47"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O29)+BA29</f>
        <v>#VALUE!</v>
      </c>
      <c r="BC29" s="55" t="e">
        <f aca="false">SpellNumber123(L29,BB29)</f>
        <v>#VALUE!</v>
      </c>
      <c r="IE29" s="57" t="n">
        <v>3</v>
      </c>
      <c r="IF29" s="57" t="s">
        <v>61</v>
      </c>
      <c r="IG29" s="57" t="s">
        <v>62</v>
      </c>
      <c r="IH29" s="57" t="n">
        <v>10</v>
      </c>
      <c r="II29" s="57" t="s">
        <v>42</v>
      </c>
    </row>
    <row r="30" s="56" customFormat="true" ht="16.5" hidden="false" customHeight="false" outlineLevel="0" collapsed="false">
      <c r="A30" s="94" t="n">
        <v>10.02</v>
      </c>
      <c r="B30" s="95" t="s">
        <v>743</v>
      </c>
      <c r="C30" s="38" t="s">
        <v>115</v>
      </c>
      <c r="D30" s="133" t="n">
        <v>11</v>
      </c>
      <c r="E30" s="94" t="s">
        <v>163</v>
      </c>
      <c r="F30" s="89"/>
      <c r="G30" s="89"/>
      <c r="H30" s="89"/>
      <c r="I30" s="44" t="s">
        <v>43</v>
      </c>
      <c r="J30" s="45" t="n">
        <f aca="false">IF(I30="Less(-)",-1,1)</f>
        <v>1</v>
      </c>
      <c r="K30" s="47" t="s">
        <v>44</v>
      </c>
      <c r="L30" s="47" t="s">
        <v>45</v>
      </c>
      <c r="M30" s="98"/>
      <c r="N30" s="49"/>
      <c r="O30" s="99"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O30)+BA30</f>
        <v>#VALUE!</v>
      </c>
      <c r="BC30" s="55" t="e">
        <f aca="false">SpellNumber123(L30,BB30)</f>
        <v>#VALUE!</v>
      </c>
      <c r="IE30" s="57" t="n">
        <v>1</v>
      </c>
      <c r="IF30" s="57" t="s">
        <v>46</v>
      </c>
      <c r="IG30" s="57" t="s">
        <v>47</v>
      </c>
      <c r="IH30" s="57" t="n">
        <v>10</v>
      </c>
      <c r="II30" s="57" t="s">
        <v>48</v>
      </c>
    </row>
    <row r="31" s="56" customFormat="true" ht="16.5" hidden="false" customHeight="false" outlineLevel="0" collapsed="false">
      <c r="A31" s="94" t="n">
        <v>10.03</v>
      </c>
      <c r="B31" s="95" t="s">
        <v>744</v>
      </c>
      <c r="C31" s="38" t="s">
        <v>117</v>
      </c>
      <c r="D31" s="133" t="n">
        <v>6</v>
      </c>
      <c r="E31" s="94" t="s">
        <v>163</v>
      </c>
      <c r="F31" s="41"/>
      <c r="G31" s="42"/>
      <c r="H31" s="59"/>
      <c r="I31" s="44" t="s">
        <v>43</v>
      </c>
      <c r="J31" s="45" t="n">
        <f aca="false">IF(I31="Less(-)",-1,1)</f>
        <v>1</v>
      </c>
      <c r="K31" s="47" t="s">
        <v>44</v>
      </c>
      <c r="L31" s="47" t="s">
        <v>45</v>
      </c>
      <c r="M31" s="98"/>
      <c r="N31" s="49"/>
      <c r="O31" s="99"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O31)+BA31</f>
        <v>#VALUE!</v>
      </c>
      <c r="BC31" s="55" t="e">
        <f aca="false">SpellNumber123(L31,BB31)</f>
        <v>#VALUE!</v>
      </c>
      <c r="IE31" s="57" t="n">
        <v>1.01</v>
      </c>
      <c r="IF31" s="57" t="s">
        <v>51</v>
      </c>
      <c r="IG31" s="57" t="s">
        <v>47</v>
      </c>
      <c r="IH31" s="57" t="n">
        <v>123.223</v>
      </c>
      <c r="II31" s="57" t="s">
        <v>42</v>
      </c>
    </row>
    <row r="32" s="56" customFormat="true" ht="16.5" hidden="false" customHeight="false" outlineLevel="0" collapsed="false">
      <c r="A32" s="94" t="n">
        <v>10.04</v>
      </c>
      <c r="B32" s="95" t="s">
        <v>745</v>
      </c>
      <c r="C32" s="38" t="s">
        <v>119</v>
      </c>
      <c r="D32" s="133" t="n">
        <v>6</v>
      </c>
      <c r="E32" s="94" t="s">
        <v>163</v>
      </c>
      <c r="F32" s="89"/>
      <c r="G32" s="89"/>
      <c r="H32" s="89"/>
      <c r="I32" s="44" t="s">
        <v>43</v>
      </c>
      <c r="J32" s="45" t="n">
        <f aca="false">IF(I32="Less(-)",-1,1)</f>
        <v>1</v>
      </c>
      <c r="K32" s="47" t="s">
        <v>44</v>
      </c>
      <c r="L32" s="47" t="s">
        <v>45</v>
      </c>
      <c r="M32" s="98"/>
      <c r="N32" s="49"/>
      <c r="O32" s="99" t="n">
        <v>0.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O32)+BA32</f>
        <v>#VALUE!</v>
      </c>
      <c r="BC32" s="55" t="e">
        <f aca="false">SpellNumber123(L32,BB32)</f>
        <v>#VALUE!</v>
      </c>
      <c r="IE32" s="57" t="n">
        <v>1.02</v>
      </c>
      <c r="IF32" s="57" t="s">
        <v>54</v>
      </c>
      <c r="IG32" s="57" t="s">
        <v>55</v>
      </c>
      <c r="IH32" s="57" t="n">
        <v>213</v>
      </c>
      <c r="II32" s="57" t="s">
        <v>42</v>
      </c>
    </row>
    <row r="33" s="56" customFormat="true" ht="16.5" hidden="false" customHeight="false" outlineLevel="0" collapsed="false">
      <c r="A33" s="94" t="n">
        <v>10.05</v>
      </c>
      <c r="B33" s="95" t="s">
        <v>746</v>
      </c>
      <c r="C33" s="38" t="s">
        <v>121</v>
      </c>
      <c r="D33" s="133" t="n">
        <v>4</v>
      </c>
      <c r="E33" s="94" t="s">
        <v>163</v>
      </c>
      <c r="F33" s="89"/>
      <c r="G33" s="89"/>
      <c r="H33" s="89"/>
      <c r="I33" s="44" t="s">
        <v>43</v>
      </c>
      <c r="J33" s="45" t="n">
        <f aca="false">IF(I33="Less(-)",-1,1)</f>
        <v>1</v>
      </c>
      <c r="K33" s="47" t="s">
        <v>44</v>
      </c>
      <c r="L33" s="47" t="s">
        <v>45</v>
      </c>
      <c r="M33" s="98"/>
      <c r="N33" s="49"/>
      <c r="O33" s="99"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O33)+BA33</f>
        <v>#VALUE!</v>
      </c>
      <c r="BC33" s="55" t="e">
        <f aca="false">SpellNumber123(L33,BB33)</f>
        <v>#VALUE!</v>
      </c>
      <c r="IE33" s="57" t="n">
        <v>2</v>
      </c>
      <c r="IF33" s="57" t="s">
        <v>46</v>
      </c>
      <c r="IG33" s="57" t="s">
        <v>58</v>
      </c>
      <c r="IH33" s="57" t="n">
        <v>10</v>
      </c>
      <c r="II33" s="57" t="s">
        <v>42</v>
      </c>
    </row>
    <row r="34" s="56" customFormat="true" ht="16.5" hidden="false" customHeight="false" outlineLevel="0" collapsed="false">
      <c r="A34" s="94" t="n">
        <v>10.06</v>
      </c>
      <c r="B34" s="95" t="s">
        <v>747</v>
      </c>
      <c r="C34" s="38" t="s">
        <v>123</v>
      </c>
      <c r="D34" s="133" t="n">
        <v>6</v>
      </c>
      <c r="E34" s="94" t="s">
        <v>163</v>
      </c>
      <c r="F34" s="41"/>
      <c r="G34" s="42"/>
      <c r="H34" s="42"/>
      <c r="I34" s="44" t="s">
        <v>43</v>
      </c>
      <c r="J34" s="45" t="n">
        <f aca="false">IF(I34="Less(-)",-1,1)</f>
        <v>1</v>
      </c>
      <c r="K34" s="47"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O34)+BA34</f>
        <v>#VALUE!</v>
      </c>
      <c r="BC34" s="55" t="e">
        <f aca="false">SpellNumber123(L34,BB34)</f>
        <v>#VALUE!</v>
      </c>
      <c r="IE34" s="57" t="n">
        <v>3</v>
      </c>
      <c r="IF34" s="57" t="s">
        <v>61</v>
      </c>
      <c r="IG34" s="57" t="s">
        <v>62</v>
      </c>
      <c r="IH34" s="57" t="n">
        <v>10</v>
      </c>
      <c r="II34" s="57" t="s">
        <v>42</v>
      </c>
    </row>
    <row r="35" s="56" customFormat="true" ht="25.5" hidden="false" customHeight="false" outlineLevel="0" collapsed="false">
      <c r="A35" s="94" t="n">
        <v>10.07</v>
      </c>
      <c r="B35" s="95" t="s">
        <v>748</v>
      </c>
      <c r="C35" s="38" t="s">
        <v>125</v>
      </c>
      <c r="D35" s="133" t="n">
        <v>2</v>
      </c>
      <c r="E35" s="94" t="s">
        <v>98</v>
      </c>
      <c r="F35" s="41"/>
      <c r="G35" s="42"/>
      <c r="H35" s="42"/>
      <c r="I35" s="44" t="s">
        <v>43</v>
      </c>
      <c r="J35" s="45" t="n">
        <f aca="false">IF(I35="Less(-)",-1,1)</f>
        <v>1</v>
      </c>
      <c r="K35" s="47"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O35)+BA35</f>
        <v>#VALUE!</v>
      </c>
      <c r="BC35" s="55" t="e">
        <f aca="false">SpellNumber123(L35,BB35)</f>
        <v>#VALUE!</v>
      </c>
      <c r="IE35" s="57" t="n">
        <v>1.01</v>
      </c>
      <c r="IF35" s="57" t="s">
        <v>51</v>
      </c>
      <c r="IG35" s="57" t="s">
        <v>47</v>
      </c>
      <c r="IH35" s="57" t="n">
        <v>123.223</v>
      </c>
      <c r="II35" s="57" t="s">
        <v>42</v>
      </c>
    </row>
    <row r="36" s="56" customFormat="true" ht="25.5" hidden="false" customHeight="false" outlineLevel="0" collapsed="false">
      <c r="A36" s="94" t="n">
        <v>10.08</v>
      </c>
      <c r="B36" s="95" t="s">
        <v>749</v>
      </c>
      <c r="C36" s="38" t="s">
        <v>127</v>
      </c>
      <c r="D36" s="133" t="n">
        <v>4</v>
      </c>
      <c r="E36" s="94" t="s">
        <v>98</v>
      </c>
      <c r="F36" s="41"/>
      <c r="G36" s="42"/>
      <c r="H36" s="42"/>
      <c r="I36" s="44" t="s">
        <v>43</v>
      </c>
      <c r="J36" s="45" t="n">
        <f aca="false">IF(I36="Less(-)",-1,1)</f>
        <v>1</v>
      </c>
      <c r="K36" s="47" t="s">
        <v>44</v>
      </c>
      <c r="L36" s="47" t="s">
        <v>45</v>
      </c>
      <c r="M36" s="98"/>
      <c r="N36" s="49"/>
      <c r="O36" s="99"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O36)+BA36</f>
        <v>#VALUE!</v>
      </c>
      <c r="BC36" s="55" t="e">
        <f aca="false">SpellNumber123(L36,BB36)</f>
        <v>#VALUE!</v>
      </c>
      <c r="IE36" s="57" t="n">
        <v>1.02</v>
      </c>
      <c r="IF36" s="57" t="s">
        <v>54</v>
      </c>
      <c r="IG36" s="57" t="s">
        <v>55</v>
      </c>
      <c r="IH36" s="57" t="n">
        <v>213</v>
      </c>
      <c r="II36" s="57" t="s">
        <v>42</v>
      </c>
    </row>
    <row r="37" s="56" customFormat="true" ht="16.5" hidden="false" customHeight="false" outlineLevel="0" collapsed="false">
      <c r="A37" s="133" t="n">
        <v>10.09</v>
      </c>
      <c r="B37" s="95" t="s">
        <v>750</v>
      </c>
      <c r="C37" s="38" t="s">
        <v>129</v>
      </c>
      <c r="D37" s="133" t="n">
        <v>20</v>
      </c>
      <c r="E37" s="94" t="s">
        <v>163</v>
      </c>
      <c r="F37" s="41"/>
      <c r="G37" s="42"/>
      <c r="H37" s="42"/>
      <c r="I37" s="44" t="s">
        <v>43</v>
      </c>
      <c r="J37" s="45" t="n">
        <f aca="false">IF(I37="Less(-)",-1,1)</f>
        <v>1</v>
      </c>
      <c r="K37" s="47"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O37)+BA37</f>
        <v>#VALUE!</v>
      </c>
      <c r="BC37" s="55" t="e">
        <f aca="false">SpellNumber123(L37,BB37)</f>
        <v>#VALUE!</v>
      </c>
      <c r="IE37" s="57" t="n">
        <v>2</v>
      </c>
      <c r="IF37" s="57" t="s">
        <v>46</v>
      </c>
      <c r="IG37" s="57" t="s">
        <v>58</v>
      </c>
      <c r="IH37" s="57" t="n">
        <v>10</v>
      </c>
      <c r="II37" s="57" t="s">
        <v>42</v>
      </c>
    </row>
    <row r="38" s="56" customFormat="true" ht="25.5" hidden="false" customHeight="false" outlineLevel="0" collapsed="false">
      <c r="A38" s="134" t="n">
        <v>11</v>
      </c>
      <c r="B38" s="88" t="s">
        <v>751</v>
      </c>
      <c r="C38" s="38" t="s">
        <v>131</v>
      </c>
      <c r="D38" s="89"/>
      <c r="E38" s="89"/>
      <c r="F38" s="89"/>
      <c r="G38" s="89"/>
      <c r="H38" s="89"/>
      <c r="I38" s="44"/>
      <c r="J38" s="45"/>
      <c r="K38" s="89"/>
      <c r="L38" s="89"/>
      <c r="M38" s="89"/>
      <c r="N38" s="92"/>
      <c r="O38" s="99"/>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100"/>
      <c r="BC38" s="92"/>
      <c r="IE38" s="57" t="n">
        <v>3</v>
      </c>
      <c r="IF38" s="57" t="s">
        <v>61</v>
      </c>
      <c r="IG38" s="57" t="s">
        <v>62</v>
      </c>
      <c r="IH38" s="57" t="n">
        <v>10</v>
      </c>
      <c r="II38" s="57" t="s">
        <v>42</v>
      </c>
    </row>
    <row r="39" s="56" customFormat="true" ht="16.5" hidden="false" customHeight="false" outlineLevel="0" collapsed="false">
      <c r="A39" s="94" t="n">
        <v>11.01</v>
      </c>
      <c r="B39" s="95" t="s">
        <v>752</v>
      </c>
      <c r="C39" s="38" t="s">
        <v>133</v>
      </c>
      <c r="D39" s="133" t="n">
        <v>1</v>
      </c>
      <c r="E39" s="94" t="s">
        <v>151</v>
      </c>
      <c r="F39" s="41"/>
      <c r="G39" s="42"/>
      <c r="H39" s="42"/>
      <c r="I39" s="44" t="s">
        <v>43</v>
      </c>
      <c r="J39" s="45" t="n">
        <f aca="false">IF(I39="Less(-)",-1,1)</f>
        <v>1</v>
      </c>
      <c r="K39" s="47" t="s">
        <v>44</v>
      </c>
      <c r="L39" s="47" t="s">
        <v>45</v>
      </c>
      <c r="M39" s="98"/>
      <c r="N39" s="49"/>
      <c r="O39" s="99"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O39)+BA39</f>
        <v>#VALUE!</v>
      </c>
      <c r="BC39" s="55" t="e">
        <f aca="false">SpellNumber123(L39,BB39)</f>
        <v>#VALUE!</v>
      </c>
      <c r="IE39" s="57" t="n">
        <v>1.01</v>
      </c>
      <c r="IF39" s="57" t="s">
        <v>51</v>
      </c>
      <c r="IG39" s="57" t="s">
        <v>47</v>
      </c>
      <c r="IH39" s="57" t="n">
        <v>123.223</v>
      </c>
      <c r="II39" s="57" t="s">
        <v>42</v>
      </c>
    </row>
    <row r="40" s="56" customFormat="true" ht="16.5" hidden="false" customHeight="false" outlineLevel="0" collapsed="false">
      <c r="A40" s="94" t="n">
        <v>11.02</v>
      </c>
      <c r="B40" s="95" t="s">
        <v>753</v>
      </c>
      <c r="C40" s="38" t="s">
        <v>135</v>
      </c>
      <c r="D40" s="133" t="n">
        <v>1</v>
      </c>
      <c r="E40" s="94" t="s">
        <v>151</v>
      </c>
      <c r="F40" s="89"/>
      <c r="G40" s="89"/>
      <c r="H40" s="89"/>
      <c r="I40" s="44" t="s">
        <v>43</v>
      </c>
      <c r="J40" s="45" t="n">
        <f aca="false">IF(I40="Less(-)",-1,1)</f>
        <v>1</v>
      </c>
      <c r="K40" s="47" t="s">
        <v>44</v>
      </c>
      <c r="L40" s="47" t="s">
        <v>45</v>
      </c>
      <c r="M40" s="98"/>
      <c r="N40" s="49"/>
      <c r="O40" s="99"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O40)+BA40</f>
        <v>#VALUE!</v>
      </c>
      <c r="BC40" s="55" t="e">
        <f aca="false">SpellNumber123(L40,BB40)</f>
        <v>#VALUE!</v>
      </c>
      <c r="IE40" s="57" t="n">
        <v>1.02</v>
      </c>
      <c r="IF40" s="57" t="s">
        <v>54</v>
      </c>
      <c r="IG40" s="57" t="s">
        <v>55</v>
      </c>
      <c r="IH40" s="57" t="n">
        <v>213</v>
      </c>
      <c r="II40" s="57" t="s">
        <v>42</v>
      </c>
    </row>
    <row r="41" s="56" customFormat="true" ht="16.5" hidden="false" customHeight="false" outlineLevel="0" collapsed="false">
      <c r="A41" s="94" t="n">
        <v>11.03</v>
      </c>
      <c r="B41" s="95" t="s">
        <v>754</v>
      </c>
      <c r="C41" s="38" t="s">
        <v>137</v>
      </c>
      <c r="D41" s="133" t="n">
        <v>1</v>
      </c>
      <c r="E41" s="94" t="s">
        <v>151</v>
      </c>
      <c r="F41" s="41"/>
      <c r="G41" s="42"/>
      <c r="H41" s="42"/>
      <c r="I41" s="44" t="s">
        <v>43</v>
      </c>
      <c r="J41" s="45" t="n">
        <f aca="false">IF(I41="Less(-)",-1,1)</f>
        <v>1</v>
      </c>
      <c r="K41" s="47"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O41)+BA41</f>
        <v>#VALUE!</v>
      </c>
      <c r="BC41" s="55" t="e">
        <f aca="false">SpellNumber123(L41,BB41)</f>
        <v>#VALUE!</v>
      </c>
      <c r="IE41" s="57" t="n">
        <v>2</v>
      </c>
      <c r="IF41" s="57" t="s">
        <v>46</v>
      </c>
      <c r="IG41" s="57" t="s">
        <v>58</v>
      </c>
      <c r="IH41" s="57" t="n">
        <v>10</v>
      </c>
      <c r="II41" s="57" t="s">
        <v>42</v>
      </c>
    </row>
    <row r="42" s="56" customFormat="true" ht="25.5" hidden="false" customHeight="false" outlineLevel="0" collapsed="false">
      <c r="A42" s="94" t="n">
        <v>11.04</v>
      </c>
      <c r="B42" s="95" t="s">
        <v>755</v>
      </c>
      <c r="C42" s="38" t="s">
        <v>139</v>
      </c>
      <c r="D42" s="133" t="n">
        <v>1</v>
      </c>
      <c r="E42" s="94" t="s">
        <v>151</v>
      </c>
      <c r="F42" s="41"/>
      <c r="G42" s="42"/>
      <c r="H42" s="42"/>
      <c r="I42" s="44" t="s">
        <v>43</v>
      </c>
      <c r="J42" s="45" t="n">
        <f aca="false">IF(I42="Less(-)",-1,1)</f>
        <v>1</v>
      </c>
      <c r="K42" s="47" t="s">
        <v>44</v>
      </c>
      <c r="L42" s="47" t="s">
        <v>45</v>
      </c>
      <c r="M42" s="98"/>
      <c r="N42" s="49"/>
      <c r="O42" s="99"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O42)+BA42</f>
        <v>#VALUE!</v>
      </c>
      <c r="BC42" s="55" t="e">
        <f aca="false">SpellNumber123(L42,BB42)</f>
        <v>#VALUE!</v>
      </c>
      <c r="IE42" s="57" t="n">
        <v>3</v>
      </c>
      <c r="IF42" s="57" t="s">
        <v>61</v>
      </c>
      <c r="IG42" s="57" t="s">
        <v>62</v>
      </c>
      <c r="IH42" s="57" t="n">
        <v>10</v>
      </c>
      <c r="II42" s="57" t="s">
        <v>42</v>
      </c>
    </row>
    <row r="43" s="56" customFormat="true" ht="25.5" hidden="false" customHeight="false" outlineLevel="0" collapsed="false">
      <c r="A43" s="94" t="n">
        <v>11.05</v>
      </c>
      <c r="B43" s="95" t="s">
        <v>756</v>
      </c>
      <c r="C43" s="38" t="s">
        <v>141</v>
      </c>
      <c r="D43" s="133" t="n">
        <v>1</v>
      </c>
      <c r="E43" s="94" t="s">
        <v>151</v>
      </c>
      <c r="F43" s="41"/>
      <c r="G43" s="42"/>
      <c r="H43" s="42"/>
      <c r="I43" s="44" t="s">
        <v>43</v>
      </c>
      <c r="J43" s="45" t="n">
        <f aca="false">IF(I43="Less(-)",-1,1)</f>
        <v>1</v>
      </c>
      <c r="K43" s="47"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O43)+BA43</f>
        <v>#VALUE!</v>
      </c>
      <c r="BC43" s="55" t="e">
        <f aca="false">SpellNumber123(L43,BB43)</f>
        <v>#VALUE!</v>
      </c>
      <c r="IE43" s="57" t="n">
        <v>1.01</v>
      </c>
      <c r="IF43" s="57" t="s">
        <v>51</v>
      </c>
      <c r="IG43" s="57" t="s">
        <v>47</v>
      </c>
      <c r="IH43" s="57" t="n">
        <v>123.223</v>
      </c>
      <c r="II43" s="57" t="s">
        <v>42</v>
      </c>
    </row>
    <row r="44" s="56" customFormat="true" ht="16.5" hidden="false" customHeight="false" outlineLevel="0" collapsed="false">
      <c r="A44" s="94" t="n">
        <v>11.06</v>
      </c>
      <c r="B44" s="95" t="s">
        <v>757</v>
      </c>
      <c r="C44" s="38" t="s">
        <v>143</v>
      </c>
      <c r="D44" s="133" t="n">
        <v>1</v>
      </c>
      <c r="E44" s="94" t="s">
        <v>151</v>
      </c>
      <c r="F44" s="89"/>
      <c r="G44" s="89"/>
      <c r="H44" s="89"/>
      <c r="I44" s="44" t="s">
        <v>43</v>
      </c>
      <c r="J44" s="45" t="n">
        <f aca="false">IF(I44="Less(-)",-1,1)</f>
        <v>1</v>
      </c>
      <c r="K44" s="47" t="s">
        <v>44</v>
      </c>
      <c r="L44" s="47" t="s">
        <v>45</v>
      </c>
      <c r="M44" s="98"/>
      <c r="N44" s="49"/>
      <c r="O44" s="99"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O44)+BA44</f>
        <v>#VALUE!</v>
      </c>
      <c r="BC44" s="55" t="e">
        <f aca="false">SpellNumber123(L44,BB44)</f>
        <v>#VALUE!</v>
      </c>
      <c r="IE44" s="57" t="n">
        <v>1.02</v>
      </c>
      <c r="IF44" s="57" t="s">
        <v>54</v>
      </c>
      <c r="IG44" s="57" t="s">
        <v>55</v>
      </c>
      <c r="IH44" s="57" t="n">
        <v>213</v>
      </c>
      <c r="II44" s="57" t="s">
        <v>42</v>
      </c>
    </row>
    <row r="45" s="56" customFormat="true" ht="16.5" hidden="false" customHeight="false" outlineLevel="0" collapsed="false">
      <c r="A45" s="94" t="n">
        <v>11.07</v>
      </c>
      <c r="B45" s="95" t="s">
        <v>639</v>
      </c>
      <c r="C45" s="38" t="s">
        <v>145</v>
      </c>
      <c r="D45" s="133" t="n">
        <v>1</v>
      </c>
      <c r="E45" s="94" t="s">
        <v>758</v>
      </c>
      <c r="F45" s="41"/>
      <c r="G45" s="42"/>
      <c r="H45" s="42"/>
      <c r="I45" s="44" t="s">
        <v>43</v>
      </c>
      <c r="J45" s="45" t="n">
        <f aca="false">IF(I45="Less(-)",-1,1)</f>
        <v>1</v>
      </c>
      <c r="K45" s="47" t="s">
        <v>44</v>
      </c>
      <c r="L45" s="47" t="s">
        <v>45</v>
      </c>
      <c r="M45" s="98"/>
      <c r="N45" s="49"/>
      <c r="O45" s="99"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O45)+BA45</f>
        <v>#VALUE!</v>
      </c>
      <c r="BC45" s="55" t="e">
        <f aca="false">SpellNumber123(L45,BB45)</f>
        <v>#VALUE!</v>
      </c>
      <c r="IE45" s="57" t="n">
        <v>2</v>
      </c>
      <c r="IF45" s="57" t="s">
        <v>46</v>
      </c>
      <c r="IG45" s="57" t="s">
        <v>58</v>
      </c>
      <c r="IH45" s="57" t="n">
        <v>10</v>
      </c>
      <c r="II45" s="57" t="s">
        <v>42</v>
      </c>
    </row>
    <row r="46" s="56" customFormat="true" ht="16.5" hidden="false" customHeight="false" outlineLevel="0" collapsed="false">
      <c r="A46" s="94" t="n">
        <v>11.08</v>
      </c>
      <c r="B46" s="95" t="s">
        <v>646</v>
      </c>
      <c r="C46" s="38" t="s">
        <v>147</v>
      </c>
      <c r="D46" s="133" t="n">
        <v>1</v>
      </c>
      <c r="E46" s="94" t="s">
        <v>151</v>
      </c>
      <c r="F46" s="41"/>
      <c r="G46" s="42"/>
      <c r="H46" s="59"/>
      <c r="I46" s="44" t="s">
        <v>43</v>
      </c>
      <c r="J46" s="45" t="n">
        <f aca="false">IF(I46="Less(-)",-1,1)</f>
        <v>1</v>
      </c>
      <c r="K46" s="47"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O46)+BA46</f>
        <v>#VALUE!</v>
      </c>
      <c r="BC46" s="55" t="e">
        <f aca="false">SpellNumber123(L46,BB46)</f>
        <v>#VALUE!</v>
      </c>
      <c r="IE46" s="57" t="n">
        <v>3</v>
      </c>
      <c r="IF46" s="57" t="s">
        <v>61</v>
      </c>
      <c r="IG46" s="57" t="s">
        <v>62</v>
      </c>
      <c r="IH46" s="57" t="n">
        <v>10</v>
      </c>
      <c r="II46" s="57" t="s">
        <v>42</v>
      </c>
    </row>
    <row r="47" s="56" customFormat="true" ht="16.5" hidden="false" customHeight="false" outlineLevel="0" collapsed="false">
      <c r="A47" s="94" t="n">
        <v>11.09</v>
      </c>
      <c r="B47" s="95" t="s">
        <v>759</v>
      </c>
      <c r="C47" s="38" t="s">
        <v>150</v>
      </c>
      <c r="D47" s="133" t="n">
        <v>1</v>
      </c>
      <c r="E47" s="94" t="s">
        <v>151</v>
      </c>
      <c r="F47" s="89"/>
      <c r="G47" s="89"/>
      <c r="H47" s="89"/>
      <c r="I47" s="44" t="s">
        <v>43</v>
      </c>
      <c r="J47" s="45" t="n">
        <f aca="false">IF(I47="Less(-)",-1,1)</f>
        <v>1</v>
      </c>
      <c r="K47" s="47" t="s">
        <v>44</v>
      </c>
      <c r="L47" s="47" t="s">
        <v>45</v>
      </c>
      <c r="M47" s="98"/>
      <c r="N47" s="49"/>
      <c r="O47" s="99"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O47)+BA47</f>
        <v>#VALUE!</v>
      </c>
      <c r="BC47" s="55" t="e">
        <f aca="false">SpellNumber123(L47,BB47)</f>
        <v>#VALUE!</v>
      </c>
      <c r="IE47" s="57" t="n">
        <v>1</v>
      </c>
      <c r="IF47" s="57" t="s">
        <v>46</v>
      </c>
      <c r="IG47" s="57" t="s">
        <v>47</v>
      </c>
      <c r="IH47" s="57" t="n">
        <v>10</v>
      </c>
      <c r="II47" s="57" t="s">
        <v>48</v>
      </c>
    </row>
    <row r="48" s="56" customFormat="true" ht="16.5" hidden="false" customHeight="false" outlineLevel="0" collapsed="false">
      <c r="A48" s="94" t="n">
        <v>11.1</v>
      </c>
      <c r="B48" s="95" t="s">
        <v>760</v>
      </c>
      <c r="C48" s="38" t="s">
        <v>153</v>
      </c>
      <c r="D48" s="133" t="n">
        <v>1</v>
      </c>
      <c r="E48" s="94" t="s">
        <v>151</v>
      </c>
      <c r="F48" s="41"/>
      <c r="G48" s="42"/>
      <c r="H48" s="43"/>
      <c r="I48" s="44" t="s">
        <v>43</v>
      </c>
      <c r="J48" s="45" t="n">
        <f aca="false">IF(I48="Less(-)",-1,1)</f>
        <v>1</v>
      </c>
      <c r="K48" s="47"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O48)+BA48</f>
        <v>#VALUE!</v>
      </c>
      <c r="BC48" s="55" t="e">
        <f aca="false">SpellNumber123(L48,BB48)</f>
        <v>#VALUE!</v>
      </c>
      <c r="IE48" s="57" t="n">
        <v>1.01</v>
      </c>
      <c r="IF48" s="57" t="s">
        <v>51</v>
      </c>
      <c r="IG48" s="57" t="s">
        <v>47</v>
      </c>
      <c r="IH48" s="57" t="n">
        <v>123.223</v>
      </c>
      <c r="II48" s="57" t="s">
        <v>42</v>
      </c>
    </row>
    <row r="49" s="56" customFormat="true" ht="25.5" hidden="false" customHeight="false" outlineLevel="0" collapsed="false">
      <c r="A49" s="94" t="n">
        <v>12</v>
      </c>
      <c r="B49" s="95" t="s">
        <v>761</v>
      </c>
      <c r="C49" s="38" t="s">
        <v>155</v>
      </c>
      <c r="D49" s="133" t="n">
        <v>4</v>
      </c>
      <c r="E49" s="94" t="s">
        <v>163</v>
      </c>
      <c r="F49" s="41"/>
      <c r="G49" s="42"/>
      <c r="H49" s="42"/>
      <c r="I49" s="44" t="s">
        <v>43</v>
      </c>
      <c r="J49" s="45" t="n">
        <f aca="false">IF(I49="Less(-)",-1,1)</f>
        <v>1</v>
      </c>
      <c r="K49" s="47" t="s">
        <v>44</v>
      </c>
      <c r="L49" s="47" t="s">
        <v>45</v>
      </c>
      <c r="M49" s="98"/>
      <c r="N49" s="49"/>
      <c r="O49" s="99"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O49)+BA49</f>
        <v>#VALUE!</v>
      </c>
      <c r="BC49" s="55" t="e">
        <f aca="false">SpellNumber123(L49,BB49)</f>
        <v>#VALUE!</v>
      </c>
      <c r="IE49" s="57" t="n">
        <v>1.02</v>
      </c>
      <c r="IF49" s="57" t="s">
        <v>54</v>
      </c>
      <c r="IG49" s="57" t="s">
        <v>55</v>
      </c>
      <c r="IH49" s="57" t="n">
        <v>213</v>
      </c>
      <c r="II49" s="57" t="s">
        <v>42</v>
      </c>
    </row>
    <row r="50" s="56" customFormat="true" ht="38.25" hidden="false" customHeight="false" outlineLevel="0" collapsed="false">
      <c r="A50" s="94" t="n">
        <v>13</v>
      </c>
      <c r="B50" s="95" t="s">
        <v>762</v>
      </c>
      <c r="C50" s="38" t="s">
        <v>158</v>
      </c>
      <c r="D50" s="133" t="n">
        <v>1</v>
      </c>
      <c r="E50" s="94" t="s">
        <v>151</v>
      </c>
      <c r="F50" s="89"/>
      <c r="G50" s="89"/>
      <c r="H50" s="89"/>
      <c r="I50" s="44" t="s">
        <v>43</v>
      </c>
      <c r="J50" s="45" t="n">
        <f aca="false">IF(I50="Less(-)",-1,1)</f>
        <v>1</v>
      </c>
      <c r="K50" s="47" t="s">
        <v>44</v>
      </c>
      <c r="L50" s="47" t="s">
        <v>45</v>
      </c>
      <c r="M50" s="98"/>
      <c r="N50" s="49"/>
      <c r="O50" s="99" t="n">
        <v>0.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O50)+BA50</f>
        <v>#VALUE!</v>
      </c>
      <c r="BC50" s="55" t="e">
        <f aca="false">SpellNumber123(L50,BB50)</f>
        <v>#VALUE!</v>
      </c>
      <c r="IE50" s="57" t="n">
        <v>2</v>
      </c>
      <c r="IF50" s="57" t="s">
        <v>46</v>
      </c>
      <c r="IG50" s="57" t="s">
        <v>58</v>
      </c>
      <c r="IH50" s="57" t="n">
        <v>10</v>
      </c>
      <c r="II50" s="57" t="s">
        <v>42</v>
      </c>
    </row>
    <row r="51" s="56" customFormat="true" ht="25.5" hidden="false" customHeight="false" outlineLevel="0" collapsed="false">
      <c r="A51" s="94" t="n">
        <v>14</v>
      </c>
      <c r="B51" s="95" t="s">
        <v>763</v>
      </c>
      <c r="C51" s="38" t="s">
        <v>160</v>
      </c>
      <c r="D51" s="133" t="n">
        <v>1</v>
      </c>
      <c r="E51" s="94" t="s">
        <v>151</v>
      </c>
      <c r="F51" s="89"/>
      <c r="G51" s="89"/>
      <c r="H51" s="89"/>
      <c r="I51" s="44" t="s">
        <v>43</v>
      </c>
      <c r="J51" s="45" t="n">
        <f aca="false">IF(I51="Less(-)",-1,1)</f>
        <v>1</v>
      </c>
      <c r="K51" s="47" t="s">
        <v>44</v>
      </c>
      <c r="L51" s="47" t="s">
        <v>45</v>
      </c>
      <c r="M51" s="98"/>
      <c r="N51" s="49"/>
      <c r="O51" s="99" t="n">
        <v>0.18</v>
      </c>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0" t="e">
        <f aca="false">total_amount_ba($B$2,$D$2,D51,F51,J51,K51,M51)</f>
        <v>#VALUE!</v>
      </c>
      <c r="BB51" s="100" t="e">
        <f aca="false">(BA51*O51)+BA51</f>
        <v>#VALUE!</v>
      </c>
      <c r="BC51" s="55" t="e">
        <f aca="false">SpellNumber123(L51,BB51)</f>
        <v>#VALUE!</v>
      </c>
      <c r="IE51" s="57" t="n">
        <v>3</v>
      </c>
      <c r="IF51" s="57" t="s">
        <v>61</v>
      </c>
      <c r="IG51" s="57" t="s">
        <v>62</v>
      </c>
      <c r="IH51" s="57" t="n">
        <v>10</v>
      </c>
      <c r="II51" s="57" t="s">
        <v>42</v>
      </c>
    </row>
    <row r="52" s="56" customFormat="true" ht="25.5" hidden="false" customHeight="false" outlineLevel="0" collapsed="false">
      <c r="A52" s="94" t="n">
        <v>15</v>
      </c>
      <c r="B52" s="95" t="s">
        <v>764</v>
      </c>
      <c r="C52" s="38" t="s">
        <v>162</v>
      </c>
      <c r="D52" s="133" t="n">
        <v>1</v>
      </c>
      <c r="E52" s="94" t="s">
        <v>151</v>
      </c>
      <c r="F52" s="41"/>
      <c r="G52" s="42"/>
      <c r="H52" s="42"/>
      <c r="I52" s="44" t="s">
        <v>43</v>
      </c>
      <c r="J52" s="45" t="n">
        <f aca="false">IF(I52="Less(-)",-1,1)</f>
        <v>1</v>
      </c>
      <c r="K52" s="47" t="s">
        <v>44</v>
      </c>
      <c r="L52" s="47" t="s">
        <v>45</v>
      </c>
      <c r="M52" s="98"/>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O52)+BA52</f>
        <v>#VALUE!</v>
      </c>
      <c r="BC52" s="55" t="e">
        <f aca="false">SpellNumber123(L52,BB52)</f>
        <v>#VALUE!</v>
      </c>
      <c r="IE52" s="57" t="n">
        <v>1.01</v>
      </c>
      <c r="IF52" s="57" t="s">
        <v>51</v>
      </c>
      <c r="IG52" s="57" t="s">
        <v>47</v>
      </c>
      <c r="IH52" s="57" t="n">
        <v>123.223</v>
      </c>
      <c r="II52" s="57" t="s">
        <v>42</v>
      </c>
    </row>
    <row r="53" s="56" customFormat="true" ht="16.5" hidden="false" customHeight="false" outlineLevel="0" collapsed="false">
      <c r="A53" s="94" t="n">
        <v>16</v>
      </c>
      <c r="B53" s="95" t="s">
        <v>765</v>
      </c>
      <c r="C53" s="38" t="s">
        <v>165</v>
      </c>
      <c r="D53" s="133" t="n">
        <v>1</v>
      </c>
      <c r="E53" s="94" t="s">
        <v>151</v>
      </c>
      <c r="F53" s="41"/>
      <c r="G53" s="42"/>
      <c r="H53" s="42"/>
      <c r="I53" s="44" t="s">
        <v>43</v>
      </c>
      <c r="J53" s="45" t="n">
        <f aca="false">IF(I53="Less(-)",-1,1)</f>
        <v>1</v>
      </c>
      <c r="K53" s="47"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O53)+BA53</f>
        <v>#VALUE!</v>
      </c>
      <c r="BC53" s="55" t="e">
        <f aca="false">SpellNumber123(L53,BB53)</f>
        <v>#VALUE!</v>
      </c>
      <c r="IE53" s="57" t="n">
        <v>1.02</v>
      </c>
      <c r="IF53" s="57" t="s">
        <v>54</v>
      </c>
      <c r="IG53" s="57" t="s">
        <v>55</v>
      </c>
      <c r="IH53" s="57" t="n">
        <v>213</v>
      </c>
      <c r="II53" s="57" t="s">
        <v>42</v>
      </c>
    </row>
    <row r="54" s="56" customFormat="true" ht="16.5" hidden="false" customHeight="false" outlineLevel="0" collapsed="false">
      <c r="A54" s="94" t="n">
        <v>17</v>
      </c>
      <c r="B54" s="95" t="s">
        <v>766</v>
      </c>
      <c r="C54" s="38" t="s">
        <v>167</v>
      </c>
      <c r="D54" s="133" t="n">
        <v>1</v>
      </c>
      <c r="E54" s="94" t="s">
        <v>151</v>
      </c>
      <c r="F54" s="41"/>
      <c r="G54" s="42"/>
      <c r="H54" s="42"/>
      <c r="I54" s="44" t="s">
        <v>43</v>
      </c>
      <c r="J54" s="45" t="n">
        <f aca="false">IF(I54="Less(-)",-1,1)</f>
        <v>1</v>
      </c>
      <c r="K54" s="47" t="s">
        <v>44</v>
      </c>
      <c r="L54" s="47" t="s">
        <v>45</v>
      </c>
      <c r="M54" s="98"/>
      <c r="N54" s="49"/>
      <c r="O54" s="99"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O54)+BA54</f>
        <v>#VALUE!</v>
      </c>
      <c r="BC54" s="55" t="e">
        <f aca="false">SpellNumber123(L54,BB54)</f>
        <v>#VALUE!</v>
      </c>
      <c r="IE54" s="57" t="n">
        <v>2</v>
      </c>
      <c r="IF54" s="57" t="s">
        <v>46</v>
      </c>
      <c r="IG54" s="57" t="s">
        <v>58</v>
      </c>
      <c r="IH54" s="57" t="n">
        <v>10</v>
      </c>
      <c r="II54" s="57" t="s">
        <v>42</v>
      </c>
    </row>
    <row r="55" s="56" customFormat="true" ht="16.5" hidden="false" customHeight="false" outlineLevel="0" collapsed="false">
      <c r="A55" s="94" t="n">
        <v>18</v>
      </c>
      <c r="B55" s="95" t="s">
        <v>767</v>
      </c>
      <c r="C55" s="38" t="s">
        <v>169</v>
      </c>
      <c r="D55" s="133" t="n">
        <v>1</v>
      </c>
      <c r="E55" s="94" t="s">
        <v>151</v>
      </c>
      <c r="F55" s="89"/>
      <c r="G55" s="89"/>
      <c r="H55" s="89"/>
      <c r="I55" s="44" t="s">
        <v>43</v>
      </c>
      <c r="J55" s="45" t="n">
        <f aca="false">IF(I55="Less(-)",-1,1)</f>
        <v>1</v>
      </c>
      <c r="K55" s="47" t="s">
        <v>44</v>
      </c>
      <c r="L55" s="47" t="s">
        <v>45</v>
      </c>
      <c r="M55" s="98"/>
      <c r="N55" s="49"/>
      <c r="O55" s="99" t="n">
        <v>0.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O55)+BA55</f>
        <v>#VALUE!</v>
      </c>
      <c r="BC55" s="55" t="e">
        <f aca="false">SpellNumber123(L55,BB55)</f>
        <v>#VALUE!</v>
      </c>
      <c r="IE55" s="57" t="n">
        <v>3</v>
      </c>
      <c r="IF55" s="57" t="s">
        <v>61</v>
      </c>
      <c r="IG55" s="57" t="s">
        <v>62</v>
      </c>
      <c r="IH55" s="57" t="n">
        <v>10</v>
      </c>
      <c r="II55" s="57" t="s">
        <v>42</v>
      </c>
    </row>
    <row r="56" s="56" customFormat="true" ht="16.5" hidden="false" customHeight="false" outlineLevel="0" collapsed="false">
      <c r="A56" s="94" t="n">
        <v>19</v>
      </c>
      <c r="B56" s="95" t="s">
        <v>768</v>
      </c>
      <c r="C56" s="38" t="s">
        <v>171</v>
      </c>
      <c r="D56" s="133" t="n">
        <v>200</v>
      </c>
      <c r="E56" s="94" t="s">
        <v>533</v>
      </c>
      <c r="F56" s="89"/>
      <c r="G56" s="89"/>
      <c r="H56" s="89"/>
      <c r="I56" s="44" t="s">
        <v>43</v>
      </c>
      <c r="J56" s="45" t="n">
        <f aca="false">IF(I56="Less(-)",-1,1)</f>
        <v>1</v>
      </c>
      <c r="K56" s="47" t="s">
        <v>44</v>
      </c>
      <c r="L56" s="47" t="s">
        <v>45</v>
      </c>
      <c r="M56" s="98"/>
      <c r="N56" s="49"/>
      <c r="O56" s="99"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O56)+BA56</f>
        <v>#VALUE!</v>
      </c>
      <c r="BC56" s="55" t="e">
        <f aca="false">SpellNumber123(L56,BB56)</f>
        <v>#VALUE!</v>
      </c>
      <c r="IE56" s="57" t="n">
        <v>1.01</v>
      </c>
      <c r="IF56" s="57" t="s">
        <v>51</v>
      </c>
      <c r="IG56" s="57" t="s">
        <v>47</v>
      </c>
      <c r="IH56" s="57" t="n">
        <v>123.223</v>
      </c>
      <c r="II56" s="57" t="s">
        <v>42</v>
      </c>
    </row>
    <row r="57" s="56" customFormat="true" ht="16.5" hidden="false" customHeight="false" outlineLevel="0" collapsed="false">
      <c r="A57" s="94" t="n">
        <v>20</v>
      </c>
      <c r="B57" s="95" t="s">
        <v>769</v>
      </c>
      <c r="C57" s="38" t="s">
        <v>173</v>
      </c>
      <c r="D57" s="133" t="n">
        <v>2</v>
      </c>
      <c r="E57" s="94" t="s">
        <v>163</v>
      </c>
      <c r="F57" s="41"/>
      <c r="G57" s="42"/>
      <c r="H57" s="42"/>
      <c r="I57" s="44" t="s">
        <v>43</v>
      </c>
      <c r="J57" s="45" t="n">
        <f aca="false">IF(I57="Less(-)",-1,1)</f>
        <v>1</v>
      </c>
      <c r="K57" s="47" t="s">
        <v>44</v>
      </c>
      <c r="L57" s="47" t="s">
        <v>45</v>
      </c>
      <c r="M57" s="98"/>
      <c r="N57" s="49"/>
      <c r="O57" s="99"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O57)+BA57</f>
        <v>#VALUE!</v>
      </c>
      <c r="BC57" s="55" t="e">
        <f aca="false">SpellNumber123(L57,BB57)</f>
        <v>#VALUE!</v>
      </c>
      <c r="IE57" s="57" t="n">
        <v>1.02</v>
      </c>
      <c r="IF57" s="57" t="s">
        <v>54</v>
      </c>
      <c r="IG57" s="57" t="s">
        <v>55</v>
      </c>
      <c r="IH57" s="57" t="n">
        <v>213</v>
      </c>
      <c r="II57" s="57" t="s">
        <v>42</v>
      </c>
    </row>
    <row r="58" s="56" customFormat="true" ht="25.5" hidden="false" customHeight="false" outlineLevel="0" collapsed="false">
      <c r="A58" s="94" t="n">
        <v>21</v>
      </c>
      <c r="B58" s="95" t="s">
        <v>770</v>
      </c>
      <c r="C58" s="38" t="s">
        <v>174</v>
      </c>
      <c r="D58" s="133" t="n">
        <v>1</v>
      </c>
      <c r="E58" s="94" t="s">
        <v>151</v>
      </c>
      <c r="F58" s="89"/>
      <c r="G58" s="89"/>
      <c r="H58" s="89"/>
      <c r="I58" s="44" t="s">
        <v>43</v>
      </c>
      <c r="J58" s="45" t="n">
        <f aca="false">IF(I58="Less(-)",-1,1)</f>
        <v>1</v>
      </c>
      <c r="K58" s="47" t="s">
        <v>44</v>
      </c>
      <c r="L58" s="47" t="s">
        <v>45</v>
      </c>
      <c r="M58" s="98"/>
      <c r="N58" s="49"/>
      <c r="O58" s="99"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O58)+BA58</f>
        <v>#VALUE!</v>
      </c>
      <c r="BC58" s="55" t="e">
        <f aca="false">SpellNumber123(L58,BB58)</f>
        <v>#VALUE!</v>
      </c>
      <c r="IE58" s="57" t="n">
        <v>2</v>
      </c>
      <c r="IF58" s="57" t="s">
        <v>46</v>
      </c>
      <c r="IG58" s="57" t="s">
        <v>58</v>
      </c>
      <c r="IH58" s="57" t="n">
        <v>10</v>
      </c>
      <c r="II58" s="57" t="s">
        <v>42</v>
      </c>
    </row>
    <row r="59" s="56" customFormat="true" ht="25.5" hidden="false" customHeight="false" outlineLevel="0" collapsed="false">
      <c r="A59" s="94" t="n">
        <v>22</v>
      </c>
      <c r="B59" s="95" t="s">
        <v>771</v>
      </c>
      <c r="C59" s="38" t="s">
        <v>175</v>
      </c>
      <c r="D59" s="133" t="n">
        <v>1</v>
      </c>
      <c r="E59" s="94" t="s">
        <v>151</v>
      </c>
      <c r="F59" s="89"/>
      <c r="G59" s="89"/>
      <c r="H59" s="89"/>
      <c r="I59" s="44" t="s">
        <v>43</v>
      </c>
      <c r="J59" s="45" t="n">
        <f aca="false">IF(I59="Less(-)",-1,1)</f>
        <v>1</v>
      </c>
      <c r="K59" s="47" t="s">
        <v>44</v>
      </c>
      <c r="L59" s="47" t="s">
        <v>45</v>
      </c>
      <c r="M59" s="98"/>
      <c r="N59" s="49"/>
      <c r="O59" s="99"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O59)+BA59</f>
        <v>#VALUE!</v>
      </c>
      <c r="BC59" s="55" t="e">
        <f aca="false">SpellNumber123(L59,BB59)</f>
        <v>#VALUE!</v>
      </c>
      <c r="IE59" s="57" t="n">
        <v>3</v>
      </c>
      <c r="IF59" s="57" t="s">
        <v>61</v>
      </c>
      <c r="IG59" s="57" t="s">
        <v>62</v>
      </c>
      <c r="IH59" s="57" t="n">
        <v>10</v>
      </c>
      <c r="II59" s="57" t="s">
        <v>42</v>
      </c>
    </row>
    <row r="60" customFormat="false" ht="18" hidden="false" customHeight="false" outlineLevel="0" collapsed="false">
      <c r="A60" s="60" t="s">
        <v>87</v>
      </c>
      <c r="B60" s="60"/>
      <c r="C60" s="44"/>
      <c r="D60" s="44"/>
      <c r="E60" s="44"/>
      <c r="F60" s="44"/>
      <c r="G60" s="44"/>
      <c r="H60" s="115"/>
      <c r="I60" s="115"/>
      <c r="J60" s="115"/>
      <c r="K60" s="135"/>
      <c r="L60" s="116"/>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67" t="e">
        <f aca="false">SUM(BA13:BA59)</f>
        <v>#VALUE!</v>
      </c>
      <c r="BB60" s="67" t="e">
        <f aca="false">SUM(BB13:BB59)</f>
        <v>#VALUE!</v>
      </c>
      <c r="BC60" s="55" t="e">
        <f aca="false">SpellNumber(L60,BB60)</f>
        <v>#VALUE!</v>
      </c>
    </row>
    <row r="61" customFormat="false" ht="18" hidden="true" customHeight="false" outlineLevel="0" collapsed="false">
      <c r="A61" s="60" t="s">
        <v>88</v>
      </c>
      <c r="B61" s="60"/>
      <c r="C61" s="119"/>
      <c r="D61" s="120"/>
      <c r="E61" s="121" t="s">
        <v>89</v>
      </c>
      <c r="F61" s="122"/>
      <c r="G61" s="123"/>
      <c r="H61" s="124"/>
      <c r="I61" s="124"/>
      <c r="J61" s="124"/>
      <c r="K61" s="136"/>
      <c r="L61" s="126"/>
      <c r="M61" s="127"/>
      <c r="N61" s="124"/>
      <c r="O61" s="129"/>
      <c r="P61" s="129"/>
      <c r="Q61" s="129"/>
      <c r="R61" s="129"/>
      <c r="S61" s="129"/>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30" t="n">
        <f aca="false">IF(ISBLANK(F61),0,IF(E61="Excess (+)",ROUND(BA60+(BA60*F61),2),IF(E61="Less (-)",ROUND(BA60+(BA60*F61*(-1)),2),0)))</f>
        <v>0</v>
      </c>
      <c r="BB61" s="131" t="n">
        <f aca="false">ROUND(BA61,0)</f>
        <v>0</v>
      </c>
      <c r="BC61" s="55" t="e">
        <f aca="false">SpellNumber(L61,BB61)</f>
        <v>#VALUE!</v>
      </c>
    </row>
    <row r="62" customFormat="false" ht="18" hidden="false" customHeight="false" outlineLevel="0" collapsed="false">
      <c r="A62" s="60" t="s">
        <v>90</v>
      </c>
      <c r="B62" s="60"/>
      <c r="C62" s="82" t="e">
        <f aca="false">SpellNumber(L60,BB60)</f>
        <v>#VALUE!</v>
      </c>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row>
    <row r="63" s="4" customFormat="true" ht="15" hidden="false" customHeight="false" outlineLevel="0" collapsed="false">
      <c r="A63" s="30"/>
      <c r="B63" s="30"/>
      <c r="C63" s="1"/>
      <c r="D63" s="1"/>
      <c r="E63" s="1"/>
      <c r="F63" s="1"/>
      <c r="G63" s="1"/>
      <c r="H63" s="1"/>
      <c r="I63" s="1"/>
      <c r="J63" s="1"/>
      <c r="K63" s="2"/>
      <c r="L63" s="2"/>
      <c r="M63" s="1"/>
      <c r="N63" s="30"/>
      <c r="O63" s="1"/>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1"/>
      <c r="BB63" s="30"/>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5"/>
      <c r="IF63" s="5"/>
      <c r="IG63" s="5"/>
      <c r="IH63" s="5"/>
      <c r="II63" s="5"/>
    </row>
  </sheetData>
  <sheetProtection sheet="true" password="ca41"/>
  <mergeCells count="8">
    <mergeCell ref="A1:L1"/>
    <mergeCell ref="A4:BC4"/>
    <mergeCell ref="A5:BC5"/>
    <mergeCell ref="A6:BC6"/>
    <mergeCell ref="A7:BC7"/>
    <mergeCell ref="B8:BC8"/>
    <mergeCell ref="A9:BC9"/>
    <mergeCell ref="C62:BC6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 H4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0 G22:H22 G24:H27 G29 G31 G34:H37 G39:H39 G41:H43 G45:H45 G46 G48:H49 G52:H54 G57:H57" type="decimal">
      <formula1>0</formula1>
      <formula2>999999999999999</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true" errorStyle="stop" operator="between" prompt="Please enter text" promptTitle="Itemcode/Make" showDropDown="false" showErrorMessage="true" showInputMessage="true" sqref="C13:C20 C22:C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O21:O59 N22:N27 N29:N37 N39:N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R22:R27 R29:R37 R39: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Q22:Q27 Q29:Q37 Q39:Q5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F20 F22 F24:F27 F29 F31 F34:F37 F39 F41:F43 F45:F46 F48:F49 F52:F54 F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M22:M27 M29:M37 M39:M59" type="decimal">
      <formula1>0</formula1>
      <formula2>999999999999999</formula2>
    </dataValidation>
    <dataValidation allowBlank="false" errorStyle="stop" operator="between" showDropDown="false" showErrorMessage="true" showInputMessage="false" sqref="I13:I59" type="list">
      <formula1>"Excess(+),Less(-)"</formula1>
      <formula2>0</formula2>
    </dataValidation>
    <dataValidation allowBlank="true" errorStyle="stop" operator="between" showDropDown="false" showErrorMessage="true" showInputMessage="false" sqref="L13:L59" type="list">
      <formula1>"INR,USD,JPY,EUR"</formula1>
      <formula2>0</formula2>
    </dataValidation>
    <dataValidation allowBlank="true" errorStyle="stop" operator="between" showDropDown="false" showErrorMessage="true" showInputMessage="false" sqref="K13:K20 K22:K27 K29:K37 K39:K5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82" colorId="64" zoomScale="73" zoomScaleNormal="73" zoomScalePageLayoutView="100" workbookViewId="0">
      <selection pane="topLeft" activeCell="B82" activeCellId="0" sqref="B1:B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9.56"/>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14"/>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9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77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102" hidden="false" customHeight="false" outlineLevel="0" collapsed="false">
      <c r="A13" s="137" t="n">
        <v>1</v>
      </c>
      <c r="B13" s="138" t="s">
        <v>773</v>
      </c>
      <c r="C13" s="38" t="s">
        <v>41</v>
      </c>
      <c r="D13" s="89"/>
      <c r="E13" s="89"/>
      <c r="F13" s="41"/>
      <c r="G13" s="42"/>
      <c r="H13" s="43"/>
      <c r="I13" s="44"/>
      <c r="J13" s="45"/>
      <c r="K13" s="89"/>
      <c r="L13" s="89"/>
      <c r="M13" s="89"/>
      <c r="N13" s="49"/>
      <c r="O13" s="92"/>
      <c r="P13" s="91"/>
      <c r="Q13" s="49"/>
      <c r="R13" s="49"/>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92"/>
      <c r="BB13" s="92"/>
      <c r="BC13" s="92"/>
      <c r="IE13" s="31"/>
      <c r="IF13" s="31"/>
      <c r="IG13" s="31"/>
      <c r="IH13" s="31"/>
      <c r="II13" s="31"/>
    </row>
    <row r="14" s="30" customFormat="true" ht="16.5" hidden="false" customHeight="false" outlineLevel="0" collapsed="false">
      <c r="A14" s="139" t="n">
        <v>1.01</v>
      </c>
      <c r="B14" s="140" t="s">
        <v>774</v>
      </c>
      <c r="C14" s="38" t="s">
        <v>50</v>
      </c>
      <c r="D14" s="141" t="n">
        <v>29</v>
      </c>
      <c r="E14" s="141" t="s">
        <v>185</v>
      </c>
      <c r="F14" s="41"/>
      <c r="G14" s="42"/>
      <c r="H14" s="43"/>
      <c r="I14" s="44" t="s">
        <v>43</v>
      </c>
      <c r="J14" s="45" t="n">
        <f aca="false">IF(I14="Less(-)",-1,1)</f>
        <v>1</v>
      </c>
      <c r="K14" s="46" t="s">
        <v>44</v>
      </c>
      <c r="L14" s="47" t="s">
        <v>45</v>
      </c>
      <c r="M14" s="98"/>
      <c r="N14" s="49"/>
      <c r="O14" s="99" t="n">
        <v>0.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BA14*O14)</f>
        <v>#VALUE!</v>
      </c>
      <c r="BC14" s="55" t="e">
        <f aca="false">SpellNumber123(L14,BB14)</f>
        <v>#VALUE!</v>
      </c>
      <c r="IE14" s="31"/>
      <c r="IF14" s="31"/>
      <c r="IG14" s="31"/>
      <c r="IH14" s="31"/>
      <c r="II14" s="31"/>
    </row>
    <row r="15" s="30" customFormat="true" ht="16.5" hidden="false" customHeight="false" outlineLevel="0" collapsed="false">
      <c r="A15" s="139" t="n">
        <v>1.2</v>
      </c>
      <c r="B15" s="140" t="s">
        <v>775</v>
      </c>
      <c r="C15" s="38" t="s">
        <v>53</v>
      </c>
      <c r="D15" s="141" t="n">
        <v>22</v>
      </c>
      <c r="E15" s="141" t="s">
        <v>185</v>
      </c>
      <c r="F15" s="41"/>
      <c r="G15" s="42"/>
      <c r="H15" s="43"/>
      <c r="I15" s="44" t="s">
        <v>43</v>
      </c>
      <c r="J15" s="45" t="n">
        <f aca="false">IF(I15="Less(-)",-1,1)</f>
        <v>1</v>
      </c>
      <c r="K15" s="46"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BA15*O15)</f>
        <v>#VALUE!</v>
      </c>
      <c r="BC15" s="55" t="e">
        <f aca="false">SpellNumber123(L15,BB15)</f>
        <v>#VALUE!</v>
      </c>
      <c r="IE15" s="31"/>
      <c r="IF15" s="31"/>
      <c r="IG15" s="31"/>
      <c r="IH15" s="31"/>
      <c r="II15" s="31"/>
    </row>
    <row r="16" s="30" customFormat="true" ht="16.5" hidden="false" customHeight="false" outlineLevel="0" collapsed="false">
      <c r="A16" s="139" t="n">
        <v>1.3</v>
      </c>
      <c r="B16" s="140" t="s">
        <v>776</v>
      </c>
      <c r="C16" s="38" t="s">
        <v>57</v>
      </c>
      <c r="D16" s="141" t="n">
        <v>2</v>
      </c>
      <c r="E16" s="141" t="s">
        <v>185</v>
      </c>
      <c r="F16" s="41"/>
      <c r="G16" s="42"/>
      <c r="H16" s="43"/>
      <c r="I16" s="44" t="s">
        <v>43</v>
      </c>
      <c r="J16" s="45" t="n">
        <f aca="false">IF(I16="Less(-)",-1,1)</f>
        <v>1</v>
      </c>
      <c r="K16" s="46"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BA16*O16)</f>
        <v>#VALUE!</v>
      </c>
      <c r="BC16" s="55" t="e">
        <f aca="false">SpellNumber123(L16,BB16)</f>
        <v>#VALUE!</v>
      </c>
      <c r="IE16" s="31"/>
      <c r="IF16" s="31"/>
      <c r="IG16" s="31"/>
      <c r="IH16" s="31"/>
      <c r="II16" s="31"/>
    </row>
    <row r="17" s="30" customFormat="true" ht="16.5" hidden="false" customHeight="false" outlineLevel="0" collapsed="false">
      <c r="A17" s="139" t="n">
        <v>1.4</v>
      </c>
      <c r="B17" s="140" t="s">
        <v>777</v>
      </c>
      <c r="C17" s="38" t="s">
        <v>60</v>
      </c>
      <c r="D17" s="141" t="n">
        <v>2</v>
      </c>
      <c r="E17" s="141" t="s">
        <v>185</v>
      </c>
      <c r="F17" s="41"/>
      <c r="G17" s="42"/>
      <c r="H17" s="43"/>
      <c r="I17" s="44" t="s">
        <v>43</v>
      </c>
      <c r="J17" s="45" t="n">
        <f aca="false">IF(I17="Less(-)",-1,1)</f>
        <v>1</v>
      </c>
      <c r="K17" s="46"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BA17*O17)</f>
        <v>#VALUE!</v>
      </c>
      <c r="BC17" s="55" t="e">
        <f aca="false">SpellNumber123(L17,BB17)</f>
        <v>#VALUE!</v>
      </c>
      <c r="IE17" s="31"/>
      <c r="IF17" s="31"/>
      <c r="IG17" s="31"/>
      <c r="IH17" s="31"/>
      <c r="II17" s="31"/>
    </row>
    <row r="18" s="30" customFormat="true" ht="16.5" hidden="false" customHeight="false" outlineLevel="0" collapsed="false">
      <c r="A18" s="139" t="n">
        <v>1.5</v>
      </c>
      <c r="B18" s="140" t="s">
        <v>778</v>
      </c>
      <c r="C18" s="38" t="s">
        <v>64</v>
      </c>
      <c r="D18" s="141" t="n">
        <v>2</v>
      </c>
      <c r="E18" s="141" t="s">
        <v>185</v>
      </c>
      <c r="F18" s="41"/>
      <c r="G18" s="42"/>
      <c r="H18" s="43"/>
      <c r="I18" s="44" t="s">
        <v>43</v>
      </c>
      <c r="J18" s="45" t="n">
        <f aca="false">IF(I18="Less(-)",-1,1)</f>
        <v>1</v>
      </c>
      <c r="K18" s="46"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BA18*O18)</f>
        <v>#VALUE!</v>
      </c>
      <c r="BC18" s="55" t="e">
        <f aca="false">SpellNumber123(L18,BB18)</f>
        <v>#VALUE!</v>
      </c>
      <c r="IE18" s="31"/>
      <c r="IF18" s="31"/>
      <c r="IG18" s="31"/>
      <c r="IH18" s="31"/>
      <c r="II18" s="31"/>
    </row>
    <row r="19" s="30" customFormat="true" ht="16.5" hidden="false" customHeight="false" outlineLevel="0" collapsed="false">
      <c r="A19" s="139" t="n">
        <v>1.6</v>
      </c>
      <c r="B19" s="140" t="s">
        <v>779</v>
      </c>
      <c r="C19" s="38" t="s">
        <v>66</v>
      </c>
      <c r="D19" s="141" t="n">
        <v>2</v>
      </c>
      <c r="E19" s="141" t="s">
        <v>185</v>
      </c>
      <c r="F19" s="41"/>
      <c r="G19" s="42"/>
      <c r="H19" s="43"/>
      <c r="I19" s="44" t="s">
        <v>43</v>
      </c>
      <c r="J19" s="45" t="n">
        <f aca="false">IF(I19="Less(-)",-1,1)</f>
        <v>1</v>
      </c>
      <c r="K19" s="46" t="s">
        <v>44</v>
      </c>
      <c r="L19" s="47" t="s">
        <v>45</v>
      </c>
      <c r="M19" s="98"/>
      <c r="N19" s="49"/>
      <c r="O19" s="99"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BA19*O19)</f>
        <v>#VALUE!</v>
      </c>
      <c r="BC19" s="55" t="e">
        <f aca="false">SpellNumber123(L19,BB19)</f>
        <v>#VALUE!</v>
      </c>
      <c r="IE19" s="31"/>
      <c r="IF19" s="31"/>
      <c r="IG19" s="31"/>
      <c r="IH19" s="31"/>
      <c r="II19" s="31"/>
    </row>
    <row r="20" s="30" customFormat="true" ht="16.5" hidden="false" customHeight="false" outlineLevel="0" collapsed="false">
      <c r="A20" s="139" t="n">
        <v>1.7</v>
      </c>
      <c r="B20" s="140" t="s">
        <v>780</v>
      </c>
      <c r="C20" s="38" t="s">
        <v>68</v>
      </c>
      <c r="D20" s="141" t="n">
        <v>10</v>
      </c>
      <c r="E20" s="141" t="s">
        <v>185</v>
      </c>
      <c r="F20" s="41"/>
      <c r="G20" s="42"/>
      <c r="H20" s="43"/>
      <c r="I20" s="44" t="s">
        <v>43</v>
      </c>
      <c r="J20" s="45" t="n">
        <f aca="false">IF(I20="Less(-)",-1,1)</f>
        <v>1</v>
      </c>
      <c r="K20" s="46"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BA20*O20)</f>
        <v>#VALUE!</v>
      </c>
      <c r="BC20" s="55" t="e">
        <f aca="false">SpellNumber123(L20,BB20)</f>
        <v>#VALUE!</v>
      </c>
      <c r="IE20" s="31"/>
      <c r="IF20" s="31"/>
      <c r="IG20" s="31"/>
      <c r="IH20" s="31"/>
      <c r="II20" s="31"/>
    </row>
    <row r="21" s="30" customFormat="true" ht="16.5" hidden="false" customHeight="false" outlineLevel="0" collapsed="false">
      <c r="A21" s="139" t="n">
        <v>1.8</v>
      </c>
      <c r="B21" s="140" t="s">
        <v>781</v>
      </c>
      <c r="C21" s="38" t="s">
        <v>70</v>
      </c>
      <c r="D21" s="141" t="n">
        <v>5</v>
      </c>
      <c r="E21" s="141" t="s">
        <v>185</v>
      </c>
      <c r="F21" s="41"/>
      <c r="G21" s="42"/>
      <c r="H21" s="43"/>
      <c r="I21" s="44" t="s">
        <v>43</v>
      </c>
      <c r="J21" s="45" t="n">
        <f aca="false">IF(I21="Less(-)",-1,1)</f>
        <v>1</v>
      </c>
      <c r="K21" s="46" t="s">
        <v>44</v>
      </c>
      <c r="L21" s="47" t="s">
        <v>45</v>
      </c>
      <c r="M21" s="98"/>
      <c r="N21" s="49"/>
      <c r="O21" s="99" t="n">
        <v>0.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BA21*O21)</f>
        <v>#VALUE!</v>
      </c>
      <c r="BC21" s="55" t="e">
        <f aca="false">SpellNumber123(L21,BB21)</f>
        <v>#VALUE!</v>
      </c>
      <c r="IE21" s="31"/>
      <c r="IF21" s="31"/>
      <c r="IG21" s="31"/>
      <c r="IH21" s="31"/>
      <c r="II21" s="31"/>
    </row>
    <row r="22" s="30" customFormat="true" ht="16.5" hidden="false" customHeight="false" outlineLevel="0" collapsed="false">
      <c r="A22" s="139" t="n">
        <v>1.9</v>
      </c>
      <c r="B22" s="140" t="s">
        <v>782</v>
      </c>
      <c r="C22" s="38" t="s">
        <v>72</v>
      </c>
      <c r="D22" s="141" t="n">
        <v>1</v>
      </c>
      <c r="E22" s="141" t="s">
        <v>185</v>
      </c>
      <c r="F22" s="41"/>
      <c r="G22" s="42"/>
      <c r="H22" s="43"/>
      <c r="I22" s="44" t="s">
        <v>43</v>
      </c>
      <c r="J22" s="45" t="n">
        <f aca="false">IF(I22="Less(-)",-1,1)</f>
        <v>1</v>
      </c>
      <c r="K22" s="46"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BA22*O22)</f>
        <v>#VALUE!</v>
      </c>
      <c r="BC22" s="55" t="e">
        <f aca="false">SpellNumber123(L22,BB22)</f>
        <v>#VALUE!</v>
      </c>
      <c r="IE22" s="31"/>
      <c r="IF22" s="31"/>
      <c r="IG22" s="31"/>
      <c r="IH22" s="31"/>
      <c r="II22" s="31"/>
    </row>
    <row r="23" s="30" customFormat="true" ht="16.5" hidden="false" customHeight="false" outlineLevel="0" collapsed="false">
      <c r="A23" s="142" t="n">
        <v>1.1</v>
      </c>
      <c r="B23" s="140" t="s">
        <v>783</v>
      </c>
      <c r="C23" s="38" t="s">
        <v>74</v>
      </c>
      <c r="D23" s="141" t="n">
        <v>1</v>
      </c>
      <c r="E23" s="141" t="s">
        <v>185</v>
      </c>
      <c r="F23" s="41"/>
      <c r="G23" s="42"/>
      <c r="H23" s="43"/>
      <c r="I23" s="44" t="s">
        <v>43</v>
      </c>
      <c r="J23" s="45" t="n">
        <f aca="false">IF(I23="Less(-)",-1,1)</f>
        <v>1</v>
      </c>
      <c r="K23" s="46" t="s">
        <v>44</v>
      </c>
      <c r="L23" s="47" t="s">
        <v>45</v>
      </c>
      <c r="M23" s="98"/>
      <c r="N23" s="49"/>
      <c r="O23" s="99" t="n">
        <v>0.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BA23*O23)</f>
        <v>#VALUE!</v>
      </c>
      <c r="BC23" s="55" t="e">
        <f aca="false">SpellNumber123(L23,BB23)</f>
        <v>#VALUE!</v>
      </c>
      <c r="IE23" s="31"/>
      <c r="IF23" s="31"/>
      <c r="IG23" s="31"/>
      <c r="IH23" s="31"/>
      <c r="II23" s="31"/>
    </row>
    <row r="24" s="30" customFormat="true" ht="16.5" hidden="false" customHeight="false" outlineLevel="0" collapsed="false">
      <c r="A24" s="139" t="n">
        <v>1.11</v>
      </c>
      <c r="B24" s="140" t="s">
        <v>784</v>
      </c>
      <c r="C24" s="38" t="s">
        <v>76</v>
      </c>
      <c r="D24" s="141" t="n">
        <v>24</v>
      </c>
      <c r="E24" s="141" t="s">
        <v>185</v>
      </c>
      <c r="F24" s="41"/>
      <c r="G24" s="42"/>
      <c r="H24" s="43"/>
      <c r="I24" s="44" t="s">
        <v>43</v>
      </c>
      <c r="J24" s="45" t="n">
        <f aca="false">IF(I24="Less(-)",-1,1)</f>
        <v>1</v>
      </c>
      <c r="K24" s="46"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BA24*O24)</f>
        <v>#VALUE!</v>
      </c>
      <c r="BC24" s="55" t="e">
        <f aca="false">SpellNumber123(L24,BB24)</f>
        <v>#VALUE!</v>
      </c>
      <c r="IE24" s="31"/>
      <c r="IF24" s="31"/>
      <c r="IG24" s="31"/>
      <c r="IH24" s="31"/>
      <c r="II24" s="31"/>
    </row>
    <row r="25" s="30" customFormat="true" ht="16.5" hidden="false" customHeight="false" outlineLevel="0" collapsed="false">
      <c r="A25" s="139" t="n">
        <v>1.12</v>
      </c>
      <c r="B25" s="140" t="s">
        <v>785</v>
      </c>
      <c r="C25" s="38" t="s">
        <v>78</v>
      </c>
      <c r="D25" s="141" t="n">
        <v>13</v>
      </c>
      <c r="E25" s="141" t="s">
        <v>185</v>
      </c>
      <c r="F25" s="41"/>
      <c r="G25" s="42"/>
      <c r="H25" s="43"/>
      <c r="I25" s="44" t="s">
        <v>43</v>
      </c>
      <c r="J25" s="45" t="n">
        <f aca="false">IF(I25="Less(-)",-1,1)</f>
        <v>1</v>
      </c>
      <c r="K25" s="46"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BA25*O25)</f>
        <v>#VALUE!</v>
      </c>
      <c r="BC25" s="55" t="e">
        <f aca="false">SpellNumber123(L25,BB25)</f>
        <v>#VALUE!</v>
      </c>
      <c r="IE25" s="31"/>
      <c r="IF25" s="31"/>
      <c r="IG25" s="31"/>
      <c r="IH25" s="31"/>
      <c r="II25" s="31"/>
    </row>
    <row r="26" s="30" customFormat="true" ht="16.5" hidden="false" customHeight="false" outlineLevel="0" collapsed="false">
      <c r="A26" s="139" t="n">
        <v>1.13</v>
      </c>
      <c r="B26" s="140" t="s">
        <v>786</v>
      </c>
      <c r="C26" s="38" t="s">
        <v>80</v>
      </c>
      <c r="D26" s="141" t="n">
        <v>6</v>
      </c>
      <c r="E26" s="141" t="s">
        <v>185</v>
      </c>
      <c r="F26" s="41"/>
      <c r="G26" s="42"/>
      <c r="H26" s="43"/>
      <c r="I26" s="44" t="s">
        <v>43</v>
      </c>
      <c r="J26" s="45" t="n">
        <f aca="false">IF(I26="Less(-)",-1,1)</f>
        <v>1</v>
      </c>
      <c r="K26" s="46" t="s">
        <v>44</v>
      </c>
      <c r="L26" s="47" t="s">
        <v>45</v>
      </c>
      <c r="M26" s="98"/>
      <c r="N26" s="49"/>
      <c r="O26" s="99"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BA26*O26)</f>
        <v>#VALUE!</v>
      </c>
      <c r="BC26" s="55" t="e">
        <f aca="false">SpellNumber123(L26,BB26)</f>
        <v>#VALUE!</v>
      </c>
      <c r="IE26" s="31"/>
      <c r="IF26" s="31"/>
      <c r="IG26" s="31"/>
      <c r="IH26" s="31"/>
      <c r="II26" s="31"/>
    </row>
    <row r="27" s="30" customFormat="true" ht="16.5" hidden="false" customHeight="false" outlineLevel="0" collapsed="false">
      <c r="A27" s="139" t="n">
        <v>1.14</v>
      </c>
      <c r="B27" s="140" t="s">
        <v>787</v>
      </c>
      <c r="C27" s="38" t="s">
        <v>82</v>
      </c>
      <c r="D27" s="141" t="n">
        <v>2</v>
      </c>
      <c r="E27" s="141" t="s">
        <v>185</v>
      </c>
      <c r="F27" s="41"/>
      <c r="G27" s="42"/>
      <c r="H27" s="43"/>
      <c r="I27" s="44" t="s">
        <v>43</v>
      </c>
      <c r="J27" s="45" t="n">
        <f aca="false">IF(I27="Less(-)",-1,1)</f>
        <v>1</v>
      </c>
      <c r="K27" s="46"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BA27*O27)</f>
        <v>#VALUE!</v>
      </c>
      <c r="BC27" s="55" t="e">
        <f aca="false">SpellNumber123(L27,BB27)</f>
        <v>#VALUE!</v>
      </c>
      <c r="IE27" s="31"/>
      <c r="IF27" s="31"/>
      <c r="IG27" s="31"/>
      <c r="IH27" s="31"/>
      <c r="II27" s="31"/>
    </row>
    <row r="28" s="30" customFormat="true" ht="16.5" hidden="false" customHeight="false" outlineLevel="0" collapsed="false">
      <c r="A28" s="139" t="n">
        <v>1.15</v>
      </c>
      <c r="B28" s="140" t="s">
        <v>788</v>
      </c>
      <c r="C28" s="38" t="s">
        <v>84</v>
      </c>
      <c r="D28" s="141" t="n">
        <v>2</v>
      </c>
      <c r="E28" s="141" t="s">
        <v>185</v>
      </c>
      <c r="F28" s="41"/>
      <c r="G28" s="42"/>
      <c r="H28" s="43"/>
      <c r="I28" s="44" t="s">
        <v>43</v>
      </c>
      <c r="J28" s="45" t="n">
        <f aca="false">IF(I28="Less(-)",-1,1)</f>
        <v>1</v>
      </c>
      <c r="K28" s="46" t="s">
        <v>44</v>
      </c>
      <c r="L28" s="47" t="s">
        <v>45</v>
      </c>
      <c r="M28" s="98"/>
      <c r="N28" s="49"/>
      <c r="O28" s="99" t="n">
        <v>0.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BA28*O28)</f>
        <v>#VALUE!</v>
      </c>
      <c r="BC28" s="55" t="e">
        <f aca="false">SpellNumber123(L28,BB28)</f>
        <v>#VALUE!</v>
      </c>
      <c r="IE28" s="31"/>
      <c r="IF28" s="31"/>
      <c r="IG28" s="31"/>
      <c r="IH28" s="31"/>
      <c r="II28" s="31"/>
    </row>
    <row r="29" s="30" customFormat="true" ht="16.5" hidden="false" customHeight="false" outlineLevel="0" collapsed="false">
      <c r="A29" s="139" t="n">
        <v>1.16</v>
      </c>
      <c r="B29" s="140" t="s">
        <v>789</v>
      </c>
      <c r="C29" s="38" t="s">
        <v>86</v>
      </c>
      <c r="D29" s="141" t="n">
        <v>2</v>
      </c>
      <c r="E29" s="141" t="s">
        <v>185</v>
      </c>
      <c r="F29" s="41"/>
      <c r="G29" s="42"/>
      <c r="H29" s="43"/>
      <c r="I29" s="44" t="s">
        <v>43</v>
      </c>
      <c r="J29" s="45" t="n">
        <f aca="false">IF(I29="Less(-)",-1,1)</f>
        <v>1</v>
      </c>
      <c r="K29" s="46"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BA29*O29)</f>
        <v>#VALUE!</v>
      </c>
      <c r="BC29" s="55" t="e">
        <f aca="false">SpellNumber123(L29,BB29)</f>
        <v>#VALUE!</v>
      </c>
      <c r="IE29" s="31"/>
      <c r="IF29" s="31"/>
      <c r="IG29" s="31"/>
      <c r="IH29" s="31"/>
      <c r="II29" s="31"/>
    </row>
    <row r="30" s="30" customFormat="true" ht="76.5" hidden="false" customHeight="false" outlineLevel="0" collapsed="false">
      <c r="A30" s="137" t="n">
        <v>2</v>
      </c>
      <c r="B30" s="138" t="s">
        <v>790</v>
      </c>
      <c r="C30" s="38" t="s">
        <v>115</v>
      </c>
      <c r="D30" s="89"/>
      <c r="E30" s="89"/>
      <c r="F30" s="41"/>
      <c r="G30" s="42"/>
      <c r="H30" s="43"/>
      <c r="I30" s="44" t="s">
        <v>43</v>
      </c>
      <c r="J30" s="45" t="n">
        <f aca="false">IF(I30="Less(-)",-1,1)</f>
        <v>1</v>
      </c>
      <c r="K30" s="89"/>
      <c r="L30" s="89"/>
      <c r="M30" s="89"/>
      <c r="N30" s="49"/>
      <c r="O30" s="143"/>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92"/>
      <c r="BB30" s="92"/>
      <c r="BC30" s="92"/>
      <c r="IE30" s="31"/>
      <c r="IF30" s="31"/>
      <c r="IG30" s="31"/>
      <c r="IH30" s="31"/>
      <c r="II30" s="31"/>
    </row>
    <row r="31" s="30" customFormat="true" ht="16.5" hidden="false" customHeight="false" outlineLevel="0" collapsed="false">
      <c r="A31" s="139" t="n">
        <v>2.1</v>
      </c>
      <c r="B31" s="140" t="s">
        <v>791</v>
      </c>
      <c r="C31" s="38" t="s">
        <v>117</v>
      </c>
      <c r="D31" s="141" t="n">
        <v>4</v>
      </c>
      <c r="E31" s="139" t="s">
        <v>792</v>
      </c>
      <c r="F31" s="41"/>
      <c r="G31" s="42"/>
      <c r="H31" s="43"/>
      <c r="I31" s="44" t="s">
        <v>43</v>
      </c>
      <c r="J31" s="45" t="n">
        <f aca="false">IF(I31="Less(-)",-1,1)</f>
        <v>1</v>
      </c>
      <c r="K31" s="46" t="s">
        <v>44</v>
      </c>
      <c r="L31" s="47" t="s">
        <v>45</v>
      </c>
      <c r="M31" s="98"/>
      <c r="N31" s="49"/>
      <c r="O31" s="99"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BA31*O31)</f>
        <v>#VALUE!</v>
      </c>
      <c r="BC31" s="55" t="e">
        <f aca="false">SpellNumber123(L31,BB31)</f>
        <v>#VALUE!</v>
      </c>
      <c r="IE31" s="31"/>
      <c r="IF31" s="31"/>
      <c r="IG31" s="31"/>
      <c r="IH31" s="31"/>
      <c r="II31" s="31"/>
    </row>
    <row r="32" s="30" customFormat="true" ht="16.5" hidden="false" customHeight="false" outlineLevel="0" collapsed="false">
      <c r="A32" s="137" t="n">
        <v>3</v>
      </c>
      <c r="B32" s="144" t="s">
        <v>793</v>
      </c>
      <c r="C32" s="38" t="s">
        <v>119</v>
      </c>
      <c r="D32" s="89"/>
      <c r="E32" s="89"/>
      <c r="F32" s="41"/>
      <c r="G32" s="42"/>
      <c r="H32" s="43"/>
      <c r="I32" s="44" t="s">
        <v>43</v>
      </c>
      <c r="J32" s="45" t="n">
        <f aca="false">IF(I32="Less(-)",-1,1)</f>
        <v>1</v>
      </c>
      <c r="K32" s="89"/>
      <c r="L32" s="89"/>
      <c r="M32" s="89"/>
      <c r="N32" s="49"/>
      <c r="O32" s="143"/>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92"/>
      <c r="BB32" s="92"/>
      <c r="BC32" s="92"/>
      <c r="IE32" s="31"/>
      <c r="IF32" s="31"/>
      <c r="IG32" s="31"/>
      <c r="IH32" s="31"/>
      <c r="II32" s="31"/>
    </row>
    <row r="33" s="30" customFormat="true" ht="16.5" hidden="false" customHeight="false" outlineLevel="0" collapsed="false">
      <c r="A33" s="139" t="n">
        <v>3.1</v>
      </c>
      <c r="B33" s="145" t="s">
        <v>794</v>
      </c>
      <c r="C33" s="38" t="s">
        <v>121</v>
      </c>
      <c r="D33" s="146" t="n">
        <v>25</v>
      </c>
      <c r="E33" s="139" t="s">
        <v>185</v>
      </c>
      <c r="F33" s="41"/>
      <c r="G33" s="42"/>
      <c r="H33" s="43"/>
      <c r="I33" s="44" t="s">
        <v>43</v>
      </c>
      <c r="J33" s="45" t="n">
        <f aca="false">IF(I33="Less(-)",-1,1)</f>
        <v>1</v>
      </c>
      <c r="K33" s="46" t="s">
        <v>44</v>
      </c>
      <c r="L33" s="47" t="s">
        <v>45</v>
      </c>
      <c r="M33" s="98"/>
      <c r="N33" s="49"/>
      <c r="O33" s="99"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BA33*O33)</f>
        <v>#VALUE!</v>
      </c>
      <c r="BC33" s="55" t="e">
        <f aca="false">SpellNumber123(L33,BB33)</f>
        <v>#VALUE!</v>
      </c>
      <c r="IE33" s="31"/>
      <c r="IF33" s="31"/>
      <c r="IG33" s="31"/>
      <c r="IH33" s="31"/>
      <c r="II33" s="31"/>
    </row>
    <row r="34" s="30" customFormat="true" ht="16.5" hidden="false" customHeight="false" outlineLevel="0" collapsed="false">
      <c r="A34" s="139" t="n">
        <v>3.2</v>
      </c>
      <c r="B34" s="145" t="s">
        <v>795</v>
      </c>
      <c r="C34" s="38" t="s">
        <v>123</v>
      </c>
      <c r="D34" s="146" t="n">
        <v>4</v>
      </c>
      <c r="E34" s="139" t="s">
        <v>185</v>
      </c>
      <c r="F34" s="41"/>
      <c r="G34" s="42"/>
      <c r="H34" s="43"/>
      <c r="I34" s="44" t="s">
        <v>43</v>
      </c>
      <c r="J34" s="45" t="n">
        <f aca="false">IF(I34="Less(-)",-1,1)</f>
        <v>1</v>
      </c>
      <c r="K34" s="46"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BA34*O34)</f>
        <v>#VALUE!</v>
      </c>
      <c r="BC34" s="55" t="e">
        <f aca="false">SpellNumber123(L34,BB34)</f>
        <v>#VALUE!</v>
      </c>
      <c r="IE34" s="31"/>
      <c r="IF34" s="31"/>
      <c r="IG34" s="31"/>
      <c r="IH34" s="31"/>
      <c r="II34" s="31"/>
    </row>
    <row r="35" s="30" customFormat="true" ht="16.5" hidden="false" customHeight="false" outlineLevel="0" collapsed="false">
      <c r="A35" s="139" t="n">
        <v>3.3</v>
      </c>
      <c r="B35" s="145" t="s">
        <v>796</v>
      </c>
      <c r="C35" s="38" t="s">
        <v>125</v>
      </c>
      <c r="D35" s="146" t="n">
        <v>9</v>
      </c>
      <c r="E35" s="139" t="s">
        <v>185</v>
      </c>
      <c r="F35" s="41"/>
      <c r="G35" s="42"/>
      <c r="H35" s="43"/>
      <c r="I35" s="44" t="s">
        <v>43</v>
      </c>
      <c r="J35" s="45" t="n">
        <f aca="false">IF(I35="Less(-)",-1,1)</f>
        <v>1</v>
      </c>
      <c r="K35" s="46"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BA35*O35)</f>
        <v>#VALUE!</v>
      </c>
      <c r="BC35" s="55" t="e">
        <f aca="false">SpellNumber123(L35,BB35)</f>
        <v>#VALUE!</v>
      </c>
      <c r="IE35" s="31"/>
      <c r="IF35" s="31"/>
      <c r="IG35" s="31"/>
      <c r="IH35" s="31"/>
      <c r="II35" s="31"/>
    </row>
    <row r="36" s="30" customFormat="true" ht="16.5" hidden="false" customHeight="false" outlineLevel="0" collapsed="false">
      <c r="A36" s="139" t="n">
        <v>3.4</v>
      </c>
      <c r="B36" s="145" t="s">
        <v>797</v>
      </c>
      <c r="C36" s="38" t="s">
        <v>127</v>
      </c>
      <c r="D36" s="146" t="n">
        <v>23</v>
      </c>
      <c r="E36" s="139" t="s">
        <v>185</v>
      </c>
      <c r="F36" s="41"/>
      <c r="G36" s="42"/>
      <c r="H36" s="43"/>
      <c r="I36" s="44" t="s">
        <v>43</v>
      </c>
      <c r="J36" s="45" t="n">
        <f aca="false">IF(I36="Less(-)",-1,1)</f>
        <v>1</v>
      </c>
      <c r="K36" s="46" t="s">
        <v>44</v>
      </c>
      <c r="L36" s="47" t="s">
        <v>45</v>
      </c>
      <c r="M36" s="98"/>
      <c r="N36" s="49"/>
      <c r="O36" s="99"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BA36*O36)</f>
        <v>#VALUE!</v>
      </c>
      <c r="BC36" s="55" t="e">
        <f aca="false">SpellNumber123(L36,BB36)</f>
        <v>#VALUE!</v>
      </c>
      <c r="IE36" s="31"/>
      <c r="IF36" s="31"/>
      <c r="IG36" s="31"/>
      <c r="IH36" s="31"/>
      <c r="II36" s="31"/>
    </row>
    <row r="37" s="30" customFormat="true" ht="16.5" hidden="false" customHeight="false" outlineLevel="0" collapsed="false">
      <c r="A37" s="139" t="n">
        <v>3.5</v>
      </c>
      <c r="B37" s="145" t="s">
        <v>798</v>
      </c>
      <c r="C37" s="38" t="s">
        <v>129</v>
      </c>
      <c r="D37" s="146" t="n">
        <v>1</v>
      </c>
      <c r="E37" s="139" t="s">
        <v>185</v>
      </c>
      <c r="F37" s="41"/>
      <c r="G37" s="42"/>
      <c r="H37" s="43"/>
      <c r="I37" s="44" t="s">
        <v>43</v>
      </c>
      <c r="J37" s="45" t="n">
        <f aca="false">IF(I37="Less(-)",-1,1)</f>
        <v>1</v>
      </c>
      <c r="K37" s="46"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BA37*O37)</f>
        <v>#VALUE!</v>
      </c>
      <c r="BC37" s="55" t="e">
        <f aca="false">SpellNumber123(L37,BB37)</f>
        <v>#VALUE!</v>
      </c>
      <c r="IE37" s="31"/>
      <c r="IF37" s="31"/>
      <c r="IG37" s="31"/>
      <c r="IH37" s="31"/>
      <c r="II37" s="31"/>
    </row>
    <row r="38" s="30" customFormat="true" ht="16.5" hidden="false" customHeight="false" outlineLevel="0" collapsed="false">
      <c r="A38" s="137" t="n">
        <v>4</v>
      </c>
      <c r="B38" s="144" t="s">
        <v>799</v>
      </c>
      <c r="C38" s="38" t="s">
        <v>131</v>
      </c>
      <c r="D38" s="89"/>
      <c r="E38" s="89"/>
      <c r="F38" s="41"/>
      <c r="G38" s="42"/>
      <c r="H38" s="43"/>
      <c r="I38" s="44" t="s">
        <v>43</v>
      </c>
      <c r="J38" s="45" t="n">
        <f aca="false">IF(I38="Less(-)",-1,1)</f>
        <v>1</v>
      </c>
      <c r="K38" s="89"/>
      <c r="L38" s="89"/>
      <c r="M38" s="89"/>
      <c r="N38" s="49"/>
      <c r="O38" s="143"/>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92"/>
      <c r="BB38" s="92"/>
      <c r="BC38" s="92"/>
      <c r="IE38" s="31"/>
      <c r="IF38" s="31"/>
      <c r="IG38" s="31"/>
      <c r="IH38" s="31"/>
      <c r="II38" s="31"/>
    </row>
    <row r="39" s="30" customFormat="true" ht="16.5" hidden="false" customHeight="false" outlineLevel="0" collapsed="false">
      <c r="A39" s="139" t="n">
        <v>4.1</v>
      </c>
      <c r="B39" s="145" t="s">
        <v>794</v>
      </c>
      <c r="C39" s="38" t="s">
        <v>133</v>
      </c>
      <c r="D39" s="146" t="n">
        <v>25</v>
      </c>
      <c r="E39" s="139" t="s">
        <v>151</v>
      </c>
      <c r="F39" s="41"/>
      <c r="G39" s="42"/>
      <c r="H39" s="43"/>
      <c r="I39" s="44" t="s">
        <v>43</v>
      </c>
      <c r="J39" s="45" t="n">
        <f aca="false">IF(I39="Less(-)",-1,1)</f>
        <v>1</v>
      </c>
      <c r="K39" s="46" t="s">
        <v>44</v>
      </c>
      <c r="L39" s="47" t="s">
        <v>45</v>
      </c>
      <c r="M39" s="98"/>
      <c r="N39" s="49"/>
      <c r="O39" s="99"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BA39*O39)</f>
        <v>#VALUE!</v>
      </c>
      <c r="BC39" s="55" t="e">
        <f aca="false">SpellNumber123(L39,BB39)</f>
        <v>#VALUE!</v>
      </c>
      <c r="IE39" s="31"/>
      <c r="IF39" s="31"/>
      <c r="IG39" s="31"/>
      <c r="IH39" s="31"/>
      <c r="II39" s="31"/>
    </row>
    <row r="40" s="30" customFormat="true" ht="16.5" hidden="false" customHeight="false" outlineLevel="0" collapsed="false">
      <c r="A40" s="139" t="n">
        <v>4.2</v>
      </c>
      <c r="B40" s="145" t="s">
        <v>795</v>
      </c>
      <c r="C40" s="38" t="s">
        <v>135</v>
      </c>
      <c r="D40" s="146" t="n">
        <v>4</v>
      </c>
      <c r="E40" s="139" t="s">
        <v>151</v>
      </c>
      <c r="F40" s="41"/>
      <c r="G40" s="42"/>
      <c r="H40" s="43"/>
      <c r="I40" s="44" t="s">
        <v>43</v>
      </c>
      <c r="J40" s="45" t="n">
        <f aca="false">IF(I40="Less(-)",-1,1)</f>
        <v>1</v>
      </c>
      <c r="K40" s="46" t="s">
        <v>44</v>
      </c>
      <c r="L40" s="47" t="s">
        <v>45</v>
      </c>
      <c r="M40" s="98"/>
      <c r="N40" s="49"/>
      <c r="O40" s="99"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BA40*O40)</f>
        <v>#VALUE!</v>
      </c>
      <c r="BC40" s="55" t="e">
        <f aca="false">SpellNumber123(L40,BB40)</f>
        <v>#VALUE!</v>
      </c>
      <c r="IE40" s="31"/>
      <c r="IF40" s="31"/>
      <c r="IG40" s="31"/>
      <c r="IH40" s="31"/>
      <c r="II40" s="31"/>
    </row>
    <row r="41" s="30" customFormat="true" ht="16.5" hidden="false" customHeight="false" outlineLevel="0" collapsed="false">
      <c r="A41" s="139" t="n">
        <v>4.3</v>
      </c>
      <c r="B41" s="145" t="s">
        <v>796</v>
      </c>
      <c r="C41" s="38" t="s">
        <v>137</v>
      </c>
      <c r="D41" s="146" t="n">
        <v>9</v>
      </c>
      <c r="E41" s="139" t="s">
        <v>151</v>
      </c>
      <c r="F41" s="41"/>
      <c r="G41" s="42"/>
      <c r="H41" s="43"/>
      <c r="I41" s="44" t="s">
        <v>43</v>
      </c>
      <c r="J41" s="45" t="n">
        <f aca="false">IF(I41="Less(-)",-1,1)</f>
        <v>1</v>
      </c>
      <c r="K41" s="46"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BA41*O41)</f>
        <v>#VALUE!</v>
      </c>
      <c r="BC41" s="55" t="e">
        <f aca="false">SpellNumber123(L41,BB41)</f>
        <v>#VALUE!</v>
      </c>
      <c r="IE41" s="31"/>
      <c r="IF41" s="31"/>
      <c r="IG41" s="31"/>
      <c r="IH41" s="31"/>
      <c r="II41" s="31"/>
    </row>
    <row r="42" s="30" customFormat="true" ht="16.5" hidden="false" customHeight="false" outlineLevel="0" collapsed="false">
      <c r="A42" s="139" t="n">
        <v>4.4</v>
      </c>
      <c r="B42" s="145" t="s">
        <v>797</v>
      </c>
      <c r="C42" s="38" t="s">
        <v>139</v>
      </c>
      <c r="D42" s="146" t="n">
        <v>23</v>
      </c>
      <c r="E42" s="139" t="s">
        <v>151</v>
      </c>
      <c r="F42" s="41"/>
      <c r="G42" s="42"/>
      <c r="H42" s="43"/>
      <c r="I42" s="44" t="s">
        <v>43</v>
      </c>
      <c r="J42" s="45" t="n">
        <f aca="false">IF(I42="Less(-)",-1,1)</f>
        <v>1</v>
      </c>
      <c r="K42" s="46" t="s">
        <v>44</v>
      </c>
      <c r="L42" s="47" t="s">
        <v>45</v>
      </c>
      <c r="M42" s="98"/>
      <c r="N42" s="49"/>
      <c r="O42" s="99"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BA42*O42)</f>
        <v>#VALUE!</v>
      </c>
      <c r="BC42" s="55" t="e">
        <f aca="false">SpellNumber123(L42,BB42)</f>
        <v>#VALUE!</v>
      </c>
      <c r="IE42" s="31"/>
      <c r="IF42" s="31"/>
      <c r="IG42" s="31"/>
      <c r="IH42" s="31"/>
      <c r="II42" s="31"/>
    </row>
    <row r="43" s="30" customFormat="true" ht="16.5" hidden="false" customHeight="false" outlineLevel="0" collapsed="false">
      <c r="A43" s="139" t="n">
        <v>4.5</v>
      </c>
      <c r="B43" s="145" t="s">
        <v>798</v>
      </c>
      <c r="C43" s="38" t="s">
        <v>141</v>
      </c>
      <c r="D43" s="146" t="n">
        <v>1</v>
      </c>
      <c r="E43" s="139" t="s">
        <v>151</v>
      </c>
      <c r="F43" s="41"/>
      <c r="G43" s="42"/>
      <c r="H43" s="43"/>
      <c r="I43" s="44" t="s">
        <v>43</v>
      </c>
      <c r="J43" s="45" t="n">
        <f aca="false">IF(I43="Less(-)",-1,1)</f>
        <v>1</v>
      </c>
      <c r="K43" s="46"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BA43*O43)</f>
        <v>#VALUE!</v>
      </c>
      <c r="BC43" s="55" t="e">
        <f aca="false">SpellNumber123(L43,BB43)</f>
        <v>#VALUE!</v>
      </c>
      <c r="IE43" s="31"/>
      <c r="IF43" s="31"/>
      <c r="IG43" s="31"/>
      <c r="IH43" s="31"/>
      <c r="II43" s="31"/>
    </row>
    <row r="44" s="30" customFormat="true" ht="16.5" hidden="false" customHeight="false" outlineLevel="0" collapsed="false">
      <c r="A44" s="137" t="n">
        <v>5</v>
      </c>
      <c r="B44" s="145" t="s">
        <v>800</v>
      </c>
      <c r="C44" s="38" t="s">
        <v>143</v>
      </c>
      <c r="D44" s="146" t="n">
        <v>129</v>
      </c>
      <c r="E44" s="139" t="s">
        <v>801</v>
      </c>
      <c r="F44" s="41"/>
      <c r="G44" s="42"/>
      <c r="H44" s="43"/>
      <c r="I44" s="44" t="s">
        <v>43</v>
      </c>
      <c r="J44" s="45" t="n">
        <f aca="false">IF(I44="Less(-)",-1,1)</f>
        <v>1</v>
      </c>
      <c r="K44" s="46" t="s">
        <v>44</v>
      </c>
      <c r="L44" s="47" t="s">
        <v>45</v>
      </c>
      <c r="M44" s="98"/>
      <c r="N44" s="49"/>
      <c r="O44" s="99"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BA44*O44)</f>
        <v>#VALUE!</v>
      </c>
      <c r="BC44" s="55" t="e">
        <f aca="false">SpellNumber123(L44,BB44)</f>
        <v>#VALUE!</v>
      </c>
      <c r="IE44" s="31"/>
      <c r="IF44" s="31"/>
      <c r="IG44" s="31"/>
      <c r="IH44" s="31"/>
      <c r="II44" s="31"/>
    </row>
    <row r="45" s="30" customFormat="true" ht="16.5" hidden="false" customHeight="false" outlineLevel="0" collapsed="false">
      <c r="A45" s="137" t="n">
        <v>6</v>
      </c>
      <c r="B45" s="145" t="s">
        <v>802</v>
      </c>
      <c r="C45" s="38" t="s">
        <v>145</v>
      </c>
      <c r="D45" s="146" t="n">
        <v>129</v>
      </c>
      <c r="E45" s="139" t="s">
        <v>801</v>
      </c>
      <c r="F45" s="41"/>
      <c r="G45" s="42"/>
      <c r="H45" s="43"/>
      <c r="I45" s="44" t="s">
        <v>43</v>
      </c>
      <c r="J45" s="45" t="n">
        <f aca="false">IF(I45="Less(-)",-1,1)</f>
        <v>1</v>
      </c>
      <c r="K45" s="46" t="s">
        <v>44</v>
      </c>
      <c r="L45" s="47" t="s">
        <v>45</v>
      </c>
      <c r="M45" s="98"/>
      <c r="N45" s="49"/>
      <c r="O45" s="99"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BA45*O45)</f>
        <v>#VALUE!</v>
      </c>
      <c r="BC45" s="55" t="e">
        <f aca="false">SpellNumber123(L45,BB45)</f>
        <v>#VALUE!</v>
      </c>
      <c r="IE45" s="31"/>
      <c r="IF45" s="31"/>
      <c r="IG45" s="31"/>
      <c r="IH45" s="31"/>
      <c r="II45" s="31"/>
    </row>
    <row r="46" s="30" customFormat="true" ht="16.5" hidden="false" customHeight="false" outlineLevel="0" collapsed="false">
      <c r="A46" s="137" t="n">
        <v>7</v>
      </c>
      <c r="B46" s="145" t="s">
        <v>803</v>
      </c>
      <c r="C46" s="38" t="s">
        <v>147</v>
      </c>
      <c r="D46" s="146" t="n">
        <v>129</v>
      </c>
      <c r="E46" s="139" t="s">
        <v>801</v>
      </c>
      <c r="F46" s="41"/>
      <c r="G46" s="42"/>
      <c r="H46" s="43"/>
      <c r="I46" s="44" t="s">
        <v>43</v>
      </c>
      <c r="J46" s="45" t="n">
        <f aca="false">IF(I46="Less(-)",-1,1)</f>
        <v>1</v>
      </c>
      <c r="K46" s="46"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BA46*O46)</f>
        <v>#VALUE!</v>
      </c>
      <c r="BC46" s="55" t="e">
        <f aca="false">SpellNumber123(L46,BB46)</f>
        <v>#VALUE!</v>
      </c>
      <c r="IE46" s="31"/>
      <c r="IF46" s="31"/>
      <c r="IG46" s="31"/>
      <c r="IH46" s="31"/>
      <c r="II46" s="31"/>
    </row>
    <row r="47" s="30" customFormat="true" ht="16.5" hidden="false" customHeight="false" outlineLevel="0" collapsed="false">
      <c r="A47" s="137" t="n">
        <v>8</v>
      </c>
      <c r="B47" s="145" t="s">
        <v>804</v>
      </c>
      <c r="C47" s="38" t="s">
        <v>150</v>
      </c>
      <c r="D47" s="146" t="n">
        <v>60</v>
      </c>
      <c r="E47" s="139" t="s">
        <v>801</v>
      </c>
      <c r="F47" s="41"/>
      <c r="G47" s="42"/>
      <c r="H47" s="43"/>
      <c r="I47" s="44" t="s">
        <v>43</v>
      </c>
      <c r="J47" s="45" t="n">
        <f aca="false">IF(I47="Less(-)",-1,1)</f>
        <v>1</v>
      </c>
      <c r="K47" s="46" t="s">
        <v>44</v>
      </c>
      <c r="L47" s="47" t="s">
        <v>45</v>
      </c>
      <c r="M47" s="98"/>
      <c r="N47" s="49"/>
      <c r="O47" s="99"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BA47*O47)</f>
        <v>#VALUE!</v>
      </c>
      <c r="BC47" s="55" t="e">
        <f aca="false">SpellNumber123(L47,BB47)</f>
        <v>#VALUE!</v>
      </c>
      <c r="IE47" s="31"/>
      <c r="IF47" s="31"/>
      <c r="IG47" s="31"/>
      <c r="IH47" s="31"/>
      <c r="II47" s="31"/>
    </row>
    <row r="48" s="30" customFormat="true" ht="16.5" hidden="false" customHeight="false" outlineLevel="0" collapsed="false">
      <c r="A48" s="137" t="n">
        <v>9</v>
      </c>
      <c r="B48" s="145" t="s">
        <v>805</v>
      </c>
      <c r="C48" s="38" t="s">
        <v>153</v>
      </c>
      <c r="D48" s="146" t="n">
        <v>129</v>
      </c>
      <c r="E48" s="139" t="s">
        <v>185</v>
      </c>
      <c r="F48" s="41"/>
      <c r="G48" s="42"/>
      <c r="H48" s="43"/>
      <c r="I48" s="44" t="s">
        <v>43</v>
      </c>
      <c r="J48" s="45" t="n">
        <f aca="false">IF(I48="Less(-)",-1,1)</f>
        <v>1</v>
      </c>
      <c r="K48" s="46"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BA48*O48)</f>
        <v>#VALUE!</v>
      </c>
      <c r="BC48" s="55" t="e">
        <f aca="false">SpellNumber123(L48,BB48)</f>
        <v>#VALUE!</v>
      </c>
      <c r="IE48" s="31"/>
      <c r="IF48" s="31"/>
      <c r="IG48" s="31"/>
      <c r="IH48" s="31"/>
      <c r="II48" s="31"/>
    </row>
    <row r="49" s="30" customFormat="true" ht="16.5" hidden="false" customHeight="false" outlineLevel="0" collapsed="false">
      <c r="A49" s="137" t="n">
        <v>10</v>
      </c>
      <c r="B49" s="145" t="s">
        <v>806</v>
      </c>
      <c r="C49" s="38" t="s">
        <v>155</v>
      </c>
      <c r="D49" s="146" t="n">
        <v>129</v>
      </c>
      <c r="E49" s="139" t="s">
        <v>801</v>
      </c>
      <c r="F49" s="41"/>
      <c r="G49" s="42"/>
      <c r="H49" s="43"/>
      <c r="I49" s="44" t="s">
        <v>43</v>
      </c>
      <c r="J49" s="45" t="n">
        <f aca="false">IF(I49="Less(-)",-1,1)</f>
        <v>1</v>
      </c>
      <c r="K49" s="46" t="s">
        <v>44</v>
      </c>
      <c r="L49" s="47" t="s">
        <v>45</v>
      </c>
      <c r="M49" s="98"/>
      <c r="N49" s="49"/>
      <c r="O49" s="99"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BA49*O49)</f>
        <v>#VALUE!</v>
      </c>
      <c r="BC49" s="55" t="e">
        <f aca="false">SpellNumber123(L49,BB49)</f>
        <v>#VALUE!</v>
      </c>
      <c r="IE49" s="31"/>
      <c r="IF49" s="31"/>
      <c r="IG49" s="31"/>
      <c r="IH49" s="31"/>
      <c r="II49" s="31"/>
    </row>
    <row r="50" s="30" customFormat="true" ht="16.5" hidden="false" customHeight="false" outlineLevel="0" collapsed="false">
      <c r="A50" s="137" t="n">
        <v>11</v>
      </c>
      <c r="B50" s="145" t="s">
        <v>807</v>
      </c>
      <c r="C50" s="38" t="s">
        <v>158</v>
      </c>
      <c r="D50" s="146" t="n">
        <v>115</v>
      </c>
      <c r="E50" s="139" t="s">
        <v>526</v>
      </c>
      <c r="F50" s="41"/>
      <c r="G50" s="42"/>
      <c r="H50" s="43"/>
      <c r="I50" s="44" t="s">
        <v>43</v>
      </c>
      <c r="J50" s="45" t="n">
        <f aca="false">IF(I50="Less(-)",-1,1)</f>
        <v>1</v>
      </c>
      <c r="K50" s="46" t="s">
        <v>44</v>
      </c>
      <c r="L50" s="47" t="s">
        <v>45</v>
      </c>
      <c r="M50" s="98"/>
      <c r="N50" s="49"/>
      <c r="O50" s="99" t="n">
        <v>0.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BA50*O50)</f>
        <v>#VALUE!</v>
      </c>
      <c r="BC50" s="55" t="e">
        <f aca="false">SpellNumber123(L50,BB50)</f>
        <v>#VALUE!</v>
      </c>
      <c r="IE50" s="31"/>
      <c r="IF50" s="31"/>
      <c r="IG50" s="31"/>
      <c r="IH50" s="31"/>
      <c r="II50" s="31"/>
    </row>
    <row r="51" s="30" customFormat="true" ht="16.5" hidden="false" customHeight="false" outlineLevel="0" collapsed="false">
      <c r="A51" s="137" t="n">
        <v>12</v>
      </c>
      <c r="B51" s="144" t="s">
        <v>808</v>
      </c>
      <c r="C51" s="38" t="s">
        <v>160</v>
      </c>
      <c r="D51" s="89"/>
      <c r="E51" s="89"/>
      <c r="F51" s="41"/>
      <c r="G51" s="42"/>
      <c r="H51" s="43"/>
      <c r="I51" s="44" t="s">
        <v>43</v>
      </c>
      <c r="J51" s="45" t="n">
        <f aca="false">IF(I51="Less(-)",-1,1)</f>
        <v>1</v>
      </c>
      <c r="K51" s="89"/>
      <c r="L51" s="89"/>
      <c r="M51" s="89"/>
      <c r="N51" s="49"/>
      <c r="O51" s="143"/>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92"/>
      <c r="BB51" s="92"/>
      <c r="BC51" s="92"/>
      <c r="IE51" s="31"/>
      <c r="IF51" s="31"/>
      <c r="IG51" s="31"/>
      <c r="IH51" s="31"/>
      <c r="II51" s="31"/>
    </row>
    <row r="52" s="30" customFormat="true" ht="16.5" hidden="false" customHeight="false" outlineLevel="0" collapsed="false">
      <c r="A52" s="139" t="n">
        <v>12.1</v>
      </c>
      <c r="B52" s="145" t="s">
        <v>809</v>
      </c>
      <c r="C52" s="38" t="s">
        <v>162</v>
      </c>
      <c r="D52" s="147" t="n">
        <v>1300</v>
      </c>
      <c r="E52" s="139" t="s">
        <v>801</v>
      </c>
      <c r="F52" s="41"/>
      <c r="G52" s="42"/>
      <c r="H52" s="43"/>
      <c r="I52" s="44" t="s">
        <v>43</v>
      </c>
      <c r="J52" s="45" t="n">
        <f aca="false">IF(I52="Less(-)",-1,1)</f>
        <v>1</v>
      </c>
      <c r="K52" s="46" t="s">
        <v>44</v>
      </c>
      <c r="L52" s="47" t="s">
        <v>45</v>
      </c>
      <c r="M52" s="98"/>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BA52*O52)</f>
        <v>#VALUE!</v>
      </c>
      <c r="BC52" s="55" t="e">
        <f aca="false">SpellNumber123(L52,BB52)</f>
        <v>#VALUE!</v>
      </c>
      <c r="IE52" s="31"/>
      <c r="IF52" s="31"/>
      <c r="IG52" s="31"/>
      <c r="IH52" s="31"/>
      <c r="II52" s="31"/>
    </row>
    <row r="53" s="30" customFormat="true" ht="16.5" hidden="false" customHeight="false" outlineLevel="0" collapsed="false">
      <c r="A53" s="139" t="n">
        <v>12.2</v>
      </c>
      <c r="B53" s="145" t="s">
        <v>810</v>
      </c>
      <c r="C53" s="38" t="s">
        <v>165</v>
      </c>
      <c r="D53" s="147" t="n">
        <v>200</v>
      </c>
      <c r="E53" s="139" t="s">
        <v>801</v>
      </c>
      <c r="F53" s="41"/>
      <c r="G53" s="42"/>
      <c r="H53" s="43"/>
      <c r="I53" s="44" t="s">
        <v>43</v>
      </c>
      <c r="J53" s="45" t="n">
        <f aca="false">IF(I53="Less(-)",-1,1)</f>
        <v>1</v>
      </c>
      <c r="K53" s="46"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BA53*O53)</f>
        <v>#VALUE!</v>
      </c>
      <c r="BC53" s="55" t="e">
        <f aca="false">SpellNumber123(L53,BB53)</f>
        <v>#VALUE!</v>
      </c>
      <c r="IE53" s="31"/>
      <c r="IF53" s="31"/>
      <c r="IG53" s="31"/>
      <c r="IH53" s="31"/>
      <c r="II53" s="31"/>
    </row>
    <row r="54" s="30" customFormat="true" ht="16.5" hidden="false" customHeight="false" outlineLevel="0" collapsed="false">
      <c r="A54" s="139" t="n">
        <v>12.3</v>
      </c>
      <c r="B54" s="145" t="s">
        <v>811</v>
      </c>
      <c r="C54" s="38" t="s">
        <v>167</v>
      </c>
      <c r="D54" s="147" t="n">
        <v>60</v>
      </c>
      <c r="E54" s="139" t="s">
        <v>801</v>
      </c>
      <c r="F54" s="41"/>
      <c r="G54" s="42"/>
      <c r="H54" s="43"/>
      <c r="I54" s="44" t="s">
        <v>43</v>
      </c>
      <c r="J54" s="45" t="n">
        <f aca="false">IF(I54="Less(-)",-1,1)</f>
        <v>1</v>
      </c>
      <c r="K54" s="46" t="s">
        <v>44</v>
      </c>
      <c r="L54" s="47" t="s">
        <v>45</v>
      </c>
      <c r="M54" s="98"/>
      <c r="N54" s="49"/>
      <c r="O54" s="99"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BA54*O54)</f>
        <v>#VALUE!</v>
      </c>
      <c r="BC54" s="55" t="e">
        <f aca="false">SpellNumber123(L54,BB54)</f>
        <v>#VALUE!</v>
      </c>
      <c r="IE54" s="31"/>
      <c r="IF54" s="31"/>
      <c r="IG54" s="31"/>
      <c r="IH54" s="31"/>
      <c r="II54" s="31"/>
    </row>
    <row r="55" s="30" customFormat="true" ht="16.5" hidden="false" customHeight="false" outlineLevel="0" collapsed="false">
      <c r="A55" s="139" t="n">
        <v>12.4</v>
      </c>
      <c r="B55" s="145" t="s">
        <v>812</v>
      </c>
      <c r="C55" s="38" t="s">
        <v>169</v>
      </c>
      <c r="D55" s="147" t="n">
        <v>30</v>
      </c>
      <c r="E55" s="139" t="s">
        <v>801</v>
      </c>
      <c r="F55" s="41"/>
      <c r="G55" s="42"/>
      <c r="H55" s="43"/>
      <c r="I55" s="44" t="s">
        <v>43</v>
      </c>
      <c r="J55" s="45" t="n">
        <f aca="false">IF(I55="Less(-)",-1,1)</f>
        <v>1</v>
      </c>
      <c r="K55" s="46" t="s">
        <v>44</v>
      </c>
      <c r="L55" s="47" t="s">
        <v>45</v>
      </c>
      <c r="M55" s="98"/>
      <c r="N55" s="49"/>
      <c r="O55" s="99" t="n">
        <v>0.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BA55*O55)</f>
        <v>#VALUE!</v>
      </c>
      <c r="BC55" s="55" t="e">
        <f aca="false">SpellNumber123(L55,BB55)</f>
        <v>#VALUE!</v>
      </c>
      <c r="IE55" s="31"/>
      <c r="IF55" s="31"/>
      <c r="IG55" s="31"/>
      <c r="IH55" s="31"/>
      <c r="II55" s="31"/>
    </row>
    <row r="56" s="30" customFormat="true" ht="25.5" hidden="false" customHeight="false" outlineLevel="0" collapsed="false">
      <c r="A56" s="137" t="n">
        <v>13</v>
      </c>
      <c r="B56" s="148" t="s">
        <v>813</v>
      </c>
      <c r="C56" s="38" t="s">
        <v>171</v>
      </c>
      <c r="D56" s="89"/>
      <c r="E56" s="89"/>
      <c r="F56" s="41"/>
      <c r="G56" s="42"/>
      <c r="H56" s="43"/>
      <c r="I56" s="44" t="s">
        <v>43</v>
      </c>
      <c r="J56" s="45" t="n">
        <f aca="false">IF(I56="Less(-)",-1,1)</f>
        <v>1</v>
      </c>
      <c r="K56" s="89"/>
      <c r="L56" s="89"/>
      <c r="M56" s="89"/>
      <c r="N56" s="49"/>
      <c r="O56" s="143"/>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92"/>
      <c r="BB56" s="92"/>
      <c r="BC56" s="92"/>
      <c r="IE56" s="31"/>
      <c r="IF56" s="31"/>
      <c r="IG56" s="31"/>
      <c r="IH56" s="31"/>
      <c r="II56" s="31"/>
    </row>
    <row r="57" s="30" customFormat="true" ht="16.5" hidden="false" customHeight="false" outlineLevel="0" collapsed="false">
      <c r="A57" s="139" t="n">
        <v>13.1</v>
      </c>
      <c r="B57" s="149" t="s">
        <v>814</v>
      </c>
      <c r="C57" s="38" t="s">
        <v>173</v>
      </c>
      <c r="D57" s="147" t="n">
        <v>40</v>
      </c>
      <c r="E57" s="141" t="s">
        <v>526</v>
      </c>
      <c r="F57" s="41"/>
      <c r="G57" s="42"/>
      <c r="H57" s="43"/>
      <c r="I57" s="44" t="s">
        <v>43</v>
      </c>
      <c r="J57" s="45" t="n">
        <f aca="false">IF(I57="Less(-)",-1,1)</f>
        <v>1</v>
      </c>
      <c r="K57" s="46" t="s">
        <v>44</v>
      </c>
      <c r="L57" s="47" t="s">
        <v>45</v>
      </c>
      <c r="M57" s="98"/>
      <c r="N57" s="49"/>
      <c r="O57" s="99"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BA57*O57)</f>
        <v>#VALUE!</v>
      </c>
      <c r="BC57" s="55" t="e">
        <f aca="false">SpellNumber123(L57,BB57)</f>
        <v>#VALUE!</v>
      </c>
      <c r="IE57" s="31"/>
      <c r="IF57" s="31"/>
      <c r="IG57" s="31"/>
      <c r="IH57" s="31"/>
      <c r="II57" s="31"/>
    </row>
    <row r="58" s="30" customFormat="true" ht="16.5" hidden="false" customHeight="false" outlineLevel="0" collapsed="false">
      <c r="A58" s="139" t="n">
        <v>13.2</v>
      </c>
      <c r="B58" s="138" t="s">
        <v>815</v>
      </c>
      <c r="C58" s="38" t="s">
        <v>174</v>
      </c>
      <c r="D58" s="147" t="n">
        <v>2</v>
      </c>
      <c r="E58" s="141" t="s">
        <v>526</v>
      </c>
      <c r="F58" s="41"/>
      <c r="G58" s="42"/>
      <c r="H58" s="43"/>
      <c r="I58" s="44" t="s">
        <v>43</v>
      </c>
      <c r="J58" s="45" t="n">
        <f aca="false">IF(I58="Less(-)",-1,1)</f>
        <v>1</v>
      </c>
      <c r="K58" s="46" t="s">
        <v>44</v>
      </c>
      <c r="L58" s="47" t="s">
        <v>45</v>
      </c>
      <c r="M58" s="98"/>
      <c r="N58" s="49"/>
      <c r="O58" s="99"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BA58*O58)</f>
        <v>#VALUE!</v>
      </c>
      <c r="BC58" s="55" t="e">
        <f aca="false">SpellNumber123(L58,BB58)</f>
        <v>#VALUE!</v>
      </c>
      <c r="IE58" s="31"/>
      <c r="IF58" s="31"/>
      <c r="IG58" s="31"/>
      <c r="IH58" s="31"/>
      <c r="II58" s="31"/>
    </row>
    <row r="59" s="30" customFormat="true" ht="16.5" hidden="false" customHeight="false" outlineLevel="0" collapsed="false">
      <c r="A59" s="137" t="n">
        <v>14</v>
      </c>
      <c r="B59" s="138" t="s">
        <v>816</v>
      </c>
      <c r="C59" s="38" t="s">
        <v>175</v>
      </c>
      <c r="D59" s="89"/>
      <c r="E59" s="89"/>
      <c r="F59" s="41"/>
      <c r="G59" s="42"/>
      <c r="H59" s="43"/>
      <c r="I59" s="44" t="s">
        <v>43</v>
      </c>
      <c r="J59" s="45" t="n">
        <f aca="false">IF(I59="Less(-)",-1,1)</f>
        <v>1</v>
      </c>
      <c r="K59" s="89"/>
      <c r="L59" s="89"/>
      <c r="M59" s="89"/>
      <c r="N59" s="49"/>
      <c r="O59" s="143"/>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92"/>
      <c r="BB59" s="92"/>
      <c r="BC59" s="92"/>
      <c r="IE59" s="31"/>
      <c r="IF59" s="31"/>
      <c r="IG59" s="31"/>
      <c r="IH59" s="31"/>
      <c r="II59" s="31"/>
    </row>
    <row r="60" s="30" customFormat="true" ht="25.5" hidden="false" customHeight="false" outlineLevel="0" collapsed="false">
      <c r="A60" s="139" t="n">
        <v>14.01</v>
      </c>
      <c r="B60" s="149" t="s">
        <v>817</v>
      </c>
      <c r="C60" s="38" t="s">
        <v>176</v>
      </c>
      <c r="D60" s="147" t="n">
        <v>80</v>
      </c>
      <c r="E60" s="40" t="s">
        <v>98</v>
      </c>
      <c r="F60" s="41"/>
      <c r="G60" s="42"/>
      <c r="H60" s="43"/>
      <c r="I60" s="44" t="s">
        <v>43</v>
      </c>
      <c r="J60" s="45" t="n">
        <f aca="false">IF(I60="Less(-)",-1,1)</f>
        <v>1</v>
      </c>
      <c r="K60" s="46" t="s">
        <v>44</v>
      </c>
      <c r="L60" s="47" t="s">
        <v>45</v>
      </c>
      <c r="M60" s="98"/>
      <c r="N60" s="49"/>
      <c r="O60" s="99"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BA60*O60)</f>
        <v>#VALUE!</v>
      </c>
      <c r="BC60" s="55" t="e">
        <f aca="false">SpellNumber123(L60,BB60)</f>
        <v>#VALUE!</v>
      </c>
      <c r="IE60" s="31"/>
      <c r="IF60" s="31"/>
      <c r="IG60" s="31"/>
      <c r="IH60" s="31"/>
      <c r="II60" s="31"/>
    </row>
    <row r="61" s="30" customFormat="true" ht="25.5" hidden="false" customHeight="false" outlineLevel="0" collapsed="false">
      <c r="A61" s="139" t="n">
        <v>14.2</v>
      </c>
      <c r="B61" s="149" t="s">
        <v>818</v>
      </c>
      <c r="C61" s="38" t="s">
        <v>177</v>
      </c>
      <c r="D61" s="147" t="n">
        <v>60</v>
      </c>
      <c r="E61" s="40" t="s">
        <v>98</v>
      </c>
      <c r="F61" s="41"/>
      <c r="G61" s="42"/>
      <c r="H61" s="43"/>
      <c r="I61" s="44" t="s">
        <v>43</v>
      </c>
      <c r="J61" s="45" t="n">
        <f aca="false">IF(I61="Less(-)",-1,1)</f>
        <v>1</v>
      </c>
      <c r="K61" s="46" t="s">
        <v>44</v>
      </c>
      <c r="L61" s="47" t="s">
        <v>45</v>
      </c>
      <c r="M61" s="98"/>
      <c r="N61" s="49"/>
      <c r="O61" s="99" t="n">
        <v>0.18</v>
      </c>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100" t="e">
        <f aca="false">total_amount_ba($B$2,$D$2,D61,F61,J61,K61,M61)</f>
        <v>#VALUE!</v>
      </c>
      <c r="BB61" s="100" t="e">
        <f aca="false">BA61+(BA61*O61)</f>
        <v>#VALUE!</v>
      </c>
      <c r="BC61" s="55" t="e">
        <f aca="false">SpellNumber123(L61,BB61)</f>
        <v>#VALUE!</v>
      </c>
      <c r="IE61" s="31"/>
      <c r="IF61" s="31"/>
      <c r="IG61" s="31"/>
      <c r="IH61" s="31"/>
      <c r="II61" s="31"/>
    </row>
    <row r="62" s="30" customFormat="true" ht="16.5" hidden="false" customHeight="false" outlineLevel="0" collapsed="false">
      <c r="A62" s="139" t="n">
        <v>14.3</v>
      </c>
      <c r="B62" s="149" t="s">
        <v>819</v>
      </c>
      <c r="C62" s="38" t="s">
        <v>178</v>
      </c>
      <c r="D62" s="147" t="n">
        <v>100</v>
      </c>
      <c r="E62" s="40" t="s">
        <v>98</v>
      </c>
      <c r="F62" s="41"/>
      <c r="G62" s="42"/>
      <c r="H62" s="43"/>
      <c r="I62" s="44" t="s">
        <v>43</v>
      </c>
      <c r="J62" s="45" t="n">
        <f aca="false">IF(I62="Less(-)",-1,1)</f>
        <v>1</v>
      </c>
      <c r="K62" s="46" t="s">
        <v>44</v>
      </c>
      <c r="L62" s="47" t="s">
        <v>45</v>
      </c>
      <c r="M62" s="98"/>
      <c r="N62" s="49"/>
      <c r="O62" s="99" t="n">
        <v>0.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BA62*O62)</f>
        <v>#VALUE!</v>
      </c>
      <c r="BC62" s="55" t="e">
        <f aca="false">SpellNumber123(L62,BB62)</f>
        <v>#VALUE!</v>
      </c>
      <c r="IE62" s="31"/>
      <c r="IF62" s="31"/>
      <c r="IG62" s="31"/>
      <c r="IH62" s="31"/>
      <c r="II62" s="31"/>
    </row>
    <row r="63" s="30" customFormat="true" ht="16.5" hidden="false" customHeight="false" outlineLevel="0" collapsed="false">
      <c r="A63" s="139" t="n">
        <v>14.4</v>
      </c>
      <c r="B63" s="149" t="s">
        <v>820</v>
      </c>
      <c r="C63" s="38" t="s">
        <v>180</v>
      </c>
      <c r="D63" s="147" t="n">
        <v>40</v>
      </c>
      <c r="E63" s="40" t="s">
        <v>98</v>
      </c>
      <c r="F63" s="41"/>
      <c r="G63" s="42"/>
      <c r="H63" s="43"/>
      <c r="I63" s="44" t="s">
        <v>43</v>
      </c>
      <c r="J63" s="45" t="n">
        <f aca="false">IF(I63="Less(-)",-1,1)</f>
        <v>1</v>
      </c>
      <c r="K63" s="46" t="s">
        <v>44</v>
      </c>
      <c r="L63" s="47" t="s">
        <v>45</v>
      </c>
      <c r="M63" s="98"/>
      <c r="N63" s="49"/>
      <c r="O63" s="99" t="n">
        <v>0.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BA63*O63)</f>
        <v>#VALUE!</v>
      </c>
      <c r="BC63" s="55" t="e">
        <f aca="false">SpellNumber123(L63,BB63)</f>
        <v>#VALUE!</v>
      </c>
      <c r="IE63" s="31"/>
      <c r="IF63" s="31"/>
      <c r="IG63" s="31"/>
      <c r="IH63" s="31"/>
      <c r="II63" s="31"/>
    </row>
    <row r="64" s="30" customFormat="true" ht="25.5" hidden="false" customHeight="false" outlineLevel="0" collapsed="false">
      <c r="A64" s="139" t="n">
        <v>14.5</v>
      </c>
      <c r="B64" s="149" t="s">
        <v>821</v>
      </c>
      <c r="C64" s="38" t="s">
        <v>182</v>
      </c>
      <c r="D64" s="147" t="n">
        <v>80</v>
      </c>
      <c r="E64" s="40" t="s">
        <v>98</v>
      </c>
      <c r="F64" s="41"/>
      <c r="G64" s="42"/>
      <c r="H64" s="43"/>
      <c r="I64" s="44" t="s">
        <v>43</v>
      </c>
      <c r="J64" s="45" t="n">
        <f aca="false">IF(I64="Less(-)",-1,1)</f>
        <v>1</v>
      </c>
      <c r="K64" s="46" t="s">
        <v>44</v>
      </c>
      <c r="L64" s="47" t="s">
        <v>45</v>
      </c>
      <c r="M64" s="98"/>
      <c r="N64" s="49"/>
      <c r="O64" s="99" t="n">
        <v>0.18</v>
      </c>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100" t="e">
        <f aca="false">total_amount_ba($B$2,$D$2,D64,F64,J64,K64,M64)</f>
        <v>#VALUE!</v>
      </c>
      <c r="BB64" s="100" t="e">
        <f aca="false">BA64+(BA64*O64)</f>
        <v>#VALUE!</v>
      </c>
      <c r="BC64" s="55" t="e">
        <f aca="false">SpellNumber123(L64,BB64)</f>
        <v>#VALUE!</v>
      </c>
      <c r="IE64" s="31"/>
      <c r="IF64" s="31"/>
      <c r="IG64" s="31"/>
      <c r="IH64" s="31"/>
      <c r="II64" s="31"/>
    </row>
    <row r="65" s="30" customFormat="true" ht="25.5" hidden="false" customHeight="false" outlineLevel="0" collapsed="false">
      <c r="A65" s="139" t="n">
        <v>14.6</v>
      </c>
      <c r="B65" s="149" t="s">
        <v>822</v>
      </c>
      <c r="C65" s="38" t="s">
        <v>184</v>
      </c>
      <c r="D65" s="147" t="n">
        <v>20</v>
      </c>
      <c r="E65" s="40" t="s">
        <v>98</v>
      </c>
      <c r="F65" s="41"/>
      <c r="G65" s="42"/>
      <c r="H65" s="43"/>
      <c r="I65" s="44" t="s">
        <v>43</v>
      </c>
      <c r="J65" s="45" t="n">
        <f aca="false">IF(I65="Less(-)",-1,1)</f>
        <v>1</v>
      </c>
      <c r="K65" s="46" t="s">
        <v>44</v>
      </c>
      <c r="L65" s="47" t="s">
        <v>45</v>
      </c>
      <c r="M65" s="98"/>
      <c r="N65" s="49"/>
      <c r="O65" s="99"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BA65*O65)</f>
        <v>#VALUE!</v>
      </c>
      <c r="BC65" s="55" t="e">
        <f aca="false">SpellNumber123(L65,BB65)</f>
        <v>#VALUE!</v>
      </c>
      <c r="IE65" s="31"/>
      <c r="IF65" s="31"/>
      <c r="IG65" s="31"/>
      <c r="IH65" s="31"/>
      <c r="II65" s="31"/>
    </row>
    <row r="66" s="30" customFormat="true" ht="16.5" hidden="false" customHeight="false" outlineLevel="0" collapsed="false">
      <c r="A66" s="139" t="n">
        <v>14.7</v>
      </c>
      <c r="B66" s="149" t="s">
        <v>823</v>
      </c>
      <c r="C66" s="38" t="s">
        <v>187</v>
      </c>
      <c r="D66" s="147" t="n">
        <v>400</v>
      </c>
      <c r="E66" s="40" t="s">
        <v>98</v>
      </c>
      <c r="F66" s="41"/>
      <c r="G66" s="42"/>
      <c r="H66" s="43"/>
      <c r="I66" s="44" t="s">
        <v>43</v>
      </c>
      <c r="J66" s="45" t="n">
        <f aca="false">IF(I66="Less(-)",-1,1)</f>
        <v>1</v>
      </c>
      <c r="K66" s="46" t="s">
        <v>44</v>
      </c>
      <c r="L66" s="47" t="s">
        <v>45</v>
      </c>
      <c r="M66" s="98"/>
      <c r="N66" s="49"/>
      <c r="O66" s="99" t="n">
        <v>0.18</v>
      </c>
      <c r="P66" s="91"/>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100" t="e">
        <f aca="false">total_amount_ba($B$2,$D$2,D66,F66,J66,K66,M66)</f>
        <v>#VALUE!</v>
      </c>
      <c r="BB66" s="100" t="e">
        <f aca="false">BA66+(BA66*O66)</f>
        <v>#VALUE!</v>
      </c>
      <c r="BC66" s="55" t="e">
        <f aca="false">SpellNumber123(L66,BB66)</f>
        <v>#VALUE!</v>
      </c>
      <c r="IE66" s="31"/>
      <c r="IF66" s="31"/>
      <c r="IG66" s="31"/>
      <c r="IH66" s="31"/>
      <c r="II66" s="31"/>
    </row>
    <row r="67" s="30" customFormat="true" ht="16.5" hidden="false" customHeight="false" outlineLevel="0" collapsed="false">
      <c r="A67" s="139" t="n">
        <v>14.8</v>
      </c>
      <c r="B67" s="149" t="s">
        <v>824</v>
      </c>
      <c r="C67" s="38" t="s">
        <v>189</v>
      </c>
      <c r="D67" s="147" t="n">
        <v>700</v>
      </c>
      <c r="E67" s="40" t="s">
        <v>98</v>
      </c>
      <c r="F67" s="41"/>
      <c r="G67" s="42"/>
      <c r="H67" s="43"/>
      <c r="I67" s="44" t="s">
        <v>43</v>
      </c>
      <c r="J67" s="45" t="n">
        <f aca="false">IF(I67="Less(-)",-1,1)</f>
        <v>1</v>
      </c>
      <c r="K67" s="46" t="s">
        <v>44</v>
      </c>
      <c r="L67" s="47" t="s">
        <v>45</v>
      </c>
      <c r="M67" s="98"/>
      <c r="N67" s="49"/>
      <c r="O67" s="99" t="n">
        <v>0.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BA67*O67)</f>
        <v>#VALUE!</v>
      </c>
      <c r="BC67" s="55" t="e">
        <f aca="false">SpellNumber123(L67,BB67)</f>
        <v>#VALUE!</v>
      </c>
      <c r="IE67" s="31"/>
      <c r="IF67" s="31"/>
      <c r="IG67" s="31"/>
      <c r="IH67" s="31"/>
      <c r="II67" s="31"/>
    </row>
    <row r="68" s="30" customFormat="true" ht="16.5" hidden="false" customHeight="false" outlineLevel="0" collapsed="false">
      <c r="A68" s="139" t="n">
        <v>14.9</v>
      </c>
      <c r="B68" s="149" t="s">
        <v>825</v>
      </c>
      <c r="C68" s="38" t="s">
        <v>191</v>
      </c>
      <c r="D68" s="147" t="n">
        <v>20</v>
      </c>
      <c r="E68" s="40" t="s">
        <v>98</v>
      </c>
      <c r="F68" s="41"/>
      <c r="G68" s="42"/>
      <c r="H68" s="43"/>
      <c r="I68" s="44" t="s">
        <v>43</v>
      </c>
      <c r="J68" s="45" t="n">
        <f aca="false">IF(I68="Less(-)",-1,1)</f>
        <v>1</v>
      </c>
      <c r="K68" s="46" t="s">
        <v>44</v>
      </c>
      <c r="L68" s="47" t="s">
        <v>45</v>
      </c>
      <c r="M68" s="98"/>
      <c r="N68" s="49"/>
      <c r="O68" s="99" t="n">
        <v>0.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BA68*O68)</f>
        <v>#VALUE!</v>
      </c>
      <c r="BC68" s="55" t="e">
        <f aca="false">SpellNumber123(L68,BB68)</f>
        <v>#VALUE!</v>
      </c>
      <c r="IE68" s="31"/>
      <c r="IF68" s="31"/>
      <c r="IG68" s="31"/>
      <c r="IH68" s="31"/>
      <c r="II68" s="31"/>
    </row>
    <row r="69" s="30" customFormat="true" ht="25.5" hidden="false" customHeight="false" outlineLevel="0" collapsed="false">
      <c r="A69" s="142" t="n">
        <v>14.1</v>
      </c>
      <c r="B69" s="149" t="s">
        <v>826</v>
      </c>
      <c r="C69" s="38" t="s">
        <v>193</v>
      </c>
      <c r="D69" s="147" t="n">
        <v>4</v>
      </c>
      <c r="E69" s="40" t="s">
        <v>98</v>
      </c>
      <c r="F69" s="41"/>
      <c r="G69" s="42"/>
      <c r="H69" s="43"/>
      <c r="I69" s="44" t="s">
        <v>43</v>
      </c>
      <c r="J69" s="45" t="n">
        <f aca="false">IF(I69="Less(-)",-1,1)</f>
        <v>1</v>
      </c>
      <c r="K69" s="46" t="s">
        <v>44</v>
      </c>
      <c r="L69" s="47" t="s">
        <v>45</v>
      </c>
      <c r="M69" s="98"/>
      <c r="N69" s="49"/>
      <c r="O69" s="99" t="n">
        <v>0.18</v>
      </c>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100" t="e">
        <f aca="false">total_amount_ba($B$2,$D$2,D69,F69,J69,K69,M69)</f>
        <v>#VALUE!</v>
      </c>
      <c r="BB69" s="100" t="e">
        <f aca="false">BA69+(BA69*O69)</f>
        <v>#VALUE!</v>
      </c>
      <c r="BC69" s="55" t="e">
        <f aca="false">SpellNumber123(L69,BB69)</f>
        <v>#VALUE!</v>
      </c>
      <c r="IE69" s="31"/>
      <c r="IF69" s="31"/>
      <c r="IG69" s="31"/>
      <c r="IH69" s="31"/>
      <c r="II69" s="31"/>
    </row>
    <row r="70" s="30" customFormat="true" ht="16.5" hidden="false" customHeight="false" outlineLevel="0" collapsed="false">
      <c r="A70" s="137" t="n">
        <v>15</v>
      </c>
      <c r="B70" s="148" t="s">
        <v>827</v>
      </c>
      <c r="C70" s="38" t="s">
        <v>195</v>
      </c>
      <c r="D70" s="89"/>
      <c r="E70" s="89"/>
      <c r="F70" s="41"/>
      <c r="G70" s="42"/>
      <c r="H70" s="43"/>
      <c r="I70" s="44" t="s">
        <v>43</v>
      </c>
      <c r="J70" s="45" t="n">
        <f aca="false">IF(I70="Less(-)",-1,1)</f>
        <v>1</v>
      </c>
      <c r="K70" s="89"/>
      <c r="L70" s="89"/>
      <c r="M70" s="89"/>
      <c r="N70" s="49"/>
      <c r="O70" s="143"/>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92"/>
      <c r="BB70" s="92"/>
      <c r="BC70" s="92"/>
      <c r="IE70" s="31"/>
      <c r="IF70" s="31"/>
      <c r="IG70" s="31"/>
      <c r="IH70" s="31"/>
      <c r="II70" s="31"/>
    </row>
    <row r="71" s="30" customFormat="true" ht="25.5" hidden="false" customHeight="false" outlineLevel="0" collapsed="false">
      <c r="A71" s="139" t="n">
        <v>15.1</v>
      </c>
      <c r="B71" s="149" t="s">
        <v>828</v>
      </c>
      <c r="C71" s="38" t="s">
        <v>197</v>
      </c>
      <c r="D71" s="147" t="n">
        <v>2</v>
      </c>
      <c r="E71" s="40" t="s">
        <v>98</v>
      </c>
      <c r="F71" s="41"/>
      <c r="G71" s="42"/>
      <c r="H71" s="43"/>
      <c r="I71" s="44" t="s">
        <v>43</v>
      </c>
      <c r="J71" s="45" t="n">
        <f aca="false">IF(I71="Less(-)",-1,1)</f>
        <v>1</v>
      </c>
      <c r="K71" s="46" t="s">
        <v>44</v>
      </c>
      <c r="L71" s="47" t="s">
        <v>45</v>
      </c>
      <c r="M71" s="98"/>
      <c r="N71" s="49"/>
      <c r="O71" s="99" t="n">
        <v>0.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BA71*O71)</f>
        <v>#VALUE!</v>
      </c>
      <c r="BC71" s="55" t="e">
        <f aca="false">SpellNumber123(L71,BB71)</f>
        <v>#VALUE!</v>
      </c>
      <c r="IE71" s="31"/>
      <c r="IF71" s="31"/>
      <c r="IG71" s="31"/>
      <c r="IH71" s="31"/>
      <c r="II71" s="31"/>
    </row>
    <row r="72" s="30" customFormat="true" ht="89.25" hidden="false" customHeight="false" outlineLevel="0" collapsed="false">
      <c r="A72" s="139" t="n">
        <v>16</v>
      </c>
      <c r="B72" s="138" t="s">
        <v>829</v>
      </c>
      <c r="C72" s="38" t="s">
        <v>199</v>
      </c>
      <c r="D72" s="147" t="n">
        <v>1</v>
      </c>
      <c r="E72" s="40" t="s">
        <v>151</v>
      </c>
      <c r="F72" s="41"/>
      <c r="G72" s="42"/>
      <c r="H72" s="43"/>
      <c r="I72" s="44" t="s">
        <v>43</v>
      </c>
      <c r="J72" s="45" t="n">
        <f aca="false">IF(I72="Less(-)",-1,1)</f>
        <v>1</v>
      </c>
      <c r="K72" s="46" t="s">
        <v>44</v>
      </c>
      <c r="L72" s="47" t="s">
        <v>45</v>
      </c>
      <c r="M72" s="98"/>
      <c r="N72" s="49"/>
      <c r="O72" s="99" t="n">
        <v>0.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BA72*O72)</f>
        <v>#VALUE!</v>
      </c>
      <c r="BC72" s="55" t="e">
        <f aca="false">SpellNumber123(L72,BB72)</f>
        <v>#VALUE!</v>
      </c>
      <c r="IE72" s="31"/>
      <c r="IF72" s="31"/>
      <c r="IG72" s="31"/>
      <c r="IH72" s="31"/>
      <c r="II72" s="31"/>
    </row>
    <row r="73" s="30" customFormat="true" ht="25.5" hidden="false" customHeight="false" outlineLevel="0" collapsed="false">
      <c r="A73" s="139" t="n">
        <v>17</v>
      </c>
      <c r="B73" s="148" t="s">
        <v>830</v>
      </c>
      <c r="C73" s="38" t="s">
        <v>201</v>
      </c>
      <c r="D73" s="147" t="n">
        <v>1</v>
      </c>
      <c r="E73" s="150" t="s">
        <v>156</v>
      </c>
      <c r="F73" s="41"/>
      <c r="G73" s="42"/>
      <c r="H73" s="43"/>
      <c r="I73" s="44" t="s">
        <v>43</v>
      </c>
      <c r="J73" s="45" t="n">
        <f aca="false">IF(I73="Less(-)",-1,1)</f>
        <v>1</v>
      </c>
      <c r="K73" s="46" t="s">
        <v>44</v>
      </c>
      <c r="L73" s="47" t="s">
        <v>45</v>
      </c>
      <c r="M73" s="98"/>
      <c r="N73" s="49"/>
      <c r="O73" s="99" t="n">
        <v>0.18</v>
      </c>
      <c r="P73" s="91"/>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100" t="e">
        <f aca="false">total_amount_ba($B$2,$D$2,D73,F73,J73,K73,M73)</f>
        <v>#VALUE!</v>
      </c>
      <c r="BB73" s="100" t="e">
        <f aca="false">BA73+(BA73*O73)</f>
        <v>#VALUE!</v>
      </c>
      <c r="BC73" s="55" t="e">
        <f aca="false">SpellNumber123(L73,BB73)</f>
        <v>#VALUE!</v>
      </c>
      <c r="IE73" s="31"/>
      <c r="IF73" s="31"/>
      <c r="IG73" s="31"/>
      <c r="IH73" s="31"/>
      <c r="II73" s="31"/>
    </row>
    <row r="74" s="30" customFormat="true" ht="16.5" hidden="false" customHeight="false" outlineLevel="0" collapsed="false">
      <c r="A74" s="137" t="n">
        <v>18</v>
      </c>
      <c r="B74" s="144" t="s">
        <v>831</v>
      </c>
      <c r="C74" s="38" t="s">
        <v>202</v>
      </c>
      <c r="D74" s="89"/>
      <c r="E74" s="89"/>
      <c r="F74" s="41"/>
      <c r="G74" s="42"/>
      <c r="H74" s="43"/>
      <c r="I74" s="44" t="s">
        <v>43</v>
      </c>
      <c r="J74" s="45" t="n">
        <f aca="false">IF(I74="Less(-)",-1,1)</f>
        <v>1</v>
      </c>
      <c r="K74" s="89"/>
      <c r="L74" s="89"/>
      <c r="M74" s="89"/>
      <c r="N74" s="49"/>
      <c r="O74" s="143"/>
      <c r="P74" s="91"/>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92"/>
      <c r="BB74" s="92"/>
      <c r="BC74" s="92"/>
      <c r="IE74" s="31"/>
      <c r="IF74" s="31"/>
      <c r="IG74" s="31"/>
      <c r="IH74" s="31"/>
      <c r="II74" s="31"/>
    </row>
    <row r="75" s="30" customFormat="true" ht="16.5" hidden="false" customHeight="false" outlineLevel="0" collapsed="false">
      <c r="A75" s="139" t="n">
        <v>18.1</v>
      </c>
      <c r="B75" s="145" t="s">
        <v>832</v>
      </c>
      <c r="C75" s="38" t="s">
        <v>203</v>
      </c>
      <c r="D75" s="151" t="n">
        <v>500</v>
      </c>
      <c r="E75" s="139" t="s">
        <v>801</v>
      </c>
      <c r="F75" s="41"/>
      <c r="G75" s="42"/>
      <c r="H75" s="43"/>
      <c r="I75" s="44" t="s">
        <v>43</v>
      </c>
      <c r="J75" s="45" t="n">
        <f aca="false">IF(I75="Less(-)",-1,1)</f>
        <v>1</v>
      </c>
      <c r="K75" s="46" t="s">
        <v>44</v>
      </c>
      <c r="L75" s="47" t="s">
        <v>45</v>
      </c>
      <c r="M75" s="98"/>
      <c r="N75" s="49"/>
      <c r="O75" s="99" t="n">
        <v>0.18</v>
      </c>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100" t="e">
        <f aca="false">total_amount_ba($B$2,$D$2,D75,F75,J75,K75,M75)</f>
        <v>#VALUE!</v>
      </c>
      <c r="BB75" s="100" t="e">
        <f aca="false">BA75+(BA75*O75)</f>
        <v>#VALUE!</v>
      </c>
      <c r="BC75" s="55" t="e">
        <f aca="false">SpellNumber123(L75,BB75)</f>
        <v>#VALUE!</v>
      </c>
      <c r="IE75" s="31"/>
      <c r="IF75" s="31"/>
      <c r="IG75" s="31"/>
      <c r="IH75" s="31"/>
      <c r="II75" s="31"/>
    </row>
    <row r="76" s="30" customFormat="true" ht="16.5" hidden="false" customHeight="false" outlineLevel="0" collapsed="false">
      <c r="A76" s="137" t="n">
        <v>19</v>
      </c>
      <c r="B76" s="144" t="s">
        <v>833</v>
      </c>
      <c r="C76" s="38" t="s">
        <v>204</v>
      </c>
      <c r="D76" s="89"/>
      <c r="E76" s="89"/>
      <c r="F76" s="41"/>
      <c r="G76" s="42"/>
      <c r="H76" s="43"/>
      <c r="I76" s="44" t="s">
        <v>43</v>
      </c>
      <c r="J76" s="45" t="n">
        <f aca="false">IF(I76="Less(-)",-1,1)</f>
        <v>1</v>
      </c>
      <c r="K76" s="89"/>
      <c r="L76" s="89"/>
      <c r="M76" s="89"/>
      <c r="N76" s="49"/>
      <c r="O76" s="143"/>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92"/>
      <c r="BB76" s="92"/>
      <c r="BC76" s="92"/>
      <c r="IE76" s="31"/>
      <c r="IF76" s="31"/>
      <c r="IG76" s="31"/>
      <c r="IH76" s="31"/>
      <c r="II76" s="31"/>
    </row>
    <row r="77" s="30" customFormat="true" ht="16.5" hidden="false" customHeight="false" outlineLevel="0" collapsed="false">
      <c r="A77" s="139" t="n">
        <v>19.1</v>
      </c>
      <c r="B77" s="145" t="s">
        <v>834</v>
      </c>
      <c r="C77" s="38" t="s">
        <v>205</v>
      </c>
      <c r="D77" s="151" t="n">
        <v>129</v>
      </c>
      <c r="E77" s="139" t="s">
        <v>801</v>
      </c>
      <c r="F77" s="41"/>
      <c r="G77" s="42"/>
      <c r="H77" s="43"/>
      <c r="I77" s="44" t="s">
        <v>43</v>
      </c>
      <c r="J77" s="45" t="n">
        <f aca="false">IF(I77="Less(-)",-1,1)</f>
        <v>1</v>
      </c>
      <c r="K77" s="46" t="s">
        <v>44</v>
      </c>
      <c r="L77" s="47" t="s">
        <v>45</v>
      </c>
      <c r="M77" s="98"/>
      <c r="N77" s="49"/>
      <c r="O77" s="99" t="n">
        <v>0.18</v>
      </c>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100" t="e">
        <f aca="false">total_amount_ba($B$2,$D$2,D77,F77,J77,K77,M77)</f>
        <v>#VALUE!</v>
      </c>
      <c r="BB77" s="100" t="e">
        <f aca="false">BA77+(BA77*O77)</f>
        <v>#VALUE!</v>
      </c>
      <c r="BC77" s="55" t="e">
        <f aca="false">SpellNumber123(L77,BB77)</f>
        <v>#VALUE!</v>
      </c>
      <c r="IE77" s="31"/>
      <c r="IF77" s="31"/>
      <c r="IG77" s="31"/>
      <c r="IH77" s="31"/>
      <c r="II77" s="31"/>
    </row>
    <row r="78" s="56" customFormat="true" ht="16.5" hidden="false" customHeight="false" outlineLevel="0" collapsed="false">
      <c r="A78" s="137" t="n">
        <v>20</v>
      </c>
      <c r="B78" s="144" t="s">
        <v>835</v>
      </c>
      <c r="C78" s="38" t="s">
        <v>206</v>
      </c>
      <c r="D78" s="89"/>
      <c r="E78" s="89"/>
      <c r="F78" s="41"/>
      <c r="G78" s="42"/>
      <c r="H78" s="43"/>
      <c r="I78" s="44" t="s">
        <v>43</v>
      </c>
      <c r="J78" s="45" t="n">
        <f aca="false">IF(I78="Less(-)",-1,1)</f>
        <v>1</v>
      </c>
      <c r="K78" s="89"/>
      <c r="L78" s="89"/>
      <c r="M78" s="89"/>
      <c r="N78" s="49"/>
      <c r="O78" s="143"/>
      <c r="P78" s="91"/>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92"/>
      <c r="BB78" s="92"/>
      <c r="BC78" s="92"/>
      <c r="IE78" s="57" t="n">
        <v>1</v>
      </c>
      <c r="IF78" s="57" t="s">
        <v>46</v>
      </c>
      <c r="IG78" s="57" t="s">
        <v>47</v>
      </c>
      <c r="IH78" s="57" t="n">
        <v>10</v>
      </c>
      <c r="II78" s="57" t="s">
        <v>48</v>
      </c>
    </row>
    <row r="79" s="56" customFormat="true" ht="33" hidden="false" customHeight="false" outlineLevel="0" collapsed="false">
      <c r="A79" s="139" t="n">
        <v>20.1</v>
      </c>
      <c r="B79" s="145" t="s">
        <v>836</v>
      </c>
      <c r="C79" s="38" t="s">
        <v>208</v>
      </c>
      <c r="D79" s="147" t="n">
        <v>250</v>
      </c>
      <c r="E79" s="139" t="s">
        <v>801</v>
      </c>
      <c r="F79" s="41"/>
      <c r="G79" s="42"/>
      <c r="H79" s="43"/>
      <c r="I79" s="44" t="s">
        <v>43</v>
      </c>
      <c r="J79" s="45" t="n">
        <f aca="false">IF(I79="Less(-)",-1,1)</f>
        <v>1</v>
      </c>
      <c r="K79" s="46" t="s">
        <v>44</v>
      </c>
      <c r="L79" s="47" t="s">
        <v>45</v>
      </c>
      <c r="M79" s="98"/>
      <c r="N79" s="49"/>
      <c r="O79" s="99" t="n">
        <v>0.18</v>
      </c>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100" t="e">
        <f aca="false">total_amount_ba($B$2,$D$2,D79,F79,J79,K79,M79)</f>
        <v>#VALUE!</v>
      </c>
      <c r="BB79" s="100" t="e">
        <f aca="false">BA79+(BA79*O79)</f>
        <v>#VALUE!</v>
      </c>
      <c r="BC79" s="55" t="e">
        <f aca="false">SpellNumber123(L79,BB79)</f>
        <v>#VALUE!</v>
      </c>
      <c r="IE79" s="57" t="n">
        <v>1.01</v>
      </c>
      <c r="IF79" s="57" t="s">
        <v>51</v>
      </c>
      <c r="IG79" s="57" t="s">
        <v>47</v>
      </c>
      <c r="IH79" s="57" t="n">
        <v>123.223</v>
      </c>
      <c r="II79" s="57" t="s">
        <v>42</v>
      </c>
    </row>
    <row r="80" s="56" customFormat="true" ht="33" hidden="false" customHeight="false" outlineLevel="0" collapsed="false">
      <c r="A80" s="139" t="n">
        <v>20.2</v>
      </c>
      <c r="B80" s="145" t="s">
        <v>837</v>
      </c>
      <c r="C80" s="38" t="s">
        <v>210</v>
      </c>
      <c r="D80" s="147" t="n">
        <v>590</v>
      </c>
      <c r="E80" s="139" t="s">
        <v>801</v>
      </c>
      <c r="F80" s="41"/>
      <c r="G80" s="42"/>
      <c r="H80" s="43"/>
      <c r="I80" s="44" t="s">
        <v>43</v>
      </c>
      <c r="J80" s="45" t="n">
        <f aca="false">IF(I80="Less(-)",-1,1)</f>
        <v>1</v>
      </c>
      <c r="K80" s="46" t="s">
        <v>44</v>
      </c>
      <c r="L80" s="47" t="s">
        <v>45</v>
      </c>
      <c r="M80" s="98"/>
      <c r="N80" s="49"/>
      <c r="O80" s="99" t="n">
        <v>0.18</v>
      </c>
      <c r="P80" s="91"/>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100" t="e">
        <f aca="false">total_amount_ba($B$2,$D$2,D80,F80,J80,K80,M80)</f>
        <v>#VALUE!</v>
      </c>
      <c r="BB80" s="100" t="e">
        <f aca="false">BA80+(BA80*O80)</f>
        <v>#VALUE!</v>
      </c>
      <c r="BC80" s="55" t="e">
        <f aca="false">SpellNumber123(L80,BB80)</f>
        <v>#VALUE!</v>
      </c>
      <c r="IE80" s="57" t="n">
        <v>1.02</v>
      </c>
      <c r="IF80" s="57" t="s">
        <v>54</v>
      </c>
      <c r="IG80" s="57" t="s">
        <v>55</v>
      </c>
      <c r="IH80" s="57" t="n">
        <v>213</v>
      </c>
      <c r="II80" s="57" t="s">
        <v>42</v>
      </c>
    </row>
    <row r="81" s="56" customFormat="true" ht="16.5" hidden="false" customHeight="false" outlineLevel="0" collapsed="false">
      <c r="A81" s="137" t="n">
        <v>21</v>
      </c>
      <c r="B81" s="144" t="s">
        <v>838</v>
      </c>
      <c r="C81" s="38" t="s">
        <v>212</v>
      </c>
      <c r="D81" s="89"/>
      <c r="E81" s="89"/>
      <c r="F81" s="41"/>
      <c r="G81" s="42"/>
      <c r="H81" s="43"/>
      <c r="I81" s="44" t="s">
        <v>43</v>
      </c>
      <c r="J81" s="45" t="n">
        <f aca="false">IF(I81="Less(-)",-1,1)</f>
        <v>1</v>
      </c>
      <c r="K81" s="89"/>
      <c r="L81" s="89"/>
      <c r="M81" s="89"/>
      <c r="N81" s="49"/>
      <c r="O81" s="143"/>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92"/>
      <c r="BB81" s="92"/>
      <c r="BC81" s="92"/>
      <c r="IE81" s="57" t="n">
        <v>2</v>
      </c>
      <c r="IF81" s="57" t="s">
        <v>46</v>
      </c>
      <c r="IG81" s="57" t="s">
        <v>58</v>
      </c>
      <c r="IH81" s="57" t="n">
        <v>10</v>
      </c>
      <c r="II81" s="57" t="s">
        <v>42</v>
      </c>
    </row>
    <row r="82" s="56" customFormat="true" ht="33" hidden="false" customHeight="false" outlineLevel="0" collapsed="false">
      <c r="A82" s="139" t="n">
        <v>21.1</v>
      </c>
      <c r="B82" s="145" t="s">
        <v>839</v>
      </c>
      <c r="C82" s="38" t="s">
        <v>214</v>
      </c>
      <c r="D82" s="139" t="n">
        <v>200</v>
      </c>
      <c r="E82" s="139" t="s">
        <v>100</v>
      </c>
      <c r="F82" s="41"/>
      <c r="G82" s="42"/>
      <c r="H82" s="43"/>
      <c r="I82" s="44" t="s">
        <v>43</v>
      </c>
      <c r="J82" s="45" t="n">
        <f aca="false">IF(I82="Less(-)",-1,1)</f>
        <v>1</v>
      </c>
      <c r="K82" s="46" t="s">
        <v>44</v>
      </c>
      <c r="L82" s="47" t="s">
        <v>45</v>
      </c>
      <c r="M82" s="98"/>
      <c r="N82" s="49"/>
      <c r="O82" s="99" t="n">
        <v>0.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BA82*O82)</f>
        <v>#VALUE!</v>
      </c>
      <c r="BC82" s="55" t="e">
        <f aca="false">SpellNumber123(L82,BB82)</f>
        <v>#VALUE!</v>
      </c>
      <c r="IE82" s="57" t="n">
        <v>3</v>
      </c>
      <c r="IF82" s="57" t="s">
        <v>61</v>
      </c>
      <c r="IG82" s="57" t="s">
        <v>62</v>
      </c>
      <c r="IH82" s="57" t="n">
        <v>10</v>
      </c>
      <c r="II82" s="57" t="s">
        <v>42</v>
      </c>
    </row>
    <row r="83" s="56" customFormat="true" ht="33" hidden="false" customHeight="false" outlineLevel="0" collapsed="false">
      <c r="A83" s="139" t="n">
        <v>21.2</v>
      </c>
      <c r="B83" s="145" t="s">
        <v>840</v>
      </c>
      <c r="C83" s="38" t="s">
        <v>216</v>
      </c>
      <c r="D83" s="139" t="n">
        <v>100</v>
      </c>
      <c r="E83" s="139" t="s">
        <v>100</v>
      </c>
      <c r="F83" s="41"/>
      <c r="G83" s="42"/>
      <c r="H83" s="43"/>
      <c r="I83" s="44" t="s">
        <v>43</v>
      </c>
      <c r="J83" s="45" t="n">
        <f aca="false">IF(I83="Less(-)",-1,1)</f>
        <v>1</v>
      </c>
      <c r="K83" s="46" t="s">
        <v>44</v>
      </c>
      <c r="L83" s="47" t="s">
        <v>45</v>
      </c>
      <c r="M83" s="98"/>
      <c r="N83" s="49"/>
      <c r="O83" s="99" t="n">
        <v>0.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BA83*O83)</f>
        <v>#VALUE!</v>
      </c>
      <c r="BC83" s="55" t="e">
        <f aca="false">SpellNumber123(L83,BB83)</f>
        <v>#VALUE!</v>
      </c>
      <c r="IE83" s="57" t="n">
        <v>1.01</v>
      </c>
      <c r="IF83" s="57" t="s">
        <v>51</v>
      </c>
      <c r="IG83" s="57" t="s">
        <v>47</v>
      </c>
      <c r="IH83" s="57" t="n">
        <v>123.223</v>
      </c>
      <c r="II83" s="57" t="s">
        <v>42</v>
      </c>
    </row>
    <row r="84" s="56" customFormat="true" ht="33" hidden="false" customHeight="false" outlineLevel="0" collapsed="false">
      <c r="A84" s="139" t="n">
        <v>21.3</v>
      </c>
      <c r="B84" s="145" t="s">
        <v>841</v>
      </c>
      <c r="C84" s="38" t="s">
        <v>218</v>
      </c>
      <c r="D84" s="139" t="n">
        <v>110</v>
      </c>
      <c r="E84" s="139" t="s">
        <v>100</v>
      </c>
      <c r="F84" s="41"/>
      <c r="G84" s="42"/>
      <c r="H84" s="43"/>
      <c r="I84" s="44" t="s">
        <v>43</v>
      </c>
      <c r="J84" s="45" t="n">
        <f aca="false">IF(I84="Less(-)",-1,1)</f>
        <v>1</v>
      </c>
      <c r="K84" s="46" t="s">
        <v>44</v>
      </c>
      <c r="L84" s="47" t="s">
        <v>45</v>
      </c>
      <c r="M84" s="98"/>
      <c r="N84" s="49"/>
      <c r="O84" s="99" t="n">
        <v>0.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BA84*O84)</f>
        <v>#VALUE!</v>
      </c>
      <c r="BC84" s="55" t="e">
        <f aca="false">SpellNumber123(L84,BB84)</f>
        <v>#VALUE!</v>
      </c>
      <c r="IE84" s="57" t="n">
        <v>1.02</v>
      </c>
      <c r="IF84" s="57" t="s">
        <v>54</v>
      </c>
      <c r="IG84" s="57" t="s">
        <v>55</v>
      </c>
      <c r="IH84" s="57" t="n">
        <v>213</v>
      </c>
      <c r="II84" s="57" t="s">
        <v>42</v>
      </c>
    </row>
    <row r="85" s="56" customFormat="true" ht="33" hidden="false" customHeight="false" outlineLevel="0" collapsed="false">
      <c r="A85" s="139" t="n">
        <v>21.4</v>
      </c>
      <c r="B85" s="145" t="s">
        <v>842</v>
      </c>
      <c r="C85" s="38" t="s">
        <v>220</v>
      </c>
      <c r="D85" s="139" t="n">
        <v>400</v>
      </c>
      <c r="E85" s="139" t="s">
        <v>100</v>
      </c>
      <c r="F85" s="41"/>
      <c r="G85" s="42"/>
      <c r="H85" s="43"/>
      <c r="I85" s="44" t="s">
        <v>43</v>
      </c>
      <c r="J85" s="45" t="n">
        <f aca="false">IF(I85="Less(-)",-1,1)</f>
        <v>1</v>
      </c>
      <c r="K85" s="46" t="s">
        <v>44</v>
      </c>
      <c r="L85" s="47" t="s">
        <v>45</v>
      </c>
      <c r="M85" s="98"/>
      <c r="N85" s="49"/>
      <c r="O85" s="99" t="n">
        <v>0.18</v>
      </c>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100" t="e">
        <f aca="false">total_amount_ba($B$2,$D$2,D85,F85,J85,K85,M85)</f>
        <v>#VALUE!</v>
      </c>
      <c r="BB85" s="100" t="e">
        <f aca="false">BA85+(BA85*O85)</f>
        <v>#VALUE!</v>
      </c>
      <c r="BC85" s="55" t="e">
        <f aca="false">SpellNumber123(L85,BB85)</f>
        <v>#VALUE!</v>
      </c>
      <c r="IE85" s="57" t="n">
        <v>2</v>
      </c>
      <c r="IF85" s="57" t="s">
        <v>46</v>
      </c>
      <c r="IG85" s="57" t="s">
        <v>58</v>
      </c>
      <c r="IH85" s="57" t="n">
        <v>10</v>
      </c>
      <c r="II85" s="57" t="s">
        <v>42</v>
      </c>
    </row>
    <row r="86" s="56" customFormat="true" ht="16.5" hidden="false" customHeight="false" outlineLevel="0" collapsed="false">
      <c r="A86" s="152" t="n">
        <v>22</v>
      </c>
      <c r="B86" s="144" t="s">
        <v>843</v>
      </c>
      <c r="C86" s="38" t="s">
        <v>222</v>
      </c>
      <c r="D86" s="89"/>
      <c r="E86" s="89"/>
      <c r="F86" s="41"/>
      <c r="G86" s="42"/>
      <c r="H86" s="43"/>
      <c r="I86" s="44" t="s">
        <v>43</v>
      </c>
      <c r="J86" s="45" t="n">
        <f aca="false">IF(I86="Less(-)",-1,1)</f>
        <v>1</v>
      </c>
      <c r="K86" s="89"/>
      <c r="L86" s="89"/>
      <c r="M86" s="89"/>
      <c r="N86" s="49"/>
      <c r="O86" s="143"/>
      <c r="P86" s="91"/>
      <c r="Q86" s="49"/>
      <c r="R86" s="49"/>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92"/>
      <c r="BB86" s="92"/>
      <c r="BC86" s="92"/>
      <c r="IE86" s="57" t="n">
        <v>3</v>
      </c>
      <c r="IF86" s="57" t="s">
        <v>61</v>
      </c>
      <c r="IG86" s="57" t="s">
        <v>62</v>
      </c>
      <c r="IH86" s="57" t="n">
        <v>10</v>
      </c>
      <c r="II86" s="57" t="s">
        <v>42</v>
      </c>
    </row>
    <row r="87" s="56" customFormat="true" ht="33" hidden="false" customHeight="false" outlineLevel="0" collapsed="false">
      <c r="A87" s="147" t="n">
        <v>22.1</v>
      </c>
      <c r="B87" s="145" t="s">
        <v>844</v>
      </c>
      <c r="C87" s="38" t="s">
        <v>224</v>
      </c>
      <c r="D87" s="147" t="n">
        <v>137</v>
      </c>
      <c r="E87" s="153" t="s">
        <v>376</v>
      </c>
      <c r="F87" s="41"/>
      <c r="G87" s="42"/>
      <c r="H87" s="43"/>
      <c r="I87" s="44" t="s">
        <v>43</v>
      </c>
      <c r="J87" s="45" t="n">
        <f aca="false">IF(I87="Less(-)",-1,1)</f>
        <v>1</v>
      </c>
      <c r="K87" s="46" t="s">
        <v>44</v>
      </c>
      <c r="L87" s="47" t="s">
        <v>45</v>
      </c>
      <c r="M87" s="98"/>
      <c r="N87" s="49"/>
      <c r="O87" s="99" t="n">
        <v>0.18</v>
      </c>
      <c r="P87" s="91"/>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100" t="e">
        <f aca="false">total_amount_ba($B$2,$D$2,D87,F87,J87,K87,M87)</f>
        <v>#VALUE!</v>
      </c>
      <c r="BB87" s="100" t="e">
        <f aca="false">BA87+(BA87*O87)</f>
        <v>#VALUE!</v>
      </c>
      <c r="BC87" s="55" t="e">
        <f aca="false">SpellNumber123(L87,BB87)</f>
        <v>#VALUE!</v>
      </c>
      <c r="IE87" s="57" t="n">
        <v>1.01</v>
      </c>
      <c r="IF87" s="57" t="s">
        <v>51</v>
      </c>
      <c r="IG87" s="57" t="s">
        <v>47</v>
      </c>
      <c r="IH87" s="57" t="n">
        <v>123.223</v>
      </c>
      <c r="II87" s="57" t="s">
        <v>42</v>
      </c>
    </row>
    <row r="88" s="56" customFormat="true" ht="16.5" hidden="false" customHeight="false" outlineLevel="0" collapsed="false">
      <c r="A88" s="147" t="n">
        <v>22.2</v>
      </c>
      <c r="B88" s="145" t="s">
        <v>845</v>
      </c>
      <c r="C88" s="38" t="s">
        <v>225</v>
      </c>
      <c r="D88" s="147" t="n">
        <v>1</v>
      </c>
      <c r="E88" s="153" t="s">
        <v>151</v>
      </c>
      <c r="F88" s="41"/>
      <c r="G88" s="42"/>
      <c r="H88" s="43"/>
      <c r="I88" s="44" t="s">
        <v>43</v>
      </c>
      <c r="J88" s="45" t="n">
        <f aca="false">IF(I88="Less(-)",-1,1)</f>
        <v>1</v>
      </c>
      <c r="K88" s="46" t="s">
        <v>44</v>
      </c>
      <c r="L88" s="47" t="s">
        <v>45</v>
      </c>
      <c r="M88" s="98"/>
      <c r="N88" s="49"/>
      <c r="O88" s="99" t="n">
        <v>0.18</v>
      </c>
      <c r="P88" s="91"/>
      <c r="Q88" s="49"/>
      <c r="R88" s="49"/>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100" t="e">
        <f aca="false">total_amount_ba($B$2,$D$2,D88,F88,J88,K88,M88)</f>
        <v>#VALUE!</v>
      </c>
      <c r="BB88" s="100" t="e">
        <f aca="false">BA88+(BA88*O88)</f>
        <v>#VALUE!</v>
      </c>
      <c r="BC88" s="55" t="e">
        <f aca="false">SpellNumber123(L88,BB88)</f>
        <v>#VALUE!</v>
      </c>
      <c r="IE88" s="57" t="n">
        <v>1.02</v>
      </c>
      <c r="IF88" s="57" t="s">
        <v>54</v>
      </c>
      <c r="IG88" s="57" t="s">
        <v>55</v>
      </c>
      <c r="IH88" s="57" t="n">
        <v>213</v>
      </c>
      <c r="II88" s="57" t="s">
        <v>42</v>
      </c>
    </row>
    <row r="89" s="56" customFormat="true" ht="16.5" hidden="false" customHeight="false" outlineLevel="0" collapsed="false">
      <c r="A89" s="147" t="n">
        <v>22.3</v>
      </c>
      <c r="B89" s="145" t="s">
        <v>846</v>
      </c>
      <c r="C89" s="38" t="s">
        <v>226</v>
      </c>
      <c r="D89" s="147" t="n">
        <v>1</v>
      </c>
      <c r="E89" s="153" t="s">
        <v>151</v>
      </c>
      <c r="F89" s="41"/>
      <c r="G89" s="42"/>
      <c r="H89" s="43"/>
      <c r="I89" s="44" t="s">
        <v>43</v>
      </c>
      <c r="J89" s="45" t="n">
        <f aca="false">IF(I89="Less(-)",-1,1)</f>
        <v>1</v>
      </c>
      <c r="K89" s="46" t="s">
        <v>44</v>
      </c>
      <c r="L89" s="47" t="s">
        <v>45</v>
      </c>
      <c r="M89" s="98"/>
      <c r="N89" s="49"/>
      <c r="O89" s="99" t="n">
        <v>0.18</v>
      </c>
      <c r="P89" s="91"/>
      <c r="Q89" s="49"/>
      <c r="R89" s="49"/>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100" t="e">
        <f aca="false">total_amount_ba($B$2,$D$2,D89,F89,J89,K89,M89)</f>
        <v>#VALUE!</v>
      </c>
      <c r="BB89" s="100" t="e">
        <f aca="false">BA89+(BA89*O89)</f>
        <v>#VALUE!</v>
      </c>
      <c r="BC89" s="55" t="e">
        <f aca="false">SpellNumber123(L89,BB89)</f>
        <v>#VALUE!</v>
      </c>
      <c r="IE89" s="57" t="n">
        <v>2</v>
      </c>
      <c r="IF89" s="57" t="s">
        <v>46</v>
      </c>
      <c r="IG89" s="57" t="s">
        <v>58</v>
      </c>
      <c r="IH89" s="57" t="n">
        <v>10</v>
      </c>
      <c r="II89" s="57" t="s">
        <v>42</v>
      </c>
    </row>
    <row r="90" customFormat="false" ht="18" hidden="false" customHeight="false" outlineLevel="0" collapsed="false">
      <c r="A90" s="60" t="s">
        <v>87</v>
      </c>
      <c r="B90" s="60"/>
      <c r="C90" s="44"/>
      <c r="D90" s="44"/>
      <c r="E90" s="44"/>
      <c r="F90" s="44"/>
      <c r="G90" s="44"/>
      <c r="H90" s="115"/>
      <c r="I90" s="115"/>
      <c r="J90" s="115"/>
      <c r="K90" s="115"/>
      <c r="L90" s="116"/>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67" t="e">
        <f aca="false">SUM(BA13:BA89)</f>
        <v>#VALUE!</v>
      </c>
      <c r="BB90" s="67" t="e">
        <f aca="false">SUM(BB13:BB89)</f>
        <v>#VALUE!</v>
      </c>
      <c r="BC90" s="55" t="e">
        <f aca="false">SpellNumber(L90,BB90)</f>
        <v>#VALUE!</v>
      </c>
    </row>
    <row r="91" customFormat="false" ht="18" hidden="true" customHeight="false" outlineLevel="0" collapsed="false">
      <c r="A91" s="60" t="s">
        <v>88</v>
      </c>
      <c r="B91" s="60"/>
      <c r="C91" s="119"/>
      <c r="D91" s="120"/>
      <c r="E91" s="121" t="s">
        <v>89</v>
      </c>
      <c r="F91" s="122"/>
      <c r="G91" s="123"/>
      <c r="H91" s="124"/>
      <c r="I91" s="124"/>
      <c r="J91" s="124"/>
      <c r="K91" s="125"/>
      <c r="L91" s="126"/>
      <c r="M91" s="127"/>
      <c r="N91" s="124"/>
      <c r="O91" s="129"/>
      <c r="P91" s="129"/>
      <c r="Q91" s="129"/>
      <c r="R91" s="129"/>
      <c r="S91" s="129"/>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30" t="n">
        <f aca="false">IF(ISBLANK(F91),0,IF(E91="Excess (+)",ROUND(BA90+(BA90*F91),2),IF(E91="Less (-)",ROUND(BA90+(BA90*F91*(-1)),2),0)))</f>
        <v>0</v>
      </c>
      <c r="BB91" s="131" t="n">
        <f aca="false">ROUND(BA91,0)</f>
        <v>0</v>
      </c>
      <c r="BC91" s="55" t="e">
        <f aca="false">SpellNumber(L91,BB91)</f>
        <v>#VALUE!</v>
      </c>
    </row>
    <row r="92" customFormat="false" ht="18" hidden="false" customHeight="false" outlineLevel="0" collapsed="false">
      <c r="A92" s="60" t="s">
        <v>90</v>
      </c>
      <c r="B92" s="60"/>
      <c r="C92" s="82" t="e">
        <f aca="false">SpellNumber(L90,BB90)</f>
        <v>#VALUE!</v>
      </c>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row>
    <row r="93" s="4" customFormat="true" ht="15" hidden="false" customHeight="false" outlineLevel="0" collapsed="false">
      <c r="A93" s="30"/>
      <c r="B93" s="30"/>
      <c r="C93" s="1"/>
      <c r="D93" s="1"/>
      <c r="E93" s="1"/>
      <c r="F93" s="1"/>
      <c r="G93" s="1"/>
      <c r="H93" s="1"/>
      <c r="I93" s="1"/>
      <c r="J93" s="1"/>
      <c r="K93" s="1"/>
      <c r="L93" s="2"/>
      <c r="M93" s="1"/>
      <c r="N93" s="30"/>
      <c r="O93" s="1"/>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1"/>
      <c r="BB93" s="30"/>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5"/>
      <c r="IF93" s="5"/>
      <c r="IG93" s="5"/>
      <c r="IH93" s="5"/>
      <c r="II93" s="5"/>
    </row>
  </sheetData>
  <sheetProtection sheet="true" password="ca41"/>
  <mergeCells count="8">
    <mergeCell ref="A1:L1"/>
    <mergeCell ref="A4:BC4"/>
    <mergeCell ref="A5:BC5"/>
    <mergeCell ref="A6:BC6"/>
    <mergeCell ref="A7:BC7"/>
    <mergeCell ref="B8:BC8"/>
    <mergeCell ref="A9:BC9"/>
    <mergeCell ref="C92:BC9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9" type="decimal">
      <formula1>0</formula1>
      <formula2>999999999999999</formula2>
    </dataValidation>
    <dataValidation allowBlank="true" errorStyle="stop" operator="between" prompt="Please Choose the correct One" promptTitle="Addition / Deduction" showDropDown="false" showErrorMessage="true" showInputMessage="true" sqref="J13:J89" type="none">
      <formula1>0</formula1>
      <formula2>0</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0 O14:O29 N31:O31 N32:N38 O33:O37 N39:O50 N51:N56 O52:O55 N57:O58 N59:N70 O60:O69 N71:O73 N74:N76 O75 N77:O77 N78:N81 O79:O80 N82:O85 N86:N89 O87: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 type="decimal">
      <formula1>0</formula1>
      <formula2>999999999999999</formula2>
    </dataValidation>
    <dataValidation allowBlank="true" errorStyle="stop" operator="between" prompt="Please enter Units in text" promptTitle="Units" showDropDown="false" showErrorMessage="true" showInputMessage="true" sqref="E60:E69 E71: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M31 M33:M37 M39:M50 M52:M55 M57:M58 M60:M69 M71:M73 M75 M77 M79:M80 M82:M85 M87:M89" type="decimal">
      <formula1>0</formula1>
      <formula2>999999999999999</formula2>
    </dataValidation>
    <dataValidation allowBlank="false" errorStyle="stop" operator="between" showDropDown="false" showErrorMessage="true" showInputMessage="false" sqref="I13:I89" type="list">
      <formula1>"Excess(+),Less(-)"</formula1>
      <formula2>0</formula2>
    </dataValidation>
    <dataValidation allowBlank="true" errorStyle="stop" operator="between" showDropDown="false" showErrorMessage="true" showInputMessage="false" sqref="L13:L89" type="list">
      <formula1>"INR,USD,JPY,EUR"</formula1>
      <formula2>0</formula2>
    </dataValidation>
    <dataValidation allowBlank="true" errorStyle="stop" operator="between" showDropDown="false" showErrorMessage="true" showInputMessage="false" sqref="K14:K29 K31 K33:K37 K39:K50 K52:K55 K57:K58 K60:K69 K71:K73 K75 K77 K79:K80 K82:K85 K87:K8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 type="decimal">
      <formula1>IF(E91&lt;&gt;"Select",0,-1)</formula1>
      <formula2>IF(E9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 type="list">
      <formula1>IF(ISBLANK(F9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65.56"/>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2" width="17.7"/>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1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9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82.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847</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102" hidden="false" customHeight="false" outlineLevel="0" collapsed="false">
      <c r="A13" s="137" t="n">
        <v>1</v>
      </c>
      <c r="B13" s="154" t="s">
        <v>773</v>
      </c>
      <c r="C13" s="38" t="s">
        <v>41</v>
      </c>
      <c r="D13" s="96"/>
      <c r="E13" s="155"/>
      <c r="F13" s="89"/>
      <c r="G13" s="89"/>
      <c r="H13" s="89"/>
      <c r="I13" s="89"/>
      <c r="J13" s="89"/>
      <c r="K13" s="156"/>
      <c r="L13" s="89"/>
      <c r="M13" s="89"/>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157"/>
      <c r="BA13" s="92"/>
      <c r="BB13" s="92"/>
      <c r="BC13" s="158"/>
      <c r="IE13" s="57" t="n">
        <v>1</v>
      </c>
      <c r="IF13" s="57" t="s">
        <v>46</v>
      </c>
      <c r="IG13" s="57" t="s">
        <v>47</v>
      </c>
      <c r="IH13" s="57" t="n">
        <v>10</v>
      </c>
      <c r="II13" s="57" t="s">
        <v>48</v>
      </c>
    </row>
    <row r="14" s="56" customFormat="true" ht="16.5" hidden="false" customHeight="false" outlineLevel="0" collapsed="false">
      <c r="A14" s="139" t="n">
        <v>1.1</v>
      </c>
      <c r="B14" s="159" t="s">
        <v>777</v>
      </c>
      <c r="C14" s="38" t="s">
        <v>50</v>
      </c>
      <c r="D14" s="141" t="n">
        <v>2</v>
      </c>
      <c r="E14" s="139" t="s">
        <v>185</v>
      </c>
      <c r="F14" s="41"/>
      <c r="G14" s="42"/>
      <c r="H14" s="43"/>
      <c r="I14" s="44" t="s">
        <v>43</v>
      </c>
      <c r="J14" s="45" t="n">
        <f aca="false">IF(I14="Less(-)",-1,1)</f>
        <v>1</v>
      </c>
      <c r="K14" s="47" t="s">
        <v>44</v>
      </c>
      <c r="L14" s="47" t="s">
        <v>45</v>
      </c>
      <c r="M14" s="98"/>
      <c r="N14" s="49"/>
      <c r="O14" s="99" t="n">
        <v>0.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BA14*O14)</f>
        <v>#VALUE!</v>
      </c>
      <c r="BC14" s="55" t="e">
        <f aca="false">SpellNumber123(L14,BB14)</f>
        <v>#VALUE!</v>
      </c>
      <c r="IE14" s="57" t="n">
        <v>1.01</v>
      </c>
      <c r="IF14" s="57" t="s">
        <v>51</v>
      </c>
      <c r="IG14" s="57" t="s">
        <v>47</v>
      </c>
      <c r="IH14" s="57" t="n">
        <v>123.223</v>
      </c>
      <c r="II14" s="57" t="s">
        <v>42</v>
      </c>
    </row>
    <row r="15" s="56" customFormat="true" ht="16.5" hidden="false" customHeight="false" outlineLevel="0" collapsed="false">
      <c r="A15" s="139" t="n">
        <v>1.2</v>
      </c>
      <c r="B15" s="159" t="s">
        <v>780</v>
      </c>
      <c r="C15" s="38" t="s">
        <v>53</v>
      </c>
      <c r="D15" s="141" t="n">
        <v>1</v>
      </c>
      <c r="E15" s="139" t="s">
        <v>185</v>
      </c>
      <c r="F15" s="41"/>
      <c r="G15" s="42"/>
      <c r="H15" s="42"/>
      <c r="I15" s="44" t="s">
        <v>43</v>
      </c>
      <c r="J15" s="45" t="n">
        <f aca="false">IF(I15="Less(-)",-1,1)</f>
        <v>1</v>
      </c>
      <c r="K15" s="47"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BA15*O15)</f>
        <v>#VALUE!</v>
      </c>
      <c r="BC15" s="55" t="e">
        <f aca="false">SpellNumber123(L15,BB15)</f>
        <v>#VALUE!</v>
      </c>
      <c r="IE15" s="57" t="n">
        <v>1.02</v>
      </c>
      <c r="IF15" s="57" t="s">
        <v>54</v>
      </c>
      <c r="IG15" s="57" t="s">
        <v>55</v>
      </c>
      <c r="IH15" s="57" t="n">
        <v>213</v>
      </c>
      <c r="II15" s="57" t="s">
        <v>42</v>
      </c>
    </row>
    <row r="16" s="56" customFormat="true" ht="16.5" hidden="false" customHeight="false" outlineLevel="0" collapsed="false">
      <c r="A16" s="139" t="n">
        <v>1.3</v>
      </c>
      <c r="B16" s="159" t="s">
        <v>784</v>
      </c>
      <c r="C16" s="38" t="s">
        <v>57</v>
      </c>
      <c r="D16" s="141" t="n">
        <v>2</v>
      </c>
      <c r="E16" s="139" t="s">
        <v>185</v>
      </c>
      <c r="F16" s="41"/>
      <c r="G16" s="42"/>
      <c r="H16" s="42"/>
      <c r="I16" s="44" t="s">
        <v>43</v>
      </c>
      <c r="J16" s="45" t="n">
        <f aca="false">IF(I16="Less(-)",-1,1)</f>
        <v>1</v>
      </c>
      <c r="K16" s="47"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BA16*O16)</f>
        <v>#VALUE!</v>
      </c>
      <c r="BC16" s="55" t="e">
        <f aca="false">SpellNumber123(L16,BB16)</f>
        <v>#VALUE!</v>
      </c>
      <c r="IE16" s="57" t="n">
        <v>2</v>
      </c>
      <c r="IF16" s="57" t="s">
        <v>46</v>
      </c>
      <c r="IG16" s="57" t="s">
        <v>58</v>
      </c>
      <c r="IH16" s="57" t="n">
        <v>10</v>
      </c>
      <c r="II16" s="57" t="s">
        <v>42</v>
      </c>
    </row>
    <row r="17" s="56" customFormat="true" ht="16.5" hidden="false" customHeight="false" outlineLevel="0" collapsed="false">
      <c r="A17" s="139" t="n">
        <v>1.4</v>
      </c>
      <c r="B17" s="159" t="s">
        <v>785</v>
      </c>
      <c r="C17" s="38" t="s">
        <v>60</v>
      </c>
      <c r="D17" s="141" t="n">
        <v>2</v>
      </c>
      <c r="E17" s="139" t="s">
        <v>185</v>
      </c>
      <c r="F17" s="41"/>
      <c r="G17" s="42"/>
      <c r="H17" s="42"/>
      <c r="I17" s="44" t="s">
        <v>43</v>
      </c>
      <c r="J17" s="45" t="n">
        <f aca="false">IF(I17="Less(-)",-1,1)</f>
        <v>1</v>
      </c>
      <c r="K17" s="47"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BA17*O17)</f>
        <v>#VALUE!</v>
      </c>
      <c r="BC17" s="55" t="e">
        <f aca="false">SpellNumber123(L17,BB17)</f>
        <v>#VALUE!</v>
      </c>
      <c r="IE17" s="57" t="n">
        <v>3</v>
      </c>
      <c r="IF17" s="57" t="s">
        <v>61</v>
      </c>
      <c r="IG17" s="57" t="s">
        <v>62</v>
      </c>
      <c r="IH17" s="57" t="n">
        <v>10</v>
      </c>
      <c r="II17" s="57" t="s">
        <v>42</v>
      </c>
    </row>
    <row r="18" s="56" customFormat="true" ht="16.5" hidden="false" customHeight="false" outlineLevel="0" collapsed="false">
      <c r="A18" s="139" t="n">
        <v>1.5</v>
      </c>
      <c r="B18" s="159" t="s">
        <v>786</v>
      </c>
      <c r="C18" s="38" t="s">
        <v>64</v>
      </c>
      <c r="D18" s="141" t="n">
        <v>1</v>
      </c>
      <c r="E18" s="139" t="s">
        <v>185</v>
      </c>
      <c r="F18" s="41"/>
      <c r="G18" s="42"/>
      <c r="H18" s="42"/>
      <c r="I18" s="44" t="s">
        <v>43</v>
      </c>
      <c r="J18" s="45" t="n">
        <f aca="false">IF(I18="Less(-)",-1,1)</f>
        <v>1</v>
      </c>
      <c r="K18" s="47"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BA18*O18)</f>
        <v>#VALUE!</v>
      </c>
      <c r="BC18" s="55" t="e">
        <f aca="false">SpellNumber123(L18,BB18)</f>
        <v>#VALUE!</v>
      </c>
      <c r="IE18" s="57" t="n">
        <v>1.01</v>
      </c>
      <c r="IF18" s="57" t="s">
        <v>51</v>
      </c>
      <c r="IG18" s="57" t="s">
        <v>47</v>
      </c>
      <c r="IH18" s="57" t="n">
        <v>123.223</v>
      </c>
      <c r="II18" s="57" t="s">
        <v>42</v>
      </c>
    </row>
    <row r="19" s="56" customFormat="true" ht="16.5" hidden="false" customHeight="false" outlineLevel="0" collapsed="false">
      <c r="A19" s="137" t="n">
        <v>2</v>
      </c>
      <c r="B19" s="160" t="s">
        <v>793</v>
      </c>
      <c r="C19" s="38" t="s">
        <v>66</v>
      </c>
      <c r="D19" s="96"/>
      <c r="E19" s="155"/>
      <c r="F19" s="161"/>
      <c r="G19" s="161"/>
      <c r="H19" s="161"/>
      <c r="I19" s="161"/>
      <c r="J19" s="161"/>
      <c r="K19" s="161"/>
      <c r="L19" s="161"/>
      <c r="M19" s="161"/>
      <c r="N19" s="0"/>
      <c r="O19" s="162"/>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92"/>
      <c r="BB19" s="92"/>
      <c r="BC19" s="0"/>
      <c r="IE19" s="57" t="n">
        <v>1.02</v>
      </c>
      <c r="IF19" s="57" t="s">
        <v>54</v>
      </c>
      <c r="IG19" s="57" t="s">
        <v>55</v>
      </c>
      <c r="IH19" s="57" t="n">
        <v>213</v>
      </c>
      <c r="II19" s="57" t="s">
        <v>42</v>
      </c>
    </row>
    <row r="20" s="56" customFormat="true" ht="16.5" hidden="false" customHeight="false" outlineLevel="0" collapsed="false">
      <c r="A20" s="139" t="n">
        <v>2.2</v>
      </c>
      <c r="B20" s="163" t="s">
        <v>795</v>
      </c>
      <c r="C20" s="38" t="s">
        <v>68</v>
      </c>
      <c r="D20" s="141" t="n">
        <v>1</v>
      </c>
      <c r="E20" s="139" t="s">
        <v>185</v>
      </c>
      <c r="F20" s="41"/>
      <c r="G20" s="42"/>
      <c r="H20" s="42"/>
      <c r="I20" s="44" t="s">
        <v>43</v>
      </c>
      <c r="J20" s="45" t="n">
        <f aca="false">IF(I20="Less(-)",-1,1)</f>
        <v>1</v>
      </c>
      <c r="K20" s="47"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BA20*O20)</f>
        <v>#VALUE!</v>
      </c>
      <c r="BC20" s="55" t="e">
        <f aca="false">SpellNumber123(L20,BB20)</f>
        <v>#VALUE!</v>
      </c>
      <c r="IE20" s="57" t="n">
        <v>2</v>
      </c>
      <c r="IF20" s="57" t="s">
        <v>46</v>
      </c>
      <c r="IG20" s="57" t="s">
        <v>58</v>
      </c>
      <c r="IH20" s="57" t="n">
        <v>10</v>
      </c>
      <c r="II20" s="57" t="s">
        <v>42</v>
      </c>
    </row>
    <row r="21" s="56" customFormat="true" ht="16.5" hidden="false" customHeight="false" outlineLevel="0" collapsed="false">
      <c r="A21" s="139" t="n">
        <v>2.3</v>
      </c>
      <c r="B21" s="163" t="s">
        <v>796</v>
      </c>
      <c r="C21" s="38" t="s">
        <v>70</v>
      </c>
      <c r="D21" s="141" t="n">
        <v>1</v>
      </c>
      <c r="E21" s="139" t="s">
        <v>185</v>
      </c>
      <c r="F21" s="41"/>
      <c r="G21" s="42"/>
      <c r="H21" s="42"/>
      <c r="I21" s="44" t="s">
        <v>43</v>
      </c>
      <c r="J21" s="45" t="n">
        <f aca="false">IF(I21="Less(-)",-1,1)</f>
        <v>1</v>
      </c>
      <c r="K21" s="47" t="s">
        <v>44</v>
      </c>
      <c r="L21" s="47" t="s">
        <v>45</v>
      </c>
      <c r="M21" s="98"/>
      <c r="N21" s="49"/>
      <c r="O21" s="99" t="n">
        <v>0.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BA21*O21)</f>
        <v>#VALUE!</v>
      </c>
      <c r="BC21" s="55" t="e">
        <f aca="false">SpellNumber123(L21,BB21)</f>
        <v>#VALUE!</v>
      </c>
      <c r="IE21" s="57" t="n">
        <v>3</v>
      </c>
      <c r="IF21" s="57" t="s">
        <v>61</v>
      </c>
      <c r="IG21" s="57" t="s">
        <v>62</v>
      </c>
      <c r="IH21" s="57" t="n">
        <v>10</v>
      </c>
      <c r="II21" s="57" t="s">
        <v>42</v>
      </c>
    </row>
    <row r="22" s="56" customFormat="true" ht="16.5" hidden="false" customHeight="false" outlineLevel="0" collapsed="false">
      <c r="A22" s="139" t="n">
        <v>2.4</v>
      </c>
      <c r="B22" s="163" t="s">
        <v>797</v>
      </c>
      <c r="C22" s="38" t="s">
        <v>72</v>
      </c>
      <c r="D22" s="141" t="n">
        <v>3</v>
      </c>
      <c r="E22" s="139" t="s">
        <v>185</v>
      </c>
      <c r="F22" s="41"/>
      <c r="G22" s="42"/>
      <c r="H22" s="42"/>
      <c r="I22" s="44" t="s">
        <v>43</v>
      </c>
      <c r="J22" s="45" t="n">
        <f aca="false">IF(I22="Less(-)",-1,1)</f>
        <v>1</v>
      </c>
      <c r="K22" s="47"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BA22*O22)</f>
        <v>#VALUE!</v>
      </c>
      <c r="BC22" s="55" t="e">
        <f aca="false">SpellNumber123(L22,BB22)</f>
        <v>#VALUE!</v>
      </c>
      <c r="IE22" s="57" t="n">
        <v>1.01</v>
      </c>
      <c r="IF22" s="57" t="s">
        <v>51</v>
      </c>
      <c r="IG22" s="57" t="s">
        <v>47</v>
      </c>
      <c r="IH22" s="57" t="n">
        <v>123.223</v>
      </c>
      <c r="II22" s="57" t="s">
        <v>42</v>
      </c>
    </row>
    <row r="23" s="56" customFormat="true" ht="16.5" hidden="false" customHeight="false" outlineLevel="0" collapsed="false">
      <c r="A23" s="137" t="n">
        <v>3</v>
      </c>
      <c r="B23" s="160" t="s">
        <v>799</v>
      </c>
      <c r="C23" s="38" t="s">
        <v>74</v>
      </c>
      <c r="D23" s="96"/>
      <c r="E23" s="155"/>
      <c r="F23" s="161"/>
      <c r="G23" s="161"/>
      <c r="H23" s="161"/>
      <c r="I23" s="161"/>
      <c r="J23" s="161"/>
      <c r="K23" s="161"/>
      <c r="L23" s="161"/>
      <c r="M23" s="161"/>
      <c r="N23" s="0"/>
      <c r="O23" s="162"/>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92"/>
      <c r="BB23" s="92"/>
      <c r="BC23" s="0"/>
      <c r="IE23" s="57" t="n">
        <v>1.02</v>
      </c>
      <c r="IF23" s="57" t="s">
        <v>54</v>
      </c>
      <c r="IG23" s="57" t="s">
        <v>55</v>
      </c>
      <c r="IH23" s="57" t="n">
        <v>213</v>
      </c>
      <c r="II23" s="57" t="s">
        <v>42</v>
      </c>
    </row>
    <row r="24" s="56" customFormat="true" ht="16.5" hidden="false" customHeight="false" outlineLevel="0" collapsed="false">
      <c r="A24" s="139" t="n">
        <v>3.1</v>
      </c>
      <c r="B24" s="163" t="s">
        <v>795</v>
      </c>
      <c r="C24" s="38" t="s">
        <v>76</v>
      </c>
      <c r="D24" s="141" t="n">
        <v>1</v>
      </c>
      <c r="E24" s="139" t="s">
        <v>151</v>
      </c>
      <c r="F24" s="41"/>
      <c r="G24" s="42"/>
      <c r="H24" s="42"/>
      <c r="I24" s="44" t="s">
        <v>43</v>
      </c>
      <c r="J24" s="45" t="n">
        <f aca="false">IF(I24="Less(-)",-1,1)</f>
        <v>1</v>
      </c>
      <c r="K24" s="47"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BA24*O24)</f>
        <v>#VALUE!</v>
      </c>
      <c r="BC24" s="55" t="e">
        <f aca="false">SpellNumber123(L24,BB24)</f>
        <v>#VALUE!</v>
      </c>
      <c r="IE24" s="57" t="n">
        <v>2</v>
      </c>
      <c r="IF24" s="57" t="s">
        <v>46</v>
      </c>
      <c r="IG24" s="57" t="s">
        <v>58</v>
      </c>
      <c r="IH24" s="57" t="n">
        <v>10</v>
      </c>
      <c r="II24" s="57" t="s">
        <v>42</v>
      </c>
    </row>
    <row r="25" s="56" customFormat="true" ht="16.5" hidden="false" customHeight="false" outlineLevel="0" collapsed="false">
      <c r="A25" s="139" t="n">
        <v>3.2</v>
      </c>
      <c r="B25" s="163" t="s">
        <v>796</v>
      </c>
      <c r="C25" s="38" t="s">
        <v>78</v>
      </c>
      <c r="D25" s="141" t="n">
        <v>1</v>
      </c>
      <c r="E25" s="139" t="s">
        <v>151</v>
      </c>
      <c r="F25" s="41"/>
      <c r="G25" s="42"/>
      <c r="H25" s="42"/>
      <c r="I25" s="44"/>
      <c r="J25" s="45"/>
      <c r="K25" s="47"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BA25*O25)</f>
        <v>#VALUE!</v>
      </c>
      <c r="BC25" s="55" t="e">
        <f aca="false">SpellNumber123(L25,BB25)</f>
        <v>#VALUE!</v>
      </c>
      <c r="IE25" s="57" t="n">
        <v>3</v>
      </c>
      <c r="IF25" s="57" t="s">
        <v>61</v>
      </c>
      <c r="IG25" s="57" t="s">
        <v>62</v>
      </c>
      <c r="IH25" s="57" t="n">
        <v>10</v>
      </c>
      <c r="II25" s="57" t="s">
        <v>42</v>
      </c>
    </row>
    <row r="26" s="56" customFormat="true" ht="16.5" hidden="false" customHeight="false" outlineLevel="0" collapsed="false">
      <c r="A26" s="139" t="n">
        <v>3.3</v>
      </c>
      <c r="B26" s="163" t="s">
        <v>797</v>
      </c>
      <c r="C26" s="38" t="s">
        <v>80</v>
      </c>
      <c r="D26" s="141" t="n">
        <v>3</v>
      </c>
      <c r="E26" s="139" t="s">
        <v>151</v>
      </c>
      <c r="F26" s="41"/>
      <c r="G26" s="42"/>
      <c r="H26" s="42"/>
      <c r="I26" s="44" t="s">
        <v>43</v>
      </c>
      <c r="J26" s="45" t="n">
        <f aca="false">IF(I26="Less(-)",-1,1)</f>
        <v>1</v>
      </c>
      <c r="K26" s="47" t="s">
        <v>44</v>
      </c>
      <c r="L26" s="47" t="s">
        <v>45</v>
      </c>
      <c r="M26" s="98"/>
      <c r="N26" s="49"/>
      <c r="O26" s="99"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BA26*O26)</f>
        <v>#VALUE!</v>
      </c>
      <c r="BC26" s="55" t="e">
        <f aca="false">SpellNumber123(L26,BB26)</f>
        <v>#VALUE!</v>
      </c>
      <c r="IE26" s="57" t="n">
        <v>1.01</v>
      </c>
      <c r="IF26" s="57" t="s">
        <v>51</v>
      </c>
      <c r="IG26" s="57" t="s">
        <v>47</v>
      </c>
      <c r="IH26" s="57" t="n">
        <v>123.223</v>
      </c>
      <c r="II26" s="57" t="s">
        <v>42</v>
      </c>
    </row>
    <row r="27" s="56" customFormat="true" ht="16.5" hidden="false" customHeight="false" outlineLevel="0" collapsed="false">
      <c r="A27" s="137" t="n">
        <v>4</v>
      </c>
      <c r="B27" s="163" t="s">
        <v>800</v>
      </c>
      <c r="C27" s="38" t="s">
        <v>82</v>
      </c>
      <c r="D27" s="141" t="n">
        <v>8</v>
      </c>
      <c r="E27" s="139" t="s">
        <v>801</v>
      </c>
      <c r="F27" s="41"/>
      <c r="G27" s="42"/>
      <c r="H27" s="42"/>
      <c r="I27" s="44" t="s">
        <v>43</v>
      </c>
      <c r="J27" s="45" t="n">
        <f aca="false">IF(I27="Less(-)",-1,1)</f>
        <v>1</v>
      </c>
      <c r="K27" s="47"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BA27*O27)</f>
        <v>#VALUE!</v>
      </c>
      <c r="BC27" s="55" t="e">
        <f aca="false">SpellNumber123(L27,BB27)</f>
        <v>#VALUE!</v>
      </c>
      <c r="IE27" s="57" t="n">
        <v>1.02</v>
      </c>
      <c r="IF27" s="57" t="s">
        <v>54</v>
      </c>
      <c r="IG27" s="57" t="s">
        <v>55</v>
      </c>
      <c r="IH27" s="57" t="n">
        <v>213</v>
      </c>
      <c r="II27" s="57" t="s">
        <v>42</v>
      </c>
    </row>
    <row r="28" s="56" customFormat="true" ht="16.5" hidden="false" customHeight="false" outlineLevel="0" collapsed="false">
      <c r="A28" s="137" t="n">
        <v>5</v>
      </c>
      <c r="B28" s="163" t="s">
        <v>802</v>
      </c>
      <c r="C28" s="38" t="s">
        <v>84</v>
      </c>
      <c r="D28" s="141" t="n">
        <v>16</v>
      </c>
      <c r="E28" s="139" t="s">
        <v>801</v>
      </c>
      <c r="F28" s="41"/>
      <c r="G28" s="42"/>
      <c r="H28" s="42"/>
      <c r="I28" s="44" t="s">
        <v>43</v>
      </c>
      <c r="J28" s="45" t="n">
        <f aca="false">IF(I28="Less(-)",-1,1)</f>
        <v>1</v>
      </c>
      <c r="K28" s="47" t="s">
        <v>44</v>
      </c>
      <c r="L28" s="47" t="s">
        <v>45</v>
      </c>
      <c r="M28" s="98"/>
      <c r="N28" s="49"/>
      <c r="O28" s="99" t="n">
        <v>0.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BA28*O28)</f>
        <v>#VALUE!</v>
      </c>
      <c r="BC28" s="55" t="e">
        <f aca="false">SpellNumber123(L28,BB28)</f>
        <v>#VALUE!</v>
      </c>
      <c r="IE28" s="57" t="n">
        <v>2</v>
      </c>
      <c r="IF28" s="57" t="s">
        <v>46</v>
      </c>
      <c r="IG28" s="57" t="s">
        <v>58</v>
      </c>
      <c r="IH28" s="57" t="n">
        <v>10</v>
      </c>
      <c r="II28" s="57" t="s">
        <v>42</v>
      </c>
    </row>
    <row r="29" s="56" customFormat="true" ht="16.5" hidden="false" customHeight="false" outlineLevel="0" collapsed="false">
      <c r="A29" s="137" t="n">
        <v>6</v>
      </c>
      <c r="B29" s="163" t="s">
        <v>803</v>
      </c>
      <c r="C29" s="38" t="s">
        <v>86</v>
      </c>
      <c r="D29" s="141" t="n">
        <v>8</v>
      </c>
      <c r="E29" s="139" t="s">
        <v>801</v>
      </c>
      <c r="F29" s="41"/>
      <c r="G29" s="42"/>
      <c r="H29" s="59"/>
      <c r="I29" s="44" t="s">
        <v>43</v>
      </c>
      <c r="J29" s="45" t="n">
        <f aca="false">IF(I29="Less(-)",-1,1)</f>
        <v>1</v>
      </c>
      <c r="K29" s="47"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BA29*O29)</f>
        <v>#VALUE!</v>
      </c>
      <c r="BC29" s="55" t="e">
        <f aca="false">SpellNumber123(L29,BB29)</f>
        <v>#VALUE!</v>
      </c>
      <c r="IE29" s="57" t="n">
        <v>3</v>
      </c>
      <c r="IF29" s="57" t="s">
        <v>61</v>
      </c>
      <c r="IG29" s="57" t="s">
        <v>62</v>
      </c>
      <c r="IH29" s="57" t="n">
        <v>10</v>
      </c>
      <c r="II29" s="57" t="s">
        <v>42</v>
      </c>
    </row>
    <row r="30" s="56" customFormat="true" ht="16.5" hidden="false" customHeight="false" outlineLevel="0" collapsed="false">
      <c r="A30" s="137" t="n">
        <v>7</v>
      </c>
      <c r="B30" s="163" t="s">
        <v>805</v>
      </c>
      <c r="C30" s="38" t="s">
        <v>115</v>
      </c>
      <c r="D30" s="141" t="n">
        <v>8</v>
      </c>
      <c r="E30" s="139" t="s">
        <v>185</v>
      </c>
      <c r="F30" s="89"/>
      <c r="G30" s="89"/>
      <c r="H30" s="89"/>
      <c r="I30" s="89"/>
      <c r="J30" s="89"/>
      <c r="K30" s="47" t="s">
        <v>44</v>
      </c>
      <c r="L30" s="47" t="s">
        <v>45</v>
      </c>
      <c r="M30" s="98"/>
      <c r="N30" s="49"/>
      <c r="O30" s="99"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BA30*O30)</f>
        <v>#VALUE!</v>
      </c>
      <c r="BC30" s="55" t="e">
        <f aca="false">SpellNumber123(L30,BB30)</f>
        <v>#VALUE!</v>
      </c>
      <c r="IE30" s="57" t="n">
        <v>1</v>
      </c>
      <c r="IF30" s="57" t="s">
        <v>46</v>
      </c>
      <c r="IG30" s="57" t="s">
        <v>47</v>
      </c>
      <c r="IH30" s="57" t="n">
        <v>10</v>
      </c>
      <c r="II30" s="57" t="s">
        <v>48</v>
      </c>
    </row>
    <row r="31" s="56" customFormat="true" ht="16.5" hidden="false" customHeight="false" outlineLevel="0" collapsed="false">
      <c r="A31" s="137" t="n">
        <v>8</v>
      </c>
      <c r="B31" s="163" t="s">
        <v>806</v>
      </c>
      <c r="C31" s="38" t="s">
        <v>117</v>
      </c>
      <c r="D31" s="141" t="n">
        <v>16</v>
      </c>
      <c r="E31" s="139" t="s">
        <v>801</v>
      </c>
      <c r="F31" s="41"/>
      <c r="G31" s="42"/>
      <c r="H31" s="59"/>
      <c r="I31" s="44" t="s">
        <v>43</v>
      </c>
      <c r="J31" s="45" t="n">
        <f aca="false">IF(I31="Less(-)",-1,1)</f>
        <v>1</v>
      </c>
      <c r="K31" s="47" t="s">
        <v>44</v>
      </c>
      <c r="L31" s="47" t="s">
        <v>45</v>
      </c>
      <c r="M31" s="98"/>
      <c r="N31" s="49"/>
      <c r="O31" s="99"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BA31*O31)</f>
        <v>#VALUE!</v>
      </c>
      <c r="BC31" s="55" t="e">
        <f aca="false">SpellNumber123(L31,BB31)</f>
        <v>#VALUE!</v>
      </c>
      <c r="IE31" s="57" t="n">
        <v>1.01</v>
      </c>
      <c r="IF31" s="57" t="s">
        <v>51</v>
      </c>
      <c r="IG31" s="57" t="s">
        <v>47</v>
      </c>
      <c r="IH31" s="57" t="n">
        <v>123.223</v>
      </c>
      <c r="II31" s="57" t="s">
        <v>42</v>
      </c>
    </row>
    <row r="32" s="56" customFormat="true" ht="16.5" hidden="false" customHeight="false" outlineLevel="0" collapsed="false">
      <c r="A32" s="164" t="n">
        <v>9</v>
      </c>
      <c r="B32" s="163" t="s">
        <v>848</v>
      </c>
      <c r="C32" s="38" t="s">
        <v>119</v>
      </c>
      <c r="D32" s="165" t="n">
        <v>30</v>
      </c>
      <c r="E32" s="97" t="s">
        <v>526</v>
      </c>
      <c r="F32" s="89"/>
      <c r="G32" s="89"/>
      <c r="H32" s="89"/>
      <c r="I32" s="89"/>
      <c r="J32" s="89"/>
      <c r="K32" s="47" t="s">
        <v>44</v>
      </c>
      <c r="L32" s="47" t="s">
        <v>45</v>
      </c>
      <c r="M32" s="98"/>
      <c r="N32" s="49"/>
      <c r="O32" s="99" t="n">
        <v>0.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BA32*O32)</f>
        <v>#VALUE!</v>
      </c>
      <c r="BC32" s="55" t="e">
        <f aca="false">SpellNumber123(L32,BB32)</f>
        <v>#VALUE!</v>
      </c>
      <c r="IE32" s="57" t="n">
        <v>1.02</v>
      </c>
      <c r="IF32" s="57" t="s">
        <v>54</v>
      </c>
      <c r="IG32" s="57" t="s">
        <v>55</v>
      </c>
      <c r="IH32" s="57" t="n">
        <v>213</v>
      </c>
      <c r="II32" s="57" t="s">
        <v>42</v>
      </c>
    </row>
    <row r="33" s="56" customFormat="true" ht="16.5" hidden="false" customHeight="false" outlineLevel="0" collapsed="false">
      <c r="A33" s="137" t="n">
        <v>10</v>
      </c>
      <c r="B33" s="160" t="s">
        <v>808</v>
      </c>
      <c r="C33" s="38" t="s">
        <v>121</v>
      </c>
      <c r="D33" s="96"/>
      <c r="E33" s="155"/>
      <c r="F33" s="161"/>
      <c r="G33" s="161"/>
      <c r="H33" s="161"/>
      <c r="I33" s="161"/>
      <c r="J33" s="161"/>
      <c r="K33" s="161"/>
      <c r="L33" s="161"/>
      <c r="M33" s="161"/>
      <c r="N33" s="0"/>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92"/>
      <c r="BB33" s="92"/>
      <c r="BC33" s="0"/>
      <c r="IE33" s="57" t="n">
        <v>2</v>
      </c>
      <c r="IF33" s="57" t="s">
        <v>46</v>
      </c>
      <c r="IG33" s="57" t="s">
        <v>58</v>
      </c>
      <c r="IH33" s="57" t="n">
        <v>10</v>
      </c>
      <c r="II33" s="57" t="s">
        <v>42</v>
      </c>
    </row>
    <row r="34" s="56" customFormat="true" ht="16.5" hidden="false" customHeight="false" outlineLevel="0" collapsed="false">
      <c r="A34" s="139" t="n">
        <v>10.1</v>
      </c>
      <c r="B34" s="163" t="s">
        <v>809</v>
      </c>
      <c r="C34" s="38" t="s">
        <v>123</v>
      </c>
      <c r="D34" s="141" t="n">
        <v>500</v>
      </c>
      <c r="E34" s="139" t="s">
        <v>801</v>
      </c>
      <c r="F34" s="41"/>
      <c r="G34" s="42"/>
      <c r="H34" s="42"/>
      <c r="I34" s="44" t="s">
        <v>43</v>
      </c>
      <c r="J34" s="45" t="n">
        <f aca="false">IF(I34="Less(-)",-1,1)</f>
        <v>1</v>
      </c>
      <c r="K34" s="47"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8"/>
      <c r="AV34" s="53"/>
      <c r="AW34" s="53"/>
      <c r="AX34" s="53"/>
      <c r="AY34" s="53"/>
      <c r="AZ34" s="53"/>
      <c r="BA34" s="100" t="e">
        <f aca="false">total_amount_ba($B$2,$D$2,D34,F34,J34,K34,M34)</f>
        <v>#VALUE!</v>
      </c>
      <c r="BB34" s="100" t="e">
        <f aca="false">BA34+(BA34*O34)</f>
        <v>#VALUE!</v>
      </c>
      <c r="BC34" s="55" t="e">
        <f aca="false">SpellNumber123(L34,BB34)</f>
        <v>#VALUE!</v>
      </c>
      <c r="IE34" s="57" t="n">
        <v>3</v>
      </c>
      <c r="IF34" s="57" t="s">
        <v>61</v>
      </c>
      <c r="IG34" s="57" t="s">
        <v>62</v>
      </c>
      <c r="IH34" s="57" t="n">
        <v>10</v>
      </c>
      <c r="II34" s="57" t="s">
        <v>42</v>
      </c>
    </row>
    <row r="35" s="56" customFormat="true" ht="16.5" hidden="false" customHeight="false" outlineLevel="0" collapsed="false">
      <c r="A35" s="139" t="n">
        <v>10.2</v>
      </c>
      <c r="B35" s="163" t="s">
        <v>810</v>
      </c>
      <c r="C35" s="38" t="s">
        <v>125</v>
      </c>
      <c r="D35" s="141" t="n">
        <v>60</v>
      </c>
      <c r="E35" s="139" t="s">
        <v>801</v>
      </c>
      <c r="F35" s="41"/>
      <c r="G35" s="42"/>
      <c r="H35" s="42"/>
      <c r="I35" s="44" t="s">
        <v>43</v>
      </c>
      <c r="J35" s="45" t="n">
        <f aca="false">IF(I35="Less(-)",-1,1)</f>
        <v>1</v>
      </c>
      <c r="K35" s="47"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BA35*O35)</f>
        <v>#VALUE!</v>
      </c>
      <c r="BC35" s="55" t="e">
        <f aca="false">SpellNumber123(L35,BB35)</f>
        <v>#VALUE!</v>
      </c>
      <c r="IE35" s="57" t="n">
        <v>1.01</v>
      </c>
      <c r="IF35" s="57" t="s">
        <v>51</v>
      </c>
      <c r="IG35" s="57" t="s">
        <v>47</v>
      </c>
      <c r="IH35" s="57" t="n">
        <v>123.223</v>
      </c>
      <c r="II35" s="57" t="s">
        <v>42</v>
      </c>
    </row>
    <row r="36" s="56" customFormat="true" ht="16.5" hidden="false" customHeight="false" outlineLevel="0" collapsed="false">
      <c r="A36" s="139" t="n">
        <v>10.3</v>
      </c>
      <c r="B36" s="163" t="s">
        <v>811</v>
      </c>
      <c r="C36" s="38" t="s">
        <v>127</v>
      </c>
      <c r="D36" s="141" t="n">
        <v>20</v>
      </c>
      <c r="E36" s="139" t="s">
        <v>801</v>
      </c>
      <c r="F36" s="41"/>
      <c r="G36" s="42"/>
      <c r="H36" s="42"/>
      <c r="I36" s="44" t="s">
        <v>43</v>
      </c>
      <c r="J36" s="45" t="n">
        <f aca="false">IF(I36="Less(-)",-1,1)</f>
        <v>1</v>
      </c>
      <c r="K36" s="47" t="s">
        <v>44</v>
      </c>
      <c r="L36" s="47" t="s">
        <v>45</v>
      </c>
      <c r="M36" s="98"/>
      <c r="N36" s="49"/>
      <c r="O36" s="99"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BA36*O36)</f>
        <v>#VALUE!</v>
      </c>
      <c r="BC36" s="55" t="e">
        <f aca="false">SpellNumber123(L36,BB36)</f>
        <v>#VALUE!</v>
      </c>
      <c r="IE36" s="57" t="n">
        <v>1.02</v>
      </c>
      <c r="IF36" s="57" t="s">
        <v>54</v>
      </c>
      <c r="IG36" s="57" t="s">
        <v>55</v>
      </c>
      <c r="IH36" s="57" t="n">
        <v>213</v>
      </c>
      <c r="II36" s="57" t="s">
        <v>42</v>
      </c>
    </row>
    <row r="37" s="56" customFormat="true" ht="16.5" hidden="false" customHeight="false" outlineLevel="0" collapsed="false">
      <c r="A37" s="139" t="n">
        <v>10.4</v>
      </c>
      <c r="B37" s="163" t="s">
        <v>812</v>
      </c>
      <c r="C37" s="38" t="s">
        <v>129</v>
      </c>
      <c r="D37" s="141" t="n">
        <v>10</v>
      </c>
      <c r="E37" s="139" t="s">
        <v>801</v>
      </c>
      <c r="F37" s="41"/>
      <c r="G37" s="42"/>
      <c r="H37" s="42"/>
      <c r="I37" s="44" t="s">
        <v>43</v>
      </c>
      <c r="J37" s="45" t="n">
        <f aca="false">IF(I37="Less(-)",-1,1)</f>
        <v>1</v>
      </c>
      <c r="K37" s="47"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BA37*O37)</f>
        <v>#VALUE!</v>
      </c>
      <c r="BC37" s="55" t="e">
        <f aca="false">SpellNumber123(L37,BB37)</f>
        <v>#VALUE!</v>
      </c>
      <c r="IE37" s="57" t="n">
        <v>2</v>
      </c>
      <c r="IF37" s="57" t="s">
        <v>46</v>
      </c>
      <c r="IG37" s="57" t="s">
        <v>58</v>
      </c>
      <c r="IH37" s="57" t="n">
        <v>10</v>
      </c>
      <c r="II37" s="57" t="s">
        <v>42</v>
      </c>
    </row>
    <row r="38" s="56" customFormat="true" ht="16.5" hidden="false" customHeight="false" outlineLevel="0" collapsed="false">
      <c r="A38" s="139" t="n">
        <v>10.5</v>
      </c>
      <c r="B38" s="163" t="s">
        <v>849</v>
      </c>
      <c r="C38" s="38" t="s">
        <v>131</v>
      </c>
      <c r="D38" s="141" t="n">
        <v>500</v>
      </c>
      <c r="E38" s="139" t="s">
        <v>801</v>
      </c>
      <c r="F38" s="89"/>
      <c r="G38" s="89"/>
      <c r="H38" s="89"/>
      <c r="I38" s="89"/>
      <c r="J38" s="89"/>
      <c r="K38" s="47" t="s">
        <v>44</v>
      </c>
      <c r="L38" s="47" t="s">
        <v>45</v>
      </c>
      <c r="M38" s="98"/>
      <c r="N38" s="49"/>
      <c r="O38" s="99" t="n">
        <v>0.18</v>
      </c>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100" t="e">
        <f aca="false">total_amount_ba($B$2,$D$2,D38,F38,J38,K38,M38)</f>
        <v>#VALUE!</v>
      </c>
      <c r="BB38" s="100" t="e">
        <f aca="false">BA38+(BA38*O38)</f>
        <v>#VALUE!</v>
      </c>
      <c r="BC38" s="55" t="e">
        <f aca="false">SpellNumber123(L38,BB38)</f>
        <v>#VALUE!</v>
      </c>
      <c r="IE38" s="57" t="n">
        <v>3</v>
      </c>
      <c r="IF38" s="57" t="s">
        <v>61</v>
      </c>
      <c r="IG38" s="57" t="s">
        <v>62</v>
      </c>
      <c r="IH38" s="57" t="n">
        <v>10</v>
      </c>
      <c r="II38" s="57" t="s">
        <v>42</v>
      </c>
    </row>
    <row r="39" s="56" customFormat="true" ht="16.5" hidden="false" customHeight="false" outlineLevel="0" collapsed="false">
      <c r="A39" s="139" t="n">
        <v>10.6</v>
      </c>
      <c r="B39" s="163" t="s">
        <v>850</v>
      </c>
      <c r="C39" s="38" t="s">
        <v>133</v>
      </c>
      <c r="D39" s="141" t="n">
        <v>250</v>
      </c>
      <c r="E39" s="139" t="s">
        <v>801</v>
      </c>
      <c r="F39" s="41"/>
      <c r="G39" s="42"/>
      <c r="H39" s="42"/>
      <c r="I39" s="44" t="s">
        <v>43</v>
      </c>
      <c r="J39" s="45" t="n">
        <f aca="false">IF(I39="Less(-)",-1,1)</f>
        <v>1</v>
      </c>
      <c r="K39" s="47" t="s">
        <v>44</v>
      </c>
      <c r="L39" s="47" t="s">
        <v>45</v>
      </c>
      <c r="M39" s="98"/>
      <c r="N39" s="49"/>
      <c r="O39" s="99"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BA39*O39)</f>
        <v>#VALUE!</v>
      </c>
      <c r="BC39" s="55" t="e">
        <f aca="false">SpellNumber123(L39,BB39)</f>
        <v>#VALUE!</v>
      </c>
      <c r="IE39" s="57" t="n">
        <v>1.01</v>
      </c>
      <c r="IF39" s="57" t="s">
        <v>51</v>
      </c>
      <c r="IG39" s="57" t="s">
        <v>47</v>
      </c>
      <c r="IH39" s="57" t="n">
        <v>123.223</v>
      </c>
      <c r="II39" s="57" t="s">
        <v>42</v>
      </c>
    </row>
    <row r="40" s="56" customFormat="true" ht="16.5" hidden="false" customHeight="false" outlineLevel="0" collapsed="false">
      <c r="A40" s="137" t="n">
        <v>11</v>
      </c>
      <c r="B40" s="166" t="s">
        <v>851</v>
      </c>
      <c r="C40" s="38" t="s">
        <v>135</v>
      </c>
      <c r="D40" s="96"/>
      <c r="E40" s="155"/>
      <c r="F40" s="161"/>
      <c r="G40" s="161"/>
      <c r="H40" s="161"/>
      <c r="I40" s="161"/>
      <c r="J40" s="161"/>
      <c r="K40" s="161"/>
      <c r="L40" s="161"/>
      <c r="M40" s="161"/>
      <c r="N40" s="0"/>
      <c r="O40" s="162"/>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92"/>
      <c r="BB40" s="92"/>
      <c r="BC40" s="0"/>
      <c r="IE40" s="57" t="n">
        <v>1.02</v>
      </c>
      <c r="IF40" s="57" t="s">
        <v>54</v>
      </c>
      <c r="IG40" s="57" t="s">
        <v>55</v>
      </c>
      <c r="IH40" s="57" t="n">
        <v>213</v>
      </c>
      <c r="II40" s="57" t="s">
        <v>42</v>
      </c>
    </row>
    <row r="41" s="56" customFormat="true" ht="33" hidden="false" customHeight="false" outlineLevel="0" collapsed="false">
      <c r="A41" s="139" t="n">
        <v>11.1</v>
      </c>
      <c r="B41" s="163" t="s">
        <v>852</v>
      </c>
      <c r="C41" s="38" t="s">
        <v>137</v>
      </c>
      <c r="D41" s="141" t="n">
        <v>10</v>
      </c>
      <c r="E41" s="139" t="s">
        <v>42</v>
      </c>
      <c r="F41" s="41"/>
      <c r="G41" s="42"/>
      <c r="H41" s="42"/>
      <c r="I41" s="44" t="s">
        <v>43</v>
      </c>
      <c r="J41" s="45" t="n">
        <f aca="false">IF(I41="Less(-)",-1,1)</f>
        <v>1</v>
      </c>
      <c r="K41" s="47"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BA41*O41)</f>
        <v>#VALUE!</v>
      </c>
      <c r="BC41" s="55" t="e">
        <f aca="false">SpellNumber123(L41,BB41)</f>
        <v>#VALUE!</v>
      </c>
      <c r="IE41" s="57" t="n">
        <v>2</v>
      </c>
      <c r="IF41" s="57" t="s">
        <v>46</v>
      </c>
      <c r="IG41" s="57" t="s">
        <v>58</v>
      </c>
      <c r="IH41" s="57" t="n">
        <v>10</v>
      </c>
      <c r="II41" s="57" t="s">
        <v>42</v>
      </c>
    </row>
    <row r="42" s="56" customFormat="true" ht="16.5" hidden="false" customHeight="false" outlineLevel="0" collapsed="false">
      <c r="A42" s="139" t="n">
        <v>11.2</v>
      </c>
      <c r="B42" s="163" t="s">
        <v>845</v>
      </c>
      <c r="C42" s="38" t="s">
        <v>139</v>
      </c>
      <c r="D42" s="141" t="n">
        <v>1</v>
      </c>
      <c r="E42" s="139" t="s">
        <v>151</v>
      </c>
      <c r="F42" s="41"/>
      <c r="G42" s="42"/>
      <c r="H42" s="42"/>
      <c r="I42" s="44"/>
      <c r="J42" s="45"/>
      <c r="K42" s="47" t="s">
        <v>44</v>
      </c>
      <c r="L42" s="47" t="s">
        <v>45</v>
      </c>
      <c r="M42" s="98"/>
      <c r="N42" s="49"/>
      <c r="O42" s="99"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BA42*O42)</f>
        <v>#VALUE!</v>
      </c>
      <c r="BC42" s="55" t="e">
        <f aca="false">SpellNumber123(L42,BB42)</f>
        <v>#VALUE!</v>
      </c>
      <c r="IE42" s="57" t="n">
        <v>3</v>
      </c>
      <c r="IF42" s="57" t="s">
        <v>61</v>
      </c>
      <c r="IG42" s="57" t="s">
        <v>62</v>
      </c>
      <c r="IH42" s="57" t="n">
        <v>10</v>
      </c>
      <c r="II42" s="57" t="s">
        <v>42</v>
      </c>
    </row>
    <row r="43" s="56" customFormat="true" ht="16.5" hidden="false" customHeight="false" outlineLevel="0" collapsed="false">
      <c r="A43" s="139" t="n">
        <v>11.3</v>
      </c>
      <c r="B43" s="163" t="s">
        <v>853</v>
      </c>
      <c r="C43" s="38" t="s">
        <v>141</v>
      </c>
      <c r="D43" s="141" t="n">
        <v>1</v>
      </c>
      <c r="E43" s="139" t="s">
        <v>151</v>
      </c>
      <c r="F43" s="41"/>
      <c r="G43" s="42"/>
      <c r="H43" s="42"/>
      <c r="I43" s="44" t="s">
        <v>43</v>
      </c>
      <c r="J43" s="45" t="n">
        <f aca="false">IF(I43="Less(-)",-1,1)</f>
        <v>1</v>
      </c>
      <c r="K43" s="47"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BA43*O43)</f>
        <v>#VALUE!</v>
      </c>
      <c r="BC43" s="55" t="e">
        <f aca="false">SpellNumber123(L43,BB43)</f>
        <v>#VALUE!</v>
      </c>
      <c r="IE43" s="57" t="n">
        <v>1.01</v>
      </c>
      <c r="IF43" s="57" t="s">
        <v>51</v>
      </c>
      <c r="IG43" s="57" t="s">
        <v>47</v>
      </c>
      <c r="IH43" s="57" t="n">
        <v>123.223</v>
      </c>
      <c r="II43" s="57" t="s">
        <v>42</v>
      </c>
    </row>
    <row r="44" s="56" customFormat="true" ht="25.5" hidden="false" customHeight="false" outlineLevel="0" collapsed="false">
      <c r="A44" s="137" t="n">
        <v>12</v>
      </c>
      <c r="B44" s="110" t="s">
        <v>813</v>
      </c>
      <c r="C44" s="38" t="s">
        <v>143</v>
      </c>
      <c r="D44" s="96"/>
      <c r="E44" s="155"/>
      <c r="F44" s="161"/>
      <c r="G44" s="161"/>
      <c r="H44" s="161"/>
      <c r="I44" s="161"/>
      <c r="J44" s="161"/>
      <c r="K44" s="161"/>
      <c r="L44" s="161"/>
      <c r="M44" s="161"/>
      <c r="N44" s="0"/>
      <c r="O44" s="162"/>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92"/>
      <c r="BB44" s="92"/>
      <c r="BC44" s="0"/>
      <c r="IE44" s="57" t="n">
        <v>1.02</v>
      </c>
      <c r="IF44" s="57" t="s">
        <v>54</v>
      </c>
      <c r="IG44" s="57" t="s">
        <v>55</v>
      </c>
      <c r="IH44" s="57" t="n">
        <v>213</v>
      </c>
      <c r="II44" s="57" t="s">
        <v>42</v>
      </c>
    </row>
    <row r="45" s="56" customFormat="true" ht="16.5" hidden="false" customHeight="false" outlineLevel="0" collapsed="false">
      <c r="A45" s="139" t="n">
        <v>12.1</v>
      </c>
      <c r="B45" s="167" t="s">
        <v>814</v>
      </c>
      <c r="C45" s="38" t="s">
        <v>145</v>
      </c>
      <c r="D45" s="147" t="n">
        <v>5</v>
      </c>
      <c r="E45" s="141" t="s">
        <v>526</v>
      </c>
      <c r="F45" s="41"/>
      <c r="G45" s="42"/>
      <c r="H45" s="42"/>
      <c r="I45" s="44" t="s">
        <v>43</v>
      </c>
      <c r="J45" s="45" t="n">
        <f aca="false">IF(I45="Less(-)",-1,1)</f>
        <v>1</v>
      </c>
      <c r="K45" s="47" t="s">
        <v>44</v>
      </c>
      <c r="L45" s="47" t="s">
        <v>45</v>
      </c>
      <c r="M45" s="98"/>
      <c r="N45" s="49"/>
      <c r="O45" s="99"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BA45*O45)</f>
        <v>#VALUE!</v>
      </c>
      <c r="BC45" s="55" t="e">
        <f aca="false">SpellNumber123(L45,BB45)</f>
        <v>#VALUE!</v>
      </c>
      <c r="IE45" s="57" t="n">
        <v>2</v>
      </c>
      <c r="IF45" s="57" t="s">
        <v>46</v>
      </c>
      <c r="IG45" s="57" t="s">
        <v>58</v>
      </c>
      <c r="IH45" s="57" t="n">
        <v>10</v>
      </c>
      <c r="II45" s="57" t="s">
        <v>42</v>
      </c>
    </row>
    <row r="46" s="56" customFormat="true" ht="16.5" hidden="false" customHeight="false" outlineLevel="0" collapsed="false">
      <c r="A46" s="139" t="n">
        <v>12.2</v>
      </c>
      <c r="B46" s="154" t="s">
        <v>815</v>
      </c>
      <c r="C46" s="38" t="s">
        <v>147</v>
      </c>
      <c r="D46" s="147" t="n">
        <v>4</v>
      </c>
      <c r="E46" s="141" t="s">
        <v>526</v>
      </c>
      <c r="F46" s="41"/>
      <c r="G46" s="42"/>
      <c r="H46" s="59"/>
      <c r="I46" s="44" t="s">
        <v>43</v>
      </c>
      <c r="J46" s="45" t="n">
        <f aca="false">IF(I46="Less(-)",-1,1)</f>
        <v>1</v>
      </c>
      <c r="K46" s="47"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BA46*O46)</f>
        <v>#VALUE!</v>
      </c>
      <c r="BC46" s="55" t="e">
        <f aca="false">SpellNumber123(L46,BB46)</f>
        <v>#VALUE!</v>
      </c>
      <c r="IE46" s="57" t="n">
        <v>3</v>
      </c>
      <c r="IF46" s="57" t="s">
        <v>61</v>
      </c>
      <c r="IG46" s="57" t="s">
        <v>62</v>
      </c>
      <c r="IH46" s="57" t="n">
        <v>10</v>
      </c>
      <c r="II46" s="57" t="s">
        <v>42</v>
      </c>
    </row>
    <row r="47" s="56" customFormat="true" ht="16.5" hidden="false" customHeight="false" outlineLevel="0" collapsed="false">
      <c r="A47" s="137" t="n">
        <v>13</v>
      </c>
      <c r="B47" s="154" t="s">
        <v>816</v>
      </c>
      <c r="C47" s="38" t="s">
        <v>150</v>
      </c>
      <c r="D47" s="96"/>
      <c r="E47" s="155"/>
      <c r="F47" s="161"/>
      <c r="G47" s="161"/>
      <c r="H47" s="161"/>
      <c r="I47" s="161"/>
      <c r="J47" s="161"/>
      <c r="K47" s="161"/>
      <c r="L47" s="161"/>
      <c r="M47" s="161"/>
      <c r="N47" s="0"/>
      <c r="O47" s="162"/>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92"/>
      <c r="BB47" s="92"/>
      <c r="BC47" s="0"/>
      <c r="IE47" s="57" t="n">
        <v>1</v>
      </c>
      <c r="IF47" s="57" t="s">
        <v>46</v>
      </c>
      <c r="IG47" s="57" t="s">
        <v>47</v>
      </c>
      <c r="IH47" s="57" t="n">
        <v>10</v>
      </c>
      <c r="II47" s="57" t="s">
        <v>48</v>
      </c>
    </row>
    <row r="48" s="56" customFormat="true" ht="25.5" hidden="false" customHeight="false" outlineLevel="0" collapsed="false">
      <c r="A48" s="139" t="n">
        <v>13.01</v>
      </c>
      <c r="B48" s="167" t="s">
        <v>817</v>
      </c>
      <c r="C48" s="38" t="s">
        <v>153</v>
      </c>
      <c r="D48" s="147" t="n">
        <v>2</v>
      </c>
      <c r="E48" s="168" t="s">
        <v>98</v>
      </c>
      <c r="F48" s="41"/>
      <c r="G48" s="42"/>
      <c r="H48" s="43"/>
      <c r="I48" s="44" t="s">
        <v>43</v>
      </c>
      <c r="J48" s="45" t="n">
        <f aca="false">IF(I48="Less(-)",-1,1)</f>
        <v>1</v>
      </c>
      <c r="K48" s="47"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BA48*O48)</f>
        <v>#VALUE!</v>
      </c>
      <c r="BC48" s="55" t="e">
        <f aca="false">SpellNumber123(L48,BB48)</f>
        <v>#VALUE!</v>
      </c>
      <c r="IE48" s="57" t="n">
        <v>1.01</v>
      </c>
      <c r="IF48" s="57" t="s">
        <v>51</v>
      </c>
      <c r="IG48" s="57" t="s">
        <v>47</v>
      </c>
      <c r="IH48" s="57" t="n">
        <v>123.223</v>
      </c>
      <c r="II48" s="57" t="s">
        <v>42</v>
      </c>
    </row>
    <row r="49" s="56" customFormat="true" ht="25.5" hidden="false" customHeight="false" outlineLevel="0" collapsed="false">
      <c r="A49" s="139" t="n">
        <v>13.2</v>
      </c>
      <c r="B49" s="169" t="s">
        <v>818</v>
      </c>
      <c r="C49" s="38" t="s">
        <v>155</v>
      </c>
      <c r="D49" s="147" t="n">
        <v>2</v>
      </c>
      <c r="E49" s="168" t="s">
        <v>98</v>
      </c>
      <c r="F49" s="41"/>
      <c r="G49" s="42"/>
      <c r="H49" s="42"/>
      <c r="I49" s="44" t="s">
        <v>43</v>
      </c>
      <c r="J49" s="45" t="n">
        <f aca="false">IF(I49="Less(-)",-1,1)</f>
        <v>1</v>
      </c>
      <c r="K49" s="47" t="s">
        <v>44</v>
      </c>
      <c r="L49" s="47" t="s">
        <v>45</v>
      </c>
      <c r="M49" s="98"/>
      <c r="N49" s="49"/>
      <c r="O49" s="99"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8"/>
      <c r="AV49" s="53"/>
      <c r="AW49" s="53"/>
      <c r="AX49" s="53"/>
      <c r="AY49" s="53"/>
      <c r="AZ49" s="53"/>
      <c r="BA49" s="100" t="e">
        <f aca="false">total_amount_ba($B$2,$D$2,D49,F49,J49,K49,M49)</f>
        <v>#VALUE!</v>
      </c>
      <c r="BB49" s="100" t="e">
        <f aca="false">BA49+(BA49*O49)</f>
        <v>#VALUE!</v>
      </c>
      <c r="BC49" s="55" t="e">
        <f aca="false">SpellNumber123(L49,BB49)</f>
        <v>#VALUE!</v>
      </c>
      <c r="IE49" s="57" t="n">
        <v>1.02</v>
      </c>
      <c r="IF49" s="57" t="s">
        <v>54</v>
      </c>
      <c r="IG49" s="57" t="s">
        <v>55</v>
      </c>
      <c r="IH49" s="57" t="n">
        <v>213</v>
      </c>
      <c r="II49" s="57" t="s">
        <v>42</v>
      </c>
    </row>
    <row r="50" s="56" customFormat="true" ht="16.5" hidden="false" customHeight="false" outlineLevel="0" collapsed="false">
      <c r="A50" s="139" t="n">
        <v>13.3</v>
      </c>
      <c r="B50" s="169" t="s">
        <v>819</v>
      </c>
      <c r="C50" s="38" t="s">
        <v>158</v>
      </c>
      <c r="D50" s="147" t="n">
        <v>20</v>
      </c>
      <c r="E50" s="168" t="s">
        <v>98</v>
      </c>
      <c r="F50" s="89"/>
      <c r="G50" s="89"/>
      <c r="H50" s="89"/>
      <c r="I50" s="89"/>
      <c r="J50" s="89"/>
      <c r="K50" s="47" t="s">
        <v>44</v>
      </c>
      <c r="L50" s="47" t="s">
        <v>45</v>
      </c>
      <c r="M50" s="98"/>
      <c r="N50" s="49"/>
      <c r="O50" s="99" t="n">
        <v>0.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BA50*O50)</f>
        <v>#VALUE!</v>
      </c>
      <c r="BC50" s="55" t="e">
        <f aca="false">SpellNumber123(L50,BB50)</f>
        <v>#VALUE!</v>
      </c>
      <c r="IE50" s="57" t="n">
        <v>2</v>
      </c>
      <c r="IF50" s="57" t="s">
        <v>46</v>
      </c>
      <c r="IG50" s="57" t="s">
        <v>58</v>
      </c>
      <c r="IH50" s="57" t="n">
        <v>10</v>
      </c>
      <c r="II50" s="57" t="s">
        <v>42</v>
      </c>
    </row>
    <row r="51" s="56" customFormat="true" ht="16.5" hidden="false" customHeight="false" outlineLevel="0" collapsed="false">
      <c r="A51" s="139" t="n">
        <v>13.4</v>
      </c>
      <c r="B51" s="169" t="s">
        <v>820</v>
      </c>
      <c r="C51" s="38" t="s">
        <v>160</v>
      </c>
      <c r="D51" s="147" t="n">
        <v>2</v>
      </c>
      <c r="E51" s="168" t="s">
        <v>98</v>
      </c>
      <c r="F51" s="89"/>
      <c r="G51" s="89"/>
      <c r="H51" s="89"/>
      <c r="I51" s="89"/>
      <c r="J51" s="89"/>
      <c r="K51" s="47" t="s">
        <v>44</v>
      </c>
      <c r="L51" s="47" t="s">
        <v>45</v>
      </c>
      <c r="M51" s="98"/>
      <c r="N51" s="49"/>
      <c r="O51" s="99" t="n">
        <v>0.18</v>
      </c>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0" t="e">
        <f aca="false">total_amount_ba($B$2,$D$2,D51,F51,J51,K51,M51)</f>
        <v>#VALUE!</v>
      </c>
      <c r="BB51" s="100" t="e">
        <f aca="false">BA51+(BA51*O51)</f>
        <v>#VALUE!</v>
      </c>
      <c r="BC51" s="55" t="e">
        <f aca="false">SpellNumber123(L51,BB51)</f>
        <v>#VALUE!</v>
      </c>
      <c r="IE51" s="57" t="n">
        <v>3</v>
      </c>
      <c r="IF51" s="57" t="s">
        <v>61</v>
      </c>
      <c r="IG51" s="57" t="s">
        <v>62</v>
      </c>
      <c r="IH51" s="57" t="n">
        <v>10</v>
      </c>
      <c r="II51" s="57" t="s">
        <v>42</v>
      </c>
    </row>
    <row r="52" s="56" customFormat="true" ht="25.5" hidden="false" customHeight="false" outlineLevel="0" collapsed="false">
      <c r="A52" s="139" t="n">
        <v>13.5</v>
      </c>
      <c r="B52" s="169" t="s">
        <v>821</v>
      </c>
      <c r="C52" s="38" t="s">
        <v>162</v>
      </c>
      <c r="D52" s="147" t="n">
        <v>10</v>
      </c>
      <c r="E52" s="168" t="s">
        <v>98</v>
      </c>
      <c r="F52" s="41"/>
      <c r="G52" s="42"/>
      <c r="H52" s="42"/>
      <c r="I52" s="44" t="s">
        <v>43</v>
      </c>
      <c r="J52" s="45" t="n">
        <f aca="false">IF(I52="Less(-)",-1,1)</f>
        <v>1</v>
      </c>
      <c r="K52" s="47" t="s">
        <v>44</v>
      </c>
      <c r="L52" s="47" t="s">
        <v>45</v>
      </c>
      <c r="M52" s="98"/>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BA52*O52)</f>
        <v>#VALUE!</v>
      </c>
      <c r="BC52" s="55" t="e">
        <f aca="false">SpellNumber123(L52,BB52)</f>
        <v>#VALUE!</v>
      </c>
      <c r="IE52" s="57" t="n">
        <v>1.01</v>
      </c>
      <c r="IF52" s="57" t="s">
        <v>51</v>
      </c>
      <c r="IG52" s="57" t="s">
        <v>47</v>
      </c>
      <c r="IH52" s="57" t="n">
        <v>123.223</v>
      </c>
      <c r="II52" s="57" t="s">
        <v>42</v>
      </c>
    </row>
    <row r="53" s="56" customFormat="true" ht="25.5" hidden="false" customHeight="false" outlineLevel="0" collapsed="false">
      <c r="A53" s="139" t="n">
        <v>13.6</v>
      </c>
      <c r="B53" s="169" t="s">
        <v>822</v>
      </c>
      <c r="C53" s="38" t="s">
        <v>165</v>
      </c>
      <c r="D53" s="147" t="n">
        <v>6</v>
      </c>
      <c r="E53" s="168" t="s">
        <v>98</v>
      </c>
      <c r="F53" s="41"/>
      <c r="G53" s="42"/>
      <c r="H53" s="42"/>
      <c r="I53" s="44" t="s">
        <v>43</v>
      </c>
      <c r="J53" s="45" t="n">
        <f aca="false">IF(I53="Less(-)",-1,1)</f>
        <v>1</v>
      </c>
      <c r="K53" s="47"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BA53*O53)</f>
        <v>#VALUE!</v>
      </c>
      <c r="BC53" s="55" t="e">
        <f aca="false">SpellNumber123(L53,BB53)</f>
        <v>#VALUE!</v>
      </c>
      <c r="IE53" s="57" t="n">
        <v>1.02</v>
      </c>
      <c r="IF53" s="57" t="s">
        <v>54</v>
      </c>
      <c r="IG53" s="57" t="s">
        <v>55</v>
      </c>
      <c r="IH53" s="57" t="n">
        <v>213</v>
      </c>
      <c r="II53" s="57" t="s">
        <v>42</v>
      </c>
    </row>
    <row r="54" s="56" customFormat="true" ht="16.5" hidden="false" customHeight="false" outlineLevel="0" collapsed="false">
      <c r="A54" s="139" t="n">
        <v>13.7</v>
      </c>
      <c r="B54" s="169" t="s">
        <v>823</v>
      </c>
      <c r="C54" s="38" t="s">
        <v>167</v>
      </c>
      <c r="D54" s="147" t="n">
        <v>120</v>
      </c>
      <c r="E54" s="168" t="s">
        <v>98</v>
      </c>
      <c r="F54" s="41"/>
      <c r="G54" s="42"/>
      <c r="H54" s="42"/>
      <c r="I54" s="44" t="s">
        <v>43</v>
      </c>
      <c r="J54" s="45" t="n">
        <f aca="false">IF(I54="Less(-)",-1,1)</f>
        <v>1</v>
      </c>
      <c r="K54" s="47" t="s">
        <v>44</v>
      </c>
      <c r="L54" s="47" t="s">
        <v>45</v>
      </c>
      <c r="M54" s="98"/>
      <c r="N54" s="49"/>
      <c r="O54" s="99"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BA54*O54)</f>
        <v>#VALUE!</v>
      </c>
      <c r="BC54" s="55" t="e">
        <f aca="false">SpellNumber123(L54,BB54)</f>
        <v>#VALUE!</v>
      </c>
      <c r="IE54" s="57" t="n">
        <v>2</v>
      </c>
      <c r="IF54" s="57" t="s">
        <v>46</v>
      </c>
      <c r="IG54" s="57" t="s">
        <v>58</v>
      </c>
      <c r="IH54" s="57" t="n">
        <v>10</v>
      </c>
      <c r="II54" s="57" t="s">
        <v>42</v>
      </c>
    </row>
    <row r="55" s="56" customFormat="true" ht="16.5" hidden="false" customHeight="false" outlineLevel="0" collapsed="false">
      <c r="A55" s="139" t="n">
        <v>13.8</v>
      </c>
      <c r="B55" s="169" t="s">
        <v>824</v>
      </c>
      <c r="C55" s="38" t="s">
        <v>169</v>
      </c>
      <c r="D55" s="147" t="n">
        <v>280</v>
      </c>
      <c r="E55" s="168" t="s">
        <v>98</v>
      </c>
      <c r="F55" s="89"/>
      <c r="G55" s="89"/>
      <c r="H55" s="89"/>
      <c r="I55" s="89"/>
      <c r="J55" s="89"/>
      <c r="K55" s="47" t="s">
        <v>44</v>
      </c>
      <c r="L55" s="47" t="s">
        <v>45</v>
      </c>
      <c r="M55" s="98"/>
      <c r="N55" s="49"/>
      <c r="O55" s="99" t="n">
        <v>0.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BA55*O55)</f>
        <v>#VALUE!</v>
      </c>
      <c r="BC55" s="55" t="e">
        <f aca="false">SpellNumber123(L55,BB55)</f>
        <v>#VALUE!</v>
      </c>
      <c r="IE55" s="57" t="n">
        <v>3</v>
      </c>
      <c r="IF55" s="57" t="s">
        <v>61</v>
      </c>
      <c r="IG55" s="57" t="s">
        <v>62</v>
      </c>
      <c r="IH55" s="57" t="n">
        <v>10</v>
      </c>
      <c r="II55" s="57" t="s">
        <v>42</v>
      </c>
    </row>
    <row r="56" s="56" customFormat="true" ht="25.5" hidden="false" customHeight="false" outlineLevel="0" collapsed="false">
      <c r="A56" s="139" t="n">
        <v>13.9</v>
      </c>
      <c r="B56" s="169" t="s">
        <v>854</v>
      </c>
      <c r="C56" s="38" t="s">
        <v>171</v>
      </c>
      <c r="D56" s="147" t="n">
        <v>4</v>
      </c>
      <c r="E56" s="168" t="s">
        <v>98</v>
      </c>
      <c r="F56" s="89"/>
      <c r="G56" s="89"/>
      <c r="H56" s="89"/>
      <c r="I56" s="89"/>
      <c r="J56" s="89"/>
      <c r="K56" s="47" t="s">
        <v>44</v>
      </c>
      <c r="L56" s="47" t="s">
        <v>45</v>
      </c>
      <c r="M56" s="98"/>
      <c r="N56" s="49"/>
      <c r="O56" s="99"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BA56*O56)</f>
        <v>#VALUE!</v>
      </c>
      <c r="BC56" s="55" t="e">
        <f aca="false">SpellNumber123(L56,BB56)</f>
        <v>#VALUE!</v>
      </c>
      <c r="IE56" s="57" t="n">
        <v>1.01</v>
      </c>
      <c r="IF56" s="57" t="s">
        <v>51</v>
      </c>
      <c r="IG56" s="57" t="s">
        <v>47</v>
      </c>
      <c r="IH56" s="57" t="n">
        <v>123.223</v>
      </c>
      <c r="II56" s="57" t="s">
        <v>42</v>
      </c>
    </row>
    <row r="57" s="56" customFormat="true" ht="25.5" hidden="false" customHeight="false" outlineLevel="0" collapsed="false">
      <c r="A57" s="142" t="n">
        <v>13.1</v>
      </c>
      <c r="B57" s="167" t="s">
        <v>826</v>
      </c>
      <c r="C57" s="38" t="s">
        <v>173</v>
      </c>
      <c r="D57" s="147" t="n">
        <v>4</v>
      </c>
      <c r="E57" s="168" t="s">
        <v>98</v>
      </c>
      <c r="F57" s="41"/>
      <c r="G57" s="42"/>
      <c r="H57" s="42"/>
      <c r="I57" s="44" t="s">
        <v>43</v>
      </c>
      <c r="J57" s="45" t="n">
        <f aca="false">IF(I57="Less(-)",-1,1)</f>
        <v>1</v>
      </c>
      <c r="K57" s="47" t="s">
        <v>44</v>
      </c>
      <c r="L57" s="47" t="s">
        <v>45</v>
      </c>
      <c r="M57" s="98"/>
      <c r="N57" s="49"/>
      <c r="O57" s="99"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BA57*O57)</f>
        <v>#VALUE!</v>
      </c>
      <c r="BC57" s="55" t="e">
        <f aca="false">SpellNumber123(L57,BB57)</f>
        <v>#VALUE!</v>
      </c>
      <c r="IE57" s="57" t="n">
        <v>1.02</v>
      </c>
      <c r="IF57" s="57" t="s">
        <v>54</v>
      </c>
      <c r="IG57" s="57" t="s">
        <v>55</v>
      </c>
      <c r="IH57" s="57" t="n">
        <v>213</v>
      </c>
      <c r="II57" s="57" t="s">
        <v>42</v>
      </c>
    </row>
    <row r="58" s="56" customFormat="true" ht="16.5" hidden="false" customHeight="false" outlineLevel="0" collapsed="false">
      <c r="A58" s="137" t="n">
        <v>14</v>
      </c>
      <c r="B58" s="110" t="s">
        <v>827</v>
      </c>
      <c r="C58" s="38" t="s">
        <v>174</v>
      </c>
      <c r="D58" s="96"/>
      <c r="E58" s="155"/>
      <c r="F58" s="161"/>
      <c r="G58" s="161"/>
      <c r="H58" s="161"/>
      <c r="I58" s="161"/>
      <c r="J58" s="161"/>
      <c r="K58" s="161"/>
      <c r="L58" s="161"/>
      <c r="M58" s="161"/>
      <c r="N58" s="0"/>
      <c r="O58" s="162"/>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92"/>
      <c r="BB58" s="92"/>
      <c r="BC58" s="0"/>
      <c r="IE58" s="57" t="n">
        <v>2</v>
      </c>
      <c r="IF58" s="57" t="s">
        <v>46</v>
      </c>
      <c r="IG58" s="57" t="s">
        <v>58</v>
      </c>
      <c r="IH58" s="57" t="n">
        <v>10</v>
      </c>
      <c r="II58" s="57" t="s">
        <v>42</v>
      </c>
    </row>
    <row r="59" s="56" customFormat="true" ht="25.5" hidden="false" customHeight="false" outlineLevel="0" collapsed="false">
      <c r="A59" s="139" t="n">
        <v>14.1</v>
      </c>
      <c r="B59" s="169" t="s">
        <v>855</v>
      </c>
      <c r="C59" s="38" t="s">
        <v>175</v>
      </c>
      <c r="D59" s="147" t="n">
        <v>2</v>
      </c>
      <c r="E59" s="168" t="s">
        <v>98</v>
      </c>
      <c r="F59" s="89"/>
      <c r="G59" s="89"/>
      <c r="H59" s="89"/>
      <c r="I59" s="89"/>
      <c r="J59" s="89"/>
      <c r="K59" s="47" t="s">
        <v>44</v>
      </c>
      <c r="L59" s="47" t="s">
        <v>45</v>
      </c>
      <c r="M59" s="98"/>
      <c r="N59" s="49"/>
      <c r="O59" s="99"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BA59*O59)</f>
        <v>#VALUE!</v>
      </c>
      <c r="BC59" s="55" t="e">
        <f aca="false">SpellNumber123(L59,BB59)</f>
        <v>#VALUE!</v>
      </c>
      <c r="IE59" s="57" t="n">
        <v>3</v>
      </c>
      <c r="IF59" s="57" t="s">
        <v>61</v>
      </c>
      <c r="IG59" s="57" t="s">
        <v>62</v>
      </c>
      <c r="IH59" s="57" t="n">
        <v>10</v>
      </c>
      <c r="II59" s="57" t="s">
        <v>42</v>
      </c>
    </row>
    <row r="60" s="56" customFormat="true" ht="89.25" hidden="false" customHeight="false" outlineLevel="0" collapsed="false">
      <c r="A60" s="139" t="n">
        <v>15</v>
      </c>
      <c r="B60" s="170" t="s">
        <v>829</v>
      </c>
      <c r="C60" s="38" t="s">
        <v>176</v>
      </c>
      <c r="D60" s="147" t="n">
        <v>1</v>
      </c>
      <c r="E60" s="168" t="s">
        <v>151</v>
      </c>
      <c r="F60" s="41"/>
      <c r="G60" s="42"/>
      <c r="H60" s="42"/>
      <c r="I60" s="44" t="s">
        <v>43</v>
      </c>
      <c r="J60" s="45" t="n">
        <f aca="false">IF(I60="Less(-)",-1,1)</f>
        <v>1</v>
      </c>
      <c r="K60" s="47" t="s">
        <v>44</v>
      </c>
      <c r="L60" s="47" t="s">
        <v>45</v>
      </c>
      <c r="M60" s="98"/>
      <c r="N60" s="49"/>
      <c r="O60" s="99"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BA60*O60)</f>
        <v>#VALUE!</v>
      </c>
      <c r="BC60" s="55" t="e">
        <f aca="false">SpellNumber123(L60,BB60)</f>
        <v>#VALUE!</v>
      </c>
      <c r="IE60" s="57" t="n">
        <v>1.01</v>
      </c>
      <c r="IF60" s="57" t="s">
        <v>51</v>
      </c>
      <c r="IG60" s="57" t="s">
        <v>47</v>
      </c>
      <c r="IH60" s="57" t="n">
        <v>123.223</v>
      </c>
      <c r="II60" s="57" t="s">
        <v>42</v>
      </c>
    </row>
    <row r="61" s="56" customFormat="true" ht="25.5" hidden="false" customHeight="false" outlineLevel="0" collapsed="false">
      <c r="A61" s="139" t="n">
        <v>16</v>
      </c>
      <c r="B61" s="110" t="s">
        <v>830</v>
      </c>
      <c r="C61" s="38" t="s">
        <v>177</v>
      </c>
      <c r="D61" s="147" t="n">
        <v>1</v>
      </c>
      <c r="E61" s="171" t="s">
        <v>156</v>
      </c>
      <c r="F61" s="41"/>
      <c r="G61" s="42"/>
      <c r="H61" s="42"/>
      <c r="I61" s="44" t="s">
        <v>43</v>
      </c>
      <c r="J61" s="45" t="n">
        <f aca="false">IF(I61="Less(-)",-1,1)</f>
        <v>1</v>
      </c>
      <c r="K61" s="47" t="s">
        <v>44</v>
      </c>
      <c r="L61" s="47" t="s">
        <v>45</v>
      </c>
      <c r="M61" s="98"/>
      <c r="N61" s="49"/>
      <c r="O61" s="99" t="n">
        <v>0.18</v>
      </c>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100" t="e">
        <f aca="false">total_amount_ba($B$2,$D$2,D61,F61,J61,K61,M61)</f>
        <v>#VALUE!</v>
      </c>
      <c r="BB61" s="100" t="e">
        <f aca="false">BA61+(BA61*O61)</f>
        <v>#VALUE!</v>
      </c>
      <c r="BC61" s="55" t="e">
        <f aca="false">SpellNumber123(L61,BB61)</f>
        <v>#VALUE!</v>
      </c>
      <c r="IE61" s="57" t="n">
        <v>1.02</v>
      </c>
      <c r="IF61" s="57" t="s">
        <v>54</v>
      </c>
      <c r="IG61" s="57" t="s">
        <v>55</v>
      </c>
      <c r="IH61" s="57" t="n">
        <v>213</v>
      </c>
      <c r="II61" s="57" t="s">
        <v>42</v>
      </c>
    </row>
    <row r="62" s="56" customFormat="true" ht="16.5" hidden="false" customHeight="false" outlineLevel="0" collapsed="false">
      <c r="A62" s="137" t="n">
        <v>17</v>
      </c>
      <c r="B62" s="160" t="s">
        <v>831</v>
      </c>
      <c r="C62" s="38" t="s">
        <v>178</v>
      </c>
      <c r="D62" s="96"/>
      <c r="E62" s="155"/>
      <c r="F62" s="161"/>
      <c r="G62" s="161"/>
      <c r="H62" s="161"/>
      <c r="I62" s="161"/>
      <c r="J62" s="161"/>
      <c r="K62" s="161"/>
      <c r="L62" s="161"/>
      <c r="M62" s="161"/>
      <c r="N62" s="0"/>
      <c r="O62" s="162"/>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92"/>
      <c r="BB62" s="92"/>
      <c r="BC62" s="0"/>
      <c r="IE62" s="57" t="n">
        <v>2</v>
      </c>
      <c r="IF62" s="57" t="s">
        <v>46</v>
      </c>
      <c r="IG62" s="57" t="s">
        <v>58</v>
      </c>
      <c r="IH62" s="57" t="n">
        <v>10</v>
      </c>
      <c r="II62" s="57" t="s">
        <v>42</v>
      </c>
    </row>
    <row r="63" s="56" customFormat="true" ht="16.5" hidden="false" customHeight="false" outlineLevel="0" collapsed="false">
      <c r="A63" s="139" t="n">
        <v>17.1</v>
      </c>
      <c r="B63" s="163" t="s">
        <v>832</v>
      </c>
      <c r="C63" s="38" t="s">
        <v>180</v>
      </c>
      <c r="D63" s="141" t="n">
        <v>50</v>
      </c>
      <c r="E63" s="139" t="s">
        <v>801</v>
      </c>
      <c r="F63" s="41"/>
      <c r="G63" s="42"/>
      <c r="H63" s="59"/>
      <c r="I63" s="44" t="s">
        <v>43</v>
      </c>
      <c r="J63" s="45" t="n">
        <f aca="false">IF(I63="Less(-)",-1,1)</f>
        <v>1</v>
      </c>
      <c r="K63" s="47" t="s">
        <v>44</v>
      </c>
      <c r="L63" s="47" t="s">
        <v>45</v>
      </c>
      <c r="M63" s="98"/>
      <c r="N63" s="49"/>
      <c r="O63" s="99" t="n">
        <v>0.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BA63*O63)</f>
        <v>#VALUE!</v>
      </c>
      <c r="BC63" s="55" t="e">
        <f aca="false">SpellNumber123(L63,BB63)</f>
        <v>#VALUE!</v>
      </c>
      <c r="IE63" s="57" t="n">
        <v>3</v>
      </c>
      <c r="IF63" s="57" t="s">
        <v>61</v>
      </c>
      <c r="IG63" s="57" t="s">
        <v>62</v>
      </c>
      <c r="IH63" s="57" t="n">
        <v>10</v>
      </c>
      <c r="II63" s="57" t="s">
        <v>42</v>
      </c>
    </row>
    <row r="64" s="56" customFormat="true" ht="16.5" hidden="false" customHeight="false" outlineLevel="0" collapsed="false">
      <c r="A64" s="137" t="n">
        <v>18</v>
      </c>
      <c r="B64" s="160" t="s">
        <v>833</v>
      </c>
      <c r="C64" s="38" t="s">
        <v>182</v>
      </c>
      <c r="D64" s="96"/>
      <c r="E64" s="155"/>
      <c r="F64" s="161"/>
      <c r="G64" s="161"/>
      <c r="H64" s="161"/>
      <c r="I64" s="161"/>
      <c r="J64" s="161"/>
      <c r="K64" s="161"/>
      <c r="L64" s="161"/>
      <c r="M64" s="161"/>
      <c r="N64" s="0"/>
      <c r="O64" s="162"/>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92"/>
      <c r="BB64" s="92"/>
      <c r="BC64" s="0"/>
      <c r="IE64" s="57" t="n">
        <v>1</v>
      </c>
      <c r="IF64" s="57" t="s">
        <v>46</v>
      </c>
      <c r="IG64" s="57" t="s">
        <v>47</v>
      </c>
      <c r="IH64" s="57" t="n">
        <v>10</v>
      </c>
      <c r="II64" s="57" t="s">
        <v>48</v>
      </c>
    </row>
    <row r="65" s="56" customFormat="true" ht="16.5" hidden="false" customHeight="false" outlineLevel="0" collapsed="false">
      <c r="A65" s="139" t="n">
        <v>18.1</v>
      </c>
      <c r="B65" s="163" t="s">
        <v>856</v>
      </c>
      <c r="C65" s="38" t="s">
        <v>184</v>
      </c>
      <c r="D65" s="141" t="n">
        <v>8</v>
      </c>
      <c r="E65" s="139" t="s">
        <v>801</v>
      </c>
      <c r="F65" s="41"/>
      <c r="G65" s="42"/>
      <c r="H65" s="43"/>
      <c r="I65" s="44" t="s">
        <v>43</v>
      </c>
      <c r="J65" s="45" t="n">
        <f aca="false">IF(I65="Less(-)",-1,1)</f>
        <v>1</v>
      </c>
      <c r="K65" s="47" t="s">
        <v>44</v>
      </c>
      <c r="L65" s="47" t="s">
        <v>45</v>
      </c>
      <c r="M65" s="98"/>
      <c r="N65" s="49"/>
      <c r="O65" s="99"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BA65*O65)</f>
        <v>#VALUE!</v>
      </c>
      <c r="BC65" s="55" t="e">
        <f aca="false">SpellNumber123(L65,BB65)</f>
        <v>#VALUE!</v>
      </c>
      <c r="IE65" s="57" t="n">
        <v>1.01</v>
      </c>
      <c r="IF65" s="57" t="s">
        <v>51</v>
      </c>
      <c r="IG65" s="57" t="s">
        <v>47</v>
      </c>
      <c r="IH65" s="57" t="n">
        <v>123.223</v>
      </c>
      <c r="II65" s="57" t="s">
        <v>42</v>
      </c>
    </row>
    <row r="66" s="56" customFormat="true" ht="16.5" hidden="false" customHeight="false" outlineLevel="0" collapsed="false">
      <c r="A66" s="137" t="n">
        <v>19</v>
      </c>
      <c r="B66" s="160" t="s">
        <v>835</v>
      </c>
      <c r="C66" s="38" t="s">
        <v>187</v>
      </c>
      <c r="D66" s="96"/>
      <c r="E66" s="155"/>
      <c r="F66" s="161"/>
      <c r="G66" s="161"/>
      <c r="H66" s="161"/>
      <c r="I66" s="161"/>
      <c r="J66" s="161"/>
      <c r="K66" s="161"/>
      <c r="L66" s="161"/>
      <c r="M66" s="161"/>
      <c r="N66" s="0"/>
      <c r="O66" s="162"/>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92"/>
      <c r="BB66" s="92"/>
      <c r="BC66" s="0"/>
      <c r="IE66" s="57" t="n">
        <v>1.02</v>
      </c>
      <c r="IF66" s="57" t="s">
        <v>54</v>
      </c>
      <c r="IG66" s="57" t="s">
        <v>55</v>
      </c>
      <c r="IH66" s="57" t="n">
        <v>213</v>
      </c>
      <c r="II66" s="57" t="s">
        <v>42</v>
      </c>
    </row>
    <row r="67" s="56" customFormat="true" ht="16.5" hidden="false" customHeight="false" outlineLevel="0" collapsed="false">
      <c r="A67" s="139" t="n">
        <v>19.1</v>
      </c>
      <c r="B67" s="163" t="s">
        <v>857</v>
      </c>
      <c r="C67" s="38" t="s">
        <v>189</v>
      </c>
      <c r="D67" s="139" t="n">
        <v>20</v>
      </c>
      <c r="E67" s="139" t="s">
        <v>801</v>
      </c>
      <c r="F67" s="41"/>
      <c r="G67" s="42"/>
      <c r="H67" s="42"/>
      <c r="I67" s="44" t="s">
        <v>43</v>
      </c>
      <c r="J67" s="45" t="n">
        <f aca="false">IF(I67="Less(-)",-1,1)</f>
        <v>1</v>
      </c>
      <c r="K67" s="47" t="s">
        <v>44</v>
      </c>
      <c r="L67" s="47" t="s">
        <v>45</v>
      </c>
      <c r="M67" s="98"/>
      <c r="N67" s="49"/>
      <c r="O67" s="99" t="n">
        <v>0.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BA67*O67)</f>
        <v>#VALUE!</v>
      </c>
      <c r="BC67" s="55" t="e">
        <f aca="false">SpellNumber123(L67,BB67)</f>
        <v>#VALUE!</v>
      </c>
      <c r="IE67" s="57" t="n">
        <v>2</v>
      </c>
      <c r="IF67" s="57" t="s">
        <v>46</v>
      </c>
      <c r="IG67" s="57" t="s">
        <v>58</v>
      </c>
      <c r="IH67" s="57" t="n">
        <v>10</v>
      </c>
      <c r="II67" s="57" t="s">
        <v>42</v>
      </c>
    </row>
    <row r="68" s="56" customFormat="true" ht="33" hidden="false" customHeight="false" outlineLevel="0" collapsed="false">
      <c r="A68" s="139" t="n">
        <v>19.2</v>
      </c>
      <c r="B68" s="163" t="s">
        <v>858</v>
      </c>
      <c r="C68" s="38" t="s">
        <v>191</v>
      </c>
      <c r="D68" s="141" t="n">
        <v>260</v>
      </c>
      <c r="E68" s="139" t="s">
        <v>801</v>
      </c>
      <c r="F68" s="41"/>
      <c r="G68" s="42"/>
      <c r="H68" s="42"/>
      <c r="I68" s="44" t="s">
        <v>43</v>
      </c>
      <c r="J68" s="45" t="n">
        <f aca="false">IF(I68="Less(-)",-1,1)</f>
        <v>1</v>
      </c>
      <c r="K68" s="47" t="s">
        <v>44</v>
      </c>
      <c r="L68" s="47" t="s">
        <v>45</v>
      </c>
      <c r="M68" s="98"/>
      <c r="N68" s="49"/>
      <c r="O68" s="99" t="n">
        <v>0.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BA68*O68)</f>
        <v>#VALUE!</v>
      </c>
      <c r="BC68" s="55" t="e">
        <f aca="false">SpellNumber123(L68,BB68)</f>
        <v>#VALUE!</v>
      </c>
      <c r="IE68" s="57" t="n">
        <v>3</v>
      </c>
      <c r="IF68" s="57" t="s">
        <v>61</v>
      </c>
      <c r="IG68" s="57" t="s">
        <v>62</v>
      </c>
      <c r="IH68" s="57" t="n">
        <v>10</v>
      </c>
      <c r="II68" s="57" t="s">
        <v>42</v>
      </c>
    </row>
    <row r="69" s="56" customFormat="true" ht="16.5" hidden="false" customHeight="false" outlineLevel="0" collapsed="false">
      <c r="A69" s="137" t="n">
        <v>20</v>
      </c>
      <c r="B69" s="160" t="s">
        <v>838</v>
      </c>
      <c r="C69" s="38" t="s">
        <v>193</v>
      </c>
      <c r="D69" s="96"/>
      <c r="E69" s="155"/>
      <c r="F69" s="161"/>
      <c r="G69" s="161"/>
      <c r="H69" s="161"/>
      <c r="I69" s="161"/>
      <c r="J69" s="161"/>
      <c r="K69" s="161"/>
      <c r="L69" s="161"/>
      <c r="M69" s="161"/>
      <c r="N69" s="0"/>
      <c r="O69" s="162"/>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92"/>
      <c r="BB69" s="92"/>
      <c r="BC69" s="0"/>
      <c r="IE69" s="57" t="n">
        <v>1.01</v>
      </c>
      <c r="IF69" s="57" t="s">
        <v>51</v>
      </c>
      <c r="IG69" s="57" t="s">
        <v>47</v>
      </c>
      <c r="IH69" s="57" t="n">
        <v>123.223</v>
      </c>
      <c r="II69" s="57" t="s">
        <v>42</v>
      </c>
    </row>
    <row r="70" s="56" customFormat="true" ht="33" hidden="false" customHeight="false" outlineLevel="0" collapsed="false">
      <c r="A70" s="139" t="n">
        <v>20.01</v>
      </c>
      <c r="B70" s="163" t="s">
        <v>859</v>
      </c>
      <c r="C70" s="38" t="s">
        <v>195</v>
      </c>
      <c r="D70" s="141" t="n">
        <v>20</v>
      </c>
      <c r="E70" s="139" t="s">
        <v>100</v>
      </c>
      <c r="F70" s="89"/>
      <c r="G70" s="89"/>
      <c r="H70" s="89"/>
      <c r="I70" s="89"/>
      <c r="J70" s="89"/>
      <c r="K70" s="47" t="s">
        <v>44</v>
      </c>
      <c r="L70" s="47" t="s">
        <v>45</v>
      </c>
      <c r="M70" s="98"/>
      <c r="N70" s="49"/>
      <c r="O70" s="99"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BA70*O70)</f>
        <v>#VALUE!</v>
      </c>
      <c r="BC70" s="55" t="e">
        <f aca="false">SpellNumber123(L70,BB70)</f>
        <v>#VALUE!</v>
      </c>
      <c r="IE70" s="57" t="n">
        <v>1.02</v>
      </c>
      <c r="IF70" s="57" t="s">
        <v>54</v>
      </c>
      <c r="IG70" s="57" t="s">
        <v>55</v>
      </c>
      <c r="IH70" s="57" t="n">
        <v>213</v>
      </c>
      <c r="II70" s="57" t="s">
        <v>42</v>
      </c>
    </row>
    <row r="71" s="56" customFormat="true" ht="33" hidden="false" customHeight="false" outlineLevel="0" collapsed="false">
      <c r="A71" s="139" t="n">
        <v>20.1</v>
      </c>
      <c r="B71" s="163" t="s">
        <v>860</v>
      </c>
      <c r="C71" s="38" t="s">
        <v>197</v>
      </c>
      <c r="D71" s="141" t="n">
        <v>180</v>
      </c>
      <c r="E71" s="139" t="s">
        <v>100</v>
      </c>
      <c r="F71" s="41"/>
      <c r="G71" s="42"/>
      <c r="H71" s="42"/>
      <c r="I71" s="44" t="s">
        <v>43</v>
      </c>
      <c r="J71" s="45" t="n">
        <f aca="false">IF(I71="Less(-)",-1,1)</f>
        <v>1</v>
      </c>
      <c r="K71" s="47" t="s">
        <v>44</v>
      </c>
      <c r="L71" s="47" t="s">
        <v>45</v>
      </c>
      <c r="M71" s="98"/>
      <c r="N71" s="49"/>
      <c r="O71" s="99" t="n">
        <v>0.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BA71*O71)</f>
        <v>#VALUE!</v>
      </c>
      <c r="BC71" s="55" t="e">
        <f aca="false">SpellNumber123(L71,BB71)</f>
        <v>#VALUE!</v>
      </c>
      <c r="IE71" s="57" t="n">
        <v>2</v>
      </c>
      <c r="IF71" s="57" t="s">
        <v>46</v>
      </c>
      <c r="IG71" s="57" t="s">
        <v>58</v>
      </c>
      <c r="IH71" s="57" t="n">
        <v>10</v>
      </c>
      <c r="II71" s="57" t="s">
        <v>42</v>
      </c>
    </row>
    <row r="72" customFormat="false" ht="18" hidden="false" customHeight="false" outlineLevel="0" collapsed="false">
      <c r="A72" s="60" t="s">
        <v>87</v>
      </c>
      <c r="B72" s="60"/>
      <c r="C72" s="44"/>
      <c r="D72" s="44"/>
      <c r="E72" s="44"/>
      <c r="F72" s="44"/>
      <c r="G72" s="44"/>
      <c r="H72" s="115"/>
      <c r="I72" s="115"/>
      <c r="J72" s="115"/>
      <c r="K72" s="135"/>
      <c r="L72" s="116"/>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67" t="e">
        <f aca="false">SUM(BA13:BA71)</f>
        <v>#VALUE!</v>
      </c>
      <c r="BB72" s="67" t="e">
        <f aca="false">SUM(BB13:BB71)</f>
        <v>#VALUE!</v>
      </c>
      <c r="BC72" s="55" t="e">
        <f aca="false">SpellNumber(L72,BB72)</f>
        <v>#VALUE!</v>
      </c>
    </row>
    <row r="73" customFormat="false" ht="18" hidden="true" customHeight="false" outlineLevel="0" collapsed="false">
      <c r="A73" s="60" t="s">
        <v>88</v>
      </c>
      <c r="B73" s="60"/>
      <c r="C73" s="119"/>
      <c r="D73" s="120"/>
      <c r="E73" s="121" t="s">
        <v>89</v>
      </c>
      <c r="F73" s="122"/>
      <c r="G73" s="123"/>
      <c r="H73" s="124"/>
      <c r="I73" s="124"/>
      <c r="J73" s="124"/>
      <c r="K73" s="136"/>
      <c r="L73" s="126"/>
      <c r="M73" s="127"/>
      <c r="N73" s="124"/>
      <c r="O73" s="129"/>
      <c r="P73" s="129"/>
      <c r="Q73" s="129"/>
      <c r="R73" s="129"/>
      <c r="S73" s="129"/>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30" t="n">
        <f aca="false">IF(ISBLANK(F73),0,IF(E73="Excess (+)",ROUND(BA72+(BA72*F73),2),IF(E73="Less (-)",ROUND(BA72+(BA72*F73*(-1)),2),0)))</f>
        <v>0</v>
      </c>
      <c r="BB73" s="131" t="n">
        <f aca="false">ROUND(BA73,0)</f>
        <v>0</v>
      </c>
      <c r="BC73" s="55" t="e">
        <f aca="false">SpellNumber(L73,BB73)</f>
        <v>#VALUE!</v>
      </c>
    </row>
    <row r="74" customFormat="false" ht="18" hidden="false" customHeight="false" outlineLevel="0" collapsed="false">
      <c r="A74" s="60" t="s">
        <v>90</v>
      </c>
      <c r="B74" s="60"/>
      <c r="C74" s="82" t="e">
        <f aca="false">SpellNumber(L72,BB72)</f>
        <v>#VALUE!</v>
      </c>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row>
    <row r="75" s="4" customFormat="true" ht="15" hidden="false" customHeight="false" outlineLevel="0" collapsed="false">
      <c r="A75" s="30"/>
      <c r="B75" s="30"/>
      <c r="C75" s="1"/>
      <c r="D75" s="1"/>
      <c r="E75" s="1"/>
      <c r="F75" s="1"/>
      <c r="G75" s="1"/>
      <c r="H75" s="1"/>
      <c r="I75" s="1"/>
      <c r="J75" s="1"/>
      <c r="K75" s="2"/>
      <c r="L75" s="2"/>
      <c r="M75" s="1"/>
      <c r="N75" s="30"/>
      <c r="O75" s="1"/>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1"/>
      <c r="BB75" s="30"/>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5"/>
      <c r="IF75" s="5"/>
      <c r="IG75" s="5"/>
      <c r="IH75" s="5"/>
      <c r="II75" s="5"/>
    </row>
  </sheetData>
  <sheetProtection sheet="true" password="ca41"/>
  <mergeCells count="8">
    <mergeCell ref="A1:L1"/>
    <mergeCell ref="A4:BC4"/>
    <mergeCell ref="A5:BC5"/>
    <mergeCell ref="A6:BC6"/>
    <mergeCell ref="A7:BC7"/>
    <mergeCell ref="B8:BC8"/>
    <mergeCell ref="A9:BC9"/>
    <mergeCell ref="C74:BC7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 H46 H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2 G24:H28 G29 G31 G34:H37 G39:H39 G41:H43 G45:H45 G46 G48:H49 G52:H54 G57:H57 G60:H61 G63 G65:H65 G67:H68 G71:H71" type="decimal">
      <formula1>0</formula1>
      <formula2>999999999999999</formula2>
    </dataValidation>
    <dataValidation allowBlank="true" errorStyle="stop" operator="between" prompt="Please Choose the correct One" promptTitle="Addition / Deduction" showDropDown="false" showErrorMessage="true" showInputMessage="true" sqref="J14:J18 J20:J22 J24:J29 J31 J34:J37 J39 J41:J43 J45:J46 J48:J49 J52:J54 J57 J60:J61 J63 J65 J67:J68 J71" type="none">
      <formula1>0</formula1>
      <formula2>0</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8 N20:O22 N24:O32 N34:O39 N41:O43 N45:O46 N48:O57 N59:O61 N63:O63 N65:O65 N67:O68 N70: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R20:R22 R24:R32 R34:R39 R41:R43 R45:R46 R48:R57 R59:R61 R63 R65 R67:R68 R70: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Q20:Q22 Q24:Q32 Q34:Q39 Q41:Q43 Q45:Q46 Q48:Q57 Q59:Q61 Q63 Q65 Q67:Q68 Q70:Q71" type="decimal">
      <formula1>0</formula1>
      <formula2>999999999999999</formula2>
    </dataValidation>
    <dataValidation allowBlank="true" errorStyle="stop" operator="between" prompt="Please enter Units in text" promptTitle="Units" showDropDown="false" showErrorMessage="true" showInputMessage="true" sqref="E48:E57 E59:E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F20:F22 F24:F29 F31 F34:F37 F39 F41:F43 F45:F46 F48:F49 F52:F54 F57 F60:F61 F63 F65 F67:F68 F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2 M24:M32 M34:M39 M41:M43 M45:M46 M48:M57 M59:M61 M63 M65 M67:M68 M70:M7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3" type="list">
      <formula1>IF(ISBLANK(F7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3" type="decimal">
      <formula1>IF(E73&lt;&gt;"Select",0,-1)</formula1>
      <formula2>IF(E7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18 K20:K22 K24:K32 K34:K39 K41:K43 K45:K46 K48:K57 K59:K61 K63 K65 K67:K68 K70:K71" type="list">
      <formula1>"Partial Conversion,Full Conversion"</formula1>
      <formula2>0</formula2>
    </dataValidation>
    <dataValidation allowBlank="true" errorStyle="stop" operator="between" showDropDown="false" showErrorMessage="true" showInputMessage="false" sqref="L13:L71" type="list">
      <formula1>"INR,USD,JPY,EUR"</formula1>
      <formula2>0</formula2>
    </dataValidation>
    <dataValidation allowBlank="false" errorStyle="stop" operator="between" showDropDown="false" showErrorMessage="true" showInputMessage="false" sqref="I14:I18 I20:I22 I24:I29 I31 I34:I37 I39 I41:I43 I45:I46 I48:I49 I52:I54 I57 I60:I61 I63 I65 I67:I68 I71"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2"/>
  <sheetViews>
    <sheetView showFormulas="false" showGridLines="false" showRowColHeaders="true" showZeros="true" rightToLeft="false" tabSelected="false" showOutlineSymbols="true" defaultGridColor="true" view="normal" topLeftCell="B8" colorId="64" zoomScale="84" zoomScaleNormal="84"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104.28"/>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9.56"/>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9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861</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102" hidden="false" customHeight="false" outlineLevel="0" collapsed="false">
      <c r="A13" s="137" t="n">
        <v>1</v>
      </c>
      <c r="B13" s="154" t="s">
        <v>773</v>
      </c>
      <c r="C13" s="38" t="s">
        <v>41</v>
      </c>
      <c r="D13" s="161"/>
      <c r="E13" s="161"/>
      <c r="F13" s="41"/>
      <c r="G13" s="42"/>
      <c r="H13" s="43"/>
      <c r="I13" s="44"/>
      <c r="J13" s="45"/>
      <c r="K13" s="161"/>
      <c r="L13" s="161"/>
      <c r="M13" s="161"/>
      <c r="N13" s="49"/>
      <c r="O13" s="0"/>
      <c r="P13" s="91"/>
      <c r="Q13" s="49"/>
      <c r="R13" s="49"/>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0"/>
      <c r="BB13" s="0"/>
      <c r="BC13" s="0"/>
      <c r="IE13" s="31"/>
      <c r="IF13" s="31"/>
      <c r="IG13" s="31"/>
      <c r="IH13" s="31"/>
      <c r="II13" s="31"/>
    </row>
    <row r="14" s="30" customFormat="true" ht="16.5" hidden="false" customHeight="false" outlineLevel="0" collapsed="false">
      <c r="A14" s="139" t="n">
        <v>1.01</v>
      </c>
      <c r="B14" s="159" t="s">
        <v>774</v>
      </c>
      <c r="C14" s="38" t="s">
        <v>50</v>
      </c>
      <c r="D14" s="141" t="n">
        <v>58</v>
      </c>
      <c r="E14" s="141" t="s">
        <v>185</v>
      </c>
      <c r="F14" s="41"/>
      <c r="G14" s="42"/>
      <c r="H14" s="43"/>
      <c r="I14" s="44" t="s">
        <v>43</v>
      </c>
      <c r="J14" s="45" t="n">
        <f aca="false">IF(I14="Less(-)",-1,1)</f>
        <v>1</v>
      </c>
      <c r="K14" s="46" t="s">
        <v>44</v>
      </c>
      <c r="L14" s="47" t="s">
        <v>45</v>
      </c>
      <c r="M14" s="98"/>
      <c r="N14" s="49"/>
      <c r="O14" s="99" t="n">
        <v>0.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BA14*O14)</f>
        <v>#VALUE!</v>
      </c>
      <c r="BC14" s="55" t="e">
        <f aca="false">SpellNumber123(L14,BB14)</f>
        <v>#VALUE!</v>
      </c>
      <c r="IE14" s="31"/>
      <c r="IF14" s="31"/>
      <c r="IG14" s="31"/>
      <c r="IH14" s="31"/>
      <c r="II14" s="31"/>
    </row>
    <row r="15" s="30" customFormat="true" ht="16.5" hidden="false" customHeight="false" outlineLevel="0" collapsed="false">
      <c r="A15" s="139" t="n">
        <v>1.2</v>
      </c>
      <c r="B15" s="159" t="s">
        <v>775</v>
      </c>
      <c r="C15" s="38" t="s">
        <v>53</v>
      </c>
      <c r="D15" s="141" t="n">
        <v>24</v>
      </c>
      <c r="E15" s="141" t="s">
        <v>185</v>
      </c>
      <c r="F15" s="41"/>
      <c r="G15" s="42"/>
      <c r="H15" s="43"/>
      <c r="I15" s="44" t="s">
        <v>43</v>
      </c>
      <c r="J15" s="45" t="n">
        <f aca="false">IF(I15="Less(-)",-1,1)</f>
        <v>1</v>
      </c>
      <c r="K15" s="46"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BA15*O15)</f>
        <v>#VALUE!</v>
      </c>
      <c r="BC15" s="55" t="e">
        <f aca="false">SpellNumber123(L15,BB15)</f>
        <v>#VALUE!</v>
      </c>
      <c r="IE15" s="31"/>
      <c r="IF15" s="31"/>
      <c r="IG15" s="31"/>
      <c r="IH15" s="31"/>
      <c r="II15" s="31"/>
    </row>
    <row r="16" s="30" customFormat="true" ht="16.5" hidden="false" customHeight="false" outlineLevel="0" collapsed="false">
      <c r="A16" s="139" t="n">
        <v>1.3</v>
      </c>
      <c r="B16" s="159" t="s">
        <v>776</v>
      </c>
      <c r="C16" s="38" t="s">
        <v>57</v>
      </c>
      <c r="D16" s="141" t="n">
        <v>7</v>
      </c>
      <c r="E16" s="141" t="s">
        <v>185</v>
      </c>
      <c r="F16" s="41"/>
      <c r="G16" s="42"/>
      <c r="H16" s="43"/>
      <c r="I16" s="44" t="s">
        <v>43</v>
      </c>
      <c r="J16" s="45" t="n">
        <f aca="false">IF(I16="Less(-)",-1,1)</f>
        <v>1</v>
      </c>
      <c r="K16" s="46"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BA16*O16)</f>
        <v>#VALUE!</v>
      </c>
      <c r="BC16" s="55" t="e">
        <f aca="false">SpellNumber123(L16,BB16)</f>
        <v>#VALUE!</v>
      </c>
      <c r="IE16" s="31"/>
      <c r="IF16" s="31"/>
      <c r="IG16" s="31"/>
      <c r="IH16" s="31"/>
      <c r="II16" s="31"/>
    </row>
    <row r="17" s="30" customFormat="true" ht="16.5" hidden="false" customHeight="false" outlineLevel="0" collapsed="false">
      <c r="A17" s="139" t="n">
        <v>1.4</v>
      </c>
      <c r="B17" s="159" t="s">
        <v>777</v>
      </c>
      <c r="C17" s="38" t="s">
        <v>60</v>
      </c>
      <c r="D17" s="141" t="n">
        <v>14</v>
      </c>
      <c r="E17" s="141" t="s">
        <v>185</v>
      </c>
      <c r="F17" s="41"/>
      <c r="G17" s="42"/>
      <c r="H17" s="43"/>
      <c r="I17" s="44" t="s">
        <v>43</v>
      </c>
      <c r="J17" s="45" t="n">
        <f aca="false">IF(I17="Less(-)",-1,1)</f>
        <v>1</v>
      </c>
      <c r="K17" s="46"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BA17*O17)</f>
        <v>#VALUE!</v>
      </c>
      <c r="BC17" s="55" t="e">
        <f aca="false">SpellNumber123(L17,BB17)</f>
        <v>#VALUE!</v>
      </c>
      <c r="IE17" s="31"/>
      <c r="IF17" s="31"/>
      <c r="IG17" s="31"/>
      <c r="IH17" s="31"/>
      <c r="II17" s="31"/>
    </row>
    <row r="18" s="30" customFormat="true" ht="16.5" hidden="false" customHeight="false" outlineLevel="0" collapsed="false">
      <c r="A18" s="139" t="n">
        <v>1.5</v>
      </c>
      <c r="B18" s="159" t="s">
        <v>778</v>
      </c>
      <c r="C18" s="38" t="s">
        <v>64</v>
      </c>
      <c r="D18" s="141" t="n">
        <v>6</v>
      </c>
      <c r="E18" s="141" t="s">
        <v>185</v>
      </c>
      <c r="F18" s="41"/>
      <c r="G18" s="42"/>
      <c r="H18" s="43"/>
      <c r="I18" s="44" t="s">
        <v>43</v>
      </c>
      <c r="J18" s="45" t="n">
        <f aca="false">IF(I18="Less(-)",-1,1)</f>
        <v>1</v>
      </c>
      <c r="K18" s="46"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BA18*O18)</f>
        <v>#VALUE!</v>
      </c>
      <c r="BC18" s="55" t="e">
        <f aca="false">SpellNumber123(L18,BB18)</f>
        <v>#VALUE!</v>
      </c>
      <c r="IE18" s="31"/>
      <c r="IF18" s="31"/>
      <c r="IG18" s="31"/>
      <c r="IH18" s="31"/>
      <c r="II18" s="31"/>
    </row>
    <row r="19" s="30" customFormat="true" ht="16.5" hidden="false" customHeight="false" outlineLevel="0" collapsed="false">
      <c r="A19" s="139" t="n">
        <v>1.6</v>
      </c>
      <c r="B19" s="159" t="s">
        <v>779</v>
      </c>
      <c r="C19" s="38" t="s">
        <v>66</v>
      </c>
      <c r="D19" s="141" t="n">
        <v>5</v>
      </c>
      <c r="E19" s="141" t="s">
        <v>185</v>
      </c>
      <c r="F19" s="41"/>
      <c r="G19" s="42"/>
      <c r="H19" s="43"/>
      <c r="I19" s="44" t="s">
        <v>43</v>
      </c>
      <c r="J19" s="45" t="n">
        <f aca="false">IF(I19="Less(-)",-1,1)</f>
        <v>1</v>
      </c>
      <c r="K19" s="46" t="s">
        <v>44</v>
      </c>
      <c r="L19" s="47" t="s">
        <v>45</v>
      </c>
      <c r="M19" s="98"/>
      <c r="N19" s="49"/>
      <c r="O19" s="99"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BA19*O19)</f>
        <v>#VALUE!</v>
      </c>
      <c r="BC19" s="55" t="e">
        <f aca="false">SpellNumber123(L19,BB19)</f>
        <v>#VALUE!</v>
      </c>
      <c r="IE19" s="31"/>
      <c r="IF19" s="31"/>
      <c r="IG19" s="31"/>
      <c r="IH19" s="31"/>
      <c r="II19" s="31"/>
    </row>
    <row r="20" s="30" customFormat="true" ht="16.5" hidden="false" customHeight="false" outlineLevel="0" collapsed="false">
      <c r="A20" s="139" t="n">
        <v>1.7</v>
      </c>
      <c r="B20" s="159" t="s">
        <v>862</v>
      </c>
      <c r="C20" s="38" t="s">
        <v>68</v>
      </c>
      <c r="D20" s="141" t="n">
        <v>1</v>
      </c>
      <c r="E20" s="141" t="s">
        <v>185</v>
      </c>
      <c r="F20" s="41"/>
      <c r="G20" s="42"/>
      <c r="H20" s="43"/>
      <c r="I20" s="44" t="s">
        <v>43</v>
      </c>
      <c r="J20" s="45" t="n">
        <f aca="false">IF(I20="Less(-)",-1,1)</f>
        <v>1</v>
      </c>
      <c r="K20" s="46"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BA20*O20)</f>
        <v>#VALUE!</v>
      </c>
      <c r="BC20" s="55" t="e">
        <f aca="false">SpellNumber123(L20,BB20)</f>
        <v>#VALUE!</v>
      </c>
      <c r="IE20" s="31"/>
      <c r="IF20" s="31"/>
      <c r="IG20" s="31"/>
      <c r="IH20" s="31"/>
      <c r="II20" s="31"/>
    </row>
    <row r="21" s="30" customFormat="true" ht="16.5" hidden="false" customHeight="false" outlineLevel="0" collapsed="false">
      <c r="A21" s="139" t="n">
        <v>1.8</v>
      </c>
      <c r="B21" s="159" t="s">
        <v>780</v>
      </c>
      <c r="C21" s="38" t="s">
        <v>70</v>
      </c>
      <c r="D21" s="141" t="n">
        <v>15</v>
      </c>
      <c r="E21" s="141" t="s">
        <v>185</v>
      </c>
      <c r="F21" s="41"/>
      <c r="G21" s="42"/>
      <c r="H21" s="43"/>
      <c r="I21" s="44" t="s">
        <v>43</v>
      </c>
      <c r="J21" s="45" t="n">
        <f aca="false">IF(I21="Less(-)",-1,1)</f>
        <v>1</v>
      </c>
      <c r="K21" s="46" t="s">
        <v>44</v>
      </c>
      <c r="L21" s="47" t="s">
        <v>45</v>
      </c>
      <c r="M21" s="98"/>
      <c r="N21" s="49"/>
      <c r="O21" s="99" t="n">
        <v>0.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BA21*O21)</f>
        <v>#VALUE!</v>
      </c>
      <c r="BC21" s="55" t="e">
        <f aca="false">SpellNumber123(L21,BB21)</f>
        <v>#VALUE!</v>
      </c>
      <c r="IE21" s="31"/>
      <c r="IF21" s="31"/>
      <c r="IG21" s="31"/>
      <c r="IH21" s="31"/>
      <c r="II21" s="31"/>
    </row>
    <row r="22" s="30" customFormat="true" ht="16.5" hidden="false" customHeight="false" outlineLevel="0" collapsed="false">
      <c r="A22" s="139" t="n">
        <v>1.9</v>
      </c>
      <c r="B22" s="159" t="s">
        <v>781</v>
      </c>
      <c r="C22" s="38" t="s">
        <v>72</v>
      </c>
      <c r="D22" s="141" t="n">
        <v>12</v>
      </c>
      <c r="E22" s="141" t="s">
        <v>185</v>
      </c>
      <c r="F22" s="41"/>
      <c r="G22" s="42"/>
      <c r="H22" s="43"/>
      <c r="I22" s="44" t="s">
        <v>43</v>
      </c>
      <c r="J22" s="45" t="n">
        <f aca="false">IF(I22="Less(-)",-1,1)</f>
        <v>1</v>
      </c>
      <c r="K22" s="46"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BA22*O22)</f>
        <v>#VALUE!</v>
      </c>
      <c r="BC22" s="55" t="e">
        <f aca="false">SpellNumber123(L22,BB22)</f>
        <v>#VALUE!</v>
      </c>
      <c r="IE22" s="31"/>
      <c r="IF22" s="31"/>
      <c r="IG22" s="31"/>
      <c r="IH22" s="31"/>
      <c r="II22" s="31"/>
    </row>
    <row r="23" s="30" customFormat="true" ht="16.5" hidden="false" customHeight="false" outlineLevel="0" collapsed="false">
      <c r="A23" s="142" t="n">
        <v>1.1</v>
      </c>
      <c r="B23" s="159" t="s">
        <v>782</v>
      </c>
      <c r="C23" s="38" t="s">
        <v>74</v>
      </c>
      <c r="D23" s="141" t="n">
        <v>7</v>
      </c>
      <c r="E23" s="141" t="s">
        <v>185</v>
      </c>
      <c r="F23" s="41"/>
      <c r="G23" s="42"/>
      <c r="H23" s="43"/>
      <c r="I23" s="44" t="s">
        <v>43</v>
      </c>
      <c r="J23" s="45" t="n">
        <f aca="false">IF(I23="Less(-)",-1,1)</f>
        <v>1</v>
      </c>
      <c r="K23" s="46" t="s">
        <v>44</v>
      </c>
      <c r="L23" s="47" t="s">
        <v>45</v>
      </c>
      <c r="M23" s="98"/>
      <c r="N23" s="49"/>
      <c r="O23" s="99" t="n">
        <v>0.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BA23*O23)</f>
        <v>#VALUE!</v>
      </c>
      <c r="BC23" s="55" t="e">
        <f aca="false">SpellNumber123(L23,BB23)</f>
        <v>#VALUE!</v>
      </c>
      <c r="IE23" s="31"/>
      <c r="IF23" s="31"/>
      <c r="IG23" s="31"/>
      <c r="IH23" s="31"/>
      <c r="II23" s="31"/>
    </row>
    <row r="24" s="30" customFormat="true" ht="16.5" hidden="false" customHeight="false" outlineLevel="0" collapsed="false">
      <c r="A24" s="139" t="n">
        <v>1.11</v>
      </c>
      <c r="B24" s="159" t="s">
        <v>783</v>
      </c>
      <c r="C24" s="38" t="s">
        <v>76</v>
      </c>
      <c r="D24" s="141" t="n">
        <v>2</v>
      </c>
      <c r="E24" s="141" t="s">
        <v>185</v>
      </c>
      <c r="F24" s="41"/>
      <c r="G24" s="42"/>
      <c r="H24" s="43"/>
      <c r="I24" s="44" t="s">
        <v>43</v>
      </c>
      <c r="J24" s="45" t="n">
        <f aca="false">IF(I24="Less(-)",-1,1)</f>
        <v>1</v>
      </c>
      <c r="K24" s="46"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BA24*O24)</f>
        <v>#VALUE!</v>
      </c>
      <c r="BC24" s="55" t="e">
        <f aca="false">SpellNumber123(L24,BB24)</f>
        <v>#VALUE!</v>
      </c>
      <c r="IE24" s="31"/>
      <c r="IF24" s="31"/>
      <c r="IG24" s="31"/>
      <c r="IH24" s="31"/>
      <c r="II24" s="31"/>
    </row>
    <row r="25" s="30" customFormat="true" ht="16.5" hidden="false" customHeight="false" outlineLevel="0" collapsed="false">
      <c r="A25" s="142" t="n">
        <v>1.12</v>
      </c>
      <c r="B25" s="159" t="s">
        <v>784</v>
      </c>
      <c r="C25" s="38" t="s">
        <v>78</v>
      </c>
      <c r="D25" s="141" t="n">
        <v>38</v>
      </c>
      <c r="E25" s="141" t="s">
        <v>185</v>
      </c>
      <c r="F25" s="41"/>
      <c r="G25" s="42"/>
      <c r="H25" s="43"/>
      <c r="I25" s="44" t="s">
        <v>43</v>
      </c>
      <c r="J25" s="45" t="n">
        <f aca="false">IF(I25="Less(-)",-1,1)</f>
        <v>1</v>
      </c>
      <c r="K25" s="46"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BA25*O25)</f>
        <v>#VALUE!</v>
      </c>
      <c r="BC25" s="55" t="e">
        <f aca="false">SpellNumber123(L25,BB25)</f>
        <v>#VALUE!</v>
      </c>
      <c r="IE25" s="31"/>
      <c r="IF25" s="31"/>
      <c r="IG25" s="31"/>
      <c r="IH25" s="31"/>
      <c r="II25" s="31"/>
    </row>
    <row r="26" s="30" customFormat="true" ht="16.5" hidden="false" customHeight="false" outlineLevel="0" collapsed="false">
      <c r="A26" s="139" t="n">
        <v>1.13</v>
      </c>
      <c r="B26" s="159" t="s">
        <v>785</v>
      </c>
      <c r="C26" s="38" t="s">
        <v>80</v>
      </c>
      <c r="D26" s="141" t="n">
        <v>20</v>
      </c>
      <c r="E26" s="141" t="s">
        <v>185</v>
      </c>
      <c r="F26" s="41"/>
      <c r="G26" s="42"/>
      <c r="H26" s="43"/>
      <c r="I26" s="44" t="s">
        <v>43</v>
      </c>
      <c r="J26" s="45" t="n">
        <f aca="false">IF(I26="Less(-)",-1,1)</f>
        <v>1</v>
      </c>
      <c r="K26" s="46" t="s">
        <v>44</v>
      </c>
      <c r="L26" s="47" t="s">
        <v>45</v>
      </c>
      <c r="M26" s="98"/>
      <c r="N26" s="49"/>
      <c r="O26" s="99"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BA26*O26)</f>
        <v>#VALUE!</v>
      </c>
      <c r="BC26" s="55" t="e">
        <f aca="false">SpellNumber123(L26,BB26)</f>
        <v>#VALUE!</v>
      </c>
      <c r="IE26" s="31"/>
      <c r="IF26" s="31"/>
      <c r="IG26" s="31"/>
      <c r="IH26" s="31"/>
      <c r="II26" s="31"/>
    </row>
    <row r="27" s="30" customFormat="true" ht="16.5" hidden="false" customHeight="false" outlineLevel="0" collapsed="false">
      <c r="A27" s="142" t="n">
        <v>1.14</v>
      </c>
      <c r="B27" s="159" t="s">
        <v>786</v>
      </c>
      <c r="C27" s="38" t="s">
        <v>82</v>
      </c>
      <c r="D27" s="141" t="n">
        <v>3</v>
      </c>
      <c r="E27" s="141" t="s">
        <v>185</v>
      </c>
      <c r="F27" s="41"/>
      <c r="G27" s="42"/>
      <c r="H27" s="43"/>
      <c r="I27" s="44" t="s">
        <v>43</v>
      </c>
      <c r="J27" s="45" t="n">
        <f aca="false">IF(I27="Less(-)",-1,1)</f>
        <v>1</v>
      </c>
      <c r="K27" s="46"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BA27*O27)</f>
        <v>#VALUE!</v>
      </c>
      <c r="BC27" s="55" t="e">
        <f aca="false">SpellNumber123(L27,BB27)</f>
        <v>#VALUE!</v>
      </c>
      <c r="IE27" s="31"/>
      <c r="IF27" s="31"/>
      <c r="IG27" s="31"/>
      <c r="IH27" s="31"/>
      <c r="II27" s="31"/>
    </row>
    <row r="28" s="30" customFormat="true" ht="16.5" hidden="false" customHeight="false" outlineLevel="0" collapsed="false">
      <c r="A28" s="139" t="n">
        <v>1.15</v>
      </c>
      <c r="B28" s="159" t="s">
        <v>787</v>
      </c>
      <c r="C28" s="38" t="s">
        <v>84</v>
      </c>
      <c r="D28" s="141" t="n">
        <v>5</v>
      </c>
      <c r="E28" s="141" t="s">
        <v>185</v>
      </c>
      <c r="F28" s="41"/>
      <c r="G28" s="42"/>
      <c r="H28" s="43"/>
      <c r="I28" s="44" t="s">
        <v>43</v>
      </c>
      <c r="J28" s="45" t="n">
        <f aca="false">IF(I28="Less(-)",-1,1)</f>
        <v>1</v>
      </c>
      <c r="K28" s="46" t="s">
        <v>44</v>
      </c>
      <c r="L28" s="47" t="s">
        <v>45</v>
      </c>
      <c r="M28" s="98"/>
      <c r="N28" s="49"/>
      <c r="O28" s="99" t="n">
        <v>0.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BA28*O28)</f>
        <v>#VALUE!</v>
      </c>
      <c r="BC28" s="55" t="e">
        <f aca="false">SpellNumber123(L28,BB28)</f>
        <v>#VALUE!</v>
      </c>
      <c r="IE28" s="31"/>
      <c r="IF28" s="31"/>
      <c r="IG28" s="31"/>
      <c r="IH28" s="31"/>
      <c r="II28" s="31"/>
    </row>
    <row r="29" s="30" customFormat="true" ht="16.5" hidden="false" customHeight="false" outlineLevel="0" collapsed="false">
      <c r="A29" s="142" t="n">
        <v>1.16</v>
      </c>
      <c r="B29" s="159" t="s">
        <v>863</v>
      </c>
      <c r="C29" s="38" t="s">
        <v>86</v>
      </c>
      <c r="D29" s="141" t="n">
        <v>13</v>
      </c>
      <c r="E29" s="141" t="s">
        <v>185</v>
      </c>
      <c r="F29" s="41"/>
      <c r="G29" s="42"/>
      <c r="H29" s="43"/>
      <c r="I29" s="44" t="s">
        <v>43</v>
      </c>
      <c r="J29" s="45" t="n">
        <f aca="false">IF(I29="Less(-)",-1,1)</f>
        <v>1</v>
      </c>
      <c r="K29" s="46"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BA29*O29)</f>
        <v>#VALUE!</v>
      </c>
      <c r="BC29" s="55" t="e">
        <f aca="false">SpellNumber123(L29,BB29)</f>
        <v>#VALUE!</v>
      </c>
      <c r="IE29" s="31"/>
      <c r="IF29" s="31"/>
      <c r="IG29" s="31"/>
      <c r="IH29" s="31"/>
      <c r="II29" s="31"/>
    </row>
    <row r="30" s="30" customFormat="true" ht="16.5" hidden="false" customHeight="false" outlineLevel="0" collapsed="false">
      <c r="A30" s="139" t="n">
        <v>1.17</v>
      </c>
      <c r="B30" s="159" t="s">
        <v>864</v>
      </c>
      <c r="C30" s="38" t="s">
        <v>115</v>
      </c>
      <c r="D30" s="141" t="n">
        <v>3</v>
      </c>
      <c r="E30" s="141" t="s">
        <v>185</v>
      </c>
      <c r="F30" s="41"/>
      <c r="G30" s="42"/>
      <c r="H30" s="43"/>
      <c r="I30" s="44" t="s">
        <v>43</v>
      </c>
      <c r="J30" s="45" t="n">
        <f aca="false">IF(I30="Less(-)",-1,1)</f>
        <v>1</v>
      </c>
      <c r="K30" s="46" t="s">
        <v>44</v>
      </c>
      <c r="L30" s="47" t="s">
        <v>45</v>
      </c>
      <c r="M30" s="98"/>
      <c r="N30" s="49"/>
      <c r="O30" s="99"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BA30*O30)</f>
        <v>#VALUE!</v>
      </c>
      <c r="BC30" s="55" t="e">
        <f aca="false">SpellNumber123(L30,BB30)</f>
        <v>#VALUE!</v>
      </c>
      <c r="IE30" s="31"/>
      <c r="IF30" s="31"/>
      <c r="IG30" s="31"/>
      <c r="IH30" s="31"/>
      <c r="II30" s="31"/>
    </row>
    <row r="31" s="30" customFormat="true" ht="76.5" hidden="false" customHeight="false" outlineLevel="0" collapsed="false">
      <c r="A31" s="137" t="n">
        <v>2</v>
      </c>
      <c r="B31" s="154" t="s">
        <v>790</v>
      </c>
      <c r="C31" s="38" t="s">
        <v>117</v>
      </c>
      <c r="D31" s="161"/>
      <c r="E31" s="161"/>
      <c r="F31" s="41"/>
      <c r="G31" s="42"/>
      <c r="H31" s="43"/>
      <c r="I31" s="44" t="s">
        <v>43</v>
      </c>
      <c r="J31" s="45" t="n">
        <f aca="false">IF(I31="Less(-)",-1,1)</f>
        <v>1</v>
      </c>
      <c r="K31" s="161"/>
      <c r="L31" s="161"/>
      <c r="M31" s="161"/>
      <c r="N31" s="49"/>
      <c r="O31" s="172"/>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0"/>
      <c r="BB31" s="0"/>
      <c r="BC31" s="0"/>
      <c r="IE31" s="31"/>
      <c r="IF31" s="31"/>
      <c r="IG31" s="31"/>
      <c r="IH31" s="31"/>
      <c r="II31" s="31"/>
    </row>
    <row r="32" s="30" customFormat="true" ht="16.5" hidden="false" customHeight="false" outlineLevel="0" collapsed="false">
      <c r="A32" s="139" t="n">
        <v>2.1</v>
      </c>
      <c r="B32" s="159" t="s">
        <v>791</v>
      </c>
      <c r="C32" s="38" t="s">
        <v>119</v>
      </c>
      <c r="D32" s="141" t="n">
        <v>4</v>
      </c>
      <c r="E32" s="141" t="s">
        <v>185</v>
      </c>
      <c r="F32" s="41"/>
      <c r="G32" s="42"/>
      <c r="H32" s="43"/>
      <c r="I32" s="44" t="s">
        <v>43</v>
      </c>
      <c r="J32" s="45" t="n">
        <f aca="false">IF(I32="Less(-)",-1,1)</f>
        <v>1</v>
      </c>
      <c r="K32" s="46" t="s">
        <v>44</v>
      </c>
      <c r="L32" s="47" t="s">
        <v>45</v>
      </c>
      <c r="M32" s="98"/>
      <c r="N32" s="49"/>
      <c r="O32" s="99" t="n">
        <v>0.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BA32*O32)</f>
        <v>#VALUE!</v>
      </c>
      <c r="BC32" s="55" t="e">
        <f aca="false">SpellNumber123(L32,BB32)</f>
        <v>#VALUE!</v>
      </c>
      <c r="IE32" s="31"/>
      <c r="IF32" s="31"/>
      <c r="IG32" s="31"/>
      <c r="IH32" s="31"/>
      <c r="II32" s="31"/>
    </row>
    <row r="33" s="30" customFormat="true" ht="16.5" hidden="false" customHeight="false" outlineLevel="0" collapsed="false">
      <c r="A33" s="137" t="n">
        <v>3</v>
      </c>
      <c r="B33" s="160" t="s">
        <v>793</v>
      </c>
      <c r="C33" s="38" t="s">
        <v>121</v>
      </c>
      <c r="D33" s="161"/>
      <c r="E33" s="161"/>
      <c r="F33" s="41"/>
      <c r="G33" s="42"/>
      <c r="H33" s="43"/>
      <c r="I33" s="44" t="s">
        <v>43</v>
      </c>
      <c r="J33" s="45" t="n">
        <f aca="false">IF(I33="Less(-)",-1,1)</f>
        <v>1</v>
      </c>
      <c r="K33" s="161"/>
      <c r="L33" s="161"/>
      <c r="M33" s="161"/>
      <c r="N33" s="49"/>
      <c r="O33" s="162"/>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0"/>
      <c r="BB33" s="0"/>
      <c r="BC33" s="0"/>
      <c r="IE33" s="31"/>
      <c r="IF33" s="31"/>
      <c r="IG33" s="31"/>
      <c r="IH33" s="31"/>
      <c r="II33" s="31"/>
    </row>
    <row r="34" s="30" customFormat="true" ht="16.5" hidden="false" customHeight="false" outlineLevel="0" collapsed="false">
      <c r="A34" s="139" t="n">
        <v>3.1</v>
      </c>
      <c r="B34" s="163" t="s">
        <v>794</v>
      </c>
      <c r="C34" s="38" t="s">
        <v>123</v>
      </c>
      <c r="D34" s="139" t="n">
        <v>50</v>
      </c>
      <c r="E34" s="139" t="s">
        <v>185</v>
      </c>
      <c r="F34" s="41"/>
      <c r="G34" s="42"/>
      <c r="H34" s="43"/>
      <c r="I34" s="44" t="s">
        <v>43</v>
      </c>
      <c r="J34" s="45" t="n">
        <f aca="false">IF(I34="Less(-)",-1,1)</f>
        <v>1</v>
      </c>
      <c r="K34" s="46"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BA34*O34)</f>
        <v>#VALUE!</v>
      </c>
      <c r="BC34" s="55" t="e">
        <f aca="false">SpellNumber123(L34,BB34)</f>
        <v>#VALUE!</v>
      </c>
      <c r="IE34" s="31"/>
      <c r="IF34" s="31"/>
      <c r="IG34" s="31"/>
      <c r="IH34" s="31"/>
      <c r="II34" s="31"/>
    </row>
    <row r="35" s="30" customFormat="true" ht="16.5" hidden="false" customHeight="false" outlineLevel="0" collapsed="false">
      <c r="A35" s="139" t="n">
        <v>3.2</v>
      </c>
      <c r="B35" s="163" t="s">
        <v>795</v>
      </c>
      <c r="C35" s="38" t="s">
        <v>125</v>
      </c>
      <c r="D35" s="139" t="n">
        <v>16</v>
      </c>
      <c r="E35" s="139" t="s">
        <v>185</v>
      </c>
      <c r="F35" s="41"/>
      <c r="G35" s="42"/>
      <c r="H35" s="43"/>
      <c r="I35" s="44" t="s">
        <v>43</v>
      </c>
      <c r="J35" s="45" t="n">
        <f aca="false">IF(I35="Less(-)",-1,1)</f>
        <v>1</v>
      </c>
      <c r="K35" s="46"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BA35*O35)</f>
        <v>#VALUE!</v>
      </c>
      <c r="BC35" s="55" t="e">
        <f aca="false">SpellNumber123(L35,BB35)</f>
        <v>#VALUE!</v>
      </c>
      <c r="IE35" s="31"/>
      <c r="IF35" s="31"/>
      <c r="IG35" s="31"/>
      <c r="IH35" s="31"/>
      <c r="II35" s="31"/>
    </row>
    <row r="36" s="30" customFormat="true" ht="16.5" hidden="false" customHeight="false" outlineLevel="0" collapsed="false">
      <c r="A36" s="139" t="n">
        <v>3.3</v>
      </c>
      <c r="B36" s="163" t="s">
        <v>796</v>
      </c>
      <c r="C36" s="38" t="s">
        <v>127</v>
      </c>
      <c r="D36" s="139" t="n">
        <v>22</v>
      </c>
      <c r="E36" s="139" t="s">
        <v>185</v>
      </c>
      <c r="F36" s="41"/>
      <c r="G36" s="42"/>
      <c r="H36" s="43"/>
      <c r="I36" s="44" t="s">
        <v>43</v>
      </c>
      <c r="J36" s="45" t="n">
        <f aca="false">IF(I36="Less(-)",-1,1)</f>
        <v>1</v>
      </c>
      <c r="K36" s="46" t="s">
        <v>44</v>
      </c>
      <c r="L36" s="47" t="s">
        <v>45</v>
      </c>
      <c r="M36" s="98"/>
      <c r="N36" s="49"/>
      <c r="O36" s="99"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BA36*O36)</f>
        <v>#VALUE!</v>
      </c>
      <c r="BC36" s="55" t="e">
        <f aca="false">SpellNumber123(L36,BB36)</f>
        <v>#VALUE!</v>
      </c>
      <c r="IE36" s="31"/>
      <c r="IF36" s="31"/>
      <c r="IG36" s="31"/>
      <c r="IH36" s="31"/>
      <c r="II36" s="31"/>
    </row>
    <row r="37" s="30" customFormat="true" ht="16.5" hidden="false" customHeight="false" outlineLevel="0" collapsed="false">
      <c r="A37" s="139" t="n">
        <v>3.4</v>
      </c>
      <c r="B37" s="163" t="s">
        <v>797</v>
      </c>
      <c r="C37" s="38" t="s">
        <v>129</v>
      </c>
      <c r="D37" s="139" t="n">
        <v>45</v>
      </c>
      <c r="E37" s="139" t="s">
        <v>185</v>
      </c>
      <c r="F37" s="41"/>
      <c r="G37" s="42"/>
      <c r="H37" s="43"/>
      <c r="I37" s="44" t="s">
        <v>43</v>
      </c>
      <c r="J37" s="45" t="n">
        <f aca="false">IF(I37="Less(-)",-1,1)</f>
        <v>1</v>
      </c>
      <c r="K37" s="46"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BA37*O37)</f>
        <v>#VALUE!</v>
      </c>
      <c r="BC37" s="55" t="e">
        <f aca="false">SpellNumber123(L37,BB37)</f>
        <v>#VALUE!</v>
      </c>
      <c r="IE37" s="31"/>
      <c r="IF37" s="31"/>
      <c r="IG37" s="31"/>
      <c r="IH37" s="31"/>
      <c r="II37" s="31"/>
    </row>
    <row r="38" s="30" customFormat="true" ht="16.5" hidden="false" customHeight="false" outlineLevel="0" collapsed="false">
      <c r="A38" s="137" t="n">
        <v>4</v>
      </c>
      <c r="B38" s="160" t="s">
        <v>799</v>
      </c>
      <c r="C38" s="38" t="s">
        <v>131</v>
      </c>
      <c r="D38" s="161"/>
      <c r="E38" s="161"/>
      <c r="F38" s="41"/>
      <c r="G38" s="42"/>
      <c r="H38" s="43"/>
      <c r="I38" s="44" t="s">
        <v>43</v>
      </c>
      <c r="J38" s="45" t="n">
        <f aca="false">IF(I38="Less(-)",-1,1)</f>
        <v>1</v>
      </c>
      <c r="K38" s="161"/>
      <c r="L38" s="161"/>
      <c r="M38" s="161"/>
      <c r="N38" s="49"/>
      <c r="O38" s="162"/>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0"/>
      <c r="BB38" s="0"/>
      <c r="BC38" s="0"/>
      <c r="IE38" s="31"/>
      <c r="IF38" s="31"/>
      <c r="IG38" s="31"/>
      <c r="IH38" s="31"/>
      <c r="II38" s="31"/>
    </row>
    <row r="39" s="30" customFormat="true" ht="16.5" hidden="false" customHeight="false" outlineLevel="0" collapsed="false">
      <c r="A39" s="139" t="n">
        <v>4.1</v>
      </c>
      <c r="B39" s="163" t="s">
        <v>794</v>
      </c>
      <c r="C39" s="38" t="s">
        <v>133</v>
      </c>
      <c r="D39" s="139" t="n">
        <v>50</v>
      </c>
      <c r="E39" s="139" t="s">
        <v>151</v>
      </c>
      <c r="F39" s="41"/>
      <c r="G39" s="42"/>
      <c r="H39" s="43"/>
      <c r="I39" s="44" t="s">
        <v>43</v>
      </c>
      <c r="J39" s="45" t="n">
        <f aca="false">IF(I39="Less(-)",-1,1)</f>
        <v>1</v>
      </c>
      <c r="K39" s="46" t="s">
        <v>44</v>
      </c>
      <c r="L39" s="47" t="s">
        <v>45</v>
      </c>
      <c r="M39" s="98"/>
      <c r="N39" s="49"/>
      <c r="O39" s="99"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BA39*O39)</f>
        <v>#VALUE!</v>
      </c>
      <c r="BC39" s="55" t="e">
        <f aca="false">SpellNumber123(L39,BB39)</f>
        <v>#VALUE!</v>
      </c>
      <c r="IE39" s="31"/>
      <c r="IF39" s="31"/>
      <c r="IG39" s="31"/>
      <c r="IH39" s="31"/>
      <c r="II39" s="31"/>
    </row>
    <row r="40" s="30" customFormat="true" ht="16.5" hidden="false" customHeight="false" outlineLevel="0" collapsed="false">
      <c r="A40" s="139" t="n">
        <v>4.2</v>
      </c>
      <c r="B40" s="163" t="s">
        <v>795</v>
      </c>
      <c r="C40" s="38" t="s">
        <v>135</v>
      </c>
      <c r="D40" s="139" t="n">
        <v>16</v>
      </c>
      <c r="E40" s="139" t="s">
        <v>151</v>
      </c>
      <c r="F40" s="41"/>
      <c r="G40" s="42"/>
      <c r="H40" s="43"/>
      <c r="I40" s="44" t="s">
        <v>43</v>
      </c>
      <c r="J40" s="45" t="n">
        <f aca="false">IF(I40="Less(-)",-1,1)</f>
        <v>1</v>
      </c>
      <c r="K40" s="46" t="s">
        <v>44</v>
      </c>
      <c r="L40" s="47" t="s">
        <v>45</v>
      </c>
      <c r="M40" s="98"/>
      <c r="N40" s="49"/>
      <c r="O40" s="99"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BA40*O40)</f>
        <v>#VALUE!</v>
      </c>
      <c r="BC40" s="55" t="e">
        <f aca="false">SpellNumber123(L40,BB40)</f>
        <v>#VALUE!</v>
      </c>
      <c r="IE40" s="31"/>
      <c r="IF40" s="31"/>
      <c r="IG40" s="31"/>
      <c r="IH40" s="31"/>
      <c r="II40" s="31"/>
    </row>
    <row r="41" s="30" customFormat="true" ht="16.5" hidden="false" customHeight="false" outlineLevel="0" collapsed="false">
      <c r="A41" s="139" t="n">
        <v>4.3</v>
      </c>
      <c r="B41" s="163" t="s">
        <v>796</v>
      </c>
      <c r="C41" s="38" t="s">
        <v>137</v>
      </c>
      <c r="D41" s="139" t="n">
        <v>22</v>
      </c>
      <c r="E41" s="139" t="s">
        <v>151</v>
      </c>
      <c r="F41" s="41"/>
      <c r="G41" s="42"/>
      <c r="H41" s="43"/>
      <c r="I41" s="44" t="s">
        <v>43</v>
      </c>
      <c r="J41" s="45" t="n">
        <f aca="false">IF(I41="Less(-)",-1,1)</f>
        <v>1</v>
      </c>
      <c r="K41" s="46"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BA41*O41)</f>
        <v>#VALUE!</v>
      </c>
      <c r="BC41" s="55" t="e">
        <f aca="false">SpellNumber123(L41,BB41)</f>
        <v>#VALUE!</v>
      </c>
      <c r="IE41" s="31"/>
      <c r="IF41" s="31"/>
      <c r="IG41" s="31"/>
      <c r="IH41" s="31"/>
      <c r="II41" s="31"/>
    </row>
    <row r="42" s="30" customFormat="true" ht="16.5" hidden="false" customHeight="false" outlineLevel="0" collapsed="false">
      <c r="A42" s="139" t="n">
        <v>4.4</v>
      </c>
      <c r="B42" s="163" t="s">
        <v>797</v>
      </c>
      <c r="C42" s="38" t="s">
        <v>139</v>
      </c>
      <c r="D42" s="139" t="n">
        <v>45</v>
      </c>
      <c r="E42" s="139" t="s">
        <v>151</v>
      </c>
      <c r="F42" s="41"/>
      <c r="G42" s="42"/>
      <c r="H42" s="43"/>
      <c r="I42" s="44" t="s">
        <v>43</v>
      </c>
      <c r="J42" s="45" t="n">
        <f aca="false">IF(I42="Less(-)",-1,1)</f>
        <v>1</v>
      </c>
      <c r="K42" s="46" t="s">
        <v>44</v>
      </c>
      <c r="L42" s="47" t="s">
        <v>45</v>
      </c>
      <c r="M42" s="98"/>
      <c r="N42" s="49"/>
      <c r="O42" s="99"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BA42*O42)</f>
        <v>#VALUE!</v>
      </c>
      <c r="BC42" s="55" t="e">
        <f aca="false">SpellNumber123(L42,BB42)</f>
        <v>#VALUE!</v>
      </c>
      <c r="IE42" s="31"/>
      <c r="IF42" s="31"/>
      <c r="IG42" s="31"/>
      <c r="IH42" s="31"/>
      <c r="II42" s="31"/>
    </row>
    <row r="43" s="30" customFormat="true" ht="16.5" hidden="false" customHeight="false" outlineLevel="0" collapsed="false">
      <c r="A43" s="137" t="n">
        <v>5</v>
      </c>
      <c r="B43" s="163" t="s">
        <v>800</v>
      </c>
      <c r="C43" s="38" t="s">
        <v>141</v>
      </c>
      <c r="D43" s="139" t="n">
        <v>237</v>
      </c>
      <c r="E43" s="139" t="s">
        <v>801</v>
      </c>
      <c r="F43" s="41"/>
      <c r="G43" s="42"/>
      <c r="H43" s="43"/>
      <c r="I43" s="44" t="s">
        <v>43</v>
      </c>
      <c r="J43" s="45" t="n">
        <f aca="false">IF(I43="Less(-)",-1,1)</f>
        <v>1</v>
      </c>
      <c r="K43" s="46"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BA43*O43)</f>
        <v>#VALUE!</v>
      </c>
      <c r="BC43" s="55" t="e">
        <f aca="false">SpellNumber123(L43,BB43)</f>
        <v>#VALUE!</v>
      </c>
      <c r="IE43" s="31"/>
      <c r="IF43" s="31"/>
      <c r="IG43" s="31"/>
      <c r="IH43" s="31"/>
      <c r="II43" s="31"/>
    </row>
    <row r="44" s="30" customFormat="true" ht="16.5" hidden="false" customHeight="false" outlineLevel="0" collapsed="false">
      <c r="A44" s="137" t="n">
        <v>6</v>
      </c>
      <c r="B44" s="163" t="s">
        <v>802</v>
      </c>
      <c r="C44" s="38" t="s">
        <v>143</v>
      </c>
      <c r="D44" s="139" t="n">
        <v>474</v>
      </c>
      <c r="E44" s="139" t="s">
        <v>801</v>
      </c>
      <c r="F44" s="41"/>
      <c r="G44" s="42"/>
      <c r="H44" s="43"/>
      <c r="I44" s="44" t="s">
        <v>43</v>
      </c>
      <c r="J44" s="45" t="n">
        <f aca="false">IF(I44="Less(-)",-1,1)</f>
        <v>1</v>
      </c>
      <c r="K44" s="46" t="s">
        <v>44</v>
      </c>
      <c r="L44" s="47" t="s">
        <v>45</v>
      </c>
      <c r="M44" s="98"/>
      <c r="N44" s="49"/>
      <c r="O44" s="99"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BA44*O44)</f>
        <v>#VALUE!</v>
      </c>
      <c r="BC44" s="55" t="e">
        <f aca="false">SpellNumber123(L44,BB44)</f>
        <v>#VALUE!</v>
      </c>
      <c r="IE44" s="31"/>
      <c r="IF44" s="31"/>
      <c r="IG44" s="31"/>
      <c r="IH44" s="31"/>
      <c r="II44" s="31"/>
    </row>
    <row r="45" s="30" customFormat="true" ht="16.5" hidden="false" customHeight="false" outlineLevel="0" collapsed="false">
      <c r="A45" s="137" t="n">
        <v>7</v>
      </c>
      <c r="B45" s="163" t="s">
        <v>803</v>
      </c>
      <c r="C45" s="38" t="s">
        <v>145</v>
      </c>
      <c r="D45" s="139" t="n">
        <v>237</v>
      </c>
      <c r="E45" s="139" t="s">
        <v>801</v>
      </c>
      <c r="F45" s="41"/>
      <c r="G45" s="42"/>
      <c r="H45" s="43"/>
      <c r="I45" s="44" t="s">
        <v>43</v>
      </c>
      <c r="J45" s="45" t="n">
        <f aca="false">IF(I45="Less(-)",-1,1)</f>
        <v>1</v>
      </c>
      <c r="K45" s="46" t="s">
        <v>44</v>
      </c>
      <c r="L45" s="47" t="s">
        <v>45</v>
      </c>
      <c r="M45" s="98"/>
      <c r="N45" s="49"/>
      <c r="O45" s="99"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BA45*O45)</f>
        <v>#VALUE!</v>
      </c>
      <c r="BC45" s="55" t="e">
        <f aca="false">SpellNumber123(L45,BB45)</f>
        <v>#VALUE!</v>
      </c>
      <c r="IE45" s="31"/>
      <c r="IF45" s="31"/>
      <c r="IG45" s="31"/>
      <c r="IH45" s="31"/>
      <c r="II45" s="31"/>
    </row>
    <row r="46" s="30" customFormat="true" ht="16.5" hidden="false" customHeight="false" outlineLevel="0" collapsed="false">
      <c r="A46" s="137" t="n">
        <v>8</v>
      </c>
      <c r="B46" s="163" t="s">
        <v>804</v>
      </c>
      <c r="C46" s="38" t="s">
        <v>147</v>
      </c>
      <c r="D46" s="139" t="n">
        <v>190</v>
      </c>
      <c r="E46" s="139" t="s">
        <v>801</v>
      </c>
      <c r="F46" s="41"/>
      <c r="G46" s="42"/>
      <c r="H46" s="43"/>
      <c r="I46" s="44" t="s">
        <v>43</v>
      </c>
      <c r="J46" s="45" t="n">
        <f aca="false">IF(I46="Less(-)",-1,1)</f>
        <v>1</v>
      </c>
      <c r="K46" s="46"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BA46*O46)</f>
        <v>#VALUE!</v>
      </c>
      <c r="BC46" s="55" t="e">
        <f aca="false">SpellNumber123(L46,BB46)</f>
        <v>#VALUE!</v>
      </c>
      <c r="IE46" s="31"/>
      <c r="IF46" s="31"/>
      <c r="IG46" s="31"/>
      <c r="IH46" s="31"/>
      <c r="II46" s="31"/>
    </row>
    <row r="47" s="30" customFormat="true" ht="16.5" hidden="false" customHeight="false" outlineLevel="0" collapsed="false">
      <c r="A47" s="137" t="n">
        <v>9</v>
      </c>
      <c r="B47" s="163" t="s">
        <v>805</v>
      </c>
      <c r="C47" s="38" t="s">
        <v>150</v>
      </c>
      <c r="D47" s="139" t="n">
        <v>237</v>
      </c>
      <c r="E47" s="139" t="s">
        <v>185</v>
      </c>
      <c r="F47" s="41"/>
      <c r="G47" s="42"/>
      <c r="H47" s="43"/>
      <c r="I47" s="44" t="s">
        <v>43</v>
      </c>
      <c r="J47" s="45" t="n">
        <f aca="false">IF(I47="Less(-)",-1,1)</f>
        <v>1</v>
      </c>
      <c r="K47" s="46" t="s">
        <v>44</v>
      </c>
      <c r="L47" s="47" t="s">
        <v>45</v>
      </c>
      <c r="M47" s="98"/>
      <c r="N47" s="49"/>
      <c r="O47" s="99"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BA47*O47)</f>
        <v>#VALUE!</v>
      </c>
      <c r="BC47" s="55" t="e">
        <f aca="false">SpellNumber123(L47,BB47)</f>
        <v>#VALUE!</v>
      </c>
      <c r="IE47" s="31"/>
      <c r="IF47" s="31"/>
      <c r="IG47" s="31"/>
      <c r="IH47" s="31"/>
      <c r="II47" s="31"/>
    </row>
    <row r="48" s="30" customFormat="true" ht="16.5" hidden="false" customHeight="false" outlineLevel="0" collapsed="false">
      <c r="A48" s="137" t="n">
        <v>10</v>
      </c>
      <c r="B48" s="163" t="s">
        <v>806</v>
      </c>
      <c r="C48" s="38" t="s">
        <v>153</v>
      </c>
      <c r="D48" s="139" t="n">
        <v>474</v>
      </c>
      <c r="E48" s="139" t="s">
        <v>801</v>
      </c>
      <c r="F48" s="41"/>
      <c r="G48" s="42"/>
      <c r="H48" s="43"/>
      <c r="I48" s="44" t="s">
        <v>43</v>
      </c>
      <c r="J48" s="45" t="n">
        <f aca="false">IF(I48="Less(-)",-1,1)</f>
        <v>1</v>
      </c>
      <c r="K48" s="46"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BA48*O48)</f>
        <v>#VALUE!</v>
      </c>
      <c r="BC48" s="55" t="e">
        <f aca="false">SpellNumber123(L48,BB48)</f>
        <v>#VALUE!</v>
      </c>
      <c r="IE48" s="31"/>
      <c r="IF48" s="31"/>
      <c r="IG48" s="31"/>
      <c r="IH48" s="31"/>
      <c r="II48" s="31"/>
    </row>
    <row r="49" s="30" customFormat="true" ht="16.5" hidden="false" customHeight="false" outlineLevel="0" collapsed="false">
      <c r="A49" s="137" t="n">
        <v>11</v>
      </c>
      <c r="B49" s="163" t="s">
        <v>865</v>
      </c>
      <c r="C49" s="38" t="s">
        <v>155</v>
      </c>
      <c r="D49" s="139" t="n">
        <v>430</v>
      </c>
      <c r="E49" s="139" t="s">
        <v>526</v>
      </c>
      <c r="F49" s="41"/>
      <c r="G49" s="42"/>
      <c r="H49" s="43"/>
      <c r="I49" s="44" t="s">
        <v>43</v>
      </c>
      <c r="J49" s="45" t="n">
        <f aca="false">IF(I49="Less(-)",-1,1)</f>
        <v>1</v>
      </c>
      <c r="K49" s="46" t="s">
        <v>44</v>
      </c>
      <c r="L49" s="47" t="s">
        <v>45</v>
      </c>
      <c r="M49" s="98"/>
      <c r="N49" s="49"/>
      <c r="O49" s="99"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BA49*O49)</f>
        <v>#VALUE!</v>
      </c>
      <c r="BC49" s="55" t="e">
        <f aca="false">SpellNumber123(L49,BB49)</f>
        <v>#VALUE!</v>
      </c>
      <c r="IE49" s="31"/>
      <c r="IF49" s="31"/>
      <c r="IG49" s="31"/>
      <c r="IH49" s="31"/>
      <c r="II49" s="31"/>
    </row>
    <row r="50" s="30" customFormat="true" ht="16.5" hidden="false" customHeight="false" outlineLevel="0" collapsed="false">
      <c r="A50" s="137" t="n">
        <v>12</v>
      </c>
      <c r="B50" s="160" t="s">
        <v>808</v>
      </c>
      <c r="C50" s="38" t="s">
        <v>158</v>
      </c>
      <c r="D50" s="161"/>
      <c r="E50" s="161"/>
      <c r="F50" s="41"/>
      <c r="G50" s="42"/>
      <c r="H50" s="43"/>
      <c r="I50" s="44" t="s">
        <v>43</v>
      </c>
      <c r="J50" s="45" t="n">
        <f aca="false">IF(I50="Less(-)",-1,1)</f>
        <v>1</v>
      </c>
      <c r="K50" s="161"/>
      <c r="L50" s="161"/>
      <c r="M50" s="161"/>
      <c r="N50" s="49"/>
      <c r="O50" s="162"/>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0"/>
      <c r="BB50" s="0"/>
      <c r="BC50" s="0"/>
      <c r="IE50" s="31"/>
      <c r="IF50" s="31"/>
      <c r="IG50" s="31"/>
      <c r="IH50" s="31"/>
      <c r="II50" s="31"/>
    </row>
    <row r="51" s="30" customFormat="true" ht="16.5" hidden="false" customHeight="false" outlineLevel="0" collapsed="false">
      <c r="A51" s="139" t="n">
        <v>12.1</v>
      </c>
      <c r="B51" s="163" t="s">
        <v>809</v>
      </c>
      <c r="C51" s="38" t="s">
        <v>160</v>
      </c>
      <c r="D51" s="147" t="n">
        <v>4950</v>
      </c>
      <c r="E51" s="139" t="s">
        <v>801</v>
      </c>
      <c r="F51" s="41"/>
      <c r="G51" s="42"/>
      <c r="H51" s="43"/>
      <c r="I51" s="44" t="s">
        <v>43</v>
      </c>
      <c r="J51" s="45" t="n">
        <f aca="false">IF(I51="Less(-)",-1,1)</f>
        <v>1</v>
      </c>
      <c r="K51" s="46" t="s">
        <v>44</v>
      </c>
      <c r="L51" s="47" t="s">
        <v>45</v>
      </c>
      <c r="M51" s="98"/>
      <c r="N51" s="49"/>
      <c r="O51" s="99" t="n">
        <v>0.18</v>
      </c>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0" t="e">
        <f aca="false">total_amount_ba($B$2,$D$2,D51,F51,J51,K51,M51)</f>
        <v>#VALUE!</v>
      </c>
      <c r="BB51" s="100" t="e">
        <f aca="false">BA51+(BA51*O51)</f>
        <v>#VALUE!</v>
      </c>
      <c r="BC51" s="55" t="e">
        <f aca="false">SpellNumber123(L51,BB51)</f>
        <v>#VALUE!</v>
      </c>
      <c r="IE51" s="31"/>
      <c r="IF51" s="31"/>
      <c r="IG51" s="31"/>
      <c r="IH51" s="31"/>
      <c r="II51" s="31"/>
    </row>
    <row r="52" s="30" customFormat="true" ht="16.5" hidden="false" customHeight="false" outlineLevel="0" collapsed="false">
      <c r="A52" s="139" t="n">
        <v>12.2</v>
      </c>
      <c r="B52" s="163" t="s">
        <v>810</v>
      </c>
      <c r="C52" s="38" t="s">
        <v>162</v>
      </c>
      <c r="D52" s="147" t="n">
        <v>564</v>
      </c>
      <c r="E52" s="139" t="s">
        <v>801</v>
      </c>
      <c r="F52" s="41"/>
      <c r="G52" s="42"/>
      <c r="H52" s="43"/>
      <c r="I52" s="44" t="s">
        <v>43</v>
      </c>
      <c r="J52" s="45" t="n">
        <f aca="false">IF(I52="Less(-)",-1,1)</f>
        <v>1</v>
      </c>
      <c r="K52" s="46" t="s">
        <v>44</v>
      </c>
      <c r="L52" s="47" t="s">
        <v>45</v>
      </c>
      <c r="M52" s="98"/>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BA52*O52)</f>
        <v>#VALUE!</v>
      </c>
      <c r="BC52" s="55" t="e">
        <f aca="false">SpellNumber123(L52,BB52)</f>
        <v>#VALUE!</v>
      </c>
      <c r="IE52" s="31"/>
      <c r="IF52" s="31"/>
      <c r="IG52" s="31"/>
      <c r="IH52" s="31"/>
      <c r="II52" s="31"/>
    </row>
    <row r="53" s="30" customFormat="true" ht="16.5" hidden="false" customHeight="false" outlineLevel="0" collapsed="false">
      <c r="A53" s="139" t="n">
        <v>12.3</v>
      </c>
      <c r="B53" s="163" t="s">
        <v>811</v>
      </c>
      <c r="C53" s="38" t="s">
        <v>165</v>
      </c>
      <c r="D53" s="147" t="n">
        <v>196</v>
      </c>
      <c r="E53" s="139" t="s">
        <v>801</v>
      </c>
      <c r="F53" s="41"/>
      <c r="G53" s="42"/>
      <c r="H53" s="43"/>
      <c r="I53" s="44" t="s">
        <v>43</v>
      </c>
      <c r="J53" s="45" t="n">
        <f aca="false">IF(I53="Less(-)",-1,1)</f>
        <v>1</v>
      </c>
      <c r="K53" s="46"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BA53*O53)</f>
        <v>#VALUE!</v>
      </c>
      <c r="BC53" s="55" t="e">
        <f aca="false">SpellNumber123(L53,BB53)</f>
        <v>#VALUE!</v>
      </c>
      <c r="IE53" s="31"/>
      <c r="IF53" s="31"/>
      <c r="IG53" s="31"/>
      <c r="IH53" s="31"/>
      <c r="II53" s="31"/>
    </row>
    <row r="54" s="30" customFormat="true" ht="16.5" hidden="false" customHeight="false" outlineLevel="0" collapsed="false">
      <c r="A54" s="139" t="n">
        <v>12.4</v>
      </c>
      <c r="B54" s="163" t="s">
        <v>812</v>
      </c>
      <c r="C54" s="38" t="s">
        <v>167</v>
      </c>
      <c r="D54" s="147" t="n">
        <v>73</v>
      </c>
      <c r="E54" s="139" t="s">
        <v>801</v>
      </c>
      <c r="F54" s="41"/>
      <c r="G54" s="42"/>
      <c r="H54" s="43"/>
      <c r="I54" s="44" t="s">
        <v>43</v>
      </c>
      <c r="J54" s="45" t="n">
        <f aca="false">IF(I54="Less(-)",-1,1)</f>
        <v>1</v>
      </c>
      <c r="K54" s="46" t="s">
        <v>44</v>
      </c>
      <c r="L54" s="47" t="s">
        <v>45</v>
      </c>
      <c r="M54" s="98"/>
      <c r="N54" s="49"/>
      <c r="O54" s="99"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BA54*O54)</f>
        <v>#VALUE!</v>
      </c>
      <c r="BC54" s="55" t="e">
        <f aca="false">SpellNumber123(L54,BB54)</f>
        <v>#VALUE!</v>
      </c>
      <c r="IE54" s="31"/>
      <c r="IF54" s="31"/>
      <c r="IG54" s="31"/>
      <c r="IH54" s="31"/>
      <c r="II54" s="31"/>
    </row>
    <row r="55" s="30" customFormat="true" ht="25.5" hidden="false" customHeight="false" outlineLevel="0" collapsed="false">
      <c r="A55" s="137" t="n">
        <v>13</v>
      </c>
      <c r="B55" s="110" t="s">
        <v>813</v>
      </c>
      <c r="C55" s="38" t="s">
        <v>169</v>
      </c>
      <c r="D55" s="161"/>
      <c r="E55" s="161"/>
      <c r="F55" s="41"/>
      <c r="G55" s="42"/>
      <c r="H55" s="43"/>
      <c r="I55" s="44" t="s">
        <v>43</v>
      </c>
      <c r="J55" s="45" t="n">
        <f aca="false">IF(I55="Less(-)",-1,1)</f>
        <v>1</v>
      </c>
      <c r="K55" s="161"/>
      <c r="L55" s="161"/>
      <c r="M55" s="161"/>
      <c r="N55" s="49"/>
      <c r="O55" s="162"/>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0"/>
      <c r="BB55" s="0"/>
      <c r="BC55" s="0"/>
      <c r="IE55" s="31"/>
      <c r="IF55" s="31"/>
      <c r="IG55" s="31"/>
      <c r="IH55" s="31"/>
      <c r="II55" s="31"/>
    </row>
    <row r="56" s="30" customFormat="true" ht="16.5" hidden="false" customHeight="false" outlineLevel="0" collapsed="false">
      <c r="A56" s="139" t="n">
        <v>13.1</v>
      </c>
      <c r="B56" s="167" t="s">
        <v>814</v>
      </c>
      <c r="C56" s="38" t="s">
        <v>171</v>
      </c>
      <c r="D56" s="147" t="n">
        <v>75</v>
      </c>
      <c r="E56" s="141" t="s">
        <v>526</v>
      </c>
      <c r="F56" s="41"/>
      <c r="G56" s="42"/>
      <c r="H56" s="43"/>
      <c r="I56" s="44" t="s">
        <v>43</v>
      </c>
      <c r="J56" s="45" t="n">
        <f aca="false">IF(I56="Less(-)",-1,1)</f>
        <v>1</v>
      </c>
      <c r="K56" s="46" t="s">
        <v>44</v>
      </c>
      <c r="L56" s="47" t="s">
        <v>45</v>
      </c>
      <c r="M56" s="98"/>
      <c r="N56" s="49"/>
      <c r="O56" s="99"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BA56*O56)</f>
        <v>#VALUE!</v>
      </c>
      <c r="BC56" s="55" t="e">
        <f aca="false">SpellNumber123(L56,BB56)</f>
        <v>#VALUE!</v>
      </c>
      <c r="IE56" s="31"/>
      <c r="IF56" s="31"/>
      <c r="IG56" s="31"/>
      <c r="IH56" s="31"/>
      <c r="II56" s="31"/>
    </row>
    <row r="57" s="30" customFormat="true" ht="16.5" hidden="false" customHeight="false" outlineLevel="0" collapsed="false">
      <c r="A57" s="139" t="n">
        <v>13.2</v>
      </c>
      <c r="B57" s="154" t="s">
        <v>815</v>
      </c>
      <c r="C57" s="38" t="s">
        <v>173</v>
      </c>
      <c r="D57" s="147" t="n">
        <v>2</v>
      </c>
      <c r="E57" s="141" t="s">
        <v>526</v>
      </c>
      <c r="F57" s="41"/>
      <c r="G57" s="42"/>
      <c r="H57" s="43"/>
      <c r="I57" s="44" t="s">
        <v>43</v>
      </c>
      <c r="J57" s="45" t="n">
        <f aca="false">IF(I57="Less(-)",-1,1)</f>
        <v>1</v>
      </c>
      <c r="K57" s="46" t="s">
        <v>44</v>
      </c>
      <c r="L57" s="47" t="s">
        <v>45</v>
      </c>
      <c r="M57" s="98"/>
      <c r="N57" s="49"/>
      <c r="O57" s="99"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BA57*O57)</f>
        <v>#VALUE!</v>
      </c>
      <c r="BC57" s="55" t="e">
        <f aca="false">SpellNumber123(L57,BB57)</f>
        <v>#VALUE!</v>
      </c>
      <c r="IE57" s="31"/>
      <c r="IF57" s="31"/>
      <c r="IG57" s="31"/>
      <c r="IH57" s="31"/>
      <c r="II57" s="31"/>
    </row>
    <row r="58" s="30" customFormat="true" ht="16.5" hidden="false" customHeight="false" outlineLevel="0" collapsed="false">
      <c r="A58" s="137" t="n">
        <v>14</v>
      </c>
      <c r="B58" s="154" t="s">
        <v>816</v>
      </c>
      <c r="C58" s="38" t="s">
        <v>174</v>
      </c>
      <c r="D58" s="161"/>
      <c r="E58" s="161"/>
      <c r="F58" s="41"/>
      <c r="G58" s="42"/>
      <c r="H58" s="43"/>
      <c r="I58" s="44" t="s">
        <v>43</v>
      </c>
      <c r="J58" s="45" t="n">
        <f aca="false">IF(I58="Less(-)",-1,1)</f>
        <v>1</v>
      </c>
      <c r="K58" s="161"/>
      <c r="L58" s="161"/>
      <c r="M58" s="161"/>
      <c r="N58" s="49"/>
      <c r="O58" s="162"/>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0"/>
      <c r="BB58" s="0"/>
      <c r="BC58" s="0"/>
      <c r="IE58" s="31"/>
      <c r="IF58" s="31"/>
      <c r="IG58" s="31"/>
      <c r="IH58" s="31"/>
      <c r="II58" s="31"/>
    </row>
    <row r="59" s="30" customFormat="true" ht="25.5" hidden="false" customHeight="false" outlineLevel="0" collapsed="false">
      <c r="A59" s="139" t="n">
        <v>14.01</v>
      </c>
      <c r="B59" s="167" t="s">
        <v>817</v>
      </c>
      <c r="C59" s="38" t="s">
        <v>175</v>
      </c>
      <c r="D59" s="147" t="n">
        <v>100</v>
      </c>
      <c r="E59" s="168" t="s">
        <v>98</v>
      </c>
      <c r="F59" s="41"/>
      <c r="G59" s="42"/>
      <c r="H59" s="43"/>
      <c r="I59" s="44" t="s">
        <v>43</v>
      </c>
      <c r="J59" s="45" t="n">
        <f aca="false">IF(I59="Less(-)",-1,1)</f>
        <v>1</v>
      </c>
      <c r="K59" s="46" t="s">
        <v>44</v>
      </c>
      <c r="L59" s="47" t="s">
        <v>45</v>
      </c>
      <c r="M59" s="98"/>
      <c r="N59" s="49"/>
      <c r="O59" s="99"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BA59*O59)</f>
        <v>#VALUE!</v>
      </c>
      <c r="BC59" s="55" t="e">
        <f aca="false">SpellNumber123(L59,BB59)</f>
        <v>#VALUE!</v>
      </c>
      <c r="IE59" s="31"/>
      <c r="IF59" s="31"/>
      <c r="IG59" s="31"/>
      <c r="IH59" s="31"/>
      <c r="II59" s="31"/>
    </row>
    <row r="60" s="30" customFormat="true" ht="25.5" hidden="false" customHeight="false" outlineLevel="0" collapsed="false">
      <c r="A60" s="139" t="n">
        <v>14.2</v>
      </c>
      <c r="B60" s="169" t="s">
        <v>818</v>
      </c>
      <c r="C60" s="38" t="s">
        <v>176</v>
      </c>
      <c r="D60" s="147" t="n">
        <v>100</v>
      </c>
      <c r="E60" s="168" t="s">
        <v>98</v>
      </c>
      <c r="F60" s="41"/>
      <c r="G60" s="42"/>
      <c r="H60" s="43"/>
      <c r="I60" s="44" t="s">
        <v>43</v>
      </c>
      <c r="J60" s="45" t="n">
        <f aca="false">IF(I60="Less(-)",-1,1)</f>
        <v>1</v>
      </c>
      <c r="K60" s="46" t="s">
        <v>44</v>
      </c>
      <c r="L60" s="47" t="s">
        <v>45</v>
      </c>
      <c r="M60" s="98"/>
      <c r="N60" s="49"/>
      <c r="O60" s="99"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BA60*O60)</f>
        <v>#VALUE!</v>
      </c>
      <c r="BC60" s="55" t="e">
        <f aca="false">SpellNumber123(L60,BB60)</f>
        <v>#VALUE!</v>
      </c>
      <c r="IE60" s="31"/>
      <c r="IF60" s="31"/>
      <c r="IG60" s="31"/>
      <c r="IH60" s="31"/>
      <c r="II60" s="31"/>
    </row>
    <row r="61" s="30" customFormat="true" ht="16.5" hidden="false" customHeight="false" outlineLevel="0" collapsed="false">
      <c r="A61" s="139" t="n">
        <v>14.3</v>
      </c>
      <c r="B61" s="169" t="s">
        <v>819</v>
      </c>
      <c r="C61" s="38" t="s">
        <v>177</v>
      </c>
      <c r="D61" s="147" t="n">
        <v>160</v>
      </c>
      <c r="E61" s="168" t="s">
        <v>98</v>
      </c>
      <c r="F61" s="41"/>
      <c r="G61" s="42"/>
      <c r="H61" s="43"/>
      <c r="I61" s="44" t="s">
        <v>43</v>
      </c>
      <c r="J61" s="45" t="n">
        <f aca="false">IF(I61="Less(-)",-1,1)</f>
        <v>1</v>
      </c>
      <c r="K61" s="46" t="s">
        <v>44</v>
      </c>
      <c r="L61" s="47" t="s">
        <v>45</v>
      </c>
      <c r="M61" s="98"/>
      <c r="N61" s="49"/>
      <c r="O61" s="99" t="n">
        <v>0.18</v>
      </c>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100" t="e">
        <f aca="false">total_amount_ba($B$2,$D$2,D61,F61,J61,K61,M61)</f>
        <v>#VALUE!</v>
      </c>
      <c r="BB61" s="100" t="e">
        <f aca="false">BA61+(BA61*O61)</f>
        <v>#VALUE!</v>
      </c>
      <c r="BC61" s="55" t="e">
        <f aca="false">SpellNumber123(L61,BB61)</f>
        <v>#VALUE!</v>
      </c>
      <c r="IE61" s="31"/>
      <c r="IF61" s="31"/>
      <c r="IG61" s="31"/>
      <c r="IH61" s="31"/>
      <c r="II61" s="31"/>
    </row>
    <row r="62" s="30" customFormat="true" ht="16.5" hidden="false" customHeight="false" outlineLevel="0" collapsed="false">
      <c r="A62" s="139" t="n">
        <v>14.4</v>
      </c>
      <c r="B62" s="169" t="s">
        <v>820</v>
      </c>
      <c r="C62" s="38" t="s">
        <v>178</v>
      </c>
      <c r="D62" s="147" t="n">
        <v>80</v>
      </c>
      <c r="E62" s="168" t="s">
        <v>98</v>
      </c>
      <c r="F62" s="41"/>
      <c r="G62" s="42"/>
      <c r="H62" s="43"/>
      <c r="I62" s="44" t="s">
        <v>43</v>
      </c>
      <c r="J62" s="45" t="n">
        <f aca="false">IF(I62="Less(-)",-1,1)</f>
        <v>1</v>
      </c>
      <c r="K62" s="46" t="s">
        <v>44</v>
      </c>
      <c r="L62" s="47" t="s">
        <v>45</v>
      </c>
      <c r="M62" s="98"/>
      <c r="N62" s="49"/>
      <c r="O62" s="99" t="n">
        <v>0.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BA62*O62)</f>
        <v>#VALUE!</v>
      </c>
      <c r="BC62" s="55" t="e">
        <f aca="false">SpellNumber123(L62,BB62)</f>
        <v>#VALUE!</v>
      </c>
      <c r="IE62" s="31"/>
      <c r="IF62" s="31"/>
      <c r="IG62" s="31"/>
      <c r="IH62" s="31"/>
      <c r="II62" s="31"/>
    </row>
    <row r="63" s="30" customFormat="true" ht="25.5" hidden="false" customHeight="false" outlineLevel="0" collapsed="false">
      <c r="A63" s="139" t="n">
        <v>14.5</v>
      </c>
      <c r="B63" s="169" t="s">
        <v>821</v>
      </c>
      <c r="C63" s="38" t="s">
        <v>180</v>
      </c>
      <c r="D63" s="147" t="n">
        <v>60</v>
      </c>
      <c r="E63" s="168" t="s">
        <v>98</v>
      </c>
      <c r="F63" s="41"/>
      <c r="G63" s="42"/>
      <c r="H63" s="43"/>
      <c r="I63" s="44" t="s">
        <v>43</v>
      </c>
      <c r="J63" s="45" t="n">
        <f aca="false">IF(I63="Less(-)",-1,1)</f>
        <v>1</v>
      </c>
      <c r="K63" s="46" t="s">
        <v>44</v>
      </c>
      <c r="L63" s="47" t="s">
        <v>45</v>
      </c>
      <c r="M63" s="98"/>
      <c r="N63" s="49"/>
      <c r="O63" s="99" t="n">
        <v>0.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BA63*O63)</f>
        <v>#VALUE!</v>
      </c>
      <c r="BC63" s="55" t="e">
        <f aca="false">SpellNumber123(L63,BB63)</f>
        <v>#VALUE!</v>
      </c>
      <c r="IE63" s="31"/>
      <c r="IF63" s="31"/>
      <c r="IG63" s="31"/>
      <c r="IH63" s="31"/>
      <c r="II63" s="31"/>
    </row>
    <row r="64" s="30" customFormat="true" ht="25.5" hidden="false" customHeight="false" outlineLevel="0" collapsed="false">
      <c r="A64" s="139" t="n">
        <v>14.6</v>
      </c>
      <c r="B64" s="169" t="s">
        <v>822</v>
      </c>
      <c r="C64" s="38" t="s">
        <v>182</v>
      </c>
      <c r="D64" s="147" t="n">
        <v>20</v>
      </c>
      <c r="E64" s="168" t="s">
        <v>98</v>
      </c>
      <c r="F64" s="41"/>
      <c r="G64" s="42"/>
      <c r="H64" s="43"/>
      <c r="I64" s="44" t="s">
        <v>43</v>
      </c>
      <c r="J64" s="45" t="n">
        <f aca="false">IF(I64="Less(-)",-1,1)</f>
        <v>1</v>
      </c>
      <c r="K64" s="46" t="s">
        <v>44</v>
      </c>
      <c r="L64" s="47" t="s">
        <v>45</v>
      </c>
      <c r="M64" s="98"/>
      <c r="N64" s="49"/>
      <c r="O64" s="99" t="n">
        <v>0.18</v>
      </c>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100" t="e">
        <f aca="false">total_amount_ba($B$2,$D$2,D64,F64,J64,K64,M64)</f>
        <v>#VALUE!</v>
      </c>
      <c r="BB64" s="100" t="e">
        <f aca="false">BA64+(BA64*O64)</f>
        <v>#VALUE!</v>
      </c>
      <c r="BC64" s="55" t="e">
        <f aca="false">SpellNumber123(L64,BB64)</f>
        <v>#VALUE!</v>
      </c>
      <c r="IE64" s="31"/>
      <c r="IF64" s="31"/>
      <c r="IG64" s="31"/>
      <c r="IH64" s="31"/>
      <c r="II64" s="31"/>
    </row>
    <row r="65" s="30" customFormat="true" ht="16.5" hidden="false" customHeight="false" outlineLevel="0" collapsed="false">
      <c r="A65" s="139" t="n">
        <v>14.7</v>
      </c>
      <c r="B65" s="169" t="s">
        <v>823</v>
      </c>
      <c r="C65" s="38" t="s">
        <v>184</v>
      </c>
      <c r="D65" s="147" t="n">
        <v>750</v>
      </c>
      <c r="E65" s="168" t="s">
        <v>98</v>
      </c>
      <c r="F65" s="41"/>
      <c r="G65" s="42"/>
      <c r="H65" s="43"/>
      <c r="I65" s="44" t="s">
        <v>43</v>
      </c>
      <c r="J65" s="45" t="n">
        <f aca="false">IF(I65="Less(-)",-1,1)</f>
        <v>1</v>
      </c>
      <c r="K65" s="46" t="s">
        <v>44</v>
      </c>
      <c r="L65" s="47" t="s">
        <v>45</v>
      </c>
      <c r="M65" s="98"/>
      <c r="N65" s="49"/>
      <c r="O65" s="99"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BA65*O65)</f>
        <v>#VALUE!</v>
      </c>
      <c r="BC65" s="55" t="e">
        <f aca="false">SpellNumber123(L65,BB65)</f>
        <v>#VALUE!</v>
      </c>
      <c r="IE65" s="31"/>
      <c r="IF65" s="31"/>
      <c r="IG65" s="31"/>
      <c r="IH65" s="31"/>
      <c r="II65" s="31"/>
    </row>
    <row r="66" s="30" customFormat="true" ht="16.5" hidden="false" customHeight="false" outlineLevel="0" collapsed="false">
      <c r="A66" s="139" t="n">
        <v>14.8</v>
      </c>
      <c r="B66" s="169" t="s">
        <v>824</v>
      </c>
      <c r="C66" s="38" t="s">
        <v>187</v>
      </c>
      <c r="D66" s="147" t="n">
        <v>1000</v>
      </c>
      <c r="E66" s="168" t="s">
        <v>98</v>
      </c>
      <c r="F66" s="41"/>
      <c r="G66" s="42"/>
      <c r="H66" s="43"/>
      <c r="I66" s="44" t="s">
        <v>43</v>
      </c>
      <c r="J66" s="45" t="n">
        <f aca="false">IF(I66="Less(-)",-1,1)</f>
        <v>1</v>
      </c>
      <c r="K66" s="46" t="s">
        <v>44</v>
      </c>
      <c r="L66" s="47" t="s">
        <v>45</v>
      </c>
      <c r="M66" s="98"/>
      <c r="N66" s="49"/>
      <c r="O66" s="99" t="n">
        <v>0.18</v>
      </c>
      <c r="P66" s="91"/>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100" t="e">
        <f aca="false">total_amount_ba($B$2,$D$2,D66,F66,J66,K66,M66)</f>
        <v>#VALUE!</v>
      </c>
      <c r="BB66" s="100" t="e">
        <f aca="false">BA66+(BA66*O66)</f>
        <v>#VALUE!</v>
      </c>
      <c r="BC66" s="55" t="e">
        <f aca="false">SpellNumber123(L66,BB66)</f>
        <v>#VALUE!</v>
      </c>
      <c r="IE66" s="31"/>
      <c r="IF66" s="31"/>
      <c r="IG66" s="31"/>
      <c r="IH66" s="31"/>
      <c r="II66" s="31"/>
    </row>
    <row r="67" s="30" customFormat="true" ht="16.5" hidden="false" customHeight="false" outlineLevel="0" collapsed="false">
      <c r="A67" s="139" t="n">
        <v>14.9</v>
      </c>
      <c r="B67" s="169" t="s">
        <v>825</v>
      </c>
      <c r="C67" s="38" t="s">
        <v>189</v>
      </c>
      <c r="D67" s="147" t="n">
        <v>30</v>
      </c>
      <c r="E67" s="168" t="s">
        <v>98</v>
      </c>
      <c r="F67" s="41"/>
      <c r="G67" s="42"/>
      <c r="H67" s="43"/>
      <c r="I67" s="44" t="s">
        <v>43</v>
      </c>
      <c r="J67" s="45" t="n">
        <f aca="false">IF(I67="Less(-)",-1,1)</f>
        <v>1</v>
      </c>
      <c r="K67" s="46" t="s">
        <v>44</v>
      </c>
      <c r="L67" s="47" t="s">
        <v>45</v>
      </c>
      <c r="M67" s="98"/>
      <c r="N67" s="49"/>
      <c r="O67" s="99" t="n">
        <v>0.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BA67*O67)</f>
        <v>#VALUE!</v>
      </c>
      <c r="BC67" s="55" t="e">
        <f aca="false">SpellNumber123(L67,BB67)</f>
        <v>#VALUE!</v>
      </c>
      <c r="IE67" s="31"/>
      <c r="IF67" s="31"/>
      <c r="IG67" s="31"/>
      <c r="IH67" s="31"/>
      <c r="II67" s="31"/>
    </row>
    <row r="68" s="30" customFormat="true" ht="25.5" hidden="false" customHeight="false" outlineLevel="0" collapsed="false">
      <c r="A68" s="142" t="n">
        <v>14.1</v>
      </c>
      <c r="B68" s="167" t="s">
        <v>826</v>
      </c>
      <c r="C68" s="38" t="s">
        <v>191</v>
      </c>
      <c r="D68" s="147" t="n">
        <v>4</v>
      </c>
      <c r="E68" s="168" t="s">
        <v>98</v>
      </c>
      <c r="F68" s="41"/>
      <c r="G68" s="42"/>
      <c r="H68" s="43"/>
      <c r="I68" s="44" t="s">
        <v>43</v>
      </c>
      <c r="J68" s="45" t="n">
        <f aca="false">IF(I68="Less(-)",-1,1)</f>
        <v>1</v>
      </c>
      <c r="K68" s="46" t="s">
        <v>44</v>
      </c>
      <c r="L68" s="47" t="s">
        <v>45</v>
      </c>
      <c r="M68" s="98"/>
      <c r="N68" s="49"/>
      <c r="O68" s="99" t="n">
        <v>0.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BA68*O68)</f>
        <v>#VALUE!</v>
      </c>
      <c r="BC68" s="55" t="e">
        <f aca="false">SpellNumber123(L68,BB68)</f>
        <v>#VALUE!</v>
      </c>
      <c r="IE68" s="31"/>
      <c r="IF68" s="31"/>
      <c r="IG68" s="31"/>
      <c r="IH68" s="31"/>
      <c r="II68" s="31"/>
    </row>
    <row r="69" s="30" customFormat="true" ht="16.5" hidden="false" customHeight="false" outlineLevel="0" collapsed="false">
      <c r="A69" s="139" t="n">
        <v>15</v>
      </c>
      <c r="B69" s="110" t="s">
        <v>827</v>
      </c>
      <c r="C69" s="38" t="s">
        <v>193</v>
      </c>
      <c r="D69" s="161"/>
      <c r="E69" s="161"/>
      <c r="F69" s="41"/>
      <c r="G69" s="42"/>
      <c r="H69" s="43"/>
      <c r="I69" s="44" t="s">
        <v>43</v>
      </c>
      <c r="J69" s="45" t="n">
        <f aca="false">IF(I69="Less(-)",-1,1)</f>
        <v>1</v>
      </c>
      <c r="K69" s="161"/>
      <c r="L69" s="161"/>
      <c r="M69" s="161"/>
      <c r="N69" s="49"/>
      <c r="O69" s="162"/>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0"/>
      <c r="BB69" s="0"/>
      <c r="BC69" s="0"/>
      <c r="IE69" s="31"/>
      <c r="IF69" s="31"/>
      <c r="IG69" s="31"/>
      <c r="IH69" s="31"/>
      <c r="II69" s="31"/>
    </row>
    <row r="70" s="30" customFormat="true" ht="25.5" hidden="false" customHeight="false" outlineLevel="0" collapsed="false">
      <c r="A70" s="139" t="n">
        <v>15.1</v>
      </c>
      <c r="B70" s="169" t="s">
        <v>828</v>
      </c>
      <c r="C70" s="38" t="s">
        <v>195</v>
      </c>
      <c r="D70" s="147" t="n">
        <v>2</v>
      </c>
      <c r="E70" s="168" t="s">
        <v>98</v>
      </c>
      <c r="F70" s="41"/>
      <c r="G70" s="42"/>
      <c r="H70" s="43"/>
      <c r="I70" s="44" t="s">
        <v>43</v>
      </c>
      <c r="J70" s="45" t="n">
        <f aca="false">IF(I70="Less(-)",-1,1)</f>
        <v>1</v>
      </c>
      <c r="K70" s="46" t="s">
        <v>44</v>
      </c>
      <c r="L70" s="47" t="s">
        <v>45</v>
      </c>
      <c r="M70" s="98"/>
      <c r="N70" s="49"/>
      <c r="O70" s="99"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BA70*O70)</f>
        <v>#VALUE!</v>
      </c>
      <c r="BC70" s="55" t="e">
        <f aca="false">SpellNumber123(L70,BB70)</f>
        <v>#VALUE!</v>
      </c>
      <c r="IE70" s="31"/>
      <c r="IF70" s="31"/>
      <c r="IG70" s="31"/>
      <c r="IH70" s="31"/>
      <c r="II70" s="31"/>
    </row>
    <row r="71" s="30" customFormat="true" ht="89.25" hidden="false" customHeight="false" outlineLevel="0" collapsed="false">
      <c r="A71" s="139" t="n">
        <v>16</v>
      </c>
      <c r="B71" s="170" t="s">
        <v>829</v>
      </c>
      <c r="C71" s="38" t="s">
        <v>197</v>
      </c>
      <c r="D71" s="147" t="n">
        <v>1</v>
      </c>
      <c r="E71" s="168" t="s">
        <v>151</v>
      </c>
      <c r="F71" s="41"/>
      <c r="G71" s="42"/>
      <c r="H71" s="43"/>
      <c r="I71" s="44" t="s">
        <v>43</v>
      </c>
      <c r="J71" s="45" t="n">
        <f aca="false">IF(I71="Less(-)",-1,1)</f>
        <v>1</v>
      </c>
      <c r="K71" s="46" t="s">
        <v>44</v>
      </c>
      <c r="L71" s="47" t="s">
        <v>45</v>
      </c>
      <c r="M71" s="98"/>
      <c r="N71" s="49"/>
      <c r="O71" s="99" t="n">
        <v>0.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BA71*O71)</f>
        <v>#VALUE!</v>
      </c>
      <c r="BC71" s="55" t="e">
        <f aca="false">SpellNumber123(L71,BB71)</f>
        <v>#VALUE!</v>
      </c>
      <c r="IE71" s="31"/>
      <c r="IF71" s="31"/>
      <c r="IG71" s="31"/>
      <c r="IH71" s="31"/>
      <c r="II71" s="31"/>
    </row>
    <row r="72" s="30" customFormat="true" ht="25.5" hidden="false" customHeight="false" outlineLevel="0" collapsed="false">
      <c r="A72" s="139" t="n">
        <v>17</v>
      </c>
      <c r="B72" s="110" t="s">
        <v>830</v>
      </c>
      <c r="C72" s="38" t="s">
        <v>199</v>
      </c>
      <c r="D72" s="147" t="n">
        <v>1</v>
      </c>
      <c r="E72" s="171" t="s">
        <v>156</v>
      </c>
      <c r="F72" s="41"/>
      <c r="G72" s="42"/>
      <c r="H72" s="43"/>
      <c r="I72" s="44" t="s">
        <v>43</v>
      </c>
      <c r="J72" s="45" t="n">
        <f aca="false">IF(I72="Less(-)",-1,1)</f>
        <v>1</v>
      </c>
      <c r="K72" s="46" t="s">
        <v>44</v>
      </c>
      <c r="L72" s="47" t="s">
        <v>45</v>
      </c>
      <c r="M72" s="98"/>
      <c r="N72" s="49"/>
      <c r="O72" s="99" t="n">
        <v>0.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BA72*O72)</f>
        <v>#VALUE!</v>
      </c>
      <c r="BC72" s="55" t="e">
        <f aca="false">SpellNumber123(L72,BB72)</f>
        <v>#VALUE!</v>
      </c>
      <c r="IE72" s="31"/>
      <c r="IF72" s="31"/>
      <c r="IG72" s="31"/>
      <c r="IH72" s="31"/>
      <c r="II72" s="31"/>
    </row>
    <row r="73" s="30" customFormat="true" ht="16.5" hidden="false" customHeight="false" outlineLevel="0" collapsed="false">
      <c r="A73" s="137" t="n">
        <v>18</v>
      </c>
      <c r="B73" s="160" t="s">
        <v>831</v>
      </c>
      <c r="C73" s="38" t="s">
        <v>201</v>
      </c>
      <c r="D73" s="161"/>
      <c r="E73" s="161"/>
      <c r="F73" s="41"/>
      <c r="G73" s="42"/>
      <c r="H73" s="43"/>
      <c r="I73" s="44" t="s">
        <v>43</v>
      </c>
      <c r="J73" s="45" t="n">
        <f aca="false">IF(I73="Less(-)",-1,1)</f>
        <v>1</v>
      </c>
      <c r="K73" s="161"/>
      <c r="L73" s="161"/>
      <c r="M73" s="161"/>
      <c r="N73" s="49"/>
      <c r="O73" s="162"/>
      <c r="P73" s="91"/>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0"/>
      <c r="BB73" s="0"/>
      <c r="BC73" s="0"/>
      <c r="IE73" s="31"/>
      <c r="IF73" s="31"/>
      <c r="IG73" s="31"/>
      <c r="IH73" s="31"/>
      <c r="II73" s="31"/>
    </row>
    <row r="74" s="30" customFormat="true" ht="16.5" hidden="false" customHeight="false" outlineLevel="0" collapsed="false">
      <c r="A74" s="139" t="n">
        <v>18.1</v>
      </c>
      <c r="B74" s="163" t="s">
        <v>832</v>
      </c>
      <c r="C74" s="38" t="s">
        <v>202</v>
      </c>
      <c r="D74" s="173" t="n">
        <v>1000</v>
      </c>
      <c r="E74" s="139" t="s">
        <v>801</v>
      </c>
      <c r="F74" s="41"/>
      <c r="G74" s="42"/>
      <c r="H74" s="43"/>
      <c r="I74" s="44" t="s">
        <v>43</v>
      </c>
      <c r="J74" s="45" t="n">
        <f aca="false">IF(I74="Less(-)",-1,1)</f>
        <v>1</v>
      </c>
      <c r="K74" s="46" t="s">
        <v>44</v>
      </c>
      <c r="L74" s="47" t="s">
        <v>45</v>
      </c>
      <c r="M74" s="98"/>
      <c r="N74" s="49"/>
      <c r="O74" s="99" t="n">
        <v>0.18</v>
      </c>
      <c r="P74" s="91"/>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100" t="e">
        <f aca="false">total_amount_ba($B$2,$D$2,D74,F74,J74,K74,M74)</f>
        <v>#VALUE!</v>
      </c>
      <c r="BB74" s="100" t="e">
        <f aca="false">BA74+(BA74*O74)</f>
        <v>#VALUE!</v>
      </c>
      <c r="BC74" s="55" t="e">
        <f aca="false">SpellNumber123(L74,BB74)</f>
        <v>#VALUE!</v>
      </c>
      <c r="IE74" s="31"/>
      <c r="IF74" s="31"/>
      <c r="IG74" s="31"/>
      <c r="IH74" s="31"/>
      <c r="II74" s="31"/>
    </row>
    <row r="75" s="30" customFormat="true" ht="16.5" hidden="false" customHeight="false" outlineLevel="0" collapsed="false">
      <c r="A75" s="137" t="n">
        <v>19</v>
      </c>
      <c r="B75" s="160" t="s">
        <v>833</v>
      </c>
      <c r="C75" s="38" t="s">
        <v>203</v>
      </c>
      <c r="D75" s="161"/>
      <c r="E75" s="161"/>
      <c r="F75" s="41"/>
      <c r="G75" s="42"/>
      <c r="H75" s="43"/>
      <c r="I75" s="44" t="s">
        <v>43</v>
      </c>
      <c r="J75" s="45" t="n">
        <f aca="false">IF(I75="Less(-)",-1,1)</f>
        <v>1</v>
      </c>
      <c r="K75" s="161"/>
      <c r="L75" s="161"/>
      <c r="M75" s="161"/>
      <c r="N75" s="49"/>
      <c r="O75" s="162"/>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0"/>
      <c r="BB75" s="0"/>
      <c r="BC75" s="0"/>
      <c r="IE75" s="31"/>
      <c r="IF75" s="31"/>
      <c r="IG75" s="31"/>
      <c r="IH75" s="31"/>
      <c r="II75" s="31"/>
    </row>
    <row r="76" s="30" customFormat="true" ht="16.5" hidden="false" customHeight="false" outlineLevel="0" collapsed="false">
      <c r="A76" s="139" t="n">
        <v>19.1</v>
      </c>
      <c r="B76" s="163" t="s">
        <v>834</v>
      </c>
      <c r="C76" s="38" t="s">
        <v>204</v>
      </c>
      <c r="D76" s="173" t="n">
        <v>237</v>
      </c>
      <c r="E76" s="139" t="s">
        <v>801</v>
      </c>
      <c r="F76" s="41"/>
      <c r="G76" s="42"/>
      <c r="H76" s="43"/>
      <c r="I76" s="44" t="s">
        <v>43</v>
      </c>
      <c r="J76" s="45" t="n">
        <f aca="false">IF(I76="Less(-)",-1,1)</f>
        <v>1</v>
      </c>
      <c r="K76" s="46" t="s">
        <v>44</v>
      </c>
      <c r="L76" s="47" t="s">
        <v>45</v>
      </c>
      <c r="M76" s="98"/>
      <c r="N76" s="49"/>
      <c r="O76" s="99" t="n">
        <v>0.18</v>
      </c>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100" t="e">
        <f aca="false">total_amount_ba($B$2,$D$2,D76,F76,J76,K76,M76)</f>
        <v>#VALUE!</v>
      </c>
      <c r="BB76" s="100" t="e">
        <f aca="false">BA76+(BA76*O76)</f>
        <v>#VALUE!</v>
      </c>
      <c r="BC76" s="55" t="e">
        <f aca="false">SpellNumber123(L76,BB76)</f>
        <v>#VALUE!</v>
      </c>
      <c r="IE76" s="31"/>
      <c r="IF76" s="31"/>
      <c r="IG76" s="31"/>
      <c r="IH76" s="31"/>
      <c r="II76" s="31"/>
    </row>
    <row r="77" s="30" customFormat="true" ht="33" hidden="false" customHeight="false" outlineLevel="0" collapsed="false">
      <c r="A77" s="137" t="n">
        <v>20</v>
      </c>
      <c r="B77" s="160" t="s">
        <v>866</v>
      </c>
      <c r="C77" s="38" t="s">
        <v>205</v>
      </c>
      <c r="D77" s="161"/>
      <c r="E77" s="161"/>
      <c r="F77" s="41"/>
      <c r="G77" s="42"/>
      <c r="H77" s="43"/>
      <c r="I77" s="44" t="s">
        <v>43</v>
      </c>
      <c r="J77" s="45" t="n">
        <f aca="false">IF(I77="Less(-)",-1,1)</f>
        <v>1</v>
      </c>
      <c r="K77" s="161"/>
      <c r="L77" s="161"/>
      <c r="M77" s="161"/>
      <c r="N77" s="49"/>
      <c r="O77" s="162"/>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0"/>
      <c r="BB77" s="0"/>
      <c r="BC77" s="0"/>
      <c r="IE77" s="31"/>
      <c r="IF77" s="31"/>
      <c r="IG77" s="31"/>
      <c r="IH77" s="31"/>
      <c r="II77" s="31"/>
    </row>
    <row r="78" s="56" customFormat="true" ht="33" hidden="false" customHeight="false" outlineLevel="0" collapsed="false">
      <c r="A78" s="139" t="n">
        <v>20.1</v>
      </c>
      <c r="B78" s="163" t="s">
        <v>867</v>
      </c>
      <c r="C78" s="38" t="s">
        <v>206</v>
      </c>
      <c r="D78" s="147" t="n">
        <v>810</v>
      </c>
      <c r="E78" s="139" t="s">
        <v>801</v>
      </c>
      <c r="F78" s="41"/>
      <c r="G78" s="42"/>
      <c r="H78" s="43"/>
      <c r="I78" s="44" t="s">
        <v>43</v>
      </c>
      <c r="J78" s="45" t="n">
        <f aca="false">IF(I78="Less(-)",-1,1)</f>
        <v>1</v>
      </c>
      <c r="K78" s="46" t="s">
        <v>44</v>
      </c>
      <c r="L78" s="47" t="s">
        <v>45</v>
      </c>
      <c r="M78" s="98"/>
      <c r="N78" s="49"/>
      <c r="O78" s="99" t="n">
        <v>0.18</v>
      </c>
      <c r="P78" s="91"/>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100" t="e">
        <f aca="false">total_amount_ba($B$2,$D$2,D78,F78,J78,K78,M78)</f>
        <v>#VALUE!</v>
      </c>
      <c r="BB78" s="100" t="e">
        <f aca="false">BA78+(BA78*O78)</f>
        <v>#VALUE!</v>
      </c>
      <c r="BC78" s="55" t="e">
        <f aca="false">SpellNumber123(L78,BB78)</f>
        <v>#VALUE!</v>
      </c>
      <c r="IE78" s="57" t="n">
        <v>1</v>
      </c>
      <c r="IF78" s="57" t="s">
        <v>46</v>
      </c>
      <c r="IG78" s="57" t="s">
        <v>47</v>
      </c>
      <c r="IH78" s="57" t="n">
        <v>10</v>
      </c>
      <c r="II78" s="57" t="s">
        <v>48</v>
      </c>
    </row>
    <row r="79" s="56" customFormat="true" ht="33" hidden="false" customHeight="false" outlineLevel="0" collapsed="false">
      <c r="A79" s="139" t="n">
        <v>20.2</v>
      </c>
      <c r="B79" s="163" t="s">
        <v>868</v>
      </c>
      <c r="C79" s="38" t="s">
        <v>208</v>
      </c>
      <c r="D79" s="147" t="n">
        <v>2310</v>
      </c>
      <c r="E79" s="139" t="s">
        <v>801</v>
      </c>
      <c r="F79" s="41"/>
      <c r="G79" s="42"/>
      <c r="H79" s="43"/>
      <c r="I79" s="44" t="s">
        <v>43</v>
      </c>
      <c r="J79" s="45" t="n">
        <f aca="false">IF(I79="Less(-)",-1,1)</f>
        <v>1</v>
      </c>
      <c r="K79" s="46" t="s">
        <v>44</v>
      </c>
      <c r="L79" s="47" t="s">
        <v>45</v>
      </c>
      <c r="M79" s="98"/>
      <c r="N79" s="49"/>
      <c r="O79" s="99" t="n">
        <v>0.18</v>
      </c>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100" t="e">
        <f aca="false">total_amount_ba($B$2,$D$2,D79,F79,J79,K79,M79)</f>
        <v>#VALUE!</v>
      </c>
      <c r="BB79" s="100" t="e">
        <f aca="false">BA79+(BA79*O79)</f>
        <v>#VALUE!</v>
      </c>
      <c r="BC79" s="55" t="e">
        <f aca="false">SpellNumber123(L79,BB79)</f>
        <v>#VALUE!</v>
      </c>
      <c r="IE79" s="57" t="n">
        <v>1.01</v>
      </c>
      <c r="IF79" s="57" t="s">
        <v>51</v>
      </c>
      <c r="IG79" s="57" t="s">
        <v>47</v>
      </c>
      <c r="IH79" s="57" t="n">
        <v>123.223</v>
      </c>
      <c r="II79" s="57" t="s">
        <v>42</v>
      </c>
    </row>
    <row r="80" s="56" customFormat="true" ht="16.5" hidden="false" customHeight="false" outlineLevel="0" collapsed="false">
      <c r="A80" s="137" t="n">
        <v>21</v>
      </c>
      <c r="B80" s="160" t="s">
        <v>838</v>
      </c>
      <c r="C80" s="38" t="s">
        <v>210</v>
      </c>
      <c r="D80" s="161"/>
      <c r="E80" s="161"/>
      <c r="F80" s="41"/>
      <c r="G80" s="42"/>
      <c r="H80" s="43"/>
      <c r="I80" s="44" t="s">
        <v>43</v>
      </c>
      <c r="J80" s="45" t="n">
        <f aca="false">IF(I80="Less(-)",-1,1)</f>
        <v>1</v>
      </c>
      <c r="K80" s="161"/>
      <c r="L80" s="161"/>
      <c r="M80" s="161"/>
      <c r="N80" s="49"/>
      <c r="O80" s="162"/>
      <c r="P80" s="91"/>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0"/>
      <c r="BB80" s="0"/>
      <c r="BC80" s="0"/>
      <c r="IE80" s="57" t="n">
        <v>1.02</v>
      </c>
      <c r="IF80" s="57" t="s">
        <v>54</v>
      </c>
      <c r="IG80" s="57" t="s">
        <v>55</v>
      </c>
      <c r="IH80" s="57" t="n">
        <v>213</v>
      </c>
      <c r="II80" s="57" t="s">
        <v>42</v>
      </c>
    </row>
    <row r="81" s="56" customFormat="true" ht="33" hidden="false" customHeight="false" outlineLevel="0" collapsed="false">
      <c r="A81" s="139" t="n">
        <v>21.1</v>
      </c>
      <c r="B81" s="163" t="s">
        <v>869</v>
      </c>
      <c r="C81" s="38" t="s">
        <v>212</v>
      </c>
      <c r="D81" s="139" t="n">
        <v>590</v>
      </c>
      <c r="E81" s="139" t="s">
        <v>100</v>
      </c>
      <c r="F81" s="41"/>
      <c r="G81" s="42"/>
      <c r="H81" s="43"/>
      <c r="I81" s="44" t="s">
        <v>43</v>
      </c>
      <c r="J81" s="45" t="n">
        <f aca="false">IF(I81="Less(-)",-1,1)</f>
        <v>1</v>
      </c>
      <c r="K81" s="46" t="s">
        <v>44</v>
      </c>
      <c r="L81" s="47" t="s">
        <v>45</v>
      </c>
      <c r="M81" s="98"/>
      <c r="N81" s="49"/>
      <c r="O81" s="99" t="n">
        <v>0.18</v>
      </c>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100" t="e">
        <f aca="false">total_amount_ba($B$2,$D$2,D81,F81,J81,K81,M81)</f>
        <v>#VALUE!</v>
      </c>
      <c r="BB81" s="100" t="e">
        <f aca="false">BA81+(BA81*O81)</f>
        <v>#VALUE!</v>
      </c>
      <c r="BC81" s="55" t="e">
        <f aca="false">SpellNumber123(L81,BB81)</f>
        <v>#VALUE!</v>
      </c>
      <c r="IE81" s="57" t="n">
        <v>2</v>
      </c>
      <c r="IF81" s="57" t="s">
        <v>46</v>
      </c>
      <c r="IG81" s="57" t="s">
        <v>58</v>
      </c>
      <c r="IH81" s="57" t="n">
        <v>10</v>
      </c>
      <c r="II81" s="57" t="s">
        <v>42</v>
      </c>
    </row>
    <row r="82" s="56" customFormat="true" ht="33" hidden="false" customHeight="false" outlineLevel="0" collapsed="false">
      <c r="A82" s="139" t="n">
        <v>21.2</v>
      </c>
      <c r="B82" s="163" t="s">
        <v>870</v>
      </c>
      <c r="C82" s="38" t="s">
        <v>214</v>
      </c>
      <c r="D82" s="139" t="n">
        <v>250</v>
      </c>
      <c r="E82" s="139" t="s">
        <v>100</v>
      </c>
      <c r="F82" s="41"/>
      <c r="G82" s="42"/>
      <c r="H82" s="43"/>
      <c r="I82" s="44" t="s">
        <v>43</v>
      </c>
      <c r="J82" s="45" t="n">
        <f aca="false">IF(I82="Less(-)",-1,1)</f>
        <v>1</v>
      </c>
      <c r="K82" s="46" t="s">
        <v>44</v>
      </c>
      <c r="L82" s="47" t="s">
        <v>45</v>
      </c>
      <c r="M82" s="98"/>
      <c r="N82" s="49"/>
      <c r="O82" s="99" t="n">
        <v>0.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BA82*O82)</f>
        <v>#VALUE!</v>
      </c>
      <c r="BC82" s="55" t="e">
        <f aca="false">SpellNumber123(L82,BB82)</f>
        <v>#VALUE!</v>
      </c>
      <c r="IE82" s="57" t="n">
        <v>3</v>
      </c>
      <c r="IF82" s="57" t="s">
        <v>61</v>
      </c>
      <c r="IG82" s="57" t="s">
        <v>62</v>
      </c>
      <c r="IH82" s="57" t="n">
        <v>10</v>
      </c>
      <c r="II82" s="57" t="s">
        <v>42</v>
      </c>
    </row>
    <row r="83" s="56" customFormat="true" ht="33" hidden="false" customHeight="false" outlineLevel="0" collapsed="false">
      <c r="A83" s="139" t="n">
        <v>21.3</v>
      </c>
      <c r="B83" s="163" t="s">
        <v>871</v>
      </c>
      <c r="C83" s="38" t="s">
        <v>216</v>
      </c>
      <c r="D83" s="139" t="n">
        <v>460</v>
      </c>
      <c r="E83" s="139" t="s">
        <v>100</v>
      </c>
      <c r="F83" s="41"/>
      <c r="G83" s="42"/>
      <c r="H83" s="43"/>
      <c r="I83" s="44" t="s">
        <v>43</v>
      </c>
      <c r="J83" s="45" t="n">
        <f aca="false">IF(I83="Less(-)",-1,1)</f>
        <v>1</v>
      </c>
      <c r="K83" s="46" t="s">
        <v>44</v>
      </c>
      <c r="L83" s="47" t="s">
        <v>45</v>
      </c>
      <c r="M83" s="98"/>
      <c r="N83" s="49"/>
      <c r="O83" s="99" t="n">
        <v>0.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BA83*O83)</f>
        <v>#VALUE!</v>
      </c>
      <c r="BC83" s="55" t="e">
        <f aca="false">SpellNumber123(L83,BB83)</f>
        <v>#VALUE!</v>
      </c>
      <c r="IE83" s="57" t="n">
        <v>1.01</v>
      </c>
      <c r="IF83" s="57" t="s">
        <v>51</v>
      </c>
      <c r="IG83" s="57" t="s">
        <v>47</v>
      </c>
      <c r="IH83" s="57" t="n">
        <v>123.223</v>
      </c>
      <c r="II83" s="57" t="s">
        <v>42</v>
      </c>
    </row>
    <row r="84" s="56" customFormat="true" ht="33" hidden="false" customHeight="false" outlineLevel="0" collapsed="false">
      <c r="A84" s="139" t="n">
        <v>21.4</v>
      </c>
      <c r="B84" s="163" t="s">
        <v>872</v>
      </c>
      <c r="C84" s="38" t="s">
        <v>218</v>
      </c>
      <c r="D84" s="139" t="n">
        <v>1600</v>
      </c>
      <c r="E84" s="139" t="s">
        <v>100</v>
      </c>
      <c r="F84" s="41"/>
      <c r="G84" s="42"/>
      <c r="H84" s="43"/>
      <c r="I84" s="44" t="s">
        <v>43</v>
      </c>
      <c r="J84" s="45" t="n">
        <f aca="false">IF(I84="Less(-)",-1,1)</f>
        <v>1</v>
      </c>
      <c r="K84" s="46" t="s">
        <v>44</v>
      </c>
      <c r="L84" s="47" t="s">
        <v>45</v>
      </c>
      <c r="M84" s="98"/>
      <c r="N84" s="49"/>
      <c r="O84" s="99" t="n">
        <v>0.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BA84*O84)</f>
        <v>#VALUE!</v>
      </c>
      <c r="BC84" s="55" t="e">
        <f aca="false">SpellNumber123(L84,BB84)</f>
        <v>#VALUE!</v>
      </c>
      <c r="IE84" s="57" t="n">
        <v>1.02</v>
      </c>
      <c r="IF84" s="57" t="s">
        <v>54</v>
      </c>
      <c r="IG84" s="57" t="s">
        <v>55</v>
      </c>
      <c r="IH84" s="57" t="n">
        <v>213</v>
      </c>
      <c r="II84" s="57" t="s">
        <v>42</v>
      </c>
    </row>
    <row r="85" s="56" customFormat="true" ht="16.5" hidden="false" customHeight="false" outlineLevel="0" collapsed="false">
      <c r="A85" s="152" t="n">
        <v>22</v>
      </c>
      <c r="B85" s="160" t="s">
        <v>843</v>
      </c>
      <c r="C85" s="38" t="s">
        <v>220</v>
      </c>
      <c r="D85" s="161"/>
      <c r="E85" s="161"/>
      <c r="F85" s="41"/>
      <c r="G85" s="42"/>
      <c r="H85" s="43"/>
      <c r="I85" s="44" t="s">
        <v>43</v>
      </c>
      <c r="J85" s="45" t="n">
        <f aca="false">IF(I85="Less(-)",-1,1)</f>
        <v>1</v>
      </c>
      <c r="K85" s="161"/>
      <c r="L85" s="161"/>
      <c r="M85" s="161"/>
      <c r="N85" s="49"/>
      <c r="O85" s="162"/>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0"/>
      <c r="BB85" s="0"/>
      <c r="BC85" s="0"/>
      <c r="IE85" s="57" t="n">
        <v>2</v>
      </c>
      <c r="IF85" s="57" t="s">
        <v>46</v>
      </c>
      <c r="IG85" s="57" t="s">
        <v>58</v>
      </c>
      <c r="IH85" s="57" t="n">
        <v>10</v>
      </c>
      <c r="II85" s="57" t="s">
        <v>42</v>
      </c>
    </row>
    <row r="86" s="56" customFormat="true" ht="33" hidden="false" customHeight="false" outlineLevel="0" collapsed="false">
      <c r="A86" s="147" t="n">
        <v>22.1</v>
      </c>
      <c r="B86" s="163" t="s">
        <v>844</v>
      </c>
      <c r="C86" s="38" t="s">
        <v>222</v>
      </c>
      <c r="D86" s="147" t="n">
        <v>245</v>
      </c>
      <c r="E86" s="147" t="s">
        <v>376</v>
      </c>
      <c r="F86" s="41"/>
      <c r="G86" s="42"/>
      <c r="H86" s="43"/>
      <c r="I86" s="44" t="s">
        <v>43</v>
      </c>
      <c r="J86" s="45" t="n">
        <f aca="false">IF(I86="Less(-)",-1,1)</f>
        <v>1</v>
      </c>
      <c r="K86" s="46" t="s">
        <v>44</v>
      </c>
      <c r="L86" s="47" t="s">
        <v>45</v>
      </c>
      <c r="M86" s="98"/>
      <c r="N86" s="49"/>
      <c r="O86" s="99" t="n">
        <v>0.18</v>
      </c>
      <c r="P86" s="91"/>
      <c r="Q86" s="49"/>
      <c r="R86" s="49"/>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100" t="e">
        <f aca="false">total_amount_ba($B$2,$D$2,D86,F86,J86,K86,M86)</f>
        <v>#VALUE!</v>
      </c>
      <c r="BB86" s="100" t="e">
        <f aca="false">BA86+(BA86*O86)</f>
        <v>#VALUE!</v>
      </c>
      <c r="BC86" s="55" t="e">
        <f aca="false">SpellNumber123(L86,BB86)</f>
        <v>#VALUE!</v>
      </c>
      <c r="IE86" s="57" t="n">
        <v>3</v>
      </c>
      <c r="IF86" s="57" t="s">
        <v>61</v>
      </c>
      <c r="IG86" s="57" t="s">
        <v>62</v>
      </c>
      <c r="IH86" s="57" t="n">
        <v>10</v>
      </c>
      <c r="II86" s="57" t="s">
        <v>42</v>
      </c>
    </row>
    <row r="87" s="56" customFormat="true" ht="16.5" hidden="false" customHeight="false" outlineLevel="0" collapsed="false">
      <c r="A87" s="147" t="n">
        <v>22.2</v>
      </c>
      <c r="B87" s="163" t="s">
        <v>845</v>
      </c>
      <c r="C87" s="38" t="s">
        <v>224</v>
      </c>
      <c r="D87" s="147" t="n">
        <v>1</v>
      </c>
      <c r="E87" s="147" t="s">
        <v>151</v>
      </c>
      <c r="F87" s="41"/>
      <c r="G87" s="42"/>
      <c r="H87" s="43"/>
      <c r="I87" s="44" t="s">
        <v>43</v>
      </c>
      <c r="J87" s="45" t="n">
        <f aca="false">IF(I87="Less(-)",-1,1)</f>
        <v>1</v>
      </c>
      <c r="K87" s="46" t="s">
        <v>44</v>
      </c>
      <c r="L87" s="47" t="s">
        <v>45</v>
      </c>
      <c r="M87" s="98"/>
      <c r="N87" s="49"/>
      <c r="O87" s="99" t="n">
        <v>0.18</v>
      </c>
      <c r="P87" s="91"/>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100" t="e">
        <f aca="false">total_amount_ba($B$2,$D$2,D87,F87,J87,K87,M87)</f>
        <v>#VALUE!</v>
      </c>
      <c r="BB87" s="100" t="e">
        <f aca="false">BA87+(BA87*O87)</f>
        <v>#VALUE!</v>
      </c>
      <c r="BC87" s="55" t="e">
        <f aca="false">SpellNumber123(L87,BB87)</f>
        <v>#VALUE!</v>
      </c>
      <c r="IE87" s="57" t="n">
        <v>1.01</v>
      </c>
      <c r="IF87" s="57" t="s">
        <v>51</v>
      </c>
      <c r="IG87" s="57" t="s">
        <v>47</v>
      </c>
      <c r="IH87" s="57" t="n">
        <v>123.223</v>
      </c>
      <c r="II87" s="57" t="s">
        <v>42</v>
      </c>
    </row>
    <row r="88" s="56" customFormat="true" ht="16.5" hidden="false" customHeight="false" outlineLevel="0" collapsed="false">
      <c r="A88" s="147" t="n">
        <v>22.3</v>
      </c>
      <c r="B88" s="163" t="s">
        <v>846</v>
      </c>
      <c r="C88" s="38" t="s">
        <v>225</v>
      </c>
      <c r="D88" s="147" t="n">
        <v>1</v>
      </c>
      <c r="E88" s="147" t="s">
        <v>151</v>
      </c>
      <c r="F88" s="41"/>
      <c r="G88" s="42"/>
      <c r="H88" s="43"/>
      <c r="I88" s="44" t="s">
        <v>43</v>
      </c>
      <c r="J88" s="45" t="n">
        <f aca="false">IF(I88="Less(-)",-1,1)</f>
        <v>1</v>
      </c>
      <c r="K88" s="46" t="s">
        <v>44</v>
      </c>
      <c r="L88" s="47" t="s">
        <v>45</v>
      </c>
      <c r="M88" s="98"/>
      <c r="N88" s="49"/>
      <c r="O88" s="99" t="n">
        <v>0.18</v>
      </c>
      <c r="P88" s="91"/>
      <c r="Q88" s="49"/>
      <c r="R88" s="49"/>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100" t="e">
        <f aca="false">total_amount_ba($B$2,$D$2,D88,F88,J88,K88,M88)</f>
        <v>#VALUE!</v>
      </c>
      <c r="BB88" s="100" t="e">
        <f aca="false">BA88+(BA88*O88)</f>
        <v>#VALUE!</v>
      </c>
      <c r="BC88" s="55" t="e">
        <f aca="false">SpellNumber123(L88,BB88)</f>
        <v>#VALUE!</v>
      </c>
      <c r="IE88" s="57" t="n">
        <v>1.02</v>
      </c>
      <c r="IF88" s="57" t="s">
        <v>54</v>
      </c>
      <c r="IG88" s="57" t="s">
        <v>55</v>
      </c>
      <c r="IH88" s="57" t="n">
        <v>213</v>
      </c>
      <c r="II88" s="57" t="s">
        <v>42</v>
      </c>
    </row>
    <row r="89" customFormat="false" ht="18" hidden="false" customHeight="false" outlineLevel="0" collapsed="false">
      <c r="A89" s="60" t="s">
        <v>87</v>
      </c>
      <c r="B89" s="60"/>
      <c r="C89" s="44"/>
      <c r="D89" s="44"/>
      <c r="E89" s="44"/>
      <c r="F89" s="44"/>
      <c r="G89" s="44"/>
      <c r="H89" s="115"/>
      <c r="I89" s="115"/>
      <c r="J89" s="115"/>
      <c r="K89" s="115"/>
      <c r="L89" s="116"/>
      <c r="M89" s="117"/>
      <c r="N89" s="117"/>
      <c r="O89" s="118"/>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67" t="e">
        <f aca="false">SUM(BA14:BA88)</f>
        <v>#VALUE!</v>
      </c>
      <c r="BB89" s="67" t="e">
        <f aca="false">SUM(BB14:BB88)</f>
        <v>#VALUE!</v>
      </c>
      <c r="BC89" s="55" t="e">
        <f aca="false">SpellNumber(L89,BB89)</f>
        <v>#VALUE!</v>
      </c>
    </row>
    <row r="90" customFormat="false" ht="18" hidden="true" customHeight="false" outlineLevel="0" collapsed="false">
      <c r="A90" s="60" t="s">
        <v>88</v>
      </c>
      <c r="B90" s="60"/>
      <c r="C90" s="119"/>
      <c r="D90" s="120"/>
      <c r="E90" s="121" t="s">
        <v>89</v>
      </c>
      <c r="F90" s="122"/>
      <c r="G90" s="123"/>
      <c r="H90" s="124"/>
      <c r="I90" s="124"/>
      <c r="J90" s="124"/>
      <c r="K90" s="125"/>
      <c r="L90" s="126"/>
      <c r="M90" s="127"/>
      <c r="N90" s="124"/>
      <c r="O90" s="129"/>
      <c r="P90" s="129"/>
      <c r="Q90" s="129"/>
      <c r="R90" s="129"/>
      <c r="S90" s="129"/>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30" t="n">
        <f aca="false">IF(ISBLANK(F90),0,IF(E90="Excess (+)",ROUND(BA89+(BA89*F90),2),IF(E90="Less (-)",ROUND(BA89+(BA89*F90*(-1)),2),0)))</f>
        <v>0</v>
      </c>
      <c r="BB90" s="131" t="n">
        <f aca="false">ROUND(BA90,0)</f>
        <v>0</v>
      </c>
      <c r="BC90" s="55" t="e">
        <f aca="false">SpellNumber(L90,BB90)</f>
        <v>#VALUE!</v>
      </c>
    </row>
    <row r="91" customFormat="false" ht="18" hidden="false" customHeight="false" outlineLevel="0" collapsed="false">
      <c r="A91" s="60" t="s">
        <v>90</v>
      </c>
      <c r="B91" s="60"/>
      <c r="C91" s="82" t="e">
        <f aca="false">SpellNumber(L89,BB89)</f>
        <v>#VALUE!</v>
      </c>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row>
    <row r="92" s="4" customFormat="true" ht="15" hidden="false" customHeight="false" outlineLevel="0" collapsed="false">
      <c r="A92" s="30"/>
      <c r="B92" s="30"/>
      <c r="C92" s="1"/>
      <c r="D92" s="1"/>
      <c r="E92" s="1"/>
      <c r="F92" s="1"/>
      <c r="G92" s="1"/>
      <c r="H92" s="1"/>
      <c r="I92" s="1"/>
      <c r="J92" s="1"/>
      <c r="K92" s="1"/>
      <c r="L92" s="2"/>
      <c r="M92" s="1"/>
      <c r="N92" s="30"/>
      <c r="O92" s="1"/>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1"/>
      <c r="BB92" s="30"/>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5"/>
      <c r="IF92" s="5"/>
      <c r="IG92" s="5"/>
      <c r="IH92" s="5"/>
      <c r="II92" s="5"/>
    </row>
  </sheetData>
  <mergeCells count="8">
    <mergeCell ref="A1:L1"/>
    <mergeCell ref="A4:BC4"/>
    <mergeCell ref="A5:BC5"/>
    <mergeCell ref="A6:BC6"/>
    <mergeCell ref="A7:BC7"/>
    <mergeCell ref="B8:BC8"/>
    <mergeCell ref="A9:BC9"/>
    <mergeCell ref="C91:BC9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8" type="decimal">
      <formula1>0</formula1>
      <formula2>999999999999999</formula2>
    </dataValidation>
    <dataValidation allowBlank="true" errorStyle="stop" operator="between" prompt="Please Choose the correct One" promptTitle="Addition / Deduction" showDropDown="false" showErrorMessage="true" showInputMessage="true" sqref="J13:J88" type="none">
      <formula1>0</formula1>
      <formula2>0</formula2>
    </dataValidation>
    <dataValidation allowBlank="true" errorStyle="stop" operator="between" prompt="Please enter text" promptTitle="Itemcode/Make" showDropDown="false" showErrorMessage="true" showInputMessage="true" sqref="C13:C8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1 O14:O30 N32:O32 N33:N38 O34:O37 N39:O49 N50:N55 O51:O54 N56:O57 N58:N69 O59:O68 N70:O72 N73:N75 O74 N76:O76 N77:N80 O78:O79 N81:O84 N85:N88 O86:O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8" type="decimal">
      <formula1>0</formula1>
      <formula2>999999999999999</formula2>
    </dataValidation>
    <dataValidation allowBlank="true" errorStyle="stop" operator="between" prompt="Please enter Units in text" promptTitle="Units" showDropDown="false" showErrorMessage="true" showInputMessage="true" sqref="E59:E68 E70: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8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0 M32 M34:M37 M39:M49 M51:M54 M56:M57 M59:M68 M70:M72 M74 M76 M78:M79 M81:M84 M86:M8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0" type="list">
      <formula1>IF(ISBLANK(F9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0" type="decimal">
      <formula1>0</formula1>
      <formula2>IF(E9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0" type="decimal">
      <formula1>IF(E90&lt;&gt;"Select",0,-1)</formula1>
      <formula2>IF(E9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30 K32 K34:K37 K39:K49 K51:K54 K56:K57 K59:K68 K70:K72 K74 K76 K78:K79 K81:K84 K86:K88" type="list">
      <formula1>"Partial Conversion,Full Conversion"</formula1>
      <formula2>0</formula2>
    </dataValidation>
    <dataValidation allowBlank="true" errorStyle="stop" operator="between" showDropDown="false" showErrorMessage="true" showInputMessage="false" sqref="L13:L88" type="list">
      <formula1>"INR,USD,JPY,EUR"</formula1>
      <formula2>0</formula2>
    </dataValidation>
    <dataValidation allowBlank="false" errorStyle="stop" operator="between" showDropDown="false" showErrorMessage="true" showInputMessage="false" sqref="I13:I88"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2"/>
  <sheetViews>
    <sheetView showFormulas="false" showGridLines="false" showRowColHeaders="true" showZeros="true" rightToLeft="false" tabSelected="false" showOutlineSymbols="true" defaultGridColor="true" view="normal" topLeftCell="A74" colorId="64" zoomScale="73" zoomScaleNormal="73" zoomScalePageLayoutView="100" workbookViewId="0">
      <selection pane="topLeft" activeCell="B82" activeCellId="0" sqref="B8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6.42"/>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1" width="17.7"/>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6.85"/>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7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874</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29" t="s">
        <v>13</v>
      </c>
      <c r="B10" s="29" t="s">
        <v>14</v>
      </c>
      <c r="C10" s="29" t="s">
        <v>14</v>
      </c>
      <c r="D10" s="29" t="s">
        <v>13</v>
      </c>
      <c r="E10" s="29" t="s">
        <v>14</v>
      </c>
      <c r="F10" s="29" t="s">
        <v>15</v>
      </c>
      <c r="G10" s="29" t="s">
        <v>15</v>
      </c>
      <c r="H10" s="29" t="s">
        <v>16</v>
      </c>
      <c r="I10" s="29" t="s">
        <v>14</v>
      </c>
      <c r="J10" s="29" t="s">
        <v>13</v>
      </c>
      <c r="K10" s="29" t="s">
        <v>17</v>
      </c>
      <c r="L10" s="29" t="s">
        <v>14</v>
      </c>
      <c r="M10" s="29" t="s">
        <v>13</v>
      </c>
      <c r="N10" s="29" t="s">
        <v>15</v>
      </c>
      <c r="O10" s="29" t="s">
        <v>15</v>
      </c>
      <c r="P10" s="29" t="s">
        <v>15</v>
      </c>
      <c r="Q10" s="29" t="s">
        <v>15</v>
      </c>
      <c r="R10" s="29" t="s">
        <v>16</v>
      </c>
      <c r="S10" s="29" t="s">
        <v>16</v>
      </c>
      <c r="T10" s="29" t="s">
        <v>15</v>
      </c>
      <c r="U10" s="29" t="s">
        <v>15</v>
      </c>
      <c r="V10" s="29" t="s">
        <v>15</v>
      </c>
      <c r="W10" s="29" t="s">
        <v>15</v>
      </c>
      <c r="X10" s="29" t="s">
        <v>16</v>
      </c>
      <c r="Y10" s="29" t="s">
        <v>16</v>
      </c>
      <c r="Z10" s="29" t="s">
        <v>15</v>
      </c>
      <c r="AA10" s="29" t="s">
        <v>15</v>
      </c>
      <c r="AB10" s="29" t="s">
        <v>15</v>
      </c>
      <c r="AC10" s="29" t="s">
        <v>15</v>
      </c>
      <c r="AD10" s="29" t="s">
        <v>16</v>
      </c>
      <c r="AE10" s="29" t="s">
        <v>16</v>
      </c>
      <c r="AF10" s="29" t="s">
        <v>15</v>
      </c>
      <c r="AG10" s="29" t="s">
        <v>15</v>
      </c>
      <c r="AH10" s="29" t="s">
        <v>15</v>
      </c>
      <c r="AI10" s="29" t="s">
        <v>15</v>
      </c>
      <c r="AJ10" s="29" t="s">
        <v>16</v>
      </c>
      <c r="AK10" s="29" t="s">
        <v>16</v>
      </c>
      <c r="AL10" s="29" t="s">
        <v>15</v>
      </c>
      <c r="AM10" s="29" t="s">
        <v>15</v>
      </c>
      <c r="AN10" s="29" t="s">
        <v>15</v>
      </c>
      <c r="AO10" s="29" t="s">
        <v>15</v>
      </c>
      <c r="AP10" s="29" t="s">
        <v>16</v>
      </c>
      <c r="AQ10" s="29" t="s">
        <v>16</v>
      </c>
      <c r="AR10" s="29" t="s">
        <v>15</v>
      </c>
      <c r="AS10" s="29" t="s">
        <v>15</v>
      </c>
      <c r="AT10" s="29" t="s">
        <v>13</v>
      </c>
      <c r="AU10" s="29" t="s">
        <v>13</v>
      </c>
      <c r="AV10" s="29" t="s">
        <v>16</v>
      </c>
      <c r="AW10" s="29" t="s">
        <v>16</v>
      </c>
      <c r="AX10" s="29" t="s">
        <v>13</v>
      </c>
      <c r="AY10" s="29" t="s">
        <v>13</v>
      </c>
      <c r="AZ10" s="29" t="s">
        <v>18</v>
      </c>
      <c r="BA10" s="29" t="s">
        <v>13</v>
      </c>
      <c r="BB10" s="29" t="s">
        <v>13</v>
      </c>
      <c r="BC10" s="29" t="s">
        <v>14</v>
      </c>
      <c r="IE10" s="31"/>
      <c r="IF10" s="31"/>
      <c r="IG10" s="31"/>
      <c r="IH10" s="31"/>
      <c r="II10" s="31"/>
    </row>
    <row r="11" s="30" customFormat="true" ht="94.5" hidden="false" customHeight="true" outlineLevel="0" collapsed="false">
      <c r="A11" s="29" t="s">
        <v>19</v>
      </c>
      <c r="B11" s="29" t="s">
        <v>20</v>
      </c>
      <c r="C11" s="29" t="s">
        <v>21</v>
      </c>
      <c r="D11" s="29" t="s">
        <v>22</v>
      </c>
      <c r="E11" s="29" t="s">
        <v>23</v>
      </c>
      <c r="F11" s="29" t="s">
        <v>24</v>
      </c>
      <c r="G11" s="29"/>
      <c r="H11" s="29"/>
      <c r="I11" s="29" t="s">
        <v>25</v>
      </c>
      <c r="J11" s="29" t="s">
        <v>26</v>
      </c>
      <c r="K11" s="29" t="s">
        <v>27</v>
      </c>
      <c r="L11" s="29" t="s">
        <v>28</v>
      </c>
      <c r="M11" s="32"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3" t="s">
        <v>93</v>
      </c>
      <c r="BB11" s="33" t="s">
        <v>94</v>
      </c>
      <c r="BC11" s="34"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102" hidden="false" customHeight="false" outlineLevel="0" collapsed="false">
      <c r="A13" s="137" t="n">
        <v>1</v>
      </c>
      <c r="B13" s="170" t="s">
        <v>773</v>
      </c>
      <c r="C13" s="38" t="s">
        <v>41</v>
      </c>
      <c r="D13" s="89"/>
      <c r="E13" s="89"/>
      <c r="F13" s="89"/>
      <c r="G13" s="89"/>
      <c r="H13" s="89"/>
      <c r="I13" s="89"/>
      <c r="J13" s="89"/>
      <c r="K13" s="89"/>
      <c r="L13" s="89"/>
      <c r="M13" s="89"/>
      <c r="N13" s="92"/>
      <c r="O13" s="90"/>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IE13" s="57" t="n">
        <v>1</v>
      </c>
      <c r="IF13" s="57" t="s">
        <v>46</v>
      </c>
      <c r="IG13" s="57" t="s">
        <v>47</v>
      </c>
      <c r="IH13" s="57" t="n">
        <v>10</v>
      </c>
      <c r="II13" s="57" t="s">
        <v>48</v>
      </c>
    </row>
    <row r="14" s="56" customFormat="true" ht="16.5" hidden="false" customHeight="false" outlineLevel="0" collapsed="false">
      <c r="A14" s="139" t="n">
        <v>1.01</v>
      </c>
      <c r="B14" s="141" t="s">
        <v>774</v>
      </c>
      <c r="C14" s="38" t="s">
        <v>50</v>
      </c>
      <c r="D14" s="141" t="n">
        <v>58</v>
      </c>
      <c r="E14" s="141" t="s">
        <v>185</v>
      </c>
      <c r="F14" s="41"/>
      <c r="G14" s="42"/>
      <c r="H14" s="43"/>
      <c r="I14" s="44" t="s">
        <v>43</v>
      </c>
      <c r="J14" s="45" t="n">
        <f aca="false">IF(I14="Less(-)",-1,1)</f>
        <v>1</v>
      </c>
      <c r="K14" s="46" t="s">
        <v>44</v>
      </c>
      <c r="L14" s="47" t="s">
        <v>45</v>
      </c>
      <c r="M14" s="98"/>
      <c r="N14" s="49"/>
      <c r="O14" s="174" t="n">
        <v>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O14%+(BA14)</f>
        <v>#VALUE!</v>
      </c>
      <c r="BC14" s="55" t="e">
        <f aca="false">SpellNumber123(L14,BB14)</f>
        <v>#VALUE!</v>
      </c>
      <c r="IE14" s="57" t="n">
        <v>1.01</v>
      </c>
      <c r="IF14" s="57" t="s">
        <v>51</v>
      </c>
      <c r="IG14" s="57" t="s">
        <v>47</v>
      </c>
      <c r="IH14" s="57" t="n">
        <v>123.223</v>
      </c>
      <c r="II14" s="57" t="s">
        <v>42</v>
      </c>
    </row>
    <row r="15" s="56" customFormat="true" ht="16.5" hidden="false" customHeight="false" outlineLevel="0" collapsed="false">
      <c r="A15" s="139" t="n">
        <v>1.2</v>
      </c>
      <c r="B15" s="141" t="s">
        <v>775</v>
      </c>
      <c r="C15" s="38" t="s">
        <v>53</v>
      </c>
      <c r="D15" s="141" t="n">
        <v>24</v>
      </c>
      <c r="E15" s="141" t="s">
        <v>185</v>
      </c>
      <c r="F15" s="41"/>
      <c r="G15" s="42"/>
      <c r="H15" s="43"/>
      <c r="I15" s="44" t="s">
        <v>43</v>
      </c>
      <c r="J15" s="45" t="n">
        <f aca="false">IF(I15="Less(-)",-1,1)</f>
        <v>1</v>
      </c>
      <c r="K15" s="46" t="s">
        <v>44</v>
      </c>
      <c r="L15" s="47" t="s">
        <v>45</v>
      </c>
      <c r="M15" s="98"/>
      <c r="N15" s="49"/>
      <c r="O15" s="174" t="n">
        <v>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O15%+(BA15)</f>
        <v>#VALUE!</v>
      </c>
      <c r="BC15" s="55" t="e">
        <f aca="false">SpellNumber123(L15,BB15)</f>
        <v>#VALUE!</v>
      </c>
      <c r="IE15" s="57" t="n">
        <v>1.02</v>
      </c>
      <c r="IF15" s="57" t="s">
        <v>54</v>
      </c>
      <c r="IG15" s="57" t="s">
        <v>55</v>
      </c>
      <c r="IH15" s="57" t="n">
        <v>213</v>
      </c>
      <c r="II15" s="57" t="s">
        <v>42</v>
      </c>
    </row>
    <row r="16" s="56" customFormat="true" ht="16.5" hidden="false" customHeight="false" outlineLevel="0" collapsed="false">
      <c r="A16" s="139" t="n">
        <v>1.3</v>
      </c>
      <c r="B16" s="141" t="s">
        <v>776</v>
      </c>
      <c r="C16" s="38" t="s">
        <v>57</v>
      </c>
      <c r="D16" s="141" t="n">
        <v>7</v>
      </c>
      <c r="E16" s="141" t="s">
        <v>185</v>
      </c>
      <c r="F16" s="41"/>
      <c r="G16" s="42"/>
      <c r="H16" s="43"/>
      <c r="I16" s="44" t="s">
        <v>43</v>
      </c>
      <c r="J16" s="45" t="n">
        <f aca="false">IF(I16="Less(-)",-1,1)</f>
        <v>1</v>
      </c>
      <c r="K16" s="46" t="s">
        <v>44</v>
      </c>
      <c r="L16" s="47" t="s">
        <v>45</v>
      </c>
      <c r="M16" s="98"/>
      <c r="N16" s="49"/>
      <c r="O16" s="174" t="n">
        <v>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O16%+(BA16)</f>
        <v>#VALUE!</v>
      </c>
      <c r="BC16" s="55" t="e">
        <f aca="false">SpellNumber123(L16,BB16)</f>
        <v>#VALUE!</v>
      </c>
      <c r="IE16" s="57" t="n">
        <v>2</v>
      </c>
      <c r="IF16" s="57" t="s">
        <v>46</v>
      </c>
      <c r="IG16" s="57" t="s">
        <v>58</v>
      </c>
      <c r="IH16" s="57" t="n">
        <v>10</v>
      </c>
      <c r="II16" s="57" t="s">
        <v>42</v>
      </c>
    </row>
    <row r="17" s="56" customFormat="true" ht="16.5" hidden="false" customHeight="false" outlineLevel="0" collapsed="false">
      <c r="A17" s="139" t="n">
        <v>1.4</v>
      </c>
      <c r="B17" s="141" t="s">
        <v>777</v>
      </c>
      <c r="C17" s="38" t="s">
        <v>60</v>
      </c>
      <c r="D17" s="141" t="n">
        <v>14</v>
      </c>
      <c r="E17" s="141" t="s">
        <v>185</v>
      </c>
      <c r="F17" s="41"/>
      <c r="G17" s="42"/>
      <c r="H17" s="43"/>
      <c r="I17" s="44" t="s">
        <v>43</v>
      </c>
      <c r="J17" s="45" t="n">
        <f aca="false">IF(I17="Less(-)",-1,1)</f>
        <v>1</v>
      </c>
      <c r="K17" s="46" t="s">
        <v>44</v>
      </c>
      <c r="L17" s="47" t="s">
        <v>45</v>
      </c>
      <c r="M17" s="98"/>
      <c r="N17" s="49"/>
      <c r="O17" s="174" t="n">
        <v>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O17%+(BA17)</f>
        <v>#VALUE!</v>
      </c>
      <c r="BC17" s="55" t="e">
        <f aca="false">SpellNumber123(L17,BB17)</f>
        <v>#VALUE!</v>
      </c>
      <c r="IE17" s="57" t="n">
        <v>3</v>
      </c>
      <c r="IF17" s="57" t="s">
        <v>61</v>
      </c>
      <c r="IG17" s="57" t="s">
        <v>62</v>
      </c>
      <c r="IH17" s="57" t="n">
        <v>10</v>
      </c>
      <c r="II17" s="57" t="s">
        <v>42</v>
      </c>
    </row>
    <row r="18" s="56" customFormat="true" ht="16.5" hidden="false" customHeight="false" outlineLevel="0" collapsed="false">
      <c r="A18" s="139" t="n">
        <v>1.5</v>
      </c>
      <c r="B18" s="141" t="s">
        <v>778</v>
      </c>
      <c r="C18" s="38" t="s">
        <v>64</v>
      </c>
      <c r="D18" s="141" t="n">
        <v>6</v>
      </c>
      <c r="E18" s="141" t="s">
        <v>185</v>
      </c>
      <c r="F18" s="41"/>
      <c r="G18" s="42"/>
      <c r="H18" s="43"/>
      <c r="I18" s="44" t="s">
        <v>43</v>
      </c>
      <c r="J18" s="45" t="n">
        <f aca="false">IF(I18="Less(-)",-1,1)</f>
        <v>1</v>
      </c>
      <c r="K18" s="46" t="s">
        <v>44</v>
      </c>
      <c r="L18" s="47" t="s">
        <v>45</v>
      </c>
      <c r="M18" s="98"/>
      <c r="N18" s="49"/>
      <c r="O18" s="174" t="n">
        <v>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O18%+(BA18)</f>
        <v>#VALUE!</v>
      </c>
      <c r="BC18" s="55" t="e">
        <f aca="false">SpellNumber123(L18,BB18)</f>
        <v>#VALUE!</v>
      </c>
      <c r="IE18" s="57" t="n">
        <v>1.01</v>
      </c>
      <c r="IF18" s="57" t="s">
        <v>51</v>
      </c>
      <c r="IG18" s="57" t="s">
        <v>47</v>
      </c>
      <c r="IH18" s="57" t="n">
        <v>123.223</v>
      </c>
      <c r="II18" s="57" t="s">
        <v>42</v>
      </c>
    </row>
    <row r="19" s="56" customFormat="true" ht="16.5" hidden="false" customHeight="false" outlineLevel="0" collapsed="false">
      <c r="A19" s="139" t="n">
        <v>1.6</v>
      </c>
      <c r="B19" s="141" t="s">
        <v>779</v>
      </c>
      <c r="C19" s="38" t="s">
        <v>66</v>
      </c>
      <c r="D19" s="141" t="n">
        <v>5</v>
      </c>
      <c r="E19" s="141" t="s">
        <v>185</v>
      </c>
      <c r="F19" s="41"/>
      <c r="G19" s="42"/>
      <c r="H19" s="43"/>
      <c r="I19" s="44" t="s">
        <v>43</v>
      </c>
      <c r="J19" s="45" t="n">
        <f aca="false">IF(I19="Less(-)",-1,1)</f>
        <v>1</v>
      </c>
      <c r="K19" s="46" t="s">
        <v>44</v>
      </c>
      <c r="L19" s="47" t="s">
        <v>45</v>
      </c>
      <c r="M19" s="98"/>
      <c r="N19" s="49"/>
      <c r="O19" s="174" t="n">
        <v>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O19%+(BA19)</f>
        <v>#VALUE!</v>
      </c>
      <c r="BC19" s="55" t="e">
        <f aca="false">SpellNumber123(L19,BB19)</f>
        <v>#VALUE!</v>
      </c>
      <c r="IE19" s="57" t="n">
        <v>1.02</v>
      </c>
      <c r="IF19" s="57" t="s">
        <v>54</v>
      </c>
      <c r="IG19" s="57" t="s">
        <v>55</v>
      </c>
      <c r="IH19" s="57" t="n">
        <v>213</v>
      </c>
      <c r="II19" s="57" t="s">
        <v>42</v>
      </c>
    </row>
    <row r="20" s="56" customFormat="true" ht="16.5" hidden="false" customHeight="false" outlineLevel="0" collapsed="false">
      <c r="A20" s="139" t="n">
        <v>1.7</v>
      </c>
      <c r="B20" s="141" t="s">
        <v>862</v>
      </c>
      <c r="C20" s="38" t="s">
        <v>68</v>
      </c>
      <c r="D20" s="141" t="n">
        <v>1</v>
      </c>
      <c r="E20" s="141" t="s">
        <v>185</v>
      </c>
      <c r="F20" s="41"/>
      <c r="G20" s="42"/>
      <c r="H20" s="43"/>
      <c r="I20" s="44" t="s">
        <v>43</v>
      </c>
      <c r="J20" s="45" t="n">
        <f aca="false">IF(I20="Less(-)",-1,1)</f>
        <v>1</v>
      </c>
      <c r="K20" s="46" t="s">
        <v>44</v>
      </c>
      <c r="L20" s="47" t="s">
        <v>45</v>
      </c>
      <c r="M20" s="98"/>
      <c r="N20" s="49"/>
      <c r="O20" s="174" t="n">
        <v>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O20%+(BA20)</f>
        <v>#VALUE!</v>
      </c>
      <c r="BC20" s="55" t="e">
        <f aca="false">SpellNumber123(L20,BB20)</f>
        <v>#VALUE!</v>
      </c>
      <c r="IE20" s="57" t="n">
        <v>2</v>
      </c>
      <c r="IF20" s="57" t="s">
        <v>46</v>
      </c>
      <c r="IG20" s="57" t="s">
        <v>58</v>
      </c>
      <c r="IH20" s="57" t="n">
        <v>10</v>
      </c>
      <c r="II20" s="57" t="s">
        <v>42</v>
      </c>
    </row>
    <row r="21" s="56" customFormat="true" ht="16.5" hidden="false" customHeight="false" outlineLevel="0" collapsed="false">
      <c r="A21" s="139" t="n">
        <v>1.8</v>
      </c>
      <c r="B21" s="141" t="s">
        <v>780</v>
      </c>
      <c r="C21" s="38" t="s">
        <v>70</v>
      </c>
      <c r="D21" s="141" t="n">
        <v>15</v>
      </c>
      <c r="E21" s="141" t="s">
        <v>185</v>
      </c>
      <c r="F21" s="41"/>
      <c r="G21" s="42"/>
      <c r="H21" s="43"/>
      <c r="I21" s="44" t="s">
        <v>43</v>
      </c>
      <c r="J21" s="45" t="n">
        <f aca="false">IF(I21="Less(-)",-1,1)</f>
        <v>1</v>
      </c>
      <c r="K21" s="46" t="s">
        <v>44</v>
      </c>
      <c r="L21" s="47" t="s">
        <v>45</v>
      </c>
      <c r="M21" s="98"/>
      <c r="N21" s="49"/>
      <c r="O21" s="174" t="n">
        <v>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O21%+(BA21)</f>
        <v>#VALUE!</v>
      </c>
      <c r="BC21" s="55" t="e">
        <f aca="false">SpellNumber123(L21,BB21)</f>
        <v>#VALUE!</v>
      </c>
      <c r="IE21" s="57" t="n">
        <v>3</v>
      </c>
      <c r="IF21" s="57" t="s">
        <v>61</v>
      </c>
      <c r="IG21" s="57" t="s">
        <v>62</v>
      </c>
      <c r="IH21" s="57" t="n">
        <v>10</v>
      </c>
      <c r="II21" s="57" t="s">
        <v>42</v>
      </c>
    </row>
    <row r="22" s="56" customFormat="true" ht="16.5" hidden="false" customHeight="false" outlineLevel="0" collapsed="false">
      <c r="A22" s="139" t="n">
        <v>1.9</v>
      </c>
      <c r="B22" s="141" t="s">
        <v>781</v>
      </c>
      <c r="C22" s="38" t="s">
        <v>72</v>
      </c>
      <c r="D22" s="141" t="n">
        <v>12</v>
      </c>
      <c r="E22" s="141" t="s">
        <v>185</v>
      </c>
      <c r="F22" s="41"/>
      <c r="G22" s="42"/>
      <c r="H22" s="43"/>
      <c r="I22" s="44" t="s">
        <v>43</v>
      </c>
      <c r="J22" s="45" t="n">
        <f aca="false">IF(I22="Less(-)",-1,1)</f>
        <v>1</v>
      </c>
      <c r="K22" s="46" t="s">
        <v>44</v>
      </c>
      <c r="L22" s="47" t="s">
        <v>45</v>
      </c>
      <c r="M22" s="98"/>
      <c r="N22" s="49"/>
      <c r="O22" s="174" t="n">
        <v>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O22%+(BA22)</f>
        <v>#VALUE!</v>
      </c>
      <c r="BC22" s="55" t="e">
        <f aca="false">SpellNumber123(L22,BB22)</f>
        <v>#VALUE!</v>
      </c>
      <c r="IE22" s="57" t="n">
        <v>1.01</v>
      </c>
      <c r="IF22" s="57" t="s">
        <v>51</v>
      </c>
      <c r="IG22" s="57" t="s">
        <v>47</v>
      </c>
      <c r="IH22" s="57" t="n">
        <v>123.223</v>
      </c>
      <c r="II22" s="57" t="s">
        <v>42</v>
      </c>
    </row>
    <row r="23" s="56" customFormat="true" ht="16.5" hidden="false" customHeight="false" outlineLevel="0" collapsed="false">
      <c r="A23" s="142" t="n">
        <v>1.1</v>
      </c>
      <c r="B23" s="141" t="s">
        <v>782</v>
      </c>
      <c r="C23" s="38" t="s">
        <v>74</v>
      </c>
      <c r="D23" s="141" t="n">
        <v>7</v>
      </c>
      <c r="E23" s="141" t="s">
        <v>185</v>
      </c>
      <c r="F23" s="41"/>
      <c r="G23" s="42"/>
      <c r="H23" s="43"/>
      <c r="I23" s="44" t="s">
        <v>43</v>
      </c>
      <c r="J23" s="45" t="n">
        <f aca="false">IF(I23="Less(-)",-1,1)</f>
        <v>1</v>
      </c>
      <c r="K23" s="46" t="s">
        <v>44</v>
      </c>
      <c r="L23" s="47" t="s">
        <v>45</v>
      </c>
      <c r="M23" s="98"/>
      <c r="N23" s="49"/>
      <c r="O23" s="174" t="n">
        <v>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O23%+(BA23)</f>
        <v>#VALUE!</v>
      </c>
      <c r="BC23" s="55" t="e">
        <f aca="false">SpellNumber123(L23,BB23)</f>
        <v>#VALUE!</v>
      </c>
      <c r="IE23" s="57" t="n">
        <v>1.02</v>
      </c>
      <c r="IF23" s="57" t="s">
        <v>54</v>
      </c>
      <c r="IG23" s="57" t="s">
        <v>55</v>
      </c>
      <c r="IH23" s="57" t="n">
        <v>213</v>
      </c>
      <c r="II23" s="57" t="s">
        <v>42</v>
      </c>
    </row>
    <row r="24" s="56" customFormat="true" ht="16.5" hidden="false" customHeight="false" outlineLevel="0" collapsed="false">
      <c r="A24" s="139" t="n">
        <v>1.11</v>
      </c>
      <c r="B24" s="141" t="s">
        <v>783</v>
      </c>
      <c r="C24" s="38" t="s">
        <v>76</v>
      </c>
      <c r="D24" s="141" t="n">
        <v>2</v>
      </c>
      <c r="E24" s="141" t="s">
        <v>185</v>
      </c>
      <c r="F24" s="41"/>
      <c r="G24" s="42"/>
      <c r="H24" s="43"/>
      <c r="I24" s="44" t="s">
        <v>43</v>
      </c>
      <c r="J24" s="45" t="n">
        <f aca="false">IF(I24="Less(-)",-1,1)</f>
        <v>1</v>
      </c>
      <c r="K24" s="46" t="s">
        <v>44</v>
      </c>
      <c r="L24" s="47" t="s">
        <v>45</v>
      </c>
      <c r="M24" s="98"/>
      <c r="N24" s="49"/>
      <c r="O24" s="174" t="n">
        <v>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O24%+(BA24)</f>
        <v>#VALUE!</v>
      </c>
      <c r="BC24" s="55" t="e">
        <f aca="false">SpellNumber123(L24,BB24)</f>
        <v>#VALUE!</v>
      </c>
      <c r="IE24" s="57" t="n">
        <v>2</v>
      </c>
      <c r="IF24" s="57" t="s">
        <v>46</v>
      </c>
      <c r="IG24" s="57" t="s">
        <v>58</v>
      </c>
      <c r="IH24" s="57" t="n">
        <v>10</v>
      </c>
      <c r="II24" s="57" t="s">
        <v>42</v>
      </c>
    </row>
    <row r="25" s="56" customFormat="true" ht="16.5" hidden="false" customHeight="false" outlineLevel="0" collapsed="false">
      <c r="A25" s="142" t="n">
        <v>1.12</v>
      </c>
      <c r="B25" s="141" t="s">
        <v>784</v>
      </c>
      <c r="C25" s="38" t="s">
        <v>78</v>
      </c>
      <c r="D25" s="141" t="n">
        <v>38</v>
      </c>
      <c r="E25" s="141" t="s">
        <v>185</v>
      </c>
      <c r="F25" s="41"/>
      <c r="G25" s="42"/>
      <c r="H25" s="43"/>
      <c r="I25" s="44" t="s">
        <v>43</v>
      </c>
      <c r="J25" s="45" t="n">
        <f aca="false">IF(I25="Less(-)",-1,1)</f>
        <v>1</v>
      </c>
      <c r="K25" s="46" t="s">
        <v>44</v>
      </c>
      <c r="L25" s="47" t="s">
        <v>45</v>
      </c>
      <c r="M25" s="98"/>
      <c r="N25" s="49"/>
      <c r="O25" s="174" t="n">
        <v>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O25%+(BA25)</f>
        <v>#VALUE!</v>
      </c>
      <c r="BC25" s="55" t="e">
        <f aca="false">SpellNumber123(L25,BB25)</f>
        <v>#VALUE!</v>
      </c>
      <c r="IE25" s="57" t="n">
        <v>3</v>
      </c>
      <c r="IF25" s="57" t="s">
        <v>61</v>
      </c>
      <c r="IG25" s="57" t="s">
        <v>62</v>
      </c>
      <c r="IH25" s="57" t="n">
        <v>10</v>
      </c>
      <c r="II25" s="57" t="s">
        <v>42</v>
      </c>
    </row>
    <row r="26" s="56" customFormat="true" ht="16.5" hidden="false" customHeight="false" outlineLevel="0" collapsed="false">
      <c r="A26" s="139" t="n">
        <v>1.13</v>
      </c>
      <c r="B26" s="141" t="s">
        <v>785</v>
      </c>
      <c r="C26" s="38" t="s">
        <v>80</v>
      </c>
      <c r="D26" s="141" t="n">
        <v>20</v>
      </c>
      <c r="E26" s="141" t="s">
        <v>185</v>
      </c>
      <c r="F26" s="41"/>
      <c r="G26" s="42"/>
      <c r="H26" s="43"/>
      <c r="I26" s="44" t="s">
        <v>43</v>
      </c>
      <c r="J26" s="45" t="n">
        <f aca="false">IF(I26="Less(-)",-1,1)</f>
        <v>1</v>
      </c>
      <c r="K26" s="46" t="s">
        <v>44</v>
      </c>
      <c r="L26" s="47" t="s">
        <v>45</v>
      </c>
      <c r="M26" s="98"/>
      <c r="N26" s="49"/>
      <c r="O26" s="174" t="n">
        <v>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O26%+(BA26)</f>
        <v>#VALUE!</v>
      </c>
      <c r="BC26" s="55" t="e">
        <f aca="false">SpellNumber123(L26,BB26)</f>
        <v>#VALUE!</v>
      </c>
      <c r="IE26" s="57" t="n">
        <v>1.01</v>
      </c>
      <c r="IF26" s="57" t="s">
        <v>51</v>
      </c>
      <c r="IG26" s="57" t="s">
        <v>47</v>
      </c>
      <c r="IH26" s="57" t="n">
        <v>123.223</v>
      </c>
      <c r="II26" s="57" t="s">
        <v>42</v>
      </c>
    </row>
    <row r="27" s="56" customFormat="true" ht="16.5" hidden="false" customHeight="false" outlineLevel="0" collapsed="false">
      <c r="A27" s="142" t="n">
        <v>1.14</v>
      </c>
      <c r="B27" s="141" t="s">
        <v>786</v>
      </c>
      <c r="C27" s="38" t="s">
        <v>82</v>
      </c>
      <c r="D27" s="141" t="n">
        <v>3</v>
      </c>
      <c r="E27" s="141" t="s">
        <v>185</v>
      </c>
      <c r="F27" s="41"/>
      <c r="G27" s="42"/>
      <c r="H27" s="43"/>
      <c r="I27" s="44" t="s">
        <v>43</v>
      </c>
      <c r="J27" s="45" t="n">
        <f aca="false">IF(I27="Less(-)",-1,1)</f>
        <v>1</v>
      </c>
      <c r="K27" s="46" t="s">
        <v>44</v>
      </c>
      <c r="L27" s="47" t="s">
        <v>45</v>
      </c>
      <c r="M27" s="98"/>
      <c r="N27" s="49"/>
      <c r="O27" s="174" t="n">
        <v>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O27%+(BA27)</f>
        <v>#VALUE!</v>
      </c>
      <c r="BC27" s="55" t="e">
        <f aca="false">SpellNumber123(L27,BB27)</f>
        <v>#VALUE!</v>
      </c>
      <c r="IE27" s="57" t="n">
        <v>1.02</v>
      </c>
      <c r="IF27" s="57" t="s">
        <v>54</v>
      </c>
      <c r="IG27" s="57" t="s">
        <v>55</v>
      </c>
      <c r="IH27" s="57" t="n">
        <v>213</v>
      </c>
      <c r="II27" s="57" t="s">
        <v>42</v>
      </c>
    </row>
    <row r="28" s="56" customFormat="true" ht="16.5" hidden="false" customHeight="false" outlineLevel="0" collapsed="false">
      <c r="A28" s="139" t="n">
        <v>1.15</v>
      </c>
      <c r="B28" s="141" t="s">
        <v>787</v>
      </c>
      <c r="C28" s="38" t="s">
        <v>84</v>
      </c>
      <c r="D28" s="141" t="n">
        <v>5</v>
      </c>
      <c r="E28" s="141" t="s">
        <v>185</v>
      </c>
      <c r="F28" s="41"/>
      <c r="G28" s="42"/>
      <c r="H28" s="43"/>
      <c r="I28" s="44" t="s">
        <v>43</v>
      </c>
      <c r="J28" s="45" t="n">
        <f aca="false">IF(I28="Less(-)",-1,1)</f>
        <v>1</v>
      </c>
      <c r="K28" s="46" t="s">
        <v>44</v>
      </c>
      <c r="L28" s="47" t="s">
        <v>45</v>
      </c>
      <c r="M28" s="98"/>
      <c r="N28" s="49"/>
      <c r="O28" s="174" t="n">
        <v>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O28%+(BA28)</f>
        <v>#VALUE!</v>
      </c>
      <c r="BC28" s="55" t="e">
        <f aca="false">SpellNumber123(L28,BB28)</f>
        <v>#VALUE!</v>
      </c>
      <c r="IE28" s="57" t="n">
        <v>2</v>
      </c>
      <c r="IF28" s="57" t="s">
        <v>46</v>
      </c>
      <c r="IG28" s="57" t="s">
        <v>58</v>
      </c>
      <c r="IH28" s="57" t="n">
        <v>10</v>
      </c>
      <c r="II28" s="57" t="s">
        <v>42</v>
      </c>
    </row>
    <row r="29" s="56" customFormat="true" ht="16.5" hidden="false" customHeight="false" outlineLevel="0" collapsed="false">
      <c r="A29" s="142" t="n">
        <v>1.16</v>
      </c>
      <c r="B29" s="141" t="s">
        <v>863</v>
      </c>
      <c r="C29" s="38" t="s">
        <v>86</v>
      </c>
      <c r="D29" s="141" t="n">
        <v>13</v>
      </c>
      <c r="E29" s="141" t="s">
        <v>185</v>
      </c>
      <c r="F29" s="41"/>
      <c r="G29" s="42"/>
      <c r="H29" s="43"/>
      <c r="I29" s="44" t="s">
        <v>43</v>
      </c>
      <c r="J29" s="45" t="n">
        <f aca="false">IF(I29="Less(-)",-1,1)</f>
        <v>1</v>
      </c>
      <c r="K29" s="46" t="s">
        <v>44</v>
      </c>
      <c r="L29" s="47" t="s">
        <v>45</v>
      </c>
      <c r="M29" s="98"/>
      <c r="N29" s="49"/>
      <c r="O29" s="174" t="n">
        <v>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O29%+(BA29)</f>
        <v>#VALUE!</v>
      </c>
      <c r="BC29" s="55" t="e">
        <f aca="false">SpellNumber123(L29,BB29)</f>
        <v>#VALUE!</v>
      </c>
      <c r="IE29" s="57" t="n">
        <v>3</v>
      </c>
      <c r="IF29" s="57" t="s">
        <v>61</v>
      </c>
      <c r="IG29" s="57" t="s">
        <v>62</v>
      </c>
      <c r="IH29" s="57" t="n">
        <v>10</v>
      </c>
      <c r="II29" s="57" t="s">
        <v>42</v>
      </c>
    </row>
    <row r="30" s="56" customFormat="true" ht="16.5" hidden="false" customHeight="false" outlineLevel="0" collapsed="false">
      <c r="A30" s="139" t="n">
        <v>1.17</v>
      </c>
      <c r="B30" s="141" t="s">
        <v>864</v>
      </c>
      <c r="C30" s="38" t="s">
        <v>115</v>
      </c>
      <c r="D30" s="141" t="n">
        <v>3</v>
      </c>
      <c r="E30" s="141" t="s">
        <v>185</v>
      </c>
      <c r="F30" s="41"/>
      <c r="G30" s="42"/>
      <c r="H30" s="43"/>
      <c r="I30" s="44" t="s">
        <v>43</v>
      </c>
      <c r="J30" s="45" t="n">
        <f aca="false">IF(I30="Less(-)",-1,1)</f>
        <v>1</v>
      </c>
      <c r="K30" s="46" t="s">
        <v>44</v>
      </c>
      <c r="L30" s="47" t="s">
        <v>45</v>
      </c>
      <c r="M30" s="98"/>
      <c r="N30" s="49"/>
      <c r="O30" s="174" t="n">
        <v>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O30%+(BA30)</f>
        <v>#VALUE!</v>
      </c>
      <c r="BC30" s="55" t="e">
        <f aca="false">SpellNumber123(L30,BB30)</f>
        <v>#VALUE!</v>
      </c>
      <c r="IE30" s="57" t="n">
        <v>1</v>
      </c>
      <c r="IF30" s="57" t="s">
        <v>46</v>
      </c>
      <c r="IG30" s="57" t="s">
        <v>47</v>
      </c>
      <c r="IH30" s="57" t="n">
        <v>10</v>
      </c>
      <c r="II30" s="57" t="s">
        <v>48</v>
      </c>
    </row>
    <row r="31" s="56" customFormat="true" ht="76.5" hidden="false" customHeight="false" outlineLevel="0" collapsed="false">
      <c r="A31" s="137" t="n">
        <v>2</v>
      </c>
      <c r="B31" s="170" t="s">
        <v>790</v>
      </c>
      <c r="C31" s="38" t="s">
        <v>117</v>
      </c>
      <c r="D31" s="89"/>
      <c r="E31" s="89"/>
      <c r="F31" s="89"/>
      <c r="G31" s="89"/>
      <c r="H31" s="89"/>
      <c r="I31" s="89"/>
      <c r="J31" s="89"/>
      <c r="K31" s="89"/>
      <c r="L31" s="89"/>
      <c r="M31" s="98"/>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100"/>
      <c r="BC31" s="92"/>
      <c r="IE31" s="57" t="n">
        <v>1.01</v>
      </c>
      <c r="IF31" s="57" t="s">
        <v>51</v>
      </c>
      <c r="IG31" s="57" t="s">
        <v>47</v>
      </c>
      <c r="IH31" s="57" t="n">
        <v>123.223</v>
      </c>
      <c r="II31" s="57" t="s">
        <v>42</v>
      </c>
    </row>
    <row r="32" s="56" customFormat="true" ht="16.5" hidden="false" customHeight="false" outlineLevel="0" collapsed="false">
      <c r="A32" s="139" t="n">
        <v>2.1</v>
      </c>
      <c r="B32" s="141" t="s">
        <v>791</v>
      </c>
      <c r="C32" s="38" t="s">
        <v>119</v>
      </c>
      <c r="D32" s="141" t="n">
        <v>4</v>
      </c>
      <c r="E32" s="141" t="s">
        <v>185</v>
      </c>
      <c r="F32" s="41"/>
      <c r="G32" s="42"/>
      <c r="H32" s="42"/>
      <c r="I32" s="44" t="s">
        <v>43</v>
      </c>
      <c r="J32" s="45" t="n">
        <f aca="false">IF(I32="Less(-)",-1,1)</f>
        <v>1</v>
      </c>
      <c r="K32" s="46" t="s">
        <v>44</v>
      </c>
      <c r="L32" s="47" t="s">
        <v>45</v>
      </c>
      <c r="M32" s="98"/>
      <c r="N32" s="49"/>
      <c r="O32" s="174" t="n">
        <v>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O32%+(BA32)</f>
        <v>#VALUE!</v>
      </c>
      <c r="BC32" s="55" t="e">
        <f aca="false">SpellNumber123(L32,BB32)</f>
        <v>#VALUE!</v>
      </c>
      <c r="IE32" s="57" t="n">
        <v>1.02</v>
      </c>
      <c r="IF32" s="57" t="s">
        <v>54</v>
      </c>
      <c r="IG32" s="57" t="s">
        <v>55</v>
      </c>
      <c r="IH32" s="57" t="n">
        <v>213</v>
      </c>
      <c r="II32" s="57" t="s">
        <v>42</v>
      </c>
    </row>
    <row r="33" s="56" customFormat="true" ht="16.5" hidden="false" customHeight="false" outlineLevel="0" collapsed="false">
      <c r="A33" s="137" t="n">
        <v>3</v>
      </c>
      <c r="B33" s="175" t="s">
        <v>793</v>
      </c>
      <c r="C33" s="38" t="s">
        <v>121</v>
      </c>
      <c r="D33" s="89"/>
      <c r="E33" s="89"/>
      <c r="F33" s="89"/>
      <c r="G33" s="89"/>
      <c r="H33" s="89"/>
      <c r="I33" s="89"/>
      <c r="J33" s="89"/>
      <c r="K33" s="89"/>
      <c r="L33" s="89"/>
      <c r="M33" s="98"/>
      <c r="N33" s="92"/>
      <c r="O33" s="174" t="n">
        <v>18</v>
      </c>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100"/>
      <c r="BC33" s="92"/>
      <c r="IE33" s="57" t="n">
        <v>2</v>
      </c>
      <c r="IF33" s="57" t="s">
        <v>46</v>
      </c>
      <c r="IG33" s="57" t="s">
        <v>58</v>
      </c>
      <c r="IH33" s="57" t="n">
        <v>10</v>
      </c>
      <c r="II33" s="57" t="s">
        <v>42</v>
      </c>
    </row>
    <row r="34" s="56" customFormat="true" ht="16.5" hidden="false" customHeight="false" outlineLevel="0" collapsed="false">
      <c r="A34" s="139" t="n">
        <v>3.1</v>
      </c>
      <c r="B34" s="176" t="s">
        <v>794</v>
      </c>
      <c r="C34" s="38" t="s">
        <v>123</v>
      </c>
      <c r="D34" s="139" t="n">
        <v>50</v>
      </c>
      <c r="E34" s="139" t="s">
        <v>185</v>
      </c>
      <c r="F34" s="41"/>
      <c r="G34" s="42"/>
      <c r="H34" s="42"/>
      <c r="I34" s="44" t="s">
        <v>43</v>
      </c>
      <c r="J34" s="45" t="n">
        <f aca="false">IF(I34="Less(-)",-1,1)</f>
        <v>1</v>
      </c>
      <c r="K34" s="46" t="s">
        <v>44</v>
      </c>
      <c r="L34" s="47" t="s">
        <v>45</v>
      </c>
      <c r="M34" s="98"/>
      <c r="N34" s="49"/>
      <c r="O34" s="174" t="n">
        <v>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O34%+(BA34)</f>
        <v>#VALUE!</v>
      </c>
      <c r="BC34" s="55" t="e">
        <f aca="false">SpellNumber123(L34,BB34)</f>
        <v>#VALUE!</v>
      </c>
      <c r="IE34" s="57" t="n">
        <v>3</v>
      </c>
      <c r="IF34" s="57" t="s">
        <v>61</v>
      </c>
      <c r="IG34" s="57" t="s">
        <v>62</v>
      </c>
      <c r="IH34" s="57" t="n">
        <v>10</v>
      </c>
      <c r="II34" s="57" t="s">
        <v>42</v>
      </c>
    </row>
    <row r="35" s="56" customFormat="true" ht="16.5" hidden="false" customHeight="false" outlineLevel="0" collapsed="false">
      <c r="A35" s="139" t="n">
        <v>3.2</v>
      </c>
      <c r="B35" s="176" t="s">
        <v>795</v>
      </c>
      <c r="C35" s="38" t="s">
        <v>125</v>
      </c>
      <c r="D35" s="139" t="n">
        <v>16</v>
      </c>
      <c r="E35" s="139" t="s">
        <v>185</v>
      </c>
      <c r="F35" s="41"/>
      <c r="G35" s="42"/>
      <c r="H35" s="42"/>
      <c r="I35" s="44" t="s">
        <v>43</v>
      </c>
      <c r="J35" s="45" t="n">
        <f aca="false">IF(I35="Less(-)",-1,1)</f>
        <v>1</v>
      </c>
      <c r="K35" s="46" t="s">
        <v>44</v>
      </c>
      <c r="L35" s="47" t="s">
        <v>45</v>
      </c>
      <c r="M35" s="98"/>
      <c r="N35" s="49"/>
      <c r="O35" s="174" t="n">
        <v>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O35%+(BA35)</f>
        <v>#VALUE!</v>
      </c>
      <c r="BC35" s="55" t="e">
        <f aca="false">SpellNumber123(L35,BB35)</f>
        <v>#VALUE!</v>
      </c>
      <c r="IE35" s="57" t="n">
        <v>1.01</v>
      </c>
      <c r="IF35" s="57" t="s">
        <v>51</v>
      </c>
      <c r="IG35" s="57" t="s">
        <v>47</v>
      </c>
      <c r="IH35" s="57" t="n">
        <v>123.223</v>
      </c>
      <c r="II35" s="57" t="s">
        <v>42</v>
      </c>
    </row>
    <row r="36" s="56" customFormat="true" ht="16.5" hidden="false" customHeight="false" outlineLevel="0" collapsed="false">
      <c r="A36" s="139" t="n">
        <v>3.3</v>
      </c>
      <c r="B36" s="176" t="s">
        <v>796</v>
      </c>
      <c r="C36" s="38" t="s">
        <v>127</v>
      </c>
      <c r="D36" s="139" t="n">
        <v>22</v>
      </c>
      <c r="E36" s="139" t="s">
        <v>185</v>
      </c>
      <c r="F36" s="41"/>
      <c r="G36" s="42"/>
      <c r="H36" s="42"/>
      <c r="I36" s="44" t="s">
        <v>43</v>
      </c>
      <c r="J36" s="45" t="n">
        <f aca="false">IF(I36="Less(-)",-1,1)</f>
        <v>1</v>
      </c>
      <c r="K36" s="46" t="s">
        <v>44</v>
      </c>
      <c r="L36" s="47" t="s">
        <v>45</v>
      </c>
      <c r="M36" s="98"/>
      <c r="N36" s="49"/>
      <c r="O36" s="174" t="n">
        <v>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8"/>
      <c r="AV36" s="53"/>
      <c r="AW36" s="53"/>
      <c r="AX36" s="53"/>
      <c r="AY36" s="53"/>
      <c r="AZ36" s="53"/>
      <c r="BA36" s="100" t="e">
        <f aca="false">total_amount_ba($B$2,$D$2,D36,F36,J36,K36,M36)</f>
        <v>#VALUE!</v>
      </c>
      <c r="BB36" s="100" t="e">
        <f aca="false">BA36*O36%+(BA36)</f>
        <v>#VALUE!</v>
      </c>
      <c r="BC36" s="55" t="e">
        <f aca="false">SpellNumber123(L36,BB36)</f>
        <v>#VALUE!</v>
      </c>
      <c r="IE36" s="57" t="n">
        <v>1.02</v>
      </c>
      <c r="IF36" s="57" t="s">
        <v>54</v>
      </c>
      <c r="IG36" s="57" t="s">
        <v>55</v>
      </c>
      <c r="IH36" s="57" t="n">
        <v>213</v>
      </c>
      <c r="II36" s="57" t="s">
        <v>42</v>
      </c>
    </row>
    <row r="37" s="56" customFormat="true" ht="16.5" hidden="false" customHeight="false" outlineLevel="0" collapsed="false">
      <c r="A37" s="139" t="n">
        <v>3.4</v>
      </c>
      <c r="B37" s="176" t="s">
        <v>797</v>
      </c>
      <c r="C37" s="38" t="s">
        <v>129</v>
      </c>
      <c r="D37" s="139" t="n">
        <v>45</v>
      </c>
      <c r="E37" s="139" t="s">
        <v>185</v>
      </c>
      <c r="F37" s="41"/>
      <c r="G37" s="42"/>
      <c r="H37" s="42"/>
      <c r="I37" s="44" t="s">
        <v>43</v>
      </c>
      <c r="J37" s="45" t="n">
        <f aca="false">IF(I37="Less(-)",-1,1)</f>
        <v>1</v>
      </c>
      <c r="K37" s="46" t="s">
        <v>44</v>
      </c>
      <c r="L37" s="47" t="s">
        <v>45</v>
      </c>
      <c r="M37" s="98"/>
      <c r="N37" s="49"/>
      <c r="O37" s="174" t="n">
        <v>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O37%+(BA37)</f>
        <v>#VALUE!</v>
      </c>
      <c r="BC37" s="55" t="e">
        <f aca="false">SpellNumber123(L37,BB37)</f>
        <v>#VALUE!</v>
      </c>
      <c r="IE37" s="57" t="n">
        <v>2</v>
      </c>
      <c r="IF37" s="57" t="s">
        <v>46</v>
      </c>
      <c r="IG37" s="57" t="s">
        <v>58</v>
      </c>
      <c r="IH37" s="57" t="n">
        <v>10</v>
      </c>
      <c r="II37" s="57" t="s">
        <v>42</v>
      </c>
    </row>
    <row r="38" s="56" customFormat="true" ht="16.5" hidden="false" customHeight="false" outlineLevel="0" collapsed="false">
      <c r="A38" s="137" t="n">
        <v>4</v>
      </c>
      <c r="B38" s="175" t="s">
        <v>799</v>
      </c>
      <c r="C38" s="38" t="s">
        <v>131</v>
      </c>
      <c r="D38" s="89"/>
      <c r="E38" s="89"/>
      <c r="F38" s="89"/>
      <c r="G38" s="89"/>
      <c r="H38" s="89"/>
      <c r="I38" s="89"/>
      <c r="J38" s="89"/>
      <c r="K38" s="89"/>
      <c r="L38" s="89"/>
      <c r="M38" s="98"/>
      <c r="N38" s="92"/>
      <c r="O38" s="174" t="n">
        <v>18</v>
      </c>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100"/>
      <c r="BC38" s="92"/>
      <c r="IE38" s="57" t="n">
        <v>3</v>
      </c>
      <c r="IF38" s="57" t="s">
        <v>61</v>
      </c>
      <c r="IG38" s="57" t="s">
        <v>62</v>
      </c>
      <c r="IH38" s="57" t="n">
        <v>10</v>
      </c>
      <c r="II38" s="57" t="s">
        <v>42</v>
      </c>
    </row>
    <row r="39" s="56" customFormat="true" ht="16.5" hidden="false" customHeight="false" outlineLevel="0" collapsed="false">
      <c r="A39" s="139" t="n">
        <v>4.1</v>
      </c>
      <c r="B39" s="176" t="s">
        <v>794</v>
      </c>
      <c r="C39" s="38" t="s">
        <v>133</v>
      </c>
      <c r="D39" s="139" t="n">
        <v>50</v>
      </c>
      <c r="E39" s="139" t="s">
        <v>151</v>
      </c>
      <c r="F39" s="41"/>
      <c r="G39" s="42"/>
      <c r="H39" s="42"/>
      <c r="I39" s="44" t="s">
        <v>43</v>
      </c>
      <c r="J39" s="45" t="n">
        <f aca="false">IF(I39="Less(-)",-1,1)</f>
        <v>1</v>
      </c>
      <c r="K39" s="46" t="s">
        <v>44</v>
      </c>
      <c r="L39" s="47" t="s">
        <v>45</v>
      </c>
      <c r="M39" s="98"/>
      <c r="N39" s="49"/>
      <c r="O39" s="174" t="n">
        <v>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O39%+(BA39)</f>
        <v>#VALUE!</v>
      </c>
      <c r="BC39" s="55" t="e">
        <f aca="false">SpellNumber123(L39,BB39)</f>
        <v>#VALUE!</v>
      </c>
      <c r="IE39" s="57" t="n">
        <v>1.01</v>
      </c>
      <c r="IF39" s="57" t="s">
        <v>51</v>
      </c>
      <c r="IG39" s="57" t="s">
        <v>47</v>
      </c>
      <c r="IH39" s="57" t="n">
        <v>123.223</v>
      </c>
      <c r="II39" s="57" t="s">
        <v>42</v>
      </c>
    </row>
    <row r="40" s="56" customFormat="true" ht="16.5" hidden="false" customHeight="false" outlineLevel="0" collapsed="false">
      <c r="A40" s="139" t="n">
        <v>4.2</v>
      </c>
      <c r="B40" s="176" t="s">
        <v>795</v>
      </c>
      <c r="C40" s="38" t="s">
        <v>135</v>
      </c>
      <c r="D40" s="139" t="n">
        <v>16</v>
      </c>
      <c r="E40" s="139" t="s">
        <v>151</v>
      </c>
      <c r="F40" s="41"/>
      <c r="G40" s="42"/>
      <c r="H40" s="42"/>
      <c r="I40" s="44" t="s">
        <v>43</v>
      </c>
      <c r="J40" s="45" t="n">
        <f aca="false">IF(I40="Less(-)",-1,1)</f>
        <v>1</v>
      </c>
      <c r="K40" s="46" t="s">
        <v>44</v>
      </c>
      <c r="L40" s="47" t="s">
        <v>45</v>
      </c>
      <c r="M40" s="98"/>
      <c r="N40" s="49"/>
      <c r="O40" s="174" t="n">
        <v>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O40%+(BA40)</f>
        <v>#VALUE!</v>
      </c>
      <c r="BC40" s="55" t="e">
        <f aca="false">SpellNumber123(L40,BB40)</f>
        <v>#VALUE!</v>
      </c>
      <c r="IE40" s="57" t="n">
        <v>1.02</v>
      </c>
      <c r="IF40" s="57" t="s">
        <v>54</v>
      </c>
      <c r="IG40" s="57" t="s">
        <v>55</v>
      </c>
      <c r="IH40" s="57" t="n">
        <v>213</v>
      </c>
      <c r="II40" s="57" t="s">
        <v>42</v>
      </c>
    </row>
    <row r="41" s="56" customFormat="true" ht="16.5" hidden="false" customHeight="false" outlineLevel="0" collapsed="false">
      <c r="A41" s="139" t="n">
        <v>4.3</v>
      </c>
      <c r="B41" s="176" t="s">
        <v>796</v>
      </c>
      <c r="C41" s="38" t="s">
        <v>137</v>
      </c>
      <c r="D41" s="139" t="n">
        <v>22</v>
      </c>
      <c r="E41" s="139" t="s">
        <v>151</v>
      </c>
      <c r="F41" s="41"/>
      <c r="G41" s="42"/>
      <c r="H41" s="42"/>
      <c r="I41" s="44" t="s">
        <v>43</v>
      </c>
      <c r="J41" s="45" t="n">
        <f aca="false">IF(I41="Less(-)",-1,1)</f>
        <v>1</v>
      </c>
      <c r="K41" s="46" t="s">
        <v>44</v>
      </c>
      <c r="L41" s="47" t="s">
        <v>45</v>
      </c>
      <c r="M41" s="98"/>
      <c r="N41" s="49"/>
      <c r="O41" s="174" t="n">
        <v>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O41%+(BA41)</f>
        <v>#VALUE!</v>
      </c>
      <c r="BC41" s="55" t="e">
        <f aca="false">SpellNumber123(L41,BB41)</f>
        <v>#VALUE!</v>
      </c>
      <c r="IE41" s="57" t="n">
        <v>2</v>
      </c>
      <c r="IF41" s="57" t="s">
        <v>46</v>
      </c>
      <c r="IG41" s="57" t="s">
        <v>58</v>
      </c>
      <c r="IH41" s="57" t="n">
        <v>10</v>
      </c>
      <c r="II41" s="57" t="s">
        <v>42</v>
      </c>
    </row>
    <row r="42" s="56" customFormat="true" ht="16.5" hidden="false" customHeight="false" outlineLevel="0" collapsed="false">
      <c r="A42" s="139" t="n">
        <v>4.4</v>
      </c>
      <c r="B42" s="176" t="s">
        <v>797</v>
      </c>
      <c r="C42" s="38" t="s">
        <v>139</v>
      </c>
      <c r="D42" s="139" t="n">
        <v>45</v>
      </c>
      <c r="E42" s="139" t="s">
        <v>151</v>
      </c>
      <c r="F42" s="41"/>
      <c r="G42" s="42"/>
      <c r="H42" s="42"/>
      <c r="I42" s="44" t="s">
        <v>43</v>
      </c>
      <c r="J42" s="45" t="n">
        <f aca="false">IF(I42="Less(-)",-1,1)</f>
        <v>1</v>
      </c>
      <c r="K42" s="46" t="s">
        <v>44</v>
      </c>
      <c r="L42" s="47" t="s">
        <v>45</v>
      </c>
      <c r="M42" s="98"/>
      <c r="N42" s="49"/>
      <c r="O42" s="174" t="n">
        <v>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O42%+(BA42)</f>
        <v>#VALUE!</v>
      </c>
      <c r="BC42" s="55" t="e">
        <f aca="false">SpellNumber123(L42,BB42)</f>
        <v>#VALUE!</v>
      </c>
      <c r="IE42" s="57" t="n">
        <v>3</v>
      </c>
      <c r="IF42" s="57" t="s">
        <v>61</v>
      </c>
      <c r="IG42" s="57" t="s">
        <v>62</v>
      </c>
      <c r="IH42" s="57" t="n">
        <v>10</v>
      </c>
      <c r="II42" s="57" t="s">
        <v>42</v>
      </c>
    </row>
    <row r="43" s="56" customFormat="true" ht="16.5" hidden="false" customHeight="false" outlineLevel="0" collapsed="false">
      <c r="A43" s="137" t="n">
        <v>5</v>
      </c>
      <c r="B43" s="176" t="s">
        <v>800</v>
      </c>
      <c r="C43" s="38" t="s">
        <v>141</v>
      </c>
      <c r="D43" s="139" t="n">
        <v>237</v>
      </c>
      <c r="E43" s="139" t="s">
        <v>801</v>
      </c>
      <c r="F43" s="41"/>
      <c r="G43" s="42"/>
      <c r="H43" s="42"/>
      <c r="I43" s="44" t="s">
        <v>43</v>
      </c>
      <c r="J43" s="45" t="n">
        <f aca="false">IF(I43="Less(-)",-1,1)</f>
        <v>1</v>
      </c>
      <c r="K43" s="46" t="s">
        <v>44</v>
      </c>
      <c r="L43" s="47" t="s">
        <v>45</v>
      </c>
      <c r="M43" s="98"/>
      <c r="N43" s="49"/>
      <c r="O43" s="174" t="n">
        <v>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O43%+(BA43)</f>
        <v>#VALUE!</v>
      </c>
      <c r="BC43" s="55" t="e">
        <f aca="false">SpellNumber123(L43,BB43)</f>
        <v>#VALUE!</v>
      </c>
      <c r="IE43" s="57" t="n">
        <v>1.01</v>
      </c>
      <c r="IF43" s="57" t="s">
        <v>51</v>
      </c>
      <c r="IG43" s="57" t="s">
        <v>47</v>
      </c>
      <c r="IH43" s="57" t="n">
        <v>123.223</v>
      </c>
      <c r="II43" s="57" t="s">
        <v>42</v>
      </c>
    </row>
    <row r="44" s="56" customFormat="true" ht="16.5" hidden="false" customHeight="false" outlineLevel="0" collapsed="false">
      <c r="A44" s="137" t="n">
        <v>6</v>
      </c>
      <c r="B44" s="176" t="s">
        <v>802</v>
      </c>
      <c r="C44" s="38" t="s">
        <v>143</v>
      </c>
      <c r="D44" s="139" t="n">
        <v>474</v>
      </c>
      <c r="E44" s="139" t="s">
        <v>801</v>
      </c>
      <c r="F44" s="41"/>
      <c r="G44" s="42"/>
      <c r="H44" s="42"/>
      <c r="I44" s="44" t="s">
        <v>43</v>
      </c>
      <c r="J44" s="45" t="n">
        <f aca="false">IF(I44="Less(-)",-1,1)</f>
        <v>1</v>
      </c>
      <c r="K44" s="46" t="s">
        <v>44</v>
      </c>
      <c r="L44" s="47" t="s">
        <v>45</v>
      </c>
      <c r="M44" s="98"/>
      <c r="N44" s="49"/>
      <c r="O44" s="174" t="n">
        <v>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O44%+(BA44)</f>
        <v>#VALUE!</v>
      </c>
      <c r="BC44" s="55" t="e">
        <f aca="false">SpellNumber123(L44,BB44)</f>
        <v>#VALUE!</v>
      </c>
      <c r="IE44" s="57" t="n">
        <v>1.02</v>
      </c>
      <c r="IF44" s="57" t="s">
        <v>54</v>
      </c>
      <c r="IG44" s="57" t="s">
        <v>55</v>
      </c>
      <c r="IH44" s="57" t="n">
        <v>213</v>
      </c>
      <c r="II44" s="57" t="s">
        <v>42</v>
      </c>
    </row>
    <row r="45" s="56" customFormat="true" ht="16.5" hidden="false" customHeight="false" outlineLevel="0" collapsed="false">
      <c r="A45" s="137" t="n">
        <v>7</v>
      </c>
      <c r="B45" s="176" t="s">
        <v>803</v>
      </c>
      <c r="C45" s="38" t="s">
        <v>145</v>
      </c>
      <c r="D45" s="139" t="n">
        <v>237</v>
      </c>
      <c r="E45" s="139" t="s">
        <v>801</v>
      </c>
      <c r="F45" s="41"/>
      <c r="G45" s="42"/>
      <c r="H45" s="42"/>
      <c r="I45" s="44" t="s">
        <v>43</v>
      </c>
      <c r="J45" s="45" t="n">
        <f aca="false">IF(I45="Less(-)",-1,1)</f>
        <v>1</v>
      </c>
      <c r="K45" s="46" t="s">
        <v>44</v>
      </c>
      <c r="L45" s="47" t="s">
        <v>45</v>
      </c>
      <c r="M45" s="98"/>
      <c r="N45" s="49"/>
      <c r="O45" s="174" t="n">
        <v>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O45%+(BA45)</f>
        <v>#VALUE!</v>
      </c>
      <c r="BC45" s="55" t="e">
        <f aca="false">SpellNumber123(L45,BB45)</f>
        <v>#VALUE!</v>
      </c>
      <c r="IE45" s="57" t="n">
        <v>2</v>
      </c>
      <c r="IF45" s="57" t="s">
        <v>46</v>
      </c>
      <c r="IG45" s="57" t="s">
        <v>58</v>
      </c>
      <c r="IH45" s="57" t="n">
        <v>10</v>
      </c>
      <c r="II45" s="57" t="s">
        <v>42</v>
      </c>
    </row>
    <row r="46" s="56" customFormat="true" ht="16.5" hidden="false" customHeight="false" outlineLevel="0" collapsed="false">
      <c r="A46" s="137" t="n">
        <v>8</v>
      </c>
      <c r="B46" s="176" t="s">
        <v>804</v>
      </c>
      <c r="C46" s="38" t="s">
        <v>147</v>
      </c>
      <c r="D46" s="139" t="n">
        <v>190</v>
      </c>
      <c r="E46" s="139" t="s">
        <v>801</v>
      </c>
      <c r="F46" s="41"/>
      <c r="G46" s="42"/>
      <c r="H46" s="59"/>
      <c r="I46" s="44" t="s">
        <v>43</v>
      </c>
      <c r="J46" s="45" t="n">
        <f aca="false">IF(I46="Less(-)",-1,1)</f>
        <v>1</v>
      </c>
      <c r="K46" s="46" t="s">
        <v>44</v>
      </c>
      <c r="L46" s="47" t="s">
        <v>45</v>
      </c>
      <c r="M46" s="98"/>
      <c r="N46" s="49"/>
      <c r="O46" s="174" t="n">
        <v>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O46%+(BA46)</f>
        <v>#VALUE!</v>
      </c>
      <c r="BC46" s="55" t="e">
        <f aca="false">SpellNumber123(L46,BB46)</f>
        <v>#VALUE!</v>
      </c>
      <c r="IE46" s="57" t="n">
        <v>3</v>
      </c>
      <c r="IF46" s="57" t="s">
        <v>61</v>
      </c>
      <c r="IG46" s="57" t="s">
        <v>62</v>
      </c>
      <c r="IH46" s="57" t="n">
        <v>10</v>
      </c>
      <c r="II46" s="57" t="s">
        <v>42</v>
      </c>
    </row>
    <row r="47" s="56" customFormat="true" ht="16.5" hidden="false" customHeight="false" outlineLevel="0" collapsed="false">
      <c r="A47" s="137" t="n">
        <v>9</v>
      </c>
      <c r="B47" s="176" t="s">
        <v>805</v>
      </c>
      <c r="C47" s="38" t="s">
        <v>150</v>
      </c>
      <c r="D47" s="139" t="n">
        <v>237</v>
      </c>
      <c r="E47" s="139" t="s">
        <v>185</v>
      </c>
      <c r="F47" s="41"/>
      <c r="G47" s="42"/>
      <c r="H47" s="43"/>
      <c r="I47" s="44" t="s">
        <v>43</v>
      </c>
      <c r="J47" s="45" t="n">
        <f aca="false">IF(I47="Less(-)",-1,1)</f>
        <v>1</v>
      </c>
      <c r="K47" s="46" t="s">
        <v>44</v>
      </c>
      <c r="L47" s="47" t="s">
        <v>45</v>
      </c>
      <c r="M47" s="98"/>
      <c r="N47" s="49"/>
      <c r="O47" s="174" t="n">
        <v>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O47%+(BA47)</f>
        <v>#VALUE!</v>
      </c>
      <c r="BC47" s="55" t="e">
        <f aca="false">SpellNumber123(L47,BB47)</f>
        <v>#VALUE!</v>
      </c>
      <c r="IE47" s="57" t="n">
        <v>1</v>
      </c>
      <c r="IF47" s="57" t="s">
        <v>46</v>
      </c>
      <c r="IG47" s="57" t="s">
        <v>47</v>
      </c>
      <c r="IH47" s="57" t="n">
        <v>10</v>
      </c>
      <c r="II47" s="57" t="s">
        <v>48</v>
      </c>
    </row>
    <row r="48" s="56" customFormat="true" ht="16.5" hidden="false" customHeight="false" outlineLevel="0" collapsed="false">
      <c r="A48" s="137" t="n">
        <v>10</v>
      </c>
      <c r="B48" s="176" t="s">
        <v>806</v>
      </c>
      <c r="C48" s="38" t="s">
        <v>153</v>
      </c>
      <c r="D48" s="139" t="n">
        <v>474</v>
      </c>
      <c r="E48" s="139" t="s">
        <v>801</v>
      </c>
      <c r="F48" s="41"/>
      <c r="G48" s="42"/>
      <c r="H48" s="43"/>
      <c r="I48" s="44" t="s">
        <v>43</v>
      </c>
      <c r="J48" s="45" t="n">
        <f aca="false">IF(I48="Less(-)",-1,1)</f>
        <v>1</v>
      </c>
      <c r="K48" s="46" t="s">
        <v>44</v>
      </c>
      <c r="L48" s="47" t="s">
        <v>45</v>
      </c>
      <c r="M48" s="98"/>
      <c r="N48" s="49"/>
      <c r="O48" s="174" t="n">
        <v>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O48%+(BA48)</f>
        <v>#VALUE!</v>
      </c>
      <c r="BC48" s="55" t="e">
        <f aca="false">SpellNumber123(L48,BB48)</f>
        <v>#VALUE!</v>
      </c>
      <c r="IE48" s="57" t="n">
        <v>1.01</v>
      </c>
      <c r="IF48" s="57" t="s">
        <v>51</v>
      </c>
      <c r="IG48" s="57" t="s">
        <v>47</v>
      </c>
      <c r="IH48" s="57" t="n">
        <v>123.223</v>
      </c>
      <c r="II48" s="57" t="s">
        <v>42</v>
      </c>
    </row>
    <row r="49" s="56" customFormat="true" ht="16.5" hidden="false" customHeight="false" outlineLevel="0" collapsed="false">
      <c r="A49" s="137" t="n">
        <v>11</v>
      </c>
      <c r="B49" s="176" t="s">
        <v>865</v>
      </c>
      <c r="C49" s="38" t="s">
        <v>155</v>
      </c>
      <c r="D49" s="139" t="n">
        <v>430</v>
      </c>
      <c r="E49" s="139" t="s">
        <v>526</v>
      </c>
      <c r="F49" s="41"/>
      <c r="G49" s="42"/>
      <c r="H49" s="42"/>
      <c r="I49" s="44" t="s">
        <v>43</v>
      </c>
      <c r="J49" s="45" t="n">
        <f aca="false">IF(I49="Less(-)",-1,1)</f>
        <v>1</v>
      </c>
      <c r="K49" s="46" t="s">
        <v>44</v>
      </c>
      <c r="L49" s="47" t="s">
        <v>45</v>
      </c>
      <c r="M49" s="98"/>
      <c r="N49" s="49"/>
      <c r="O49" s="174" t="n">
        <v>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O49%+(BA49)</f>
        <v>#VALUE!</v>
      </c>
      <c r="BC49" s="55" t="e">
        <f aca="false">SpellNumber123(L49,BB49)</f>
        <v>#VALUE!</v>
      </c>
      <c r="IE49" s="57" t="n">
        <v>1.02</v>
      </c>
      <c r="IF49" s="57" t="s">
        <v>54</v>
      </c>
      <c r="IG49" s="57" t="s">
        <v>55</v>
      </c>
      <c r="IH49" s="57" t="n">
        <v>213</v>
      </c>
      <c r="II49" s="57" t="s">
        <v>42</v>
      </c>
    </row>
    <row r="50" s="56" customFormat="true" ht="16.5" hidden="false" customHeight="false" outlineLevel="0" collapsed="false">
      <c r="A50" s="137" t="n">
        <v>12</v>
      </c>
      <c r="B50" s="175" t="s">
        <v>808</v>
      </c>
      <c r="C50" s="38"/>
      <c r="D50" s="89"/>
      <c r="E50" s="89"/>
      <c r="F50" s="89"/>
      <c r="G50" s="89"/>
      <c r="H50" s="89"/>
      <c r="I50" s="89"/>
      <c r="J50" s="89"/>
      <c r="K50" s="89"/>
      <c r="L50" s="89"/>
      <c r="M50" s="98"/>
      <c r="N50" s="92"/>
      <c r="O50" s="174" t="n">
        <v>18</v>
      </c>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100"/>
      <c r="BC50" s="92"/>
      <c r="IE50" s="57" t="n">
        <v>2</v>
      </c>
      <c r="IF50" s="57" t="s">
        <v>46</v>
      </c>
      <c r="IG50" s="57" t="s">
        <v>58</v>
      </c>
      <c r="IH50" s="57" t="n">
        <v>10</v>
      </c>
      <c r="II50" s="57" t="s">
        <v>42</v>
      </c>
    </row>
    <row r="51" s="56" customFormat="true" ht="16.5" hidden="false" customHeight="false" outlineLevel="0" collapsed="false">
      <c r="A51" s="139" t="n">
        <v>12.1</v>
      </c>
      <c r="B51" s="176" t="s">
        <v>809</v>
      </c>
      <c r="C51" s="38" t="s">
        <v>160</v>
      </c>
      <c r="D51" s="147" t="n">
        <v>4950</v>
      </c>
      <c r="E51" s="139" t="s">
        <v>801</v>
      </c>
      <c r="F51" s="41"/>
      <c r="G51" s="42"/>
      <c r="H51" s="42"/>
      <c r="I51" s="44" t="s">
        <v>43</v>
      </c>
      <c r="J51" s="45" t="n">
        <f aca="false">IF(I51="Less(-)",-1,1)</f>
        <v>1</v>
      </c>
      <c r="K51" s="46" t="s">
        <v>44</v>
      </c>
      <c r="L51" s="47" t="s">
        <v>45</v>
      </c>
      <c r="M51" s="98"/>
      <c r="N51" s="49"/>
      <c r="O51" s="174" t="n">
        <v>18</v>
      </c>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0" t="e">
        <f aca="false">total_amount_ba($B$2,$D$2,D51,F51,J51,K51,M51)</f>
        <v>#VALUE!</v>
      </c>
      <c r="BB51" s="100" t="e">
        <f aca="false">BA51*O51%+(BA51)</f>
        <v>#VALUE!</v>
      </c>
      <c r="BC51" s="55" t="e">
        <f aca="false">SpellNumber123(L51,BB51)</f>
        <v>#VALUE!</v>
      </c>
      <c r="IE51" s="57" t="n">
        <v>3</v>
      </c>
      <c r="IF51" s="57" t="s">
        <v>61</v>
      </c>
      <c r="IG51" s="57" t="s">
        <v>62</v>
      </c>
      <c r="IH51" s="57" t="n">
        <v>10</v>
      </c>
      <c r="II51" s="57" t="s">
        <v>42</v>
      </c>
    </row>
    <row r="52" s="56" customFormat="true" ht="16.5" hidden="false" customHeight="false" outlineLevel="0" collapsed="false">
      <c r="A52" s="139" t="n">
        <v>12.2</v>
      </c>
      <c r="B52" s="176" t="s">
        <v>810</v>
      </c>
      <c r="C52" s="38" t="s">
        <v>162</v>
      </c>
      <c r="D52" s="147" t="n">
        <v>564</v>
      </c>
      <c r="E52" s="139" t="s">
        <v>801</v>
      </c>
      <c r="F52" s="41"/>
      <c r="G52" s="42"/>
      <c r="H52" s="42"/>
      <c r="I52" s="44" t="s">
        <v>43</v>
      </c>
      <c r="J52" s="45" t="n">
        <f aca="false">IF(I52="Less(-)",-1,1)</f>
        <v>1</v>
      </c>
      <c r="K52" s="46" t="s">
        <v>44</v>
      </c>
      <c r="L52" s="47" t="s">
        <v>45</v>
      </c>
      <c r="M52" s="98"/>
      <c r="N52" s="49"/>
      <c r="O52" s="174" t="n">
        <v>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O52%+(BA52)</f>
        <v>#VALUE!</v>
      </c>
      <c r="BC52" s="55" t="e">
        <f aca="false">SpellNumber123(L52,BB52)</f>
        <v>#VALUE!</v>
      </c>
      <c r="IE52" s="57" t="n">
        <v>1.01</v>
      </c>
      <c r="IF52" s="57" t="s">
        <v>51</v>
      </c>
      <c r="IG52" s="57" t="s">
        <v>47</v>
      </c>
      <c r="IH52" s="57" t="n">
        <v>123.223</v>
      </c>
      <c r="II52" s="57" t="s">
        <v>42</v>
      </c>
    </row>
    <row r="53" s="56" customFormat="true" ht="16.5" hidden="false" customHeight="false" outlineLevel="0" collapsed="false">
      <c r="A53" s="139" t="n">
        <v>12.3</v>
      </c>
      <c r="B53" s="176" t="s">
        <v>811</v>
      </c>
      <c r="C53" s="38" t="s">
        <v>165</v>
      </c>
      <c r="D53" s="147" t="n">
        <v>196</v>
      </c>
      <c r="E53" s="139" t="s">
        <v>801</v>
      </c>
      <c r="F53" s="41"/>
      <c r="G53" s="42"/>
      <c r="H53" s="42"/>
      <c r="I53" s="44" t="s">
        <v>43</v>
      </c>
      <c r="J53" s="45" t="n">
        <f aca="false">IF(I53="Less(-)",-1,1)</f>
        <v>1</v>
      </c>
      <c r="K53" s="46" t="s">
        <v>44</v>
      </c>
      <c r="L53" s="47" t="s">
        <v>45</v>
      </c>
      <c r="M53" s="98"/>
      <c r="N53" s="49"/>
      <c r="O53" s="174" t="n">
        <v>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8"/>
      <c r="AV53" s="53"/>
      <c r="AW53" s="53"/>
      <c r="AX53" s="53"/>
      <c r="AY53" s="53"/>
      <c r="AZ53" s="53"/>
      <c r="BA53" s="100" t="e">
        <f aca="false">total_amount_ba($B$2,$D$2,D53,F53,J53,K53,M53)</f>
        <v>#VALUE!</v>
      </c>
      <c r="BB53" s="100" t="e">
        <f aca="false">BA53*O53%+(BA53)</f>
        <v>#VALUE!</v>
      </c>
      <c r="BC53" s="55" t="e">
        <f aca="false">SpellNumber123(L53,BB53)</f>
        <v>#VALUE!</v>
      </c>
      <c r="IE53" s="57" t="n">
        <v>1.02</v>
      </c>
      <c r="IF53" s="57" t="s">
        <v>54</v>
      </c>
      <c r="IG53" s="57" t="s">
        <v>55</v>
      </c>
      <c r="IH53" s="57" t="n">
        <v>213</v>
      </c>
      <c r="II53" s="57" t="s">
        <v>42</v>
      </c>
    </row>
    <row r="54" s="56" customFormat="true" ht="16.5" hidden="false" customHeight="false" outlineLevel="0" collapsed="false">
      <c r="A54" s="139" t="n">
        <v>12.4</v>
      </c>
      <c r="B54" s="176" t="s">
        <v>812</v>
      </c>
      <c r="C54" s="38" t="s">
        <v>167</v>
      </c>
      <c r="D54" s="147" t="n">
        <v>73</v>
      </c>
      <c r="E54" s="139" t="s">
        <v>801</v>
      </c>
      <c r="F54" s="41"/>
      <c r="G54" s="42"/>
      <c r="H54" s="42"/>
      <c r="I54" s="44" t="s">
        <v>43</v>
      </c>
      <c r="J54" s="45" t="n">
        <f aca="false">IF(I54="Less(-)",-1,1)</f>
        <v>1</v>
      </c>
      <c r="K54" s="46" t="s">
        <v>44</v>
      </c>
      <c r="L54" s="47" t="s">
        <v>45</v>
      </c>
      <c r="M54" s="98"/>
      <c r="N54" s="49"/>
      <c r="O54" s="174" t="n">
        <v>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O54%+(BA54)</f>
        <v>#VALUE!</v>
      </c>
      <c r="BC54" s="55" t="e">
        <f aca="false">SpellNumber123(L54,BB54)</f>
        <v>#VALUE!</v>
      </c>
      <c r="IE54" s="57" t="n">
        <v>2</v>
      </c>
      <c r="IF54" s="57" t="s">
        <v>46</v>
      </c>
      <c r="IG54" s="57" t="s">
        <v>58</v>
      </c>
      <c r="IH54" s="57" t="n">
        <v>10</v>
      </c>
      <c r="II54" s="57" t="s">
        <v>42</v>
      </c>
    </row>
    <row r="55" s="56" customFormat="true" ht="25.5" hidden="false" customHeight="false" outlineLevel="0" collapsed="false">
      <c r="A55" s="137" t="n">
        <v>13</v>
      </c>
      <c r="B55" s="101" t="s">
        <v>813</v>
      </c>
      <c r="C55" s="38" t="s">
        <v>169</v>
      </c>
      <c r="D55" s="89"/>
      <c r="E55" s="89"/>
      <c r="F55" s="89"/>
      <c r="G55" s="89"/>
      <c r="H55" s="89"/>
      <c r="I55" s="89"/>
      <c r="J55" s="89"/>
      <c r="K55" s="89"/>
      <c r="L55" s="89"/>
      <c r="M55" s="98"/>
      <c r="N55" s="92"/>
      <c r="O55" s="174" t="n">
        <v>18</v>
      </c>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100"/>
      <c r="BC55" s="92"/>
      <c r="IE55" s="57" t="n">
        <v>3</v>
      </c>
      <c r="IF55" s="57" t="s">
        <v>61</v>
      </c>
      <c r="IG55" s="57" t="s">
        <v>62</v>
      </c>
      <c r="IH55" s="57" t="n">
        <v>10</v>
      </c>
      <c r="II55" s="57" t="s">
        <v>42</v>
      </c>
    </row>
    <row r="56" s="56" customFormat="true" ht="16.5" hidden="false" customHeight="false" outlineLevel="0" collapsed="false">
      <c r="A56" s="139" t="n">
        <v>13.1</v>
      </c>
      <c r="B56" s="177" t="s">
        <v>814</v>
      </c>
      <c r="C56" s="38" t="s">
        <v>171</v>
      </c>
      <c r="D56" s="147" t="n">
        <v>75</v>
      </c>
      <c r="E56" s="141" t="s">
        <v>526</v>
      </c>
      <c r="F56" s="41"/>
      <c r="G56" s="42"/>
      <c r="H56" s="42"/>
      <c r="I56" s="44" t="s">
        <v>43</v>
      </c>
      <c r="J56" s="45" t="n">
        <f aca="false">IF(I56="Less(-)",-1,1)</f>
        <v>1</v>
      </c>
      <c r="K56" s="46" t="s">
        <v>44</v>
      </c>
      <c r="L56" s="47" t="s">
        <v>45</v>
      </c>
      <c r="M56" s="98"/>
      <c r="N56" s="49"/>
      <c r="O56" s="174" t="n">
        <v>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O56%+(BA56)</f>
        <v>#VALUE!</v>
      </c>
      <c r="BC56" s="55" t="e">
        <f aca="false">SpellNumber123(L56,BB56)</f>
        <v>#VALUE!</v>
      </c>
      <c r="IE56" s="57" t="n">
        <v>1.01</v>
      </c>
      <c r="IF56" s="57" t="s">
        <v>51</v>
      </c>
      <c r="IG56" s="57" t="s">
        <v>47</v>
      </c>
      <c r="IH56" s="57" t="n">
        <v>123.223</v>
      </c>
      <c r="II56" s="57" t="s">
        <v>42</v>
      </c>
    </row>
    <row r="57" s="56" customFormat="true" ht="16.5" hidden="false" customHeight="false" outlineLevel="0" collapsed="false">
      <c r="A57" s="139" t="n">
        <v>13.2</v>
      </c>
      <c r="B57" s="178" t="s">
        <v>815</v>
      </c>
      <c r="C57" s="38" t="s">
        <v>173</v>
      </c>
      <c r="D57" s="147" t="n">
        <v>2</v>
      </c>
      <c r="E57" s="141" t="s">
        <v>526</v>
      </c>
      <c r="F57" s="41"/>
      <c r="G57" s="42"/>
      <c r="H57" s="42"/>
      <c r="I57" s="44" t="s">
        <v>43</v>
      </c>
      <c r="J57" s="45" t="n">
        <f aca="false">IF(I57="Less(-)",-1,1)</f>
        <v>1</v>
      </c>
      <c r="K57" s="46" t="s">
        <v>44</v>
      </c>
      <c r="L57" s="47" t="s">
        <v>45</v>
      </c>
      <c r="M57" s="98"/>
      <c r="N57" s="49"/>
      <c r="O57" s="174" t="n">
        <v>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O57%+(BA57)</f>
        <v>#VALUE!</v>
      </c>
      <c r="BC57" s="55" t="e">
        <f aca="false">SpellNumber123(L57,BB57)</f>
        <v>#VALUE!</v>
      </c>
      <c r="IE57" s="57" t="n">
        <v>1.02</v>
      </c>
      <c r="IF57" s="57" t="s">
        <v>54</v>
      </c>
      <c r="IG57" s="57" t="s">
        <v>55</v>
      </c>
      <c r="IH57" s="57" t="n">
        <v>213</v>
      </c>
      <c r="II57" s="57" t="s">
        <v>42</v>
      </c>
    </row>
    <row r="58" s="56" customFormat="true" ht="16.5" hidden="false" customHeight="false" outlineLevel="0" collapsed="false">
      <c r="A58" s="137" t="n">
        <v>14</v>
      </c>
      <c r="B58" s="178" t="s">
        <v>816</v>
      </c>
      <c r="C58" s="38" t="s">
        <v>174</v>
      </c>
      <c r="D58" s="89"/>
      <c r="E58" s="89"/>
      <c r="F58" s="89"/>
      <c r="G58" s="89"/>
      <c r="H58" s="89"/>
      <c r="I58" s="89"/>
      <c r="J58" s="89"/>
      <c r="K58" s="89"/>
      <c r="L58" s="89"/>
      <c r="M58" s="98"/>
      <c r="N58" s="92"/>
      <c r="O58" s="174" t="n">
        <v>18</v>
      </c>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100"/>
      <c r="BC58" s="92"/>
      <c r="IE58" s="57" t="n">
        <v>2</v>
      </c>
      <c r="IF58" s="57" t="s">
        <v>46</v>
      </c>
      <c r="IG58" s="57" t="s">
        <v>58</v>
      </c>
      <c r="IH58" s="57" t="n">
        <v>10</v>
      </c>
      <c r="II58" s="57" t="s">
        <v>42</v>
      </c>
    </row>
    <row r="59" s="56" customFormat="true" ht="25.5" hidden="false" customHeight="false" outlineLevel="0" collapsed="false">
      <c r="A59" s="139" t="n">
        <v>14.01</v>
      </c>
      <c r="B59" s="177" t="s">
        <v>817</v>
      </c>
      <c r="C59" s="38" t="s">
        <v>175</v>
      </c>
      <c r="D59" s="147" t="n">
        <v>100</v>
      </c>
      <c r="E59" s="179" t="s">
        <v>98</v>
      </c>
      <c r="F59" s="41"/>
      <c r="G59" s="42"/>
      <c r="H59" s="42"/>
      <c r="I59" s="44" t="s">
        <v>43</v>
      </c>
      <c r="J59" s="45" t="n">
        <f aca="false">IF(I59="Less(-)",-1,1)</f>
        <v>1</v>
      </c>
      <c r="K59" s="46" t="s">
        <v>44</v>
      </c>
      <c r="L59" s="47" t="s">
        <v>45</v>
      </c>
      <c r="M59" s="98"/>
      <c r="N59" s="49"/>
      <c r="O59" s="174" t="n">
        <v>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O59%+(BA59)</f>
        <v>#VALUE!</v>
      </c>
      <c r="BC59" s="55" t="e">
        <f aca="false">SpellNumber123(L59,BB59)</f>
        <v>#VALUE!</v>
      </c>
      <c r="IE59" s="57" t="n">
        <v>3</v>
      </c>
      <c r="IF59" s="57" t="s">
        <v>61</v>
      </c>
      <c r="IG59" s="57" t="s">
        <v>62</v>
      </c>
      <c r="IH59" s="57" t="n">
        <v>10</v>
      </c>
      <c r="II59" s="57" t="s">
        <v>42</v>
      </c>
    </row>
    <row r="60" s="56" customFormat="true" ht="25.5" hidden="false" customHeight="false" outlineLevel="0" collapsed="false">
      <c r="A60" s="139" t="n">
        <v>14.2</v>
      </c>
      <c r="B60" s="177" t="s">
        <v>818</v>
      </c>
      <c r="C60" s="38" t="s">
        <v>176</v>
      </c>
      <c r="D60" s="147" t="n">
        <v>100</v>
      </c>
      <c r="E60" s="179" t="s">
        <v>98</v>
      </c>
      <c r="F60" s="41"/>
      <c r="G60" s="42"/>
      <c r="H60" s="42"/>
      <c r="I60" s="44" t="s">
        <v>43</v>
      </c>
      <c r="J60" s="45" t="n">
        <f aca="false">IF(I60="Less(-)",-1,1)</f>
        <v>1</v>
      </c>
      <c r="K60" s="46" t="s">
        <v>44</v>
      </c>
      <c r="L60" s="47" t="s">
        <v>45</v>
      </c>
      <c r="M60" s="98"/>
      <c r="N60" s="49"/>
      <c r="O60" s="174" t="n">
        <v>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O60%+(BA60)</f>
        <v>#VALUE!</v>
      </c>
      <c r="BC60" s="55" t="e">
        <f aca="false">SpellNumber123(L60,BB60)</f>
        <v>#VALUE!</v>
      </c>
      <c r="IE60" s="57" t="n">
        <v>1.01</v>
      </c>
      <c r="IF60" s="57" t="s">
        <v>51</v>
      </c>
      <c r="IG60" s="57" t="s">
        <v>47</v>
      </c>
      <c r="IH60" s="57" t="n">
        <v>123.223</v>
      </c>
      <c r="II60" s="57" t="s">
        <v>42</v>
      </c>
    </row>
    <row r="61" s="56" customFormat="true" ht="16.5" hidden="false" customHeight="false" outlineLevel="0" collapsed="false">
      <c r="A61" s="139" t="n">
        <v>14.3</v>
      </c>
      <c r="B61" s="177" t="s">
        <v>819</v>
      </c>
      <c r="C61" s="38" t="s">
        <v>177</v>
      </c>
      <c r="D61" s="147" t="n">
        <v>160</v>
      </c>
      <c r="E61" s="179" t="s">
        <v>98</v>
      </c>
      <c r="F61" s="41"/>
      <c r="G61" s="42"/>
      <c r="H61" s="42"/>
      <c r="I61" s="44" t="s">
        <v>43</v>
      </c>
      <c r="J61" s="45" t="n">
        <f aca="false">IF(I61="Less(-)",-1,1)</f>
        <v>1</v>
      </c>
      <c r="K61" s="46" t="s">
        <v>44</v>
      </c>
      <c r="L61" s="47" t="s">
        <v>45</v>
      </c>
      <c r="M61" s="98"/>
      <c r="N61" s="49"/>
      <c r="O61" s="174" t="n">
        <v>18</v>
      </c>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100" t="e">
        <f aca="false">total_amount_ba($B$2,$D$2,D61,F61,J61,K61,M61)</f>
        <v>#VALUE!</v>
      </c>
      <c r="BB61" s="100" t="e">
        <f aca="false">BA61*O61%+(BA61)</f>
        <v>#VALUE!</v>
      </c>
      <c r="BC61" s="55" t="e">
        <f aca="false">SpellNumber123(L61,BB61)</f>
        <v>#VALUE!</v>
      </c>
      <c r="IE61" s="57" t="n">
        <v>1.02</v>
      </c>
      <c r="IF61" s="57" t="s">
        <v>54</v>
      </c>
      <c r="IG61" s="57" t="s">
        <v>55</v>
      </c>
      <c r="IH61" s="57" t="n">
        <v>213</v>
      </c>
      <c r="II61" s="57" t="s">
        <v>42</v>
      </c>
    </row>
    <row r="62" s="56" customFormat="true" ht="16.5" hidden="false" customHeight="false" outlineLevel="0" collapsed="false">
      <c r="A62" s="139" t="n">
        <v>14.4</v>
      </c>
      <c r="B62" s="177" t="s">
        <v>820</v>
      </c>
      <c r="C62" s="38" t="s">
        <v>178</v>
      </c>
      <c r="D62" s="147" t="n">
        <v>80</v>
      </c>
      <c r="E62" s="179" t="s">
        <v>98</v>
      </c>
      <c r="F62" s="41"/>
      <c r="G62" s="42"/>
      <c r="H62" s="42"/>
      <c r="I62" s="44" t="s">
        <v>43</v>
      </c>
      <c r="J62" s="45" t="n">
        <f aca="false">IF(I62="Less(-)",-1,1)</f>
        <v>1</v>
      </c>
      <c r="K62" s="46" t="s">
        <v>44</v>
      </c>
      <c r="L62" s="47" t="s">
        <v>45</v>
      </c>
      <c r="M62" s="98"/>
      <c r="N62" s="49"/>
      <c r="O62" s="174" t="n">
        <v>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O62%+(BA62)</f>
        <v>#VALUE!</v>
      </c>
      <c r="BC62" s="55" t="e">
        <f aca="false">SpellNumber123(L62,BB62)</f>
        <v>#VALUE!</v>
      </c>
      <c r="IE62" s="57" t="n">
        <v>2</v>
      </c>
      <c r="IF62" s="57" t="s">
        <v>46</v>
      </c>
      <c r="IG62" s="57" t="s">
        <v>58</v>
      </c>
      <c r="IH62" s="57" t="n">
        <v>10</v>
      </c>
      <c r="II62" s="57" t="s">
        <v>42</v>
      </c>
    </row>
    <row r="63" s="56" customFormat="true" ht="25.5" hidden="false" customHeight="false" outlineLevel="0" collapsed="false">
      <c r="A63" s="139" t="n">
        <v>14.5</v>
      </c>
      <c r="B63" s="177" t="s">
        <v>821</v>
      </c>
      <c r="C63" s="38" t="s">
        <v>180</v>
      </c>
      <c r="D63" s="147" t="n">
        <v>60</v>
      </c>
      <c r="E63" s="179" t="s">
        <v>98</v>
      </c>
      <c r="F63" s="41"/>
      <c r="G63" s="42"/>
      <c r="H63" s="59"/>
      <c r="I63" s="44" t="s">
        <v>43</v>
      </c>
      <c r="J63" s="45" t="n">
        <f aca="false">IF(I63="Less(-)",-1,1)</f>
        <v>1</v>
      </c>
      <c r="K63" s="46" t="s">
        <v>44</v>
      </c>
      <c r="L63" s="47" t="s">
        <v>45</v>
      </c>
      <c r="M63" s="98"/>
      <c r="N63" s="49"/>
      <c r="O63" s="174" t="n">
        <v>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O63%+(BA63)</f>
        <v>#VALUE!</v>
      </c>
      <c r="BC63" s="55" t="e">
        <f aca="false">SpellNumber123(L63,BB63)</f>
        <v>#VALUE!</v>
      </c>
      <c r="IE63" s="57" t="n">
        <v>3</v>
      </c>
      <c r="IF63" s="57" t="s">
        <v>61</v>
      </c>
      <c r="IG63" s="57" t="s">
        <v>62</v>
      </c>
      <c r="IH63" s="57" t="n">
        <v>10</v>
      </c>
      <c r="II63" s="57" t="s">
        <v>42</v>
      </c>
    </row>
    <row r="64" s="56" customFormat="true" ht="25.5" hidden="false" customHeight="false" outlineLevel="0" collapsed="false">
      <c r="A64" s="139" t="n">
        <v>14.6</v>
      </c>
      <c r="B64" s="177" t="s">
        <v>822</v>
      </c>
      <c r="C64" s="38" t="s">
        <v>182</v>
      </c>
      <c r="D64" s="147" t="n">
        <v>20</v>
      </c>
      <c r="E64" s="179" t="s">
        <v>98</v>
      </c>
      <c r="F64" s="41"/>
      <c r="G64" s="42"/>
      <c r="H64" s="43"/>
      <c r="I64" s="44" t="s">
        <v>43</v>
      </c>
      <c r="J64" s="45" t="n">
        <f aca="false">IF(I64="Less(-)",-1,1)</f>
        <v>1</v>
      </c>
      <c r="K64" s="46" t="s">
        <v>44</v>
      </c>
      <c r="L64" s="47" t="s">
        <v>45</v>
      </c>
      <c r="M64" s="98"/>
      <c r="N64" s="49"/>
      <c r="O64" s="174" t="n">
        <v>18</v>
      </c>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100" t="e">
        <f aca="false">total_amount_ba($B$2,$D$2,D64,F64,J64,K64,M64)</f>
        <v>#VALUE!</v>
      </c>
      <c r="BB64" s="100" t="e">
        <f aca="false">BA64*O64%+(BA64)</f>
        <v>#VALUE!</v>
      </c>
      <c r="BC64" s="55" t="e">
        <f aca="false">SpellNumber123(L64,BB64)</f>
        <v>#VALUE!</v>
      </c>
      <c r="IE64" s="57" t="n">
        <v>1</v>
      </c>
      <c r="IF64" s="57" t="s">
        <v>46</v>
      </c>
      <c r="IG64" s="57" t="s">
        <v>47</v>
      </c>
      <c r="IH64" s="57" t="n">
        <v>10</v>
      </c>
      <c r="II64" s="57" t="s">
        <v>48</v>
      </c>
    </row>
    <row r="65" s="56" customFormat="true" ht="16.5" hidden="false" customHeight="false" outlineLevel="0" collapsed="false">
      <c r="A65" s="139" t="n">
        <v>14.7</v>
      </c>
      <c r="B65" s="177" t="s">
        <v>823</v>
      </c>
      <c r="C65" s="38" t="s">
        <v>184</v>
      </c>
      <c r="D65" s="147" t="n">
        <v>750</v>
      </c>
      <c r="E65" s="179" t="s">
        <v>98</v>
      </c>
      <c r="F65" s="41"/>
      <c r="G65" s="42"/>
      <c r="H65" s="43"/>
      <c r="I65" s="44" t="s">
        <v>43</v>
      </c>
      <c r="J65" s="45" t="n">
        <f aca="false">IF(I65="Less(-)",-1,1)</f>
        <v>1</v>
      </c>
      <c r="K65" s="46" t="s">
        <v>44</v>
      </c>
      <c r="L65" s="47" t="s">
        <v>45</v>
      </c>
      <c r="M65" s="98"/>
      <c r="N65" s="49"/>
      <c r="O65" s="174" t="n">
        <v>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O65%+(BA65)</f>
        <v>#VALUE!</v>
      </c>
      <c r="BC65" s="55" t="e">
        <f aca="false">SpellNumber123(L65,BB65)</f>
        <v>#VALUE!</v>
      </c>
      <c r="IE65" s="57" t="n">
        <v>1.01</v>
      </c>
      <c r="IF65" s="57" t="s">
        <v>51</v>
      </c>
      <c r="IG65" s="57" t="s">
        <v>47</v>
      </c>
      <c r="IH65" s="57" t="n">
        <v>123.223</v>
      </c>
      <c r="II65" s="57" t="s">
        <v>42</v>
      </c>
    </row>
    <row r="66" s="56" customFormat="true" ht="16.5" hidden="false" customHeight="false" outlineLevel="0" collapsed="false">
      <c r="A66" s="139" t="n">
        <v>14.8</v>
      </c>
      <c r="B66" s="177" t="s">
        <v>824</v>
      </c>
      <c r="C66" s="38" t="s">
        <v>187</v>
      </c>
      <c r="D66" s="147" t="n">
        <v>1000</v>
      </c>
      <c r="E66" s="179" t="s">
        <v>98</v>
      </c>
      <c r="F66" s="41"/>
      <c r="G66" s="42"/>
      <c r="H66" s="42"/>
      <c r="I66" s="44" t="s">
        <v>43</v>
      </c>
      <c r="J66" s="45" t="n">
        <f aca="false">IF(I66="Less(-)",-1,1)</f>
        <v>1</v>
      </c>
      <c r="K66" s="46" t="s">
        <v>44</v>
      </c>
      <c r="L66" s="47" t="s">
        <v>45</v>
      </c>
      <c r="M66" s="98"/>
      <c r="N66" s="49"/>
      <c r="O66" s="174" t="n">
        <v>18</v>
      </c>
      <c r="P66" s="91"/>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100" t="e">
        <f aca="false">total_amount_ba($B$2,$D$2,D66,F66,J66,K66,M66)</f>
        <v>#VALUE!</v>
      </c>
      <c r="BB66" s="100" t="e">
        <f aca="false">BA66*O66%+(BA66)</f>
        <v>#VALUE!</v>
      </c>
      <c r="BC66" s="55" t="e">
        <f aca="false">SpellNumber123(L66,BB66)</f>
        <v>#VALUE!</v>
      </c>
      <c r="IE66" s="57" t="n">
        <v>1.02</v>
      </c>
      <c r="IF66" s="57" t="s">
        <v>54</v>
      </c>
      <c r="IG66" s="57" t="s">
        <v>55</v>
      </c>
      <c r="IH66" s="57" t="n">
        <v>213</v>
      </c>
      <c r="II66" s="57" t="s">
        <v>42</v>
      </c>
    </row>
    <row r="67" s="56" customFormat="true" ht="16.5" hidden="false" customHeight="false" outlineLevel="0" collapsed="false">
      <c r="A67" s="139" t="n">
        <v>14.9</v>
      </c>
      <c r="B67" s="177" t="s">
        <v>825</v>
      </c>
      <c r="C67" s="38" t="s">
        <v>189</v>
      </c>
      <c r="D67" s="147" t="n">
        <v>30</v>
      </c>
      <c r="E67" s="179" t="s">
        <v>98</v>
      </c>
      <c r="F67" s="41"/>
      <c r="G67" s="42"/>
      <c r="H67" s="42"/>
      <c r="I67" s="44" t="s">
        <v>43</v>
      </c>
      <c r="J67" s="45" t="n">
        <f aca="false">IF(I67="Less(-)",-1,1)</f>
        <v>1</v>
      </c>
      <c r="K67" s="46" t="s">
        <v>44</v>
      </c>
      <c r="L67" s="47" t="s">
        <v>45</v>
      </c>
      <c r="M67" s="98"/>
      <c r="N67" s="49"/>
      <c r="O67" s="174" t="n">
        <v>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O67%+(BA67)</f>
        <v>#VALUE!</v>
      </c>
      <c r="BC67" s="55" t="e">
        <f aca="false">SpellNumber123(L67,BB67)</f>
        <v>#VALUE!</v>
      </c>
      <c r="IE67" s="57" t="n">
        <v>2</v>
      </c>
      <c r="IF67" s="57" t="s">
        <v>46</v>
      </c>
      <c r="IG67" s="57" t="s">
        <v>58</v>
      </c>
      <c r="IH67" s="57" t="n">
        <v>10</v>
      </c>
      <c r="II67" s="57" t="s">
        <v>42</v>
      </c>
    </row>
    <row r="68" s="56" customFormat="true" ht="25.5" hidden="false" customHeight="false" outlineLevel="0" collapsed="false">
      <c r="A68" s="142" t="n">
        <v>14.1</v>
      </c>
      <c r="B68" s="177" t="s">
        <v>826</v>
      </c>
      <c r="C68" s="38" t="s">
        <v>191</v>
      </c>
      <c r="D68" s="147" t="n">
        <v>4</v>
      </c>
      <c r="E68" s="179" t="s">
        <v>98</v>
      </c>
      <c r="F68" s="41"/>
      <c r="G68" s="42"/>
      <c r="H68" s="42"/>
      <c r="I68" s="44" t="s">
        <v>43</v>
      </c>
      <c r="J68" s="45" t="n">
        <f aca="false">IF(I68="Less(-)",-1,1)</f>
        <v>1</v>
      </c>
      <c r="K68" s="46" t="s">
        <v>44</v>
      </c>
      <c r="L68" s="47" t="s">
        <v>45</v>
      </c>
      <c r="M68" s="98"/>
      <c r="N68" s="49"/>
      <c r="O68" s="174" t="n">
        <v>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O68%+(BA68)</f>
        <v>#VALUE!</v>
      </c>
      <c r="BC68" s="55" t="e">
        <f aca="false">SpellNumber123(L68,BB68)</f>
        <v>#VALUE!</v>
      </c>
      <c r="IE68" s="57" t="n">
        <v>3</v>
      </c>
      <c r="IF68" s="57" t="s">
        <v>61</v>
      </c>
      <c r="IG68" s="57" t="s">
        <v>62</v>
      </c>
      <c r="IH68" s="57" t="n">
        <v>10</v>
      </c>
      <c r="II68" s="57" t="s">
        <v>42</v>
      </c>
    </row>
    <row r="69" s="56" customFormat="true" ht="16.5" hidden="false" customHeight="false" outlineLevel="0" collapsed="false">
      <c r="A69" s="139" t="n">
        <v>15</v>
      </c>
      <c r="B69" s="101" t="s">
        <v>827</v>
      </c>
      <c r="C69" s="38" t="s">
        <v>193</v>
      </c>
      <c r="D69" s="89"/>
      <c r="E69" s="89"/>
      <c r="F69" s="89"/>
      <c r="G69" s="89"/>
      <c r="H69" s="89"/>
      <c r="I69" s="89"/>
      <c r="J69" s="89"/>
      <c r="K69" s="89"/>
      <c r="L69" s="89"/>
      <c r="M69" s="98"/>
      <c r="N69" s="92"/>
      <c r="O69" s="174" t="n">
        <v>18</v>
      </c>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100"/>
      <c r="BC69" s="92"/>
      <c r="IE69" s="57" t="n">
        <v>1.01</v>
      </c>
      <c r="IF69" s="57" t="s">
        <v>51</v>
      </c>
      <c r="IG69" s="57" t="s">
        <v>47</v>
      </c>
      <c r="IH69" s="57" t="n">
        <v>123.223</v>
      </c>
      <c r="II69" s="57" t="s">
        <v>42</v>
      </c>
    </row>
    <row r="70" s="56" customFormat="true" ht="25.5" hidden="false" customHeight="false" outlineLevel="0" collapsed="false">
      <c r="A70" s="139" t="n">
        <v>15.1</v>
      </c>
      <c r="B70" s="177" t="s">
        <v>828</v>
      </c>
      <c r="C70" s="38" t="s">
        <v>195</v>
      </c>
      <c r="D70" s="147" t="n">
        <v>2</v>
      </c>
      <c r="E70" s="179" t="s">
        <v>98</v>
      </c>
      <c r="F70" s="41"/>
      <c r="G70" s="42"/>
      <c r="H70" s="42"/>
      <c r="I70" s="44" t="s">
        <v>43</v>
      </c>
      <c r="J70" s="45" t="n">
        <f aca="false">IF(I70="Less(-)",-1,1)</f>
        <v>1</v>
      </c>
      <c r="K70" s="46" t="s">
        <v>44</v>
      </c>
      <c r="L70" s="47" t="s">
        <v>45</v>
      </c>
      <c r="M70" s="98"/>
      <c r="N70" s="49"/>
      <c r="O70" s="174" t="n">
        <v>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8"/>
      <c r="AV70" s="53"/>
      <c r="AW70" s="53"/>
      <c r="AX70" s="53"/>
      <c r="AY70" s="53"/>
      <c r="AZ70" s="53"/>
      <c r="BA70" s="100" t="e">
        <f aca="false">total_amount_ba($B$2,$D$2,D70,F70,J70,K70,M70)</f>
        <v>#VALUE!</v>
      </c>
      <c r="BB70" s="100" t="e">
        <f aca="false">BA70*O70%+(BA70)</f>
        <v>#VALUE!</v>
      </c>
      <c r="BC70" s="55" t="e">
        <f aca="false">SpellNumber123(L70,BB70)</f>
        <v>#VALUE!</v>
      </c>
      <c r="IE70" s="57" t="n">
        <v>1.02</v>
      </c>
      <c r="IF70" s="57" t="s">
        <v>54</v>
      </c>
      <c r="IG70" s="57" t="s">
        <v>55</v>
      </c>
      <c r="IH70" s="57" t="n">
        <v>213</v>
      </c>
      <c r="II70" s="57" t="s">
        <v>42</v>
      </c>
    </row>
    <row r="71" s="56" customFormat="true" ht="89.25" hidden="false" customHeight="false" outlineLevel="0" collapsed="false">
      <c r="A71" s="139" t="n">
        <v>16</v>
      </c>
      <c r="B71" s="170" t="s">
        <v>829</v>
      </c>
      <c r="C71" s="38" t="s">
        <v>197</v>
      </c>
      <c r="D71" s="147" t="n">
        <v>1</v>
      </c>
      <c r="E71" s="179" t="s">
        <v>151</v>
      </c>
      <c r="F71" s="41"/>
      <c r="G71" s="42"/>
      <c r="H71" s="42"/>
      <c r="I71" s="44" t="s">
        <v>43</v>
      </c>
      <c r="J71" s="45" t="n">
        <f aca="false">IF(I71="Less(-)",-1,1)</f>
        <v>1</v>
      </c>
      <c r="K71" s="46" t="s">
        <v>44</v>
      </c>
      <c r="L71" s="47" t="s">
        <v>45</v>
      </c>
      <c r="M71" s="98"/>
      <c r="N71" s="49"/>
      <c r="O71" s="174" t="n">
        <v>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O71%+(BA71)</f>
        <v>#VALUE!</v>
      </c>
      <c r="BC71" s="55" t="e">
        <f aca="false">SpellNumber123(L71,BB71)</f>
        <v>#VALUE!</v>
      </c>
      <c r="IE71" s="57" t="n">
        <v>2</v>
      </c>
      <c r="IF71" s="57" t="s">
        <v>46</v>
      </c>
      <c r="IG71" s="57" t="s">
        <v>58</v>
      </c>
      <c r="IH71" s="57" t="n">
        <v>10</v>
      </c>
      <c r="II71" s="57" t="s">
        <v>42</v>
      </c>
    </row>
    <row r="72" s="56" customFormat="true" ht="25.5" hidden="false" customHeight="false" outlineLevel="0" collapsed="false">
      <c r="A72" s="139" t="n">
        <v>17</v>
      </c>
      <c r="B72" s="101" t="s">
        <v>830</v>
      </c>
      <c r="C72" s="38" t="s">
        <v>199</v>
      </c>
      <c r="D72" s="147" t="n">
        <v>1</v>
      </c>
      <c r="E72" s="101" t="s">
        <v>156</v>
      </c>
      <c r="F72" s="41"/>
      <c r="G72" s="42"/>
      <c r="H72" s="42"/>
      <c r="I72" s="44" t="s">
        <v>43</v>
      </c>
      <c r="J72" s="45" t="n">
        <f aca="false">IF(I72="Less(-)",-1,1)</f>
        <v>1</v>
      </c>
      <c r="K72" s="46" t="s">
        <v>44</v>
      </c>
      <c r="L72" s="47" t="s">
        <v>45</v>
      </c>
      <c r="M72" s="98"/>
      <c r="N72" s="49"/>
      <c r="O72" s="174" t="n">
        <v>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O72%+(BA72)</f>
        <v>#VALUE!</v>
      </c>
      <c r="BC72" s="55" t="e">
        <f aca="false">SpellNumber123(L72,BB72)</f>
        <v>#VALUE!</v>
      </c>
      <c r="IE72" s="57" t="n">
        <v>3</v>
      </c>
      <c r="IF72" s="57" t="s">
        <v>61</v>
      </c>
      <c r="IG72" s="57" t="s">
        <v>62</v>
      </c>
      <c r="IH72" s="57" t="n">
        <v>10</v>
      </c>
      <c r="II72" s="57" t="s">
        <v>42</v>
      </c>
    </row>
    <row r="73" s="56" customFormat="true" ht="16.5" hidden="false" customHeight="false" outlineLevel="0" collapsed="false">
      <c r="A73" s="137" t="n">
        <v>18</v>
      </c>
      <c r="B73" s="175" t="s">
        <v>831</v>
      </c>
      <c r="C73" s="38" t="s">
        <v>201</v>
      </c>
      <c r="D73" s="89"/>
      <c r="E73" s="89"/>
      <c r="F73" s="89"/>
      <c r="G73" s="89"/>
      <c r="H73" s="89"/>
      <c r="I73" s="89"/>
      <c r="J73" s="89"/>
      <c r="K73" s="89"/>
      <c r="L73" s="89"/>
      <c r="M73" s="98"/>
      <c r="N73" s="92"/>
      <c r="O73" s="174" t="n">
        <v>18</v>
      </c>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100"/>
      <c r="BC73" s="92"/>
      <c r="IE73" s="57" t="n">
        <v>1.01</v>
      </c>
      <c r="IF73" s="57" t="s">
        <v>51</v>
      </c>
      <c r="IG73" s="57" t="s">
        <v>47</v>
      </c>
      <c r="IH73" s="57" t="n">
        <v>123.223</v>
      </c>
      <c r="II73" s="57" t="s">
        <v>42</v>
      </c>
    </row>
    <row r="74" s="56" customFormat="true" ht="16.5" hidden="false" customHeight="false" outlineLevel="0" collapsed="false">
      <c r="A74" s="139" t="n">
        <v>18.1</v>
      </c>
      <c r="B74" s="176" t="s">
        <v>832</v>
      </c>
      <c r="C74" s="38" t="s">
        <v>202</v>
      </c>
      <c r="D74" s="173" t="n">
        <v>1000</v>
      </c>
      <c r="E74" s="139" t="s">
        <v>801</v>
      </c>
      <c r="F74" s="41"/>
      <c r="G74" s="42"/>
      <c r="H74" s="42"/>
      <c r="I74" s="44" t="s">
        <v>43</v>
      </c>
      <c r="J74" s="45" t="n">
        <f aca="false">IF(I74="Less(-)",-1,1)</f>
        <v>1</v>
      </c>
      <c r="K74" s="46" t="s">
        <v>44</v>
      </c>
      <c r="L74" s="47" t="s">
        <v>45</v>
      </c>
      <c r="M74" s="98"/>
      <c r="N74" s="49"/>
      <c r="O74" s="174" t="n">
        <v>18</v>
      </c>
      <c r="P74" s="91"/>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100" t="e">
        <f aca="false">total_amount_ba($B$2,$D$2,D74,F74,J74,K74,M74)</f>
        <v>#VALUE!</v>
      </c>
      <c r="BB74" s="100" t="e">
        <f aca="false">BA74*O74%+(BA74)</f>
        <v>#VALUE!</v>
      </c>
      <c r="BC74" s="55" t="e">
        <f aca="false">SpellNumber123(L74,BB74)</f>
        <v>#VALUE!</v>
      </c>
      <c r="IE74" s="57" t="n">
        <v>1.02</v>
      </c>
      <c r="IF74" s="57" t="s">
        <v>54</v>
      </c>
      <c r="IG74" s="57" t="s">
        <v>55</v>
      </c>
      <c r="IH74" s="57" t="n">
        <v>213</v>
      </c>
      <c r="II74" s="57" t="s">
        <v>42</v>
      </c>
    </row>
    <row r="75" s="56" customFormat="true" ht="16.5" hidden="false" customHeight="false" outlineLevel="0" collapsed="false">
      <c r="A75" s="137" t="n">
        <v>19</v>
      </c>
      <c r="B75" s="175" t="s">
        <v>833</v>
      </c>
      <c r="C75" s="38" t="s">
        <v>203</v>
      </c>
      <c r="D75" s="89"/>
      <c r="E75" s="89"/>
      <c r="F75" s="89"/>
      <c r="G75" s="89"/>
      <c r="H75" s="89"/>
      <c r="I75" s="89"/>
      <c r="J75" s="89"/>
      <c r="K75" s="89"/>
      <c r="L75" s="89"/>
      <c r="M75" s="98"/>
      <c r="N75" s="92"/>
      <c r="O75" s="174" t="n">
        <v>18</v>
      </c>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100" t="n">
        <f aca="false">BA75*O75%+(BA75)</f>
        <v>0</v>
      </c>
      <c r="BC75" s="92"/>
      <c r="IE75" s="57" t="n">
        <v>2</v>
      </c>
      <c r="IF75" s="57" t="s">
        <v>46</v>
      </c>
      <c r="IG75" s="57" t="s">
        <v>58</v>
      </c>
      <c r="IH75" s="57" t="n">
        <v>10</v>
      </c>
      <c r="II75" s="57" t="s">
        <v>42</v>
      </c>
    </row>
    <row r="76" s="56" customFormat="true" ht="16.5" hidden="false" customHeight="false" outlineLevel="0" collapsed="false">
      <c r="A76" s="139" t="n">
        <v>19.1</v>
      </c>
      <c r="B76" s="176" t="s">
        <v>834</v>
      </c>
      <c r="C76" s="38" t="s">
        <v>204</v>
      </c>
      <c r="D76" s="173" t="n">
        <v>237</v>
      </c>
      <c r="E76" s="139" t="s">
        <v>801</v>
      </c>
      <c r="F76" s="41"/>
      <c r="G76" s="42"/>
      <c r="H76" s="42"/>
      <c r="I76" s="44" t="s">
        <v>43</v>
      </c>
      <c r="J76" s="45" t="n">
        <f aca="false">IF(I76="Less(-)",-1,1)</f>
        <v>1</v>
      </c>
      <c r="K76" s="46" t="s">
        <v>44</v>
      </c>
      <c r="L76" s="47" t="s">
        <v>45</v>
      </c>
      <c r="M76" s="98"/>
      <c r="N76" s="49"/>
      <c r="O76" s="174" t="n">
        <v>18</v>
      </c>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100" t="e">
        <f aca="false">total_amount_ba($B$2,$D$2,D76,F76,J76,K76,M76)</f>
        <v>#VALUE!</v>
      </c>
      <c r="BB76" s="100" t="e">
        <f aca="false">BA76*O76%+(BA76)</f>
        <v>#VALUE!</v>
      </c>
      <c r="BC76" s="55" t="e">
        <f aca="false">SpellNumber123(L76,BB76)</f>
        <v>#VALUE!</v>
      </c>
      <c r="IE76" s="57" t="n">
        <v>3</v>
      </c>
      <c r="IF76" s="57" t="s">
        <v>61</v>
      </c>
      <c r="IG76" s="57" t="s">
        <v>62</v>
      </c>
      <c r="IH76" s="57" t="n">
        <v>10</v>
      </c>
      <c r="II76" s="57" t="s">
        <v>42</v>
      </c>
    </row>
    <row r="77" s="56" customFormat="true" ht="33" hidden="false" customHeight="false" outlineLevel="0" collapsed="false">
      <c r="A77" s="137" t="n">
        <v>20</v>
      </c>
      <c r="B77" s="175" t="s">
        <v>866</v>
      </c>
      <c r="C77" s="38" t="s">
        <v>205</v>
      </c>
      <c r="D77" s="89"/>
      <c r="E77" s="89"/>
      <c r="F77" s="89"/>
      <c r="G77" s="89"/>
      <c r="H77" s="89"/>
      <c r="I77" s="89"/>
      <c r="J77" s="89"/>
      <c r="K77" s="89"/>
      <c r="L77" s="89"/>
      <c r="M77" s="98"/>
      <c r="N77" s="92"/>
      <c r="O77" s="174"/>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100"/>
      <c r="BC77" s="92"/>
      <c r="IE77" s="57" t="n">
        <v>1.01</v>
      </c>
      <c r="IF77" s="57" t="s">
        <v>51</v>
      </c>
      <c r="IG77" s="57" t="s">
        <v>47</v>
      </c>
      <c r="IH77" s="57" t="n">
        <v>123.223</v>
      </c>
      <c r="II77" s="57" t="s">
        <v>42</v>
      </c>
    </row>
    <row r="78" s="56" customFormat="true" ht="33" hidden="false" customHeight="false" outlineLevel="0" collapsed="false">
      <c r="A78" s="139" t="n">
        <v>20.1</v>
      </c>
      <c r="B78" s="176" t="s">
        <v>867</v>
      </c>
      <c r="C78" s="38" t="s">
        <v>206</v>
      </c>
      <c r="D78" s="147" t="n">
        <v>810</v>
      </c>
      <c r="E78" s="139" t="s">
        <v>801</v>
      </c>
      <c r="F78" s="41"/>
      <c r="G78" s="42"/>
      <c r="H78" s="42"/>
      <c r="I78" s="44" t="s">
        <v>43</v>
      </c>
      <c r="J78" s="45" t="n">
        <f aca="false">IF(I78="Less(-)",-1,1)</f>
        <v>1</v>
      </c>
      <c r="K78" s="46" t="s">
        <v>44</v>
      </c>
      <c r="L78" s="47" t="s">
        <v>45</v>
      </c>
      <c r="M78" s="98"/>
      <c r="N78" s="49"/>
      <c r="O78" s="174" t="n">
        <v>18</v>
      </c>
      <c r="P78" s="91"/>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100" t="e">
        <f aca="false">total_amount_ba($B$2,$D$2,D78,F78,J78,K78,M78)</f>
        <v>#VALUE!</v>
      </c>
      <c r="BB78" s="100" t="e">
        <f aca="false">BA78*O78%+(BA78)</f>
        <v>#VALUE!</v>
      </c>
      <c r="BC78" s="55" t="e">
        <f aca="false">SpellNumber123(L78,BB78)</f>
        <v>#VALUE!</v>
      </c>
      <c r="IE78" s="57" t="n">
        <v>1.02</v>
      </c>
      <c r="IF78" s="57" t="s">
        <v>54</v>
      </c>
      <c r="IG78" s="57" t="s">
        <v>55</v>
      </c>
      <c r="IH78" s="57" t="n">
        <v>213</v>
      </c>
      <c r="II78" s="57" t="s">
        <v>42</v>
      </c>
    </row>
    <row r="79" s="56" customFormat="true" ht="33" hidden="false" customHeight="false" outlineLevel="0" collapsed="false">
      <c r="A79" s="139" t="n">
        <v>20.2</v>
      </c>
      <c r="B79" s="176" t="s">
        <v>868</v>
      </c>
      <c r="C79" s="38" t="s">
        <v>208</v>
      </c>
      <c r="D79" s="147" t="n">
        <v>2310</v>
      </c>
      <c r="E79" s="139" t="s">
        <v>801</v>
      </c>
      <c r="F79" s="41"/>
      <c r="G79" s="42"/>
      <c r="H79" s="42"/>
      <c r="I79" s="44" t="s">
        <v>43</v>
      </c>
      <c r="J79" s="45" t="n">
        <f aca="false">IF(I79="Less(-)",-1,1)</f>
        <v>1</v>
      </c>
      <c r="K79" s="46" t="s">
        <v>44</v>
      </c>
      <c r="L79" s="47" t="s">
        <v>45</v>
      </c>
      <c r="M79" s="98"/>
      <c r="N79" s="49"/>
      <c r="O79" s="174" t="n">
        <v>18</v>
      </c>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100" t="e">
        <f aca="false">total_amount_ba($B$2,$D$2,D79,F79,J79,K79,M79)</f>
        <v>#VALUE!</v>
      </c>
      <c r="BB79" s="100" t="e">
        <f aca="false">BA79*O79%+(BA79)</f>
        <v>#VALUE!</v>
      </c>
      <c r="BC79" s="55" t="e">
        <f aca="false">SpellNumber123(L79,BB79)</f>
        <v>#VALUE!</v>
      </c>
      <c r="IE79" s="57" t="n">
        <v>2</v>
      </c>
      <c r="IF79" s="57" t="s">
        <v>46</v>
      </c>
      <c r="IG79" s="57" t="s">
        <v>58</v>
      </c>
      <c r="IH79" s="57" t="n">
        <v>10</v>
      </c>
      <c r="II79" s="57" t="s">
        <v>42</v>
      </c>
    </row>
    <row r="80" s="56" customFormat="true" ht="16.5" hidden="false" customHeight="false" outlineLevel="0" collapsed="false">
      <c r="A80" s="137" t="n">
        <v>21</v>
      </c>
      <c r="B80" s="175" t="s">
        <v>838</v>
      </c>
      <c r="C80" s="38" t="s">
        <v>210</v>
      </c>
      <c r="D80" s="89"/>
      <c r="E80" s="89"/>
      <c r="F80" s="89"/>
      <c r="G80" s="89"/>
      <c r="H80" s="89"/>
      <c r="I80" s="89"/>
      <c r="J80" s="89"/>
      <c r="K80" s="89"/>
      <c r="L80" s="89"/>
      <c r="M80" s="98"/>
      <c r="N80" s="92"/>
      <c r="O80" s="174" t="n">
        <v>18</v>
      </c>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100"/>
      <c r="BC80" s="92"/>
      <c r="IE80" s="57" t="n">
        <v>3</v>
      </c>
      <c r="IF80" s="57" t="s">
        <v>61</v>
      </c>
      <c r="IG80" s="57" t="s">
        <v>62</v>
      </c>
      <c r="IH80" s="57" t="n">
        <v>10</v>
      </c>
      <c r="II80" s="57" t="s">
        <v>42</v>
      </c>
    </row>
    <row r="81" s="56" customFormat="true" ht="33" hidden="false" customHeight="false" outlineLevel="0" collapsed="false">
      <c r="A81" s="139" t="n">
        <v>21.1</v>
      </c>
      <c r="B81" s="176" t="s">
        <v>869</v>
      </c>
      <c r="C81" s="38" t="s">
        <v>212</v>
      </c>
      <c r="D81" s="139" t="n">
        <v>590</v>
      </c>
      <c r="E81" s="139" t="s">
        <v>100</v>
      </c>
      <c r="F81" s="41"/>
      <c r="G81" s="42"/>
      <c r="H81" s="43"/>
      <c r="I81" s="44" t="s">
        <v>43</v>
      </c>
      <c r="J81" s="45" t="n">
        <f aca="false">IF(I81="Less(-)",-1,1)</f>
        <v>1</v>
      </c>
      <c r="K81" s="46" t="s">
        <v>44</v>
      </c>
      <c r="L81" s="47" t="s">
        <v>45</v>
      </c>
      <c r="M81" s="98"/>
      <c r="N81" s="49"/>
      <c r="O81" s="174" t="n">
        <v>18</v>
      </c>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100" t="e">
        <f aca="false">total_amount_ba($B$2,$D$2,D81,F81,J81,K81,M81)</f>
        <v>#VALUE!</v>
      </c>
      <c r="BB81" s="100" t="e">
        <f aca="false">BA81*O81%+(BA81)</f>
        <v>#VALUE!</v>
      </c>
      <c r="BC81" s="55" t="e">
        <f aca="false">SpellNumber123(L81,BB81)</f>
        <v>#VALUE!</v>
      </c>
      <c r="IE81" s="57" t="n">
        <v>1</v>
      </c>
      <c r="IF81" s="57" t="s">
        <v>46</v>
      </c>
      <c r="IG81" s="57" t="s">
        <v>47</v>
      </c>
      <c r="IH81" s="57" t="n">
        <v>10</v>
      </c>
      <c r="II81" s="57" t="s">
        <v>48</v>
      </c>
    </row>
    <row r="82" s="56" customFormat="true" ht="33" hidden="false" customHeight="false" outlineLevel="0" collapsed="false">
      <c r="A82" s="139" t="n">
        <v>21.2</v>
      </c>
      <c r="B82" s="176" t="s">
        <v>870</v>
      </c>
      <c r="C82" s="38" t="s">
        <v>214</v>
      </c>
      <c r="D82" s="139" t="n">
        <v>250</v>
      </c>
      <c r="E82" s="139" t="s">
        <v>100</v>
      </c>
      <c r="F82" s="41"/>
      <c r="G82" s="42"/>
      <c r="H82" s="43"/>
      <c r="I82" s="44" t="s">
        <v>43</v>
      </c>
      <c r="J82" s="45" t="n">
        <f aca="false">IF(I82="Less(-)",-1,1)</f>
        <v>1</v>
      </c>
      <c r="K82" s="46" t="s">
        <v>44</v>
      </c>
      <c r="L82" s="47" t="s">
        <v>45</v>
      </c>
      <c r="M82" s="98"/>
      <c r="N82" s="49"/>
      <c r="O82" s="174" t="n">
        <v>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O82%+(BA82)</f>
        <v>#VALUE!</v>
      </c>
      <c r="BC82" s="55" t="e">
        <f aca="false">SpellNumber123(L82,BB82)</f>
        <v>#VALUE!</v>
      </c>
      <c r="IE82" s="57" t="n">
        <v>1.01</v>
      </c>
      <c r="IF82" s="57" t="s">
        <v>51</v>
      </c>
      <c r="IG82" s="57" t="s">
        <v>47</v>
      </c>
      <c r="IH82" s="57" t="n">
        <v>123.223</v>
      </c>
      <c r="II82" s="57" t="s">
        <v>42</v>
      </c>
    </row>
    <row r="83" s="56" customFormat="true" ht="33" hidden="false" customHeight="false" outlineLevel="0" collapsed="false">
      <c r="A83" s="139" t="n">
        <v>21.3</v>
      </c>
      <c r="B83" s="176" t="s">
        <v>871</v>
      </c>
      <c r="C83" s="38" t="s">
        <v>216</v>
      </c>
      <c r="D83" s="139" t="n">
        <v>460</v>
      </c>
      <c r="E83" s="139" t="s">
        <v>100</v>
      </c>
      <c r="F83" s="41"/>
      <c r="G83" s="42"/>
      <c r="H83" s="42"/>
      <c r="I83" s="44" t="s">
        <v>43</v>
      </c>
      <c r="J83" s="45" t="n">
        <f aca="false">IF(I83="Less(-)",-1,1)</f>
        <v>1</v>
      </c>
      <c r="K83" s="46" t="s">
        <v>44</v>
      </c>
      <c r="L83" s="47" t="s">
        <v>45</v>
      </c>
      <c r="M83" s="98"/>
      <c r="N83" s="49"/>
      <c r="O83" s="174" t="n">
        <v>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O83%+(BA83)</f>
        <v>#VALUE!</v>
      </c>
      <c r="BC83" s="55" t="e">
        <f aca="false">SpellNumber123(L83,BB83)</f>
        <v>#VALUE!</v>
      </c>
      <c r="IE83" s="57" t="n">
        <v>1.02</v>
      </c>
      <c r="IF83" s="57" t="s">
        <v>54</v>
      </c>
      <c r="IG83" s="57" t="s">
        <v>55</v>
      </c>
      <c r="IH83" s="57" t="n">
        <v>213</v>
      </c>
      <c r="II83" s="57" t="s">
        <v>42</v>
      </c>
    </row>
    <row r="84" s="56" customFormat="true" ht="33" hidden="false" customHeight="false" outlineLevel="0" collapsed="false">
      <c r="A84" s="139" t="n">
        <v>21.4</v>
      </c>
      <c r="B84" s="176" t="s">
        <v>872</v>
      </c>
      <c r="C84" s="38" t="s">
        <v>218</v>
      </c>
      <c r="D84" s="139" t="n">
        <v>1600</v>
      </c>
      <c r="E84" s="139" t="s">
        <v>100</v>
      </c>
      <c r="F84" s="41"/>
      <c r="G84" s="42"/>
      <c r="H84" s="42"/>
      <c r="I84" s="44" t="s">
        <v>43</v>
      </c>
      <c r="J84" s="45" t="n">
        <f aca="false">IF(I84="Less(-)",-1,1)</f>
        <v>1</v>
      </c>
      <c r="K84" s="46" t="s">
        <v>44</v>
      </c>
      <c r="L84" s="47" t="s">
        <v>45</v>
      </c>
      <c r="M84" s="98"/>
      <c r="N84" s="49"/>
      <c r="O84" s="174" t="n">
        <v>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O84%+(BA84)</f>
        <v>#VALUE!</v>
      </c>
      <c r="BC84" s="55" t="e">
        <f aca="false">SpellNumber123(L84,BB84)</f>
        <v>#VALUE!</v>
      </c>
      <c r="IE84" s="57" t="n">
        <v>2</v>
      </c>
      <c r="IF84" s="57" t="s">
        <v>46</v>
      </c>
      <c r="IG84" s="57" t="s">
        <v>58</v>
      </c>
      <c r="IH84" s="57" t="n">
        <v>10</v>
      </c>
      <c r="II84" s="57" t="s">
        <v>42</v>
      </c>
    </row>
    <row r="85" s="56" customFormat="true" ht="16.5" hidden="false" customHeight="false" outlineLevel="0" collapsed="false">
      <c r="A85" s="152" t="n">
        <v>22</v>
      </c>
      <c r="B85" s="175" t="s">
        <v>843</v>
      </c>
      <c r="C85" s="38" t="s">
        <v>220</v>
      </c>
      <c r="D85" s="89"/>
      <c r="E85" s="89"/>
      <c r="F85" s="89"/>
      <c r="G85" s="89"/>
      <c r="H85" s="89"/>
      <c r="I85" s="89"/>
      <c r="J85" s="89"/>
      <c r="K85" s="89"/>
      <c r="L85" s="89"/>
      <c r="M85" s="98"/>
      <c r="N85" s="92"/>
      <c r="O85" s="174"/>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100"/>
      <c r="BC85" s="92"/>
      <c r="IE85" s="57" t="n">
        <v>3</v>
      </c>
      <c r="IF85" s="57" t="s">
        <v>61</v>
      </c>
      <c r="IG85" s="57" t="s">
        <v>62</v>
      </c>
      <c r="IH85" s="57" t="n">
        <v>10</v>
      </c>
      <c r="II85" s="57" t="s">
        <v>42</v>
      </c>
    </row>
    <row r="86" s="56" customFormat="true" ht="33" hidden="false" customHeight="false" outlineLevel="0" collapsed="false">
      <c r="A86" s="147" t="n">
        <v>22.1</v>
      </c>
      <c r="B86" s="176" t="s">
        <v>844</v>
      </c>
      <c r="C86" s="38" t="s">
        <v>222</v>
      </c>
      <c r="D86" s="147" t="n">
        <v>245</v>
      </c>
      <c r="E86" s="147" t="s">
        <v>875</v>
      </c>
      <c r="F86" s="41"/>
      <c r="G86" s="42"/>
      <c r="H86" s="42"/>
      <c r="I86" s="44" t="s">
        <v>43</v>
      </c>
      <c r="J86" s="45" t="n">
        <f aca="false">IF(I86="Less(-)",-1,1)</f>
        <v>1</v>
      </c>
      <c r="K86" s="46" t="s">
        <v>44</v>
      </c>
      <c r="L86" s="47" t="s">
        <v>45</v>
      </c>
      <c r="M86" s="98"/>
      <c r="N86" s="49"/>
      <c r="O86" s="174" t="n">
        <v>18</v>
      </c>
      <c r="P86" s="91"/>
      <c r="Q86" s="49"/>
      <c r="R86" s="49"/>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100" t="e">
        <f aca="false">total_amount_ba($B$2,$D$2,D86,F86,J86,K86,M86)</f>
        <v>#VALUE!</v>
      </c>
      <c r="BB86" s="100" t="e">
        <f aca="false">BA86*O86%+(BA86)</f>
        <v>#VALUE!</v>
      </c>
      <c r="BC86" s="55" t="e">
        <f aca="false">SpellNumber123(L86,BB86)</f>
        <v>#VALUE!</v>
      </c>
      <c r="IE86" s="57" t="n">
        <v>1.01</v>
      </c>
      <c r="IF86" s="57" t="s">
        <v>51</v>
      </c>
      <c r="IG86" s="57" t="s">
        <v>47</v>
      </c>
      <c r="IH86" s="57" t="n">
        <v>123.223</v>
      </c>
      <c r="II86" s="57" t="s">
        <v>42</v>
      </c>
    </row>
    <row r="87" s="56" customFormat="true" ht="16.5" hidden="false" customHeight="false" outlineLevel="0" collapsed="false">
      <c r="A87" s="147" t="n">
        <v>22.2</v>
      </c>
      <c r="B87" s="176" t="s">
        <v>845</v>
      </c>
      <c r="C87" s="38" t="s">
        <v>224</v>
      </c>
      <c r="D87" s="147" t="n">
        <v>1</v>
      </c>
      <c r="E87" s="147" t="s">
        <v>875</v>
      </c>
      <c r="F87" s="41"/>
      <c r="G87" s="42"/>
      <c r="H87" s="42"/>
      <c r="I87" s="44" t="s">
        <v>43</v>
      </c>
      <c r="J87" s="45" t="n">
        <f aca="false">IF(I87="Less(-)",-1,1)</f>
        <v>1</v>
      </c>
      <c r="K87" s="46" t="s">
        <v>44</v>
      </c>
      <c r="L87" s="47" t="s">
        <v>45</v>
      </c>
      <c r="M87" s="98"/>
      <c r="N87" s="49"/>
      <c r="O87" s="174" t="n">
        <v>18</v>
      </c>
      <c r="P87" s="91"/>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8"/>
      <c r="AV87" s="53"/>
      <c r="AW87" s="53"/>
      <c r="AX87" s="53"/>
      <c r="AY87" s="53"/>
      <c r="AZ87" s="53"/>
      <c r="BA87" s="100" t="e">
        <f aca="false">total_amount_ba($B$2,$D$2,D87,F87,J87,K87,M87)</f>
        <v>#VALUE!</v>
      </c>
      <c r="BB87" s="100" t="e">
        <f aca="false">BA87*O87%+(BA87)</f>
        <v>#VALUE!</v>
      </c>
      <c r="BC87" s="55" t="e">
        <f aca="false">SpellNumber123(L87,BB87)</f>
        <v>#VALUE!</v>
      </c>
      <c r="IE87" s="57" t="n">
        <v>1.02</v>
      </c>
      <c r="IF87" s="57" t="s">
        <v>54</v>
      </c>
      <c r="IG87" s="57" t="s">
        <v>55</v>
      </c>
      <c r="IH87" s="57" t="n">
        <v>213</v>
      </c>
      <c r="II87" s="57" t="s">
        <v>42</v>
      </c>
    </row>
    <row r="88" s="56" customFormat="true" ht="16.5" hidden="false" customHeight="false" outlineLevel="0" collapsed="false">
      <c r="A88" s="147" t="n">
        <v>22.3</v>
      </c>
      <c r="B88" s="176" t="s">
        <v>846</v>
      </c>
      <c r="C88" s="38" t="s">
        <v>225</v>
      </c>
      <c r="D88" s="147" t="n">
        <v>1</v>
      </c>
      <c r="E88" s="147" t="s">
        <v>151</v>
      </c>
      <c r="F88" s="41"/>
      <c r="G88" s="42"/>
      <c r="H88" s="42"/>
      <c r="I88" s="44" t="s">
        <v>43</v>
      </c>
      <c r="J88" s="45" t="n">
        <f aca="false">IF(I88="Less(-)",-1,1)</f>
        <v>1</v>
      </c>
      <c r="K88" s="46" t="s">
        <v>44</v>
      </c>
      <c r="L88" s="47" t="s">
        <v>45</v>
      </c>
      <c r="M88" s="98"/>
      <c r="N88" s="49"/>
      <c r="O88" s="174" t="n">
        <v>18</v>
      </c>
      <c r="P88" s="91"/>
      <c r="Q88" s="49"/>
      <c r="R88" s="49"/>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100" t="e">
        <f aca="false">total_amount_ba($B$2,$D$2,D88,F88,J88,K88,M88)</f>
        <v>#VALUE!</v>
      </c>
      <c r="BB88" s="100" t="e">
        <f aca="false">BA88*O88%+(BA88)</f>
        <v>#VALUE!</v>
      </c>
      <c r="BC88" s="55" t="e">
        <f aca="false">SpellNumber123(L88,BB88)</f>
        <v>#VALUE!</v>
      </c>
      <c r="IE88" s="57" t="n">
        <v>2</v>
      </c>
      <c r="IF88" s="57" t="s">
        <v>46</v>
      </c>
      <c r="IG88" s="57" t="s">
        <v>58</v>
      </c>
      <c r="IH88" s="57" t="n">
        <v>10</v>
      </c>
      <c r="II88" s="57" t="s">
        <v>42</v>
      </c>
    </row>
    <row r="89" customFormat="false" ht="18" hidden="false" customHeight="false" outlineLevel="0" collapsed="false">
      <c r="A89" s="60" t="s">
        <v>87</v>
      </c>
      <c r="B89" s="60"/>
      <c r="C89" s="44"/>
      <c r="D89" s="44"/>
      <c r="E89" s="44"/>
      <c r="F89" s="44"/>
      <c r="G89" s="44"/>
      <c r="H89" s="115"/>
      <c r="I89" s="115"/>
      <c r="J89" s="115"/>
      <c r="K89" s="115"/>
      <c r="L89" s="116"/>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67" t="e">
        <f aca="false">SUM(BA14:BA88)</f>
        <v>#VALUE!</v>
      </c>
      <c r="BB89" s="67" t="e">
        <f aca="false">SUM(BB14:BB88)</f>
        <v>#VALUE!</v>
      </c>
      <c r="BC89" s="55" t="e">
        <f aca="false">SpellNumber(L89,BB89)</f>
        <v>#VALUE!</v>
      </c>
    </row>
    <row r="90" customFormat="false" ht="18" hidden="true" customHeight="false" outlineLevel="0" collapsed="false">
      <c r="A90" s="60" t="s">
        <v>88</v>
      </c>
      <c r="B90" s="60"/>
      <c r="C90" s="119"/>
      <c r="D90" s="120"/>
      <c r="E90" s="121" t="s">
        <v>89</v>
      </c>
      <c r="F90" s="122"/>
      <c r="G90" s="123"/>
      <c r="H90" s="124"/>
      <c r="I90" s="124"/>
      <c r="J90" s="124"/>
      <c r="K90" s="125"/>
      <c r="L90" s="126"/>
      <c r="M90" s="127"/>
      <c r="N90" s="124"/>
      <c r="O90" s="129"/>
      <c r="P90" s="129"/>
      <c r="Q90" s="129"/>
      <c r="R90" s="129"/>
      <c r="S90" s="129"/>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30" t="n">
        <f aca="false">IF(ISBLANK(F90),0,IF(E90="Excess (+)",ROUND(BA89+(BA89*F90),2),IF(E90="Less (-)",ROUND(BA89+(BA89*F90*(-1)),2),0)))</f>
        <v>0</v>
      </c>
      <c r="BB90" s="131" t="n">
        <f aca="false">ROUND(BA90,0)</f>
        <v>0</v>
      </c>
      <c r="BC90" s="55" t="e">
        <f aca="false">SpellNumber(L90,BB90)</f>
        <v>#VALUE!</v>
      </c>
    </row>
    <row r="91" customFormat="false" ht="18" hidden="false" customHeight="false" outlineLevel="0" collapsed="false">
      <c r="A91" s="60" t="s">
        <v>90</v>
      </c>
      <c r="B91" s="60"/>
      <c r="C91" s="82" t="e">
        <f aca="false">SpellNumber(L89,BB89)</f>
        <v>#VALUE!</v>
      </c>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row>
    <row r="92" s="4" customFormat="true" ht="15" hidden="false" customHeight="false" outlineLevel="0" collapsed="false">
      <c r="A92" s="30"/>
      <c r="B92" s="30"/>
      <c r="C92" s="1"/>
      <c r="D92" s="1"/>
      <c r="E92" s="1"/>
      <c r="F92" s="1"/>
      <c r="G92" s="1"/>
      <c r="H92" s="1"/>
      <c r="I92" s="1"/>
      <c r="J92" s="1"/>
      <c r="K92" s="1"/>
      <c r="L92" s="2"/>
      <c r="M92" s="1"/>
      <c r="N92" s="30"/>
      <c r="O92" s="1"/>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1"/>
      <c r="BB92" s="30"/>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5"/>
      <c r="IF92" s="5"/>
      <c r="IG92" s="5"/>
      <c r="IH92" s="5"/>
      <c r="II92" s="5"/>
    </row>
  </sheetData>
  <sheetProtection sheet="true" password="ca41"/>
  <mergeCells count="8">
    <mergeCell ref="A1:L1"/>
    <mergeCell ref="A4:BC4"/>
    <mergeCell ref="A5:BC5"/>
    <mergeCell ref="A6:BC6"/>
    <mergeCell ref="A7:BC7"/>
    <mergeCell ref="B8:BC8"/>
    <mergeCell ref="A9:BC9"/>
    <mergeCell ref="C91:BC9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6 H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30 G32:H32 G34:H37 G39:H45 G46:G48 H47:H48 G49:H49 G51:H54 G56:H57 G59:H62 G63:G65 H64:H65 G66:H68 G70:H72 G74:H74 G76:H76 G78:H79 G81:H84 G86:H88" type="decimal">
      <formula1>0</formula1>
      <formula2>999999999999999</formula2>
    </dataValidation>
    <dataValidation allowBlank="true" errorStyle="stop" operator="between" prompt="Please Choose the correct One" promptTitle="Addition / Deduction" showDropDown="false" showErrorMessage="true" showInputMessage="true" sqref="J14:J30 J32 J34:J37 J39:J49 J51:J54 J56:J57 J59:J68 J70:J72 J74 J76 J78:J79 J81:J84 J86:J88" type="none">
      <formula1>0</formula1>
      <formula2>0</formula2>
    </dataValidation>
    <dataValidation allowBlank="true" errorStyle="stop" operator="between" prompt="Please enter text" promptTitle="Itemcode/Make" showDropDown="false" showErrorMessage="true" showInputMessage="true" sqref="C13:C8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30 N32:O32 O33:O88 N34:N37 N39:N49 N51:N54 N56:N57 N59:N68 N70:N72 N74 N76 N78:N79 N81:N84 N86:N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30 R32 R34:R37 R39:R49 R51:R54 R56:R57 R59:R68 R70:R72 R74 R76 R78:R79 R81:R84 R86:R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30 Q32 Q34:Q37 Q39:Q49 Q51:Q54 Q56:Q57 Q59:Q68 Q70:Q72 Q74 Q76 Q78:Q79 Q81:Q84 Q86:Q88" type="decimal">
      <formula1>0</formula1>
      <formula2>999999999999999</formula2>
    </dataValidation>
    <dataValidation allowBlank="true" errorStyle="stop" operator="between" prompt="Please enter Units in text" promptTitle="Units" showDropDown="false" showErrorMessage="true" showInputMessage="true" sqref="E59:E68 E70: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30 F32 F34:F37 F39:F49 F51:F54 F56:F57 F59:F68 F70:F72 F74 F76 F78:F79 F81:F84 F86:F8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88" type="decimal">
      <formula1>0</formula1>
      <formula2>999999999999999</formula2>
    </dataValidation>
    <dataValidation allowBlank="false" errorStyle="stop" operator="between" showDropDown="false" showErrorMessage="true" showInputMessage="false" sqref="I14:I30 I32 I34:I37 I39:I49 I51:I54 I56:I57 I59:I68 I70:I72 I74 I76 I78:I79 I81:I84 I86:I88" type="list">
      <formula1>"Excess(+),Less(-)"</formula1>
      <formula2>0</formula2>
    </dataValidation>
    <dataValidation allowBlank="true" errorStyle="stop" operator="between" showDropDown="false" showErrorMessage="true" showInputMessage="false" sqref="L13:L88" type="list">
      <formula1>"INR,USD,JPY,EUR"</formula1>
      <formula2>0</formula2>
    </dataValidation>
    <dataValidation allowBlank="true" errorStyle="stop" operator="between" showDropDown="false" showErrorMessage="true" showInputMessage="false" sqref="K14:K30 K32 K34:K37 K39:K49 K51:K54 K56:K57 K59:K68 K70:K72 K74 K76 K78:K79 K81:K84 K86:K8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0" type="decimal">
      <formula1>IF(E90&lt;&gt;"Select",0,-1)</formula1>
      <formula2>IF(E9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0" type="decimal">
      <formula1>0</formula1>
      <formula2>IF(E9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0" type="list">
      <formula1>IF(ISBLANK(F9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0"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78" colorId="64" zoomScale="73" zoomScaleNormal="73" zoomScalePageLayoutView="100" workbookViewId="0">
      <selection pane="topLeft" activeCell="M97" activeCellId="0" sqref="M9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2" width="17.7"/>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1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115.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876</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102" hidden="false" customHeight="false" outlineLevel="0" collapsed="false">
      <c r="A13" s="137" t="n">
        <v>1</v>
      </c>
      <c r="B13" s="154" t="s">
        <v>773</v>
      </c>
      <c r="C13" s="38" t="s">
        <v>41</v>
      </c>
      <c r="D13" s="89"/>
      <c r="E13" s="89"/>
      <c r="F13" s="89"/>
      <c r="G13" s="89"/>
      <c r="H13" s="89"/>
      <c r="I13" s="89"/>
      <c r="J13" s="89"/>
      <c r="K13" s="89"/>
      <c r="L13" s="89"/>
      <c r="M13" s="89"/>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IE13" s="57" t="n">
        <v>1</v>
      </c>
      <c r="IF13" s="57" t="s">
        <v>46</v>
      </c>
      <c r="IG13" s="57" t="s">
        <v>47</v>
      </c>
      <c r="IH13" s="57" t="n">
        <v>10</v>
      </c>
      <c r="II13" s="57" t="s">
        <v>48</v>
      </c>
    </row>
    <row r="14" s="56" customFormat="true" ht="16.5" hidden="false" customHeight="false" outlineLevel="0" collapsed="false">
      <c r="A14" s="139" t="n">
        <v>1.01</v>
      </c>
      <c r="B14" s="141" t="s">
        <v>774</v>
      </c>
      <c r="C14" s="38" t="s">
        <v>50</v>
      </c>
      <c r="D14" s="141" t="n">
        <v>29</v>
      </c>
      <c r="E14" s="141" t="s">
        <v>185</v>
      </c>
      <c r="F14" s="41"/>
      <c r="G14" s="42"/>
      <c r="H14" s="43"/>
      <c r="I14" s="44" t="s">
        <v>43</v>
      </c>
      <c r="J14" s="45" t="n">
        <f aca="false">IF(I14="Less(-)",-1,1)</f>
        <v>1</v>
      </c>
      <c r="K14" s="47" t="s">
        <v>44</v>
      </c>
      <c r="L14" s="47" t="s">
        <v>45</v>
      </c>
      <c r="M14" s="98"/>
      <c r="N14" s="49"/>
      <c r="O14" s="180" t="n">
        <v>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BA14*18%)</f>
        <v>#VALUE!</v>
      </c>
      <c r="BC14" s="55" t="e">
        <f aca="false">SpellNumber123(L14,BB14)</f>
        <v>#VALUE!</v>
      </c>
      <c r="IE14" s="57" t="n">
        <v>1.01</v>
      </c>
      <c r="IF14" s="57" t="s">
        <v>51</v>
      </c>
      <c r="IG14" s="57" t="s">
        <v>47</v>
      </c>
      <c r="IH14" s="57" t="n">
        <v>123.223</v>
      </c>
      <c r="II14" s="57" t="s">
        <v>42</v>
      </c>
    </row>
    <row r="15" s="56" customFormat="true" ht="16.5" hidden="false" customHeight="false" outlineLevel="0" collapsed="false">
      <c r="A15" s="139" t="n">
        <v>1.2</v>
      </c>
      <c r="B15" s="141" t="s">
        <v>775</v>
      </c>
      <c r="C15" s="38" t="s">
        <v>53</v>
      </c>
      <c r="D15" s="141" t="n">
        <v>22</v>
      </c>
      <c r="E15" s="141" t="s">
        <v>185</v>
      </c>
      <c r="F15" s="41"/>
      <c r="G15" s="42"/>
      <c r="H15" s="42"/>
      <c r="I15" s="44" t="s">
        <v>43</v>
      </c>
      <c r="J15" s="45" t="n">
        <f aca="false">IF(I15="Less(-)",-1,1)</f>
        <v>1</v>
      </c>
      <c r="K15" s="47" t="s">
        <v>44</v>
      </c>
      <c r="L15" s="47" t="s">
        <v>45</v>
      </c>
      <c r="M15" s="98"/>
      <c r="N15" s="49"/>
      <c r="O15" s="180" t="n">
        <v>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BA15*18%)</f>
        <v>#VALUE!</v>
      </c>
      <c r="BC15" s="55" t="e">
        <f aca="false">SpellNumber123(L15,BB15)</f>
        <v>#VALUE!</v>
      </c>
      <c r="IE15" s="57" t="n">
        <v>1.02</v>
      </c>
      <c r="IF15" s="57" t="s">
        <v>54</v>
      </c>
      <c r="IG15" s="57" t="s">
        <v>55</v>
      </c>
      <c r="IH15" s="57" t="n">
        <v>213</v>
      </c>
      <c r="II15" s="57" t="s">
        <v>42</v>
      </c>
    </row>
    <row r="16" s="56" customFormat="true" ht="16.5" hidden="false" customHeight="false" outlineLevel="0" collapsed="false">
      <c r="A16" s="139" t="n">
        <v>1.3</v>
      </c>
      <c r="B16" s="141" t="s">
        <v>776</v>
      </c>
      <c r="C16" s="38" t="s">
        <v>57</v>
      </c>
      <c r="D16" s="141" t="n">
        <v>2</v>
      </c>
      <c r="E16" s="141" t="s">
        <v>185</v>
      </c>
      <c r="F16" s="41"/>
      <c r="G16" s="42"/>
      <c r="H16" s="42"/>
      <c r="I16" s="44" t="s">
        <v>43</v>
      </c>
      <c r="J16" s="45" t="n">
        <f aca="false">IF(I16="Less(-)",-1,1)</f>
        <v>1</v>
      </c>
      <c r="K16" s="47" t="s">
        <v>44</v>
      </c>
      <c r="L16" s="47" t="s">
        <v>45</v>
      </c>
      <c r="M16" s="98"/>
      <c r="N16" s="49"/>
      <c r="O16" s="180" t="n">
        <v>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BA16*18%)</f>
        <v>#VALUE!</v>
      </c>
      <c r="BC16" s="55" t="e">
        <f aca="false">SpellNumber123(L16,BB16)</f>
        <v>#VALUE!</v>
      </c>
      <c r="IE16" s="57" t="n">
        <v>2</v>
      </c>
      <c r="IF16" s="57" t="s">
        <v>46</v>
      </c>
      <c r="IG16" s="57" t="s">
        <v>58</v>
      </c>
      <c r="IH16" s="57" t="n">
        <v>10</v>
      </c>
      <c r="II16" s="57" t="s">
        <v>42</v>
      </c>
    </row>
    <row r="17" s="56" customFormat="true" ht="16.5" hidden="false" customHeight="false" outlineLevel="0" collapsed="false">
      <c r="A17" s="139" t="n">
        <v>1.4</v>
      </c>
      <c r="B17" s="141" t="s">
        <v>777</v>
      </c>
      <c r="C17" s="38" t="s">
        <v>60</v>
      </c>
      <c r="D17" s="141" t="n">
        <v>2</v>
      </c>
      <c r="E17" s="141" t="s">
        <v>185</v>
      </c>
      <c r="F17" s="41"/>
      <c r="G17" s="42"/>
      <c r="H17" s="42"/>
      <c r="I17" s="44" t="s">
        <v>43</v>
      </c>
      <c r="J17" s="45" t="n">
        <f aca="false">IF(I17="Less(-)",-1,1)</f>
        <v>1</v>
      </c>
      <c r="K17" s="47" t="s">
        <v>44</v>
      </c>
      <c r="L17" s="47" t="s">
        <v>45</v>
      </c>
      <c r="M17" s="98"/>
      <c r="N17" s="49"/>
      <c r="O17" s="180" t="n">
        <v>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BA17*18%)</f>
        <v>#VALUE!</v>
      </c>
      <c r="BC17" s="55" t="e">
        <f aca="false">SpellNumber123(L17,BB17)</f>
        <v>#VALUE!</v>
      </c>
      <c r="IE17" s="57" t="n">
        <v>3</v>
      </c>
      <c r="IF17" s="57" t="s">
        <v>61</v>
      </c>
      <c r="IG17" s="57" t="s">
        <v>62</v>
      </c>
      <c r="IH17" s="57" t="n">
        <v>10</v>
      </c>
      <c r="II17" s="57" t="s">
        <v>42</v>
      </c>
    </row>
    <row r="18" s="56" customFormat="true" ht="16.5" hidden="false" customHeight="false" outlineLevel="0" collapsed="false">
      <c r="A18" s="139" t="n">
        <v>1.5</v>
      </c>
      <c r="B18" s="141" t="s">
        <v>778</v>
      </c>
      <c r="C18" s="38" t="s">
        <v>64</v>
      </c>
      <c r="D18" s="141" t="n">
        <v>2</v>
      </c>
      <c r="E18" s="141" t="s">
        <v>185</v>
      </c>
      <c r="F18" s="41"/>
      <c r="G18" s="42"/>
      <c r="H18" s="42"/>
      <c r="I18" s="44" t="s">
        <v>43</v>
      </c>
      <c r="J18" s="45" t="n">
        <f aca="false">IF(I18="Less(-)",-1,1)</f>
        <v>1</v>
      </c>
      <c r="K18" s="47" t="s">
        <v>44</v>
      </c>
      <c r="L18" s="47" t="s">
        <v>45</v>
      </c>
      <c r="M18" s="98"/>
      <c r="N18" s="49"/>
      <c r="O18" s="180" t="n">
        <v>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BA18*18%)</f>
        <v>#VALUE!</v>
      </c>
      <c r="BC18" s="55" t="e">
        <f aca="false">SpellNumber123(L18,BB18)</f>
        <v>#VALUE!</v>
      </c>
      <c r="IE18" s="57" t="n">
        <v>1.01</v>
      </c>
      <c r="IF18" s="57" t="s">
        <v>51</v>
      </c>
      <c r="IG18" s="57" t="s">
        <v>47</v>
      </c>
      <c r="IH18" s="57" t="n">
        <v>123.223</v>
      </c>
      <c r="II18" s="57" t="s">
        <v>42</v>
      </c>
    </row>
    <row r="19" s="56" customFormat="true" ht="16.5" hidden="false" customHeight="false" outlineLevel="0" collapsed="false">
      <c r="A19" s="139" t="n">
        <v>1.6</v>
      </c>
      <c r="B19" s="141" t="s">
        <v>779</v>
      </c>
      <c r="C19" s="38" t="s">
        <v>66</v>
      </c>
      <c r="D19" s="141" t="n">
        <v>2</v>
      </c>
      <c r="E19" s="141" t="s">
        <v>185</v>
      </c>
      <c r="F19" s="41"/>
      <c r="G19" s="42"/>
      <c r="H19" s="42"/>
      <c r="I19" s="44" t="s">
        <v>43</v>
      </c>
      <c r="J19" s="45" t="n">
        <f aca="false">IF(I19="Less(-)",-1,1)</f>
        <v>1</v>
      </c>
      <c r="K19" s="47" t="s">
        <v>44</v>
      </c>
      <c r="L19" s="47" t="s">
        <v>45</v>
      </c>
      <c r="M19" s="98"/>
      <c r="N19" s="49"/>
      <c r="O19" s="180" t="n">
        <v>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8"/>
      <c r="AV19" s="53"/>
      <c r="AW19" s="53"/>
      <c r="AX19" s="53"/>
      <c r="AY19" s="53"/>
      <c r="AZ19" s="53"/>
      <c r="BA19" s="100" t="e">
        <f aca="false">total_amount_ba($B$2,$D$2,D19,F19,J19,K19,M19)</f>
        <v>#VALUE!</v>
      </c>
      <c r="BB19" s="100" t="e">
        <f aca="false">BA19+(BA19*18%)</f>
        <v>#VALUE!</v>
      </c>
      <c r="BC19" s="55" t="e">
        <f aca="false">SpellNumber123(L19,BB19)</f>
        <v>#VALUE!</v>
      </c>
      <c r="IE19" s="57" t="n">
        <v>1.02</v>
      </c>
      <c r="IF19" s="57" t="s">
        <v>54</v>
      </c>
      <c r="IG19" s="57" t="s">
        <v>55</v>
      </c>
      <c r="IH19" s="57" t="n">
        <v>213</v>
      </c>
      <c r="II19" s="57" t="s">
        <v>42</v>
      </c>
    </row>
    <row r="20" s="56" customFormat="true" ht="16.5" hidden="false" customHeight="false" outlineLevel="0" collapsed="false">
      <c r="A20" s="139" t="n">
        <v>1.7</v>
      </c>
      <c r="B20" s="141" t="s">
        <v>780</v>
      </c>
      <c r="C20" s="38" t="s">
        <v>68</v>
      </c>
      <c r="D20" s="141" t="n">
        <v>10</v>
      </c>
      <c r="E20" s="141" t="s">
        <v>185</v>
      </c>
      <c r="F20" s="41"/>
      <c r="G20" s="42"/>
      <c r="H20" s="42"/>
      <c r="I20" s="44" t="s">
        <v>43</v>
      </c>
      <c r="J20" s="45" t="n">
        <f aca="false">IF(I20="Less(-)",-1,1)</f>
        <v>1</v>
      </c>
      <c r="K20" s="47" t="s">
        <v>44</v>
      </c>
      <c r="L20" s="47" t="s">
        <v>45</v>
      </c>
      <c r="M20" s="98"/>
      <c r="N20" s="49"/>
      <c r="O20" s="180" t="n">
        <v>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BA20*18%)</f>
        <v>#VALUE!</v>
      </c>
      <c r="BC20" s="55" t="e">
        <f aca="false">SpellNumber123(L20,BB20)</f>
        <v>#VALUE!</v>
      </c>
      <c r="IE20" s="57" t="n">
        <v>2</v>
      </c>
      <c r="IF20" s="57" t="s">
        <v>46</v>
      </c>
      <c r="IG20" s="57" t="s">
        <v>58</v>
      </c>
      <c r="IH20" s="57" t="n">
        <v>10</v>
      </c>
      <c r="II20" s="57" t="s">
        <v>42</v>
      </c>
    </row>
    <row r="21" s="56" customFormat="true" ht="16.5" hidden="false" customHeight="false" outlineLevel="0" collapsed="false">
      <c r="A21" s="139" t="n">
        <v>1.8</v>
      </c>
      <c r="B21" s="141" t="s">
        <v>781</v>
      </c>
      <c r="C21" s="38" t="s">
        <v>70</v>
      </c>
      <c r="D21" s="141" t="n">
        <v>5</v>
      </c>
      <c r="E21" s="141" t="s">
        <v>185</v>
      </c>
      <c r="F21" s="41"/>
      <c r="G21" s="42"/>
      <c r="H21" s="42"/>
      <c r="I21" s="44" t="s">
        <v>43</v>
      </c>
      <c r="J21" s="45" t="n">
        <f aca="false">IF(I21="Less(-)",-1,1)</f>
        <v>1</v>
      </c>
      <c r="K21" s="47" t="s">
        <v>44</v>
      </c>
      <c r="L21" s="47" t="s">
        <v>45</v>
      </c>
      <c r="M21" s="98"/>
      <c r="N21" s="49"/>
      <c r="O21" s="180" t="n">
        <v>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BA21*18%)</f>
        <v>#VALUE!</v>
      </c>
      <c r="BC21" s="55" t="e">
        <f aca="false">SpellNumber123(L21,BB21)</f>
        <v>#VALUE!</v>
      </c>
      <c r="IE21" s="57" t="n">
        <v>3</v>
      </c>
      <c r="IF21" s="57" t="s">
        <v>61</v>
      </c>
      <c r="IG21" s="57" t="s">
        <v>62</v>
      </c>
      <c r="IH21" s="57" t="n">
        <v>10</v>
      </c>
      <c r="II21" s="57" t="s">
        <v>42</v>
      </c>
    </row>
    <row r="22" s="56" customFormat="true" ht="16.5" hidden="false" customHeight="false" outlineLevel="0" collapsed="false">
      <c r="A22" s="139" t="n">
        <v>1.9</v>
      </c>
      <c r="B22" s="141" t="s">
        <v>782</v>
      </c>
      <c r="C22" s="38" t="s">
        <v>72</v>
      </c>
      <c r="D22" s="141" t="n">
        <v>1</v>
      </c>
      <c r="E22" s="141" t="s">
        <v>185</v>
      </c>
      <c r="F22" s="41"/>
      <c r="G22" s="42"/>
      <c r="H22" s="42"/>
      <c r="I22" s="44" t="s">
        <v>43</v>
      </c>
      <c r="J22" s="45" t="n">
        <f aca="false">IF(I22="Less(-)",-1,1)</f>
        <v>1</v>
      </c>
      <c r="K22" s="47" t="s">
        <v>44</v>
      </c>
      <c r="L22" s="47" t="s">
        <v>45</v>
      </c>
      <c r="M22" s="98"/>
      <c r="N22" s="49"/>
      <c r="O22" s="180" t="n">
        <v>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BA22*18%)</f>
        <v>#VALUE!</v>
      </c>
      <c r="BC22" s="55" t="e">
        <f aca="false">SpellNumber123(L22,BB22)</f>
        <v>#VALUE!</v>
      </c>
      <c r="IE22" s="57" t="n">
        <v>1.01</v>
      </c>
      <c r="IF22" s="57" t="s">
        <v>51</v>
      </c>
      <c r="IG22" s="57" t="s">
        <v>47</v>
      </c>
      <c r="IH22" s="57" t="n">
        <v>123.223</v>
      </c>
      <c r="II22" s="57" t="s">
        <v>42</v>
      </c>
    </row>
    <row r="23" s="56" customFormat="true" ht="16.5" hidden="false" customHeight="false" outlineLevel="0" collapsed="false">
      <c r="A23" s="142" t="n">
        <v>1.1</v>
      </c>
      <c r="B23" s="141" t="s">
        <v>783</v>
      </c>
      <c r="C23" s="38" t="s">
        <v>74</v>
      </c>
      <c r="D23" s="141" t="n">
        <v>1</v>
      </c>
      <c r="E23" s="141" t="s">
        <v>185</v>
      </c>
      <c r="F23" s="41"/>
      <c r="G23" s="42"/>
      <c r="H23" s="42"/>
      <c r="I23" s="44" t="s">
        <v>43</v>
      </c>
      <c r="J23" s="45" t="n">
        <f aca="false">IF(I23="Less(-)",-1,1)</f>
        <v>1</v>
      </c>
      <c r="K23" s="47" t="s">
        <v>44</v>
      </c>
      <c r="L23" s="47" t="s">
        <v>45</v>
      </c>
      <c r="M23" s="98"/>
      <c r="N23" s="49"/>
      <c r="O23" s="180" t="n">
        <v>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BA23*18%)</f>
        <v>#VALUE!</v>
      </c>
      <c r="BC23" s="55" t="e">
        <f aca="false">SpellNumber123(L23,BB23)</f>
        <v>#VALUE!</v>
      </c>
      <c r="IE23" s="57" t="n">
        <v>1.02</v>
      </c>
      <c r="IF23" s="57" t="s">
        <v>54</v>
      </c>
      <c r="IG23" s="57" t="s">
        <v>55</v>
      </c>
      <c r="IH23" s="57" t="n">
        <v>213</v>
      </c>
      <c r="II23" s="57" t="s">
        <v>42</v>
      </c>
    </row>
    <row r="24" s="56" customFormat="true" ht="16.5" hidden="false" customHeight="false" outlineLevel="0" collapsed="false">
      <c r="A24" s="139" t="n">
        <v>1.11</v>
      </c>
      <c r="B24" s="141" t="s">
        <v>784</v>
      </c>
      <c r="C24" s="38" t="s">
        <v>76</v>
      </c>
      <c r="D24" s="141" t="n">
        <v>24</v>
      </c>
      <c r="E24" s="141" t="s">
        <v>185</v>
      </c>
      <c r="F24" s="41"/>
      <c r="G24" s="42"/>
      <c r="H24" s="42"/>
      <c r="I24" s="44" t="s">
        <v>43</v>
      </c>
      <c r="J24" s="45" t="n">
        <f aca="false">IF(I24="Less(-)",-1,1)</f>
        <v>1</v>
      </c>
      <c r="K24" s="47" t="s">
        <v>44</v>
      </c>
      <c r="L24" s="47" t="s">
        <v>45</v>
      </c>
      <c r="M24" s="98"/>
      <c r="N24" s="49"/>
      <c r="O24" s="180" t="n">
        <v>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BA24*18%)</f>
        <v>#VALUE!</v>
      </c>
      <c r="BC24" s="55" t="e">
        <f aca="false">SpellNumber123(L24,BB24)</f>
        <v>#VALUE!</v>
      </c>
      <c r="IE24" s="57" t="n">
        <v>2</v>
      </c>
      <c r="IF24" s="57" t="s">
        <v>46</v>
      </c>
      <c r="IG24" s="57" t="s">
        <v>58</v>
      </c>
      <c r="IH24" s="57" t="n">
        <v>10</v>
      </c>
      <c r="II24" s="57" t="s">
        <v>42</v>
      </c>
    </row>
    <row r="25" s="56" customFormat="true" ht="16.5" hidden="false" customHeight="false" outlineLevel="0" collapsed="false">
      <c r="A25" s="142" t="n">
        <v>1.12</v>
      </c>
      <c r="B25" s="141" t="s">
        <v>785</v>
      </c>
      <c r="C25" s="38" t="s">
        <v>78</v>
      </c>
      <c r="D25" s="141" t="n">
        <v>13</v>
      </c>
      <c r="E25" s="141" t="s">
        <v>185</v>
      </c>
      <c r="F25" s="41"/>
      <c r="G25" s="42"/>
      <c r="H25" s="42"/>
      <c r="I25" s="44" t="s">
        <v>43</v>
      </c>
      <c r="J25" s="45" t="n">
        <f aca="false">IF(I25="Less(-)",-1,1)</f>
        <v>1</v>
      </c>
      <c r="K25" s="47" t="s">
        <v>44</v>
      </c>
      <c r="L25" s="47" t="s">
        <v>45</v>
      </c>
      <c r="M25" s="98"/>
      <c r="N25" s="49"/>
      <c r="O25" s="180" t="n">
        <v>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BA25*18%)</f>
        <v>#VALUE!</v>
      </c>
      <c r="BC25" s="55" t="e">
        <f aca="false">SpellNumber123(L25,BB25)</f>
        <v>#VALUE!</v>
      </c>
      <c r="IE25" s="57" t="n">
        <v>3</v>
      </c>
      <c r="IF25" s="57" t="s">
        <v>61</v>
      </c>
      <c r="IG25" s="57" t="s">
        <v>62</v>
      </c>
      <c r="IH25" s="57" t="n">
        <v>10</v>
      </c>
      <c r="II25" s="57" t="s">
        <v>42</v>
      </c>
    </row>
    <row r="26" s="56" customFormat="true" ht="16.5" hidden="false" customHeight="false" outlineLevel="0" collapsed="false">
      <c r="A26" s="139" t="n">
        <v>1.13</v>
      </c>
      <c r="B26" s="141" t="s">
        <v>786</v>
      </c>
      <c r="C26" s="38" t="s">
        <v>80</v>
      </c>
      <c r="D26" s="141" t="n">
        <v>6</v>
      </c>
      <c r="E26" s="141" t="s">
        <v>185</v>
      </c>
      <c r="F26" s="41"/>
      <c r="G26" s="42"/>
      <c r="H26" s="42"/>
      <c r="I26" s="44" t="s">
        <v>43</v>
      </c>
      <c r="J26" s="45" t="n">
        <f aca="false">IF(I26="Less(-)",-1,1)</f>
        <v>1</v>
      </c>
      <c r="K26" s="47" t="s">
        <v>44</v>
      </c>
      <c r="L26" s="47" t="s">
        <v>45</v>
      </c>
      <c r="M26" s="98"/>
      <c r="N26" s="49"/>
      <c r="O26" s="180" t="n">
        <v>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BA26*18%)</f>
        <v>#VALUE!</v>
      </c>
      <c r="BC26" s="55" t="e">
        <f aca="false">SpellNumber123(L26,BB26)</f>
        <v>#VALUE!</v>
      </c>
      <c r="IE26" s="57" t="n">
        <v>1.01</v>
      </c>
      <c r="IF26" s="57" t="s">
        <v>51</v>
      </c>
      <c r="IG26" s="57" t="s">
        <v>47</v>
      </c>
      <c r="IH26" s="57" t="n">
        <v>123.223</v>
      </c>
      <c r="II26" s="57" t="s">
        <v>42</v>
      </c>
    </row>
    <row r="27" s="56" customFormat="true" ht="16.5" hidden="false" customHeight="false" outlineLevel="0" collapsed="false">
      <c r="A27" s="142" t="n">
        <v>1.14</v>
      </c>
      <c r="B27" s="141" t="s">
        <v>787</v>
      </c>
      <c r="C27" s="38" t="s">
        <v>82</v>
      </c>
      <c r="D27" s="141" t="n">
        <v>2</v>
      </c>
      <c r="E27" s="141" t="s">
        <v>185</v>
      </c>
      <c r="F27" s="41"/>
      <c r="G27" s="42"/>
      <c r="H27" s="42"/>
      <c r="I27" s="44" t="s">
        <v>43</v>
      </c>
      <c r="J27" s="45" t="n">
        <f aca="false">IF(I27="Less(-)",-1,1)</f>
        <v>1</v>
      </c>
      <c r="K27" s="47" t="s">
        <v>44</v>
      </c>
      <c r="L27" s="47" t="s">
        <v>45</v>
      </c>
      <c r="M27" s="98"/>
      <c r="N27" s="49"/>
      <c r="O27" s="180" t="n">
        <v>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BA27*18%)</f>
        <v>#VALUE!</v>
      </c>
      <c r="BC27" s="55" t="e">
        <f aca="false">SpellNumber123(L27,BB27)</f>
        <v>#VALUE!</v>
      </c>
      <c r="IE27" s="57" t="n">
        <v>1.02</v>
      </c>
      <c r="IF27" s="57" t="s">
        <v>54</v>
      </c>
      <c r="IG27" s="57" t="s">
        <v>55</v>
      </c>
      <c r="IH27" s="57" t="n">
        <v>213</v>
      </c>
      <c r="II27" s="57" t="s">
        <v>42</v>
      </c>
    </row>
    <row r="28" s="56" customFormat="true" ht="16.5" hidden="false" customHeight="false" outlineLevel="0" collapsed="false">
      <c r="A28" s="139" t="n">
        <v>1.15</v>
      </c>
      <c r="B28" s="141" t="s">
        <v>788</v>
      </c>
      <c r="C28" s="38" t="s">
        <v>84</v>
      </c>
      <c r="D28" s="141" t="n">
        <v>2</v>
      </c>
      <c r="E28" s="141" t="s">
        <v>185</v>
      </c>
      <c r="F28" s="41"/>
      <c r="G28" s="42"/>
      <c r="H28" s="42"/>
      <c r="I28" s="44" t="s">
        <v>43</v>
      </c>
      <c r="J28" s="45" t="n">
        <f aca="false">IF(I28="Less(-)",-1,1)</f>
        <v>1</v>
      </c>
      <c r="K28" s="47" t="s">
        <v>44</v>
      </c>
      <c r="L28" s="47" t="s">
        <v>45</v>
      </c>
      <c r="M28" s="98"/>
      <c r="N28" s="49"/>
      <c r="O28" s="180" t="n">
        <v>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BA28*18%)</f>
        <v>#VALUE!</v>
      </c>
      <c r="BC28" s="55" t="e">
        <f aca="false">SpellNumber123(L28,BB28)</f>
        <v>#VALUE!</v>
      </c>
      <c r="IE28" s="57" t="n">
        <v>2</v>
      </c>
      <c r="IF28" s="57" t="s">
        <v>46</v>
      </c>
      <c r="IG28" s="57" t="s">
        <v>58</v>
      </c>
      <c r="IH28" s="57" t="n">
        <v>10</v>
      </c>
      <c r="II28" s="57" t="s">
        <v>42</v>
      </c>
    </row>
    <row r="29" s="56" customFormat="true" ht="16.5" hidden="false" customHeight="false" outlineLevel="0" collapsed="false">
      <c r="A29" s="142" t="n">
        <v>1.16</v>
      </c>
      <c r="B29" s="141" t="s">
        <v>789</v>
      </c>
      <c r="C29" s="38" t="s">
        <v>86</v>
      </c>
      <c r="D29" s="141" t="n">
        <v>2</v>
      </c>
      <c r="E29" s="141" t="s">
        <v>185</v>
      </c>
      <c r="F29" s="41"/>
      <c r="G29" s="42"/>
      <c r="H29" s="59"/>
      <c r="I29" s="44" t="s">
        <v>43</v>
      </c>
      <c r="J29" s="45" t="n">
        <f aca="false">IF(I29="Less(-)",-1,1)</f>
        <v>1</v>
      </c>
      <c r="K29" s="47" t="s">
        <v>44</v>
      </c>
      <c r="L29" s="47" t="s">
        <v>45</v>
      </c>
      <c r="M29" s="98"/>
      <c r="N29" s="49"/>
      <c r="O29" s="180" t="n">
        <v>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BA29*18%)</f>
        <v>#VALUE!</v>
      </c>
      <c r="BC29" s="55" t="e">
        <f aca="false">SpellNumber123(L29,BB29)</f>
        <v>#VALUE!</v>
      </c>
      <c r="IE29" s="57" t="n">
        <v>3</v>
      </c>
      <c r="IF29" s="57" t="s">
        <v>61</v>
      </c>
      <c r="IG29" s="57" t="s">
        <v>62</v>
      </c>
      <c r="IH29" s="57" t="n">
        <v>10</v>
      </c>
      <c r="II29" s="57" t="s">
        <v>42</v>
      </c>
    </row>
    <row r="30" s="56" customFormat="true" ht="76.5" hidden="false" customHeight="false" outlineLevel="0" collapsed="false">
      <c r="A30" s="139" t="n">
        <v>1.17</v>
      </c>
      <c r="B30" s="154" t="s">
        <v>790</v>
      </c>
      <c r="C30" s="38" t="s">
        <v>115</v>
      </c>
      <c r="D30" s="89"/>
      <c r="E30" s="89"/>
      <c r="F30" s="89"/>
      <c r="G30" s="89"/>
      <c r="H30" s="89"/>
      <c r="I30" s="89"/>
      <c r="J30" s="89"/>
      <c r="K30" s="89"/>
      <c r="L30" s="89"/>
      <c r="M30" s="98"/>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IE30" s="57" t="n">
        <v>1</v>
      </c>
      <c r="IF30" s="57" t="s">
        <v>46</v>
      </c>
      <c r="IG30" s="57" t="s">
        <v>47</v>
      </c>
      <c r="IH30" s="57" t="n">
        <v>10</v>
      </c>
      <c r="II30" s="57" t="s">
        <v>48</v>
      </c>
    </row>
    <row r="31" s="56" customFormat="true" ht="16.5" hidden="false" customHeight="false" outlineLevel="0" collapsed="false">
      <c r="A31" s="137" t="n">
        <v>2</v>
      </c>
      <c r="B31" s="139" t="s">
        <v>791</v>
      </c>
      <c r="C31" s="38" t="s">
        <v>117</v>
      </c>
      <c r="D31" s="141" t="n">
        <v>4</v>
      </c>
      <c r="E31" s="141" t="s">
        <v>185</v>
      </c>
      <c r="F31" s="41"/>
      <c r="G31" s="42"/>
      <c r="H31" s="59"/>
      <c r="I31" s="44" t="s">
        <v>43</v>
      </c>
      <c r="J31" s="45" t="n">
        <f aca="false">IF(I31="Less(-)",-1,1)</f>
        <v>1</v>
      </c>
      <c r="K31" s="47" t="s">
        <v>44</v>
      </c>
      <c r="L31" s="47" t="s">
        <v>45</v>
      </c>
      <c r="M31" s="98"/>
      <c r="N31" s="49"/>
      <c r="O31" s="180" t="n">
        <v>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BA31*18%)</f>
        <v>#VALUE!</v>
      </c>
      <c r="BC31" s="55" t="e">
        <f aca="false">SpellNumber123(L31,BB31)</f>
        <v>#VALUE!</v>
      </c>
      <c r="IE31" s="57" t="n">
        <v>1.01</v>
      </c>
      <c r="IF31" s="57" t="s">
        <v>51</v>
      </c>
      <c r="IG31" s="57" t="s">
        <v>47</v>
      </c>
      <c r="IH31" s="57" t="n">
        <v>123.223</v>
      </c>
      <c r="II31" s="57" t="s">
        <v>42</v>
      </c>
    </row>
    <row r="32" s="56" customFormat="true" ht="16.5" hidden="false" customHeight="false" outlineLevel="0" collapsed="false">
      <c r="A32" s="139" t="n">
        <v>2.1</v>
      </c>
      <c r="B32" s="150" t="s">
        <v>793</v>
      </c>
      <c r="C32" s="38" t="s">
        <v>119</v>
      </c>
      <c r="D32" s="89"/>
      <c r="E32" s="89"/>
      <c r="F32" s="89"/>
      <c r="G32" s="89"/>
      <c r="H32" s="89"/>
      <c r="I32" s="89"/>
      <c r="J32" s="89"/>
      <c r="K32" s="89"/>
      <c r="L32" s="89"/>
      <c r="M32" s="98"/>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IE32" s="57" t="n">
        <v>1.02</v>
      </c>
      <c r="IF32" s="57" t="s">
        <v>54</v>
      </c>
      <c r="IG32" s="57" t="s">
        <v>55</v>
      </c>
      <c r="IH32" s="57" t="n">
        <v>213</v>
      </c>
      <c r="II32" s="57" t="s">
        <v>42</v>
      </c>
    </row>
    <row r="33" s="56" customFormat="true" ht="16.5" hidden="false" customHeight="false" outlineLevel="0" collapsed="false">
      <c r="A33" s="137" t="n">
        <v>3</v>
      </c>
      <c r="B33" s="181" t="s">
        <v>794</v>
      </c>
      <c r="C33" s="38" t="s">
        <v>121</v>
      </c>
      <c r="D33" s="146" t="n">
        <v>25</v>
      </c>
      <c r="E33" s="141" t="s">
        <v>185</v>
      </c>
      <c r="F33" s="41"/>
      <c r="G33" s="42"/>
      <c r="H33" s="59"/>
      <c r="I33" s="44" t="s">
        <v>43</v>
      </c>
      <c r="J33" s="45" t="n">
        <f aca="false">IF(I33="Less(-)",-1,1)</f>
        <v>1</v>
      </c>
      <c r="K33" s="47" t="s">
        <v>44</v>
      </c>
      <c r="L33" s="47" t="s">
        <v>45</v>
      </c>
      <c r="M33" s="98"/>
      <c r="N33" s="49"/>
      <c r="O33" s="180" t="n">
        <v>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BA33*18%)</f>
        <v>#VALUE!</v>
      </c>
      <c r="BC33" s="55" t="e">
        <f aca="false">SpellNumber123(L33,BB33)</f>
        <v>#VALUE!</v>
      </c>
      <c r="IE33" s="57" t="n">
        <v>2</v>
      </c>
      <c r="IF33" s="57" t="s">
        <v>46</v>
      </c>
      <c r="IG33" s="57" t="s">
        <v>58</v>
      </c>
      <c r="IH33" s="57" t="n">
        <v>10</v>
      </c>
      <c r="II33" s="57" t="s">
        <v>42</v>
      </c>
    </row>
    <row r="34" s="56" customFormat="true" ht="16.5" hidden="false" customHeight="false" outlineLevel="0" collapsed="false">
      <c r="A34" s="139" t="n">
        <v>3.1</v>
      </c>
      <c r="B34" s="181" t="s">
        <v>795</v>
      </c>
      <c r="C34" s="38" t="s">
        <v>123</v>
      </c>
      <c r="D34" s="146" t="n">
        <v>4</v>
      </c>
      <c r="E34" s="139" t="s">
        <v>185</v>
      </c>
      <c r="F34" s="41"/>
      <c r="G34" s="42"/>
      <c r="H34" s="42"/>
      <c r="I34" s="44" t="s">
        <v>43</v>
      </c>
      <c r="J34" s="45" t="n">
        <f aca="false">IF(I34="Less(-)",-1,1)</f>
        <v>1</v>
      </c>
      <c r="K34" s="47" t="s">
        <v>44</v>
      </c>
      <c r="L34" s="47" t="s">
        <v>45</v>
      </c>
      <c r="M34" s="98"/>
      <c r="N34" s="49"/>
      <c r="O34" s="180" t="n">
        <v>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BA34*18%)</f>
        <v>#VALUE!</v>
      </c>
      <c r="BC34" s="55" t="e">
        <f aca="false">SpellNumber123(L34,BB34)</f>
        <v>#VALUE!</v>
      </c>
      <c r="IE34" s="57" t="n">
        <v>3</v>
      </c>
      <c r="IF34" s="57" t="s">
        <v>61</v>
      </c>
      <c r="IG34" s="57" t="s">
        <v>62</v>
      </c>
      <c r="IH34" s="57" t="n">
        <v>10</v>
      </c>
      <c r="II34" s="57" t="s">
        <v>42</v>
      </c>
    </row>
    <row r="35" s="56" customFormat="true" ht="16.5" hidden="false" customHeight="false" outlineLevel="0" collapsed="false">
      <c r="A35" s="139" t="n">
        <v>3.2</v>
      </c>
      <c r="B35" s="181" t="s">
        <v>796</v>
      </c>
      <c r="C35" s="38" t="s">
        <v>125</v>
      </c>
      <c r="D35" s="146" t="n">
        <v>9</v>
      </c>
      <c r="E35" s="139" t="s">
        <v>185</v>
      </c>
      <c r="F35" s="41"/>
      <c r="G35" s="42"/>
      <c r="H35" s="42"/>
      <c r="I35" s="44" t="s">
        <v>43</v>
      </c>
      <c r="J35" s="45" t="n">
        <f aca="false">IF(I35="Less(-)",-1,1)</f>
        <v>1</v>
      </c>
      <c r="K35" s="47" t="s">
        <v>44</v>
      </c>
      <c r="L35" s="47" t="s">
        <v>45</v>
      </c>
      <c r="M35" s="98"/>
      <c r="N35" s="49"/>
      <c r="O35" s="180" t="n">
        <v>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BA35*18%)</f>
        <v>#VALUE!</v>
      </c>
      <c r="BC35" s="55" t="e">
        <f aca="false">SpellNumber123(L35,BB35)</f>
        <v>#VALUE!</v>
      </c>
      <c r="IE35" s="57" t="n">
        <v>1.01</v>
      </c>
      <c r="IF35" s="57" t="s">
        <v>51</v>
      </c>
      <c r="IG35" s="57" t="s">
        <v>47</v>
      </c>
      <c r="IH35" s="57" t="n">
        <v>123.223</v>
      </c>
      <c r="II35" s="57" t="s">
        <v>42</v>
      </c>
    </row>
    <row r="36" s="56" customFormat="true" ht="16.5" hidden="false" customHeight="false" outlineLevel="0" collapsed="false">
      <c r="A36" s="139" t="n">
        <v>3.3</v>
      </c>
      <c r="B36" s="181" t="s">
        <v>797</v>
      </c>
      <c r="C36" s="38" t="s">
        <v>127</v>
      </c>
      <c r="D36" s="146" t="n">
        <v>23</v>
      </c>
      <c r="E36" s="139" t="s">
        <v>185</v>
      </c>
      <c r="F36" s="41"/>
      <c r="G36" s="42"/>
      <c r="H36" s="42"/>
      <c r="I36" s="44" t="s">
        <v>43</v>
      </c>
      <c r="J36" s="45" t="n">
        <f aca="false">IF(I36="Less(-)",-1,1)</f>
        <v>1</v>
      </c>
      <c r="K36" s="47" t="s">
        <v>44</v>
      </c>
      <c r="L36" s="47" t="s">
        <v>45</v>
      </c>
      <c r="M36" s="98"/>
      <c r="N36" s="49"/>
      <c r="O36" s="180" t="n">
        <v>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8"/>
      <c r="AV36" s="53"/>
      <c r="AW36" s="53"/>
      <c r="AX36" s="53"/>
      <c r="AY36" s="53"/>
      <c r="AZ36" s="53"/>
      <c r="BA36" s="100" t="e">
        <f aca="false">total_amount_ba($B$2,$D$2,D36,F36,J36,K36,M36)</f>
        <v>#VALUE!</v>
      </c>
      <c r="BB36" s="100" t="e">
        <f aca="false">BA36+(BA36*18%)</f>
        <v>#VALUE!</v>
      </c>
      <c r="BC36" s="55" t="e">
        <f aca="false">SpellNumber123(L36,BB36)</f>
        <v>#VALUE!</v>
      </c>
      <c r="IE36" s="57" t="n">
        <v>1.02</v>
      </c>
      <c r="IF36" s="57" t="s">
        <v>54</v>
      </c>
      <c r="IG36" s="57" t="s">
        <v>55</v>
      </c>
      <c r="IH36" s="57" t="n">
        <v>213</v>
      </c>
      <c r="II36" s="57" t="s">
        <v>42</v>
      </c>
    </row>
    <row r="37" s="56" customFormat="true" ht="16.5" hidden="false" customHeight="false" outlineLevel="0" collapsed="false">
      <c r="A37" s="139" t="n">
        <v>3.4</v>
      </c>
      <c r="B37" s="181" t="s">
        <v>798</v>
      </c>
      <c r="C37" s="38" t="s">
        <v>129</v>
      </c>
      <c r="D37" s="146" t="n">
        <v>1</v>
      </c>
      <c r="E37" s="139" t="s">
        <v>185</v>
      </c>
      <c r="F37" s="41"/>
      <c r="G37" s="42"/>
      <c r="H37" s="42"/>
      <c r="I37" s="44" t="s">
        <v>43</v>
      </c>
      <c r="J37" s="45" t="n">
        <f aca="false">IF(I37="Less(-)",-1,1)</f>
        <v>1</v>
      </c>
      <c r="K37" s="47" t="s">
        <v>44</v>
      </c>
      <c r="L37" s="47" t="s">
        <v>45</v>
      </c>
      <c r="M37" s="98"/>
      <c r="N37" s="49"/>
      <c r="O37" s="180" t="n">
        <v>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BA37*18%)</f>
        <v>#VALUE!</v>
      </c>
      <c r="BC37" s="55" t="e">
        <f aca="false">SpellNumber123(L37,BB37)</f>
        <v>#VALUE!</v>
      </c>
      <c r="IE37" s="57" t="n">
        <v>2</v>
      </c>
      <c r="IF37" s="57" t="s">
        <v>46</v>
      </c>
      <c r="IG37" s="57" t="s">
        <v>58</v>
      </c>
      <c r="IH37" s="57" t="n">
        <v>10</v>
      </c>
      <c r="II37" s="57" t="s">
        <v>42</v>
      </c>
    </row>
    <row r="38" s="56" customFormat="true" ht="16.5" hidden="false" customHeight="false" outlineLevel="0" collapsed="false">
      <c r="A38" s="137" t="n">
        <v>4</v>
      </c>
      <c r="B38" s="150" t="s">
        <v>799</v>
      </c>
      <c r="C38" s="38" t="s">
        <v>131</v>
      </c>
      <c r="D38" s="89"/>
      <c r="E38" s="89"/>
      <c r="F38" s="89"/>
      <c r="G38" s="89"/>
      <c r="H38" s="89"/>
      <c r="I38" s="89"/>
      <c r="J38" s="89"/>
      <c r="K38" s="89"/>
      <c r="L38" s="89"/>
      <c r="M38" s="98"/>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IE38" s="57" t="n">
        <v>3</v>
      </c>
      <c r="IF38" s="57" t="s">
        <v>61</v>
      </c>
      <c r="IG38" s="57" t="s">
        <v>62</v>
      </c>
      <c r="IH38" s="57" t="n">
        <v>10</v>
      </c>
      <c r="II38" s="57" t="s">
        <v>42</v>
      </c>
    </row>
    <row r="39" s="56" customFormat="true" ht="16.5" hidden="false" customHeight="false" outlineLevel="0" collapsed="false">
      <c r="A39" s="139" t="n">
        <v>4.1</v>
      </c>
      <c r="B39" s="181" t="s">
        <v>794</v>
      </c>
      <c r="C39" s="38" t="s">
        <v>133</v>
      </c>
      <c r="D39" s="146" t="n">
        <v>25</v>
      </c>
      <c r="E39" s="139" t="s">
        <v>151</v>
      </c>
      <c r="F39" s="41"/>
      <c r="G39" s="42"/>
      <c r="H39" s="42"/>
      <c r="I39" s="44" t="s">
        <v>43</v>
      </c>
      <c r="J39" s="45" t="n">
        <f aca="false">IF(I39="Less(-)",-1,1)</f>
        <v>1</v>
      </c>
      <c r="K39" s="47" t="s">
        <v>44</v>
      </c>
      <c r="L39" s="47" t="s">
        <v>45</v>
      </c>
      <c r="M39" s="98"/>
      <c r="N39" s="49"/>
      <c r="O39" s="180" t="n">
        <v>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BA39*18%)</f>
        <v>#VALUE!</v>
      </c>
      <c r="BC39" s="55" t="e">
        <f aca="false">SpellNumber123(L39,BB39)</f>
        <v>#VALUE!</v>
      </c>
      <c r="IE39" s="57" t="n">
        <v>1.01</v>
      </c>
      <c r="IF39" s="57" t="s">
        <v>51</v>
      </c>
      <c r="IG39" s="57" t="s">
        <v>47</v>
      </c>
      <c r="IH39" s="57" t="n">
        <v>123.223</v>
      </c>
      <c r="II39" s="57" t="s">
        <v>42</v>
      </c>
    </row>
    <row r="40" s="56" customFormat="true" ht="16.5" hidden="false" customHeight="false" outlineLevel="0" collapsed="false">
      <c r="A40" s="139" t="n">
        <v>4.2</v>
      </c>
      <c r="B40" s="181" t="s">
        <v>795</v>
      </c>
      <c r="C40" s="38" t="s">
        <v>135</v>
      </c>
      <c r="D40" s="146" t="n">
        <v>4</v>
      </c>
      <c r="E40" s="139" t="s">
        <v>151</v>
      </c>
      <c r="F40" s="41"/>
      <c r="G40" s="42"/>
      <c r="H40" s="42"/>
      <c r="I40" s="44" t="s">
        <v>43</v>
      </c>
      <c r="J40" s="45" t="n">
        <f aca="false">IF(I40="Less(-)",-1,1)</f>
        <v>1</v>
      </c>
      <c r="K40" s="47" t="s">
        <v>44</v>
      </c>
      <c r="L40" s="47" t="s">
        <v>45</v>
      </c>
      <c r="M40" s="98"/>
      <c r="N40" s="49"/>
      <c r="O40" s="180" t="n">
        <v>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BA40*18%)</f>
        <v>#VALUE!</v>
      </c>
      <c r="BC40" s="55" t="e">
        <f aca="false">SpellNumber123(L40,BB40)</f>
        <v>#VALUE!</v>
      </c>
      <c r="IE40" s="57" t="n">
        <v>1.02</v>
      </c>
      <c r="IF40" s="57" t="s">
        <v>54</v>
      </c>
      <c r="IG40" s="57" t="s">
        <v>55</v>
      </c>
      <c r="IH40" s="57" t="n">
        <v>213</v>
      </c>
      <c r="II40" s="57" t="s">
        <v>42</v>
      </c>
    </row>
    <row r="41" s="56" customFormat="true" ht="16.5" hidden="false" customHeight="false" outlineLevel="0" collapsed="false">
      <c r="A41" s="139" t="n">
        <v>4.3</v>
      </c>
      <c r="B41" s="181" t="s">
        <v>796</v>
      </c>
      <c r="C41" s="38" t="s">
        <v>137</v>
      </c>
      <c r="D41" s="146" t="n">
        <v>9</v>
      </c>
      <c r="E41" s="139" t="s">
        <v>151</v>
      </c>
      <c r="F41" s="41"/>
      <c r="G41" s="42"/>
      <c r="H41" s="42"/>
      <c r="I41" s="44" t="s">
        <v>43</v>
      </c>
      <c r="J41" s="45" t="n">
        <f aca="false">IF(I41="Less(-)",-1,1)</f>
        <v>1</v>
      </c>
      <c r="K41" s="47" t="s">
        <v>44</v>
      </c>
      <c r="L41" s="47" t="s">
        <v>45</v>
      </c>
      <c r="M41" s="98"/>
      <c r="N41" s="49"/>
      <c r="O41" s="180" t="n">
        <v>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BA41*18%)</f>
        <v>#VALUE!</v>
      </c>
      <c r="BC41" s="55" t="e">
        <f aca="false">SpellNumber123(L41,BB41)</f>
        <v>#VALUE!</v>
      </c>
      <c r="IE41" s="57" t="n">
        <v>2</v>
      </c>
      <c r="IF41" s="57" t="s">
        <v>46</v>
      </c>
      <c r="IG41" s="57" t="s">
        <v>58</v>
      </c>
      <c r="IH41" s="57" t="n">
        <v>10</v>
      </c>
      <c r="II41" s="57" t="s">
        <v>42</v>
      </c>
    </row>
    <row r="42" s="56" customFormat="true" ht="16.5" hidden="false" customHeight="false" outlineLevel="0" collapsed="false">
      <c r="A42" s="139" t="n">
        <v>4.4</v>
      </c>
      <c r="B42" s="181" t="s">
        <v>797</v>
      </c>
      <c r="C42" s="38" t="s">
        <v>139</v>
      </c>
      <c r="D42" s="146" t="n">
        <v>23</v>
      </c>
      <c r="E42" s="139" t="s">
        <v>151</v>
      </c>
      <c r="F42" s="41"/>
      <c r="G42" s="42"/>
      <c r="H42" s="42"/>
      <c r="I42" s="44" t="s">
        <v>43</v>
      </c>
      <c r="J42" s="45" t="n">
        <f aca="false">IF(I42="Less(-)",-1,1)</f>
        <v>1</v>
      </c>
      <c r="K42" s="47" t="s">
        <v>44</v>
      </c>
      <c r="L42" s="47" t="s">
        <v>45</v>
      </c>
      <c r="M42" s="98"/>
      <c r="N42" s="49"/>
      <c r="O42" s="180" t="n">
        <v>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BA42*18%)</f>
        <v>#VALUE!</v>
      </c>
      <c r="BC42" s="55" t="e">
        <f aca="false">SpellNumber123(L42,BB42)</f>
        <v>#VALUE!</v>
      </c>
      <c r="IE42" s="57" t="n">
        <v>3</v>
      </c>
      <c r="IF42" s="57" t="s">
        <v>61</v>
      </c>
      <c r="IG42" s="57" t="s">
        <v>62</v>
      </c>
      <c r="IH42" s="57" t="n">
        <v>10</v>
      </c>
      <c r="II42" s="57" t="s">
        <v>42</v>
      </c>
    </row>
    <row r="43" s="56" customFormat="true" ht="16.5" hidden="false" customHeight="false" outlineLevel="0" collapsed="false">
      <c r="A43" s="137" t="n">
        <v>5</v>
      </c>
      <c r="B43" s="181" t="s">
        <v>798</v>
      </c>
      <c r="C43" s="38" t="s">
        <v>141</v>
      </c>
      <c r="D43" s="146" t="n">
        <v>1</v>
      </c>
      <c r="E43" s="139" t="s">
        <v>151</v>
      </c>
      <c r="F43" s="41"/>
      <c r="G43" s="42"/>
      <c r="H43" s="42"/>
      <c r="I43" s="44" t="s">
        <v>43</v>
      </c>
      <c r="J43" s="45" t="n">
        <f aca="false">IF(I43="Less(-)",-1,1)</f>
        <v>1</v>
      </c>
      <c r="K43" s="47" t="s">
        <v>44</v>
      </c>
      <c r="L43" s="47" t="s">
        <v>45</v>
      </c>
      <c r="M43" s="98"/>
      <c r="N43" s="49"/>
      <c r="O43" s="180" t="n">
        <v>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BA43*18%)</f>
        <v>#VALUE!</v>
      </c>
      <c r="BC43" s="55" t="e">
        <f aca="false">SpellNumber123(L43,BB43)</f>
        <v>#VALUE!</v>
      </c>
      <c r="IE43" s="57" t="n">
        <v>1.01</v>
      </c>
      <c r="IF43" s="57" t="s">
        <v>51</v>
      </c>
      <c r="IG43" s="57" t="s">
        <v>47</v>
      </c>
      <c r="IH43" s="57" t="n">
        <v>123.223</v>
      </c>
      <c r="II43" s="57" t="s">
        <v>42</v>
      </c>
    </row>
    <row r="44" s="56" customFormat="true" ht="16.5" hidden="false" customHeight="false" outlineLevel="0" collapsed="false">
      <c r="A44" s="137" t="n">
        <v>6</v>
      </c>
      <c r="B44" s="181" t="s">
        <v>800</v>
      </c>
      <c r="C44" s="38" t="s">
        <v>143</v>
      </c>
      <c r="D44" s="146" t="n">
        <v>129</v>
      </c>
      <c r="E44" s="139" t="s">
        <v>801</v>
      </c>
      <c r="F44" s="41"/>
      <c r="G44" s="42"/>
      <c r="H44" s="42"/>
      <c r="I44" s="44" t="s">
        <v>43</v>
      </c>
      <c r="J44" s="45" t="n">
        <f aca="false">IF(I44="Less(-)",-1,1)</f>
        <v>1</v>
      </c>
      <c r="K44" s="47" t="s">
        <v>44</v>
      </c>
      <c r="L44" s="47" t="s">
        <v>45</v>
      </c>
      <c r="M44" s="98"/>
      <c r="N44" s="49"/>
      <c r="O44" s="180" t="n">
        <v>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BA44*18%)</f>
        <v>#VALUE!</v>
      </c>
      <c r="BC44" s="55" t="e">
        <f aca="false">SpellNumber123(L44,BB44)</f>
        <v>#VALUE!</v>
      </c>
      <c r="IE44" s="57" t="n">
        <v>1.02</v>
      </c>
      <c r="IF44" s="57" t="s">
        <v>54</v>
      </c>
      <c r="IG44" s="57" t="s">
        <v>55</v>
      </c>
      <c r="IH44" s="57" t="n">
        <v>213</v>
      </c>
      <c r="II44" s="57" t="s">
        <v>42</v>
      </c>
    </row>
    <row r="45" s="56" customFormat="true" ht="16.5" hidden="false" customHeight="false" outlineLevel="0" collapsed="false">
      <c r="A45" s="137" t="n">
        <v>7</v>
      </c>
      <c r="B45" s="181" t="s">
        <v>802</v>
      </c>
      <c r="C45" s="38" t="s">
        <v>145</v>
      </c>
      <c r="D45" s="146" t="n">
        <v>129</v>
      </c>
      <c r="E45" s="139" t="s">
        <v>801</v>
      </c>
      <c r="F45" s="41"/>
      <c r="G45" s="42"/>
      <c r="H45" s="42"/>
      <c r="I45" s="44" t="s">
        <v>43</v>
      </c>
      <c r="J45" s="45" t="n">
        <f aca="false">IF(I45="Less(-)",-1,1)</f>
        <v>1</v>
      </c>
      <c r="K45" s="47" t="s">
        <v>44</v>
      </c>
      <c r="L45" s="47" t="s">
        <v>45</v>
      </c>
      <c r="M45" s="98"/>
      <c r="N45" s="49"/>
      <c r="O45" s="180" t="n">
        <v>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BA45*18%)</f>
        <v>#VALUE!</v>
      </c>
      <c r="BC45" s="55" t="e">
        <f aca="false">SpellNumber123(L45,BB45)</f>
        <v>#VALUE!</v>
      </c>
      <c r="IE45" s="57" t="n">
        <v>2</v>
      </c>
      <c r="IF45" s="57" t="s">
        <v>46</v>
      </c>
      <c r="IG45" s="57" t="s">
        <v>58</v>
      </c>
      <c r="IH45" s="57" t="n">
        <v>10</v>
      </c>
      <c r="II45" s="57" t="s">
        <v>42</v>
      </c>
    </row>
    <row r="46" s="56" customFormat="true" ht="16.5" hidden="false" customHeight="false" outlineLevel="0" collapsed="false">
      <c r="A46" s="137" t="n">
        <v>8</v>
      </c>
      <c r="B46" s="181" t="s">
        <v>803</v>
      </c>
      <c r="C46" s="38" t="s">
        <v>147</v>
      </c>
      <c r="D46" s="146" t="n">
        <v>129</v>
      </c>
      <c r="E46" s="139" t="s">
        <v>801</v>
      </c>
      <c r="F46" s="41"/>
      <c r="G46" s="42"/>
      <c r="H46" s="59"/>
      <c r="I46" s="44" t="s">
        <v>43</v>
      </c>
      <c r="J46" s="45" t="n">
        <f aca="false">IF(I46="Less(-)",-1,1)</f>
        <v>1</v>
      </c>
      <c r="K46" s="47" t="s">
        <v>44</v>
      </c>
      <c r="L46" s="47" t="s">
        <v>45</v>
      </c>
      <c r="M46" s="98"/>
      <c r="N46" s="49"/>
      <c r="O46" s="180" t="n">
        <v>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BA46*18%)</f>
        <v>#VALUE!</v>
      </c>
      <c r="BC46" s="55" t="e">
        <f aca="false">SpellNumber123(L46,BB46)</f>
        <v>#VALUE!</v>
      </c>
      <c r="IE46" s="57" t="n">
        <v>3</v>
      </c>
      <c r="IF46" s="57" t="s">
        <v>61</v>
      </c>
      <c r="IG46" s="57" t="s">
        <v>62</v>
      </c>
      <c r="IH46" s="57" t="n">
        <v>10</v>
      </c>
      <c r="II46" s="57" t="s">
        <v>42</v>
      </c>
    </row>
    <row r="47" s="56" customFormat="true" ht="16.5" hidden="false" customHeight="false" outlineLevel="0" collapsed="false">
      <c r="A47" s="137" t="n">
        <v>9</v>
      </c>
      <c r="B47" s="181" t="s">
        <v>804</v>
      </c>
      <c r="C47" s="38" t="s">
        <v>150</v>
      </c>
      <c r="D47" s="146" t="n">
        <v>60</v>
      </c>
      <c r="E47" s="139" t="s">
        <v>801</v>
      </c>
      <c r="F47" s="41"/>
      <c r="G47" s="42"/>
      <c r="H47" s="43"/>
      <c r="I47" s="44" t="s">
        <v>43</v>
      </c>
      <c r="J47" s="45" t="n">
        <f aca="false">IF(I47="Less(-)",-1,1)</f>
        <v>1</v>
      </c>
      <c r="K47" s="47" t="s">
        <v>44</v>
      </c>
      <c r="L47" s="47" t="s">
        <v>45</v>
      </c>
      <c r="M47" s="98"/>
      <c r="N47" s="49"/>
      <c r="O47" s="180" t="n">
        <v>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BA47*18%)</f>
        <v>#VALUE!</v>
      </c>
      <c r="BC47" s="55" t="e">
        <f aca="false">SpellNumber123(L47,BB47)</f>
        <v>#VALUE!</v>
      </c>
      <c r="IE47" s="57" t="n">
        <v>1</v>
      </c>
      <c r="IF47" s="57" t="s">
        <v>46</v>
      </c>
      <c r="IG47" s="57" t="s">
        <v>47</v>
      </c>
      <c r="IH47" s="57" t="n">
        <v>10</v>
      </c>
      <c r="II47" s="57" t="s">
        <v>48</v>
      </c>
    </row>
    <row r="48" s="56" customFormat="true" ht="16.5" hidden="false" customHeight="false" outlineLevel="0" collapsed="false">
      <c r="A48" s="137" t="n">
        <v>10</v>
      </c>
      <c r="B48" s="181" t="s">
        <v>805</v>
      </c>
      <c r="C48" s="38" t="s">
        <v>153</v>
      </c>
      <c r="D48" s="146" t="n">
        <v>129</v>
      </c>
      <c r="E48" s="139" t="s">
        <v>185</v>
      </c>
      <c r="F48" s="41"/>
      <c r="G48" s="42"/>
      <c r="H48" s="43"/>
      <c r="I48" s="44" t="s">
        <v>43</v>
      </c>
      <c r="J48" s="45" t="n">
        <f aca="false">IF(I48="Less(-)",-1,1)</f>
        <v>1</v>
      </c>
      <c r="K48" s="47" t="s">
        <v>44</v>
      </c>
      <c r="L48" s="47" t="s">
        <v>45</v>
      </c>
      <c r="M48" s="98"/>
      <c r="N48" s="49"/>
      <c r="O48" s="180" t="n">
        <v>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BA48*18%)</f>
        <v>#VALUE!</v>
      </c>
      <c r="BC48" s="55" t="e">
        <f aca="false">SpellNumber123(L48,BB48)</f>
        <v>#VALUE!</v>
      </c>
      <c r="IE48" s="57" t="n">
        <v>1.01</v>
      </c>
      <c r="IF48" s="57" t="s">
        <v>51</v>
      </c>
      <c r="IG48" s="57" t="s">
        <v>47</v>
      </c>
      <c r="IH48" s="57" t="n">
        <v>123.223</v>
      </c>
      <c r="II48" s="57" t="s">
        <v>42</v>
      </c>
    </row>
    <row r="49" s="56" customFormat="true" ht="16.5" hidden="false" customHeight="false" outlineLevel="0" collapsed="false">
      <c r="A49" s="137" t="n">
        <v>11</v>
      </c>
      <c r="B49" s="181" t="s">
        <v>806</v>
      </c>
      <c r="C49" s="38" t="s">
        <v>155</v>
      </c>
      <c r="D49" s="146" t="n">
        <v>129</v>
      </c>
      <c r="E49" s="139" t="s">
        <v>801</v>
      </c>
      <c r="F49" s="41"/>
      <c r="G49" s="42"/>
      <c r="H49" s="42"/>
      <c r="I49" s="44" t="s">
        <v>43</v>
      </c>
      <c r="J49" s="45" t="n">
        <f aca="false">IF(I49="Less(-)",-1,1)</f>
        <v>1</v>
      </c>
      <c r="K49" s="47" t="s">
        <v>44</v>
      </c>
      <c r="L49" s="47" t="s">
        <v>45</v>
      </c>
      <c r="M49" s="98"/>
      <c r="N49" s="49"/>
      <c r="O49" s="180" t="n">
        <v>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BA49*18%)</f>
        <v>#VALUE!</v>
      </c>
      <c r="BC49" s="55" t="e">
        <f aca="false">SpellNumber123(L49,BB49)</f>
        <v>#VALUE!</v>
      </c>
      <c r="IE49" s="57" t="n">
        <v>1.02</v>
      </c>
      <c r="IF49" s="57" t="s">
        <v>54</v>
      </c>
      <c r="IG49" s="57" t="s">
        <v>55</v>
      </c>
      <c r="IH49" s="57" t="n">
        <v>213</v>
      </c>
      <c r="II49" s="57" t="s">
        <v>42</v>
      </c>
    </row>
    <row r="50" s="56" customFormat="true" ht="16.5" hidden="false" customHeight="false" outlineLevel="0" collapsed="false">
      <c r="A50" s="137" t="n">
        <v>12</v>
      </c>
      <c r="B50" s="181" t="s">
        <v>807</v>
      </c>
      <c r="C50" s="38" t="s">
        <v>158</v>
      </c>
      <c r="D50" s="182" t="n">
        <v>115</v>
      </c>
      <c r="E50" s="139" t="s">
        <v>526</v>
      </c>
      <c r="F50" s="89"/>
      <c r="G50" s="89"/>
      <c r="H50" s="89"/>
      <c r="I50" s="44" t="s">
        <v>43</v>
      </c>
      <c r="J50" s="45" t="n">
        <f aca="false">IF(I50="Less(-)",-1,1)</f>
        <v>1</v>
      </c>
      <c r="K50" s="47" t="s">
        <v>44</v>
      </c>
      <c r="L50" s="47" t="s">
        <v>45</v>
      </c>
      <c r="M50" s="98"/>
      <c r="N50" s="49"/>
      <c r="O50" s="180" t="n">
        <v>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BA50*18%)</f>
        <v>#VALUE!</v>
      </c>
      <c r="BC50" s="55" t="e">
        <f aca="false">SpellNumber123(L50,BB50)</f>
        <v>#VALUE!</v>
      </c>
      <c r="IE50" s="57" t="n">
        <v>2</v>
      </c>
      <c r="IF50" s="57" t="s">
        <v>46</v>
      </c>
      <c r="IG50" s="57" t="s">
        <v>58</v>
      </c>
      <c r="IH50" s="57" t="n">
        <v>10</v>
      </c>
      <c r="II50" s="57" t="s">
        <v>42</v>
      </c>
    </row>
    <row r="51" s="56" customFormat="true" ht="16.5" hidden="false" customHeight="false" outlineLevel="0" collapsed="false">
      <c r="A51" s="139" t="n">
        <v>12.1</v>
      </c>
      <c r="B51" s="150" t="s">
        <v>808</v>
      </c>
      <c r="C51" s="38" t="s">
        <v>160</v>
      </c>
      <c r="D51" s="89"/>
      <c r="E51" s="89"/>
      <c r="F51" s="89"/>
      <c r="G51" s="89"/>
      <c r="H51" s="89"/>
      <c r="I51" s="89"/>
      <c r="J51" s="89"/>
      <c r="K51" s="89"/>
      <c r="L51" s="89"/>
      <c r="M51" s="98"/>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IE51" s="57" t="n">
        <v>3</v>
      </c>
      <c r="IF51" s="57" t="s">
        <v>61</v>
      </c>
      <c r="IG51" s="57" t="s">
        <v>62</v>
      </c>
      <c r="IH51" s="57" t="n">
        <v>10</v>
      </c>
      <c r="II51" s="57" t="s">
        <v>42</v>
      </c>
    </row>
    <row r="52" s="56" customFormat="true" ht="16.5" hidden="false" customHeight="false" outlineLevel="0" collapsed="false">
      <c r="A52" s="139" t="n">
        <v>12.2</v>
      </c>
      <c r="B52" s="181" t="s">
        <v>809</v>
      </c>
      <c r="C52" s="38" t="s">
        <v>162</v>
      </c>
      <c r="D52" s="147" t="n">
        <v>1300</v>
      </c>
      <c r="E52" s="139" t="s">
        <v>801</v>
      </c>
      <c r="F52" s="41"/>
      <c r="G52" s="42"/>
      <c r="H52" s="42"/>
      <c r="I52" s="44" t="s">
        <v>43</v>
      </c>
      <c r="J52" s="45" t="n">
        <f aca="false">IF(I52="Less(-)",-1,1)</f>
        <v>1</v>
      </c>
      <c r="K52" s="47" t="s">
        <v>44</v>
      </c>
      <c r="L52" s="47" t="s">
        <v>45</v>
      </c>
      <c r="M52" s="98"/>
      <c r="N52" s="49"/>
      <c r="O52" s="180" t="n">
        <v>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BA52*18%)</f>
        <v>#VALUE!</v>
      </c>
      <c r="BC52" s="55" t="e">
        <f aca="false">SpellNumber123(L52,BB52)</f>
        <v>#VALUE!</v>
      </c>
      <c r="IE52" s="57" t="n">
        <v>1.01</v>
      </c>
      <c r="IF52" s="57" t="s">
        <v>51</v>
      </c>
      <c r="IG52" s="57" t="s">
        <v>47</v>
      </c>
      <c r="IH52" s="57" t="n">
        <v>123.223</v>
      </c>
      <c r="II52" s="57" t="s">
        <v>42</v>
      </c>
    </row>
    <row r="53" s="56" customFormat="true" ht="16.5" hidden="false" customHeight="false" outlineLevel="0" collapsed="false">
      <c r="A53" s="139" t="n">
        <v>12.3</v>
      </c>
      <c r="B53" s="181" t="s">
        <v>810</v>
      </c>
      <c r="C53" s="38" t="s">
        <v>165</v>
      </c>
      <c r="D53" s="147" t="n">
        <v>200</v>
      </c>
      <c r="E53" s="139" t="s">
        <v>801</v>
      </c>
      <c r="F53" s="41"/>
      <c r="G53" s="42"/>
      <c r="H53" s="42"/>
      <c r="I53" s="44" t="s">
        <v>43</v>
      </c>
      <c r="J53" s="45" t="n">
        <f aca="false">IF(I53="Less(-)",-1,1)</f>
        <v>1</v>
      </c>
      <c r="K53" s="47" t="s">
        <v>44</v>
      </c>
      <c r="L53" s="47" t="s">
        <v>45</v>
      </c>
      <c r="M53" s="98"/>
      <c r="N53" s="49"/>
      <c r="O53" s="180" t="n">
        <v>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BA53*18%)</f>
        <v>#VALUE!</v>
      </c>
      <c r="BC53" s="55" t="e">
        <f aca="false">SpellNumber123(L53,BB53)</f>
        <v>#VALUE!</v>
      </c>
      <c r="IE53" s="57" t="n">
        <v>1.02</v>
      </c>
      <c r="IF53" s="57" t="s">
        <v>54</v>
      </c>
      <c r="IG53" s="57" t="s">
        <v>55</v>
      </c>
      <c r="IH53" s="57" t="n">
        <v>213</v>
      </c>
      <c r="II53" s="57" t="s">
        <v>42</v>
      </c>
    </row>
    <row r="54" s="56" customFormat="true" ht="16.5" hidden="false" customHeight="false" outlineLevel="0" collapsed="false">
      <c r="A54" s="139" t="n">
        <v>12.4</v>
      </c>
      <c r="B54" s="181" t="s">
        <v>811</v>
      </c>
      <c r="C54" s="38" t="s">
        <v>167</v>
      </c>
      <c r="D54" s="147" t="n">
        <v>60</v>
      </c>
      <c r="E54" s="139" t="s">
        <v>801</v>
      </c>
      <c r="F54" s="41"/>
      <c r="G54" s="42"/>
      <c r="H54" s="42"/>
      <c r="I54" s="44" t="s">
        <v>43</v>
      </c>
      <c r="J54" s="45" t="n">
        <f aca="false">IF(I54="Less(-)",-1,1)</f>
        <v>1</v>
      </c>
      <c r="K54" s="47" t="s">
        <v>44</v>
      </c>
      <c r="L54" s="47" t="s">
        <v>45</v>
      </c>
      <c r="M54" s="98"/>
      <c r="N54" s="49"/>
      <c r="O54" s="180" t="n">
        <v>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BA54*18%)</f>
        <v>#VALUE!</v>
      </c>
      <c r="BC54" s="55" t="e">
        <f aca="false">SpellNumber123(L54,BB54)</f>
        <v>#VALUE!</v>
      </c>
      <c r="IE54" s="57" t="n">
        <v>2</v>
      </c>
      <c r="IF54" s="57" t="s">
        <v>46</v>
      </c>
      <c r="IG54" s="57" t="s">
        <v>58</v>
      </c>
      <c r="IH54" s="57" t="n">
        <v>10</v>
      </c>
      <c r="II54" s="57" t="s">
        <v>42</v>
      </c>
    </row>
    <row r="55" s="56" customFormat="true" ht="16.5" hidden="false" customHeight="false" outlineLevel="0" collapsed="false">
      <c r="A55" s="137" t="n">
        <v>13</v>
      </c>
      <c r="B55" s="181" t="s">
        <v>812</v>
      </c>
      <c r="C55" s="38" t="s">
        <v>169</v>
      </c>
      <c r="D55" s="147" t="n">
        <v>30</v>
      </c>
      <c r="E55" s="139" t="s">
        <v>801</v>
      </c>
      <c r="F55" s="89"/>
      <c r="G55" s="89"/>
      <c r="H55" s="89"/>
      <c r="I55" s="44" t="s">
        <v>43</v>
      </c>
      <c r="J55" s="45" t="n">
        <f aca="false">IF(I55="Less(-)",-1,1)</f>
        <v>1</v>
      </c>
      <c r="K55" s="47" t="s">
        <v>44</v>
      </c>
      <c r="L55" s="47" t="s">
        <v>45</v>
      </c>
      <c r="M55" s="98"/>
      <c r="N55" s="49"/>
      <c r="O55" s="180" t="n">
        <v>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BA55*18%)</f>
        <v>#VALUE!</v>
      </c>
      <c r="BC55" s="55" t="e">
        <f aca="false">SpellNumber123(L55,BB55)</f>
        <v>#VALUE!</v>
      </c>
      <c r="IE55" s="57" t="n">
        <v>3</v>
      </c>
      <c r="IF55" s="57" t="s">
        <v>61</v>
      </c>
      <c r="IG55" s="57" t="s">
        <v>62</v>
      </c>
      <c r="IH55" s="57" t="n">
        <v>10</v>
      </c>
      <c r="II55" s="57" t="s">
        <v>42</v>
      </c>
    </row>
    <row r="56" s="56" customFormat="true" ht="25.5" hidden="false" customHeight="false" outlineLevel="0" collapsed="false">
      <c r="A56" s="139" t="n">
        <v>13.1</v>
      </c>
      <c r="B56" s="101" t="s">
        <v>813</v>
      </c>
      <c r="C56" s="38" t="s">
        <v>171</v>
      </c>
      <c r="D56" s="89"/>
      <c r="E56" s="89"/>
      <c r="F56" s="89"/>
      <c r="G56" s="89"/>
      <c r="H56" s="89"/>
      <c r="I56" s="89"/>
      <c r="J56" s="89"/>
      <c r="K56" s="89"/>
      <c r="L56" s="89"/>
      <c r="M56" s="98"/>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IE56" s="57" t="n">
        <v>1.01</v>
      </c>
      <c r="IF56" s="57" t="s">
        <v>51</v>
      </c>
      <c r="IG56" s="57" t="s">
        <v>47</v>
      </c>
      <c r="IH56" s="57" t="n">
        <v>123.223</v>
      </c>
      <c r="II56" s="57" t="s">
        <v>42</v>
      </c>
    </row>
    <row r="57" s="56" customFormat="true" ht="16.5" hidden="false" customHeight="false" outlineLevel="0" collapsed="false">
      <c r="A57" s="139" t="n">
        <v>13.2</v>
      </c>
      <c r="B57" s="177" t="s">
        <v>814</v>
      </c>
      <c r="C57" s="38" t="s">
        <v>173</v>
      </c>
      <c r="D57" s="147" t="n">
        <v>40</v>
      </c>
      <c r="E57" s="141" t="s">
        <v>526</v>
      </c>
      <c r="F57" s="41"/>
      <c r="G57" s="42"/>
      <c r="H57" s="42"/>
      <c r="I57" s="44" t="s">
        <v>43</v>
      </c>
      <c r="J57" s="45" t="n">
        <f aca="false">IF(I57="Less(-)",-1,1)</f>
        <v>1</v>
      </c>
      <c r="K57" s="47" t="s">
        <v>44</v>
      </c>
      <c r="L57" s="47" t="s">
        <v>45</v>
      </c>
      <c r="M57" s="98"/>
      <c r="N57" s="49"/>
      <c r="O57" s="180" t="n">
        <v>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BA57*18%)</f>
        <v>#VALUE!</v>
      </c>
      <c r="BC57" s="55" t="e">
        <f aca="false">SpellNumber123(L57,BB57)</f>
        <v>#VALUE!</v>
      </c>
      <c r="IE57" s="57" t="n">
        <v>1.02</v>
      </c>
      <c r="IF57" s="57" t="s">
        <v>54</v>
      </c>
      <c r="IG57" s="57" t="s">
        <v>55</v>
      </c>
      <c r="IH57" s="57" t="n">
        <v>213</v>
      </c>
      <c r="II57" s="57" t="s">
        <v>42</v>
      </c>
    </row>
    <row r="58" s="56" customFormat="true" ht="16.5" hidden="false" customHeight="false" outlineLevel="0" collapsed="false">
      <c r="A58" s="137" t="n">
        <v>14</v>
      </c>
      <c r="B58" s="178" t="s">
        <v>815</v>
      </c>
      <c r="C58" s="38" t="s">
        <v>174</v>
      </c>
      <c r="D58" s="147" t="n">
        <v>2</v>
      </c>
      <c r="E58" s="141" t="s">
        <v>526</v>
      </c>
      <c r="F58" s="89"/>
      <c r="G58" s="89"/>
      <c r="H58" s="89"/>
      <c r="I58" s="44" t="s">
        <v>43</v>
      </c>
      <c r="J58" s="45" t="n">
        <f aca="false">IF(I58="Less(-)",-1,1)</f>
        <v>1</v>
      </c>
      <c r="K58" s="47" t="s">
        <v>44</v>
      </c>
      <c r="L58" s="47" t="s">
        <v>45</v>
      </c>
      <c r="M58" s="98"/>
      <c r="N58" s="49"/>
      <c r="O58" s="180" t="n">
        <v>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BA58*18%)</f>
        <v>#VALUE!</v>
      </c>
      <c r="BC58" s="55" t="e">
        <f aca="false">SpellNumber123(L58,BB58)</f>
        <v>#VALUE!</v>
      </c>
      <c r="IE58" s="57" t="n">
        <v>2</v>
      </c>
      <c r="IF58" s="57" t="s">
        <v>46</v>
      </c>
      <c r="IG58" s="57" t="s">
        <v>58</v>
      </c>
      <c r="IH58" s="57" t="n">
        <v>10</v>
      </c>
      <c r="II58" s="57" t="s">
        <v>42</v>
      </c>
    </row>
    <row r="59" s="56" customFormat="true" ht="16.5" hidden="false" customHeight="false" outlineLevel="0" collapsed="false">
      <c r="A59" s="139" t="n">
        <v>14.01</v>
      </c>
      <c r="B59" s="178" t="s">
        <v>816</v>
      </c>
      <c r="C59" s="38" t="s">
        <v>175</v>
      </c>
      <c r="D59" s="89"/>
      <c r="E59" s="89"/>
      <c r="F59" s="89"/>
      <c r="G59" s="89"/>
      <c r="H59" s="89"/>
      <c r="I59" s="89"/>
      <c r="J59" s="89"/>
      <c r="K59" s="89"/>
      <c r="L59" s="89"/>
      <c r="M59" s="98"/>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IE59" s="57" t="n">
        <v>3</v>
      </c>
      <c r="IF59" s="57" t="s">
        <v>61</v>
      </c>
      <c r="IG59" s="57" t="s">
        <v>62</v>
      </c>
      <c r="IH59" s="57" t="n">
        <v>10</v>
      </c>
      <c r="II59" s="57" t="s">
        <v>42</v>
      </c>
    </row>
    <row r="60" s="56" customFormat="true" ht="25.5" hidden="false" customHeight="false" outlineLevel="0" collapsed="false">
      <c r="A60" s="139" t="n">
        <v>14.2</v>
      </c>
      <c r="B60" s="177" t="s">
        <v>817</v>
      </c>
      <c r="C60" s="38" t="s">
        <v>176</v>
      </c>
      <c r="D60" s="147" t="n">
        <v>80</v>
      </c>
      <c r="E60" s="179" t="s">
        <v>98</v>
      </c>
      <c r="F60" s="41"/>
      <c r="G60" s="42"/>
      <c r="H60" s="42"/>
      <c r="I60" s="44" t="s">
        <v>43</v>
      </c>
      <c r="J60" s="45" t="n">
        <f aca="false">IF(I60="Less(-)",-1,1)</f>
        <v>1</v>
      </c>
      <c r="K60" s="47" t="s">
        <v>44</v>
      </c>
      <c r="L60" s="47" t="s">
        <v>45</v>
      </c>
      <c r="M60" s="98"/>
      <c r="N60" s="49"/>
      <c r="O60" s="180" t="n">
        <v>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BA60*18%)</f>
        <v>#VALUE!</v>
      </c>
      <c r="BC60" s="55" t="e">
        <f aca="false">SpellNumber123(L60,BB60)</f>
        <v>#VALUE!</v>
      </c>
      <c r="IE60" s="57" t="n">
        <v>1.01</v>
      </c>
      <c r="IF60" s="57" t="s">
        <v>51</v>
      </c>
      <c r="IG60" s="57" t="s">
        <v>47</v>
      </c>
      <c r="IH60" s="57" t="n">
        <v>123.223</v>
      </c>
      <c r="II60" s="57" t="s">
        <v>42</v>
      </c>
    </row>
    <row r="61" s="56" customFormat="true" ht="25.5" hidden="false" customHeight="false" outlineLevel="0" collapsed="false">
      <c r="A61" s="139" t="n">
        <v>14.3</v>
      </c>
      <c r="B61" s="177" t="s">
        <v>818</v>
      </c>
      <c r="C61" s="38" t="s">
        <v>177</v>
      </c>
      <c r="D61" s="147" t="n">
        <v>60</v>
      </c>
      <c r="E61" s="179" t="s">
        <v>98</v>
      </c>
      <c r="F61" s="41"/>
      <c r="G61" s="42"/>
      <c r="H61" s="42"/>
      <c r="I61" s="44" t="s">
        <v>43</v>
      </c>
      <c r="J61" s="45" t="n">
        <f aca="false">IF(I61="Less(-)",-1,1)</f>
        <v>1</v>
      </c>
      <c r="K61" s="47" t="s">
        <v>44</v>
      </c>
      <c r="L61" s="47" t="s">
        <v>45</v>
      </c>
      <c r="M61" s="98"/>
      <c r="N61" s="49"/>
      <c r="O61" s="180" t="n">
        <v>18</v>
      </c>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100" t="e">
        <f aca="false">total_amount_ba($B$2,$D$2,D61,F61,J61,K61,M61)</f>
        <v>#VALUE!</v>
      </c>
      <c r="BB61" s="100" t="e">
        <f aca="false">BA61+(BA61*18%)</f>
        <v>#VALUE!</v>
      </c>
      <c r="BC61" s="55" t="e">
        <f aca="false">SpellNumber123(L61,BB61)</f>
        <v>#VALUE!</v>
      </c>
      <c r="IE61" s="57" t="n">
        <v>1.02</v>
      </c>
      <c r="IF61" s="57" t="s">
        <v>54</v>
      </c>
      <c r="IG61" s="57" t="s">
        <v>55</v>
      </c>
      <c r="IH61" s="57" t="n">
        <v>213</v>
      </c>
      <c r="II61" s="57" t="s">
        <v>42</v>
      </c>
    </row>
    <row r="62" s="56" customFormat="true" ht="16.5" hidden="false" customHeight="false" outlineLevel="0" collapsed="false">
      <c r="A62" s="139" t="n">
        <v>14.4</v>
      </c>
      <c r="B62" s="177" t="s">
        <v>819</v>
      </c>
      <c r="C62" s="38" t="s">
        <v>178</v>
      </c>
      <c r="D62" s="147" t="n">
        <v>100</v>
      </c>
      <c r="E62" s="179" t="s">
        <v>98</v>
      </c>
      <c r="F62" s="41"/>
      <c r="G62" s="42"/>
      <c r="H62" s="42"/>
      <c r="I62" s="44" t="s">
        <v>43</v>
      </c>
      <c r="J62" s="45" t="n">
        <f aca="false">IF(I62="Less(-)",-1,1)</f>
        <v>1</v>
      </c>
      <c r="K62" s="47" t="s">
        <v>44</v>
      </c>
      <c r="L62" s="47" t="s">
        <v>45</v>
      </c>
      <c r="M62" s="98"/>
      <c r="N62" s="49"/>
      <c r="O62" s="180" t="n">
        <v>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BA62*18%)</f>
        <v>#VALUE!</v>
      </c>
      <c r="BC62" s="55" t="e">
        <f aca="false">SpellNumber123(L62,BB62)</f>
        <v>#VALUE!</v>
      </c>
      <c r="IE62" s="57" t="n">
        <v>2</v>
      </c>
      <c r="IF62" s="57" t="s">
        <v>46</v>
      </c>
      <c r="IG62" s="57" t="s">
        <v>58</v>
      </c>
      <c r="IH62" s="57" t="n">
        <v>10</v>
      </c>
      <c r="II62" s="57" t="s">
        <v>42</v>
      </c>
    </row>
    <row r="63" s="56" customFormat="true" ht="16.5" hidden="false" customHeight="false" outlineLevel="0" collapsed="false">
      <c r="A63" s="139" t="n">
        <v>14.5</v>
      </c>
      <c r="B63" s="177" t="s">
        <v>820</v>
      </c>
      <c r="C63" s="38" t="s">
        <v>180</v>
      </c>
      <c r="D63" s="147" t="n">
        <v>40</v>
      </c>
      <c r="E63" s="179" t="s">
        <v>98</v>
      </c>
      <c r="F63" s="41"/>
      <c r="G63" s="42"/>
      <c r="H63" s="59"/>
      <c r="I63" s="44" t="s">
        <v>43</v>
      </c>
      <c r="J63" s="45" t="n">
        <f aca="false">IF(I63="Less(-)",-1,1)</f>
        <v>1</v>
      </c>
      <c r="K63" s="47" t="s">
        <v>44</v>
      </c>
      <c r="L63" s="47" t="s">
        <v>45</v>
      </c>
      <c r="M63" s="98"/>
      <c r="N63" s="49"/>
      <c r="O63" s="180" t="n">
        <v>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BA63*18%)</f>
        <v>#VALUE!</v>
      </c>
      <c r="BC63" s="55" t="e">
        <f aca="false">SpellNumber123(L63,BB63)</f>
        <v>#VALUE!</v>
      </c>
      <c r="IE63" s="57" t="n">
        <v>3</v>
      </c>
      <c r="IF63" s="57" t="s">
        <v>61</v>
      </c>
      <c r="IG63" s="57" t="s">
        <v>62</v>
      </c>
      <c r="IH63" s="57" t="n">
        <v>10</v>
      </c>
      <c r="II63" s="57" t="s">
        <v>42</v>
      </c>
    </row>
    <row r="64" s="56" customFormat="true" ht="25.5" hidden="false" customHeight="false" outlineLevel="0" collapsed="false">
      <c r="A64" s="139" t="n">
        <v>14.6</v>
      </c>
      <c r="B64" s="177" t="s">
        <v>821</v>
      </c>
      <c r="C64" s="38" t="s">
        <v>182</v>
      </c>
      <c r="D64" s="147" t="n">
        <v>80</v>
      </c>
      <c r="E64" s="179" t="s">
        <v>98</v>
      </c>
      <c r="F64" s="41"/>
      <c r="G64" s="42"/>
      <c r="H64" s="43"/>
      <c r="I64" s="44" t="s">
        <v>43</v>
      </c>
      <c r="J64" s="45" t="n">
        <f aca="false">IF(I64="Less(-)",-1,1)</f>
        <v>1</v>
      </c>
      <c r="K64" s="47" t="s">
        <v>44</v>
      </c>
      <c r="L64" s="47" t="s">
        <v>45</v>
      </c>
      <c r="M64" s="98"/>
      <c r="N64" s="49"/>
      <c r="O64" s="180" t="n">
        <v>18</v>
      </c>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100" t="e">
        <f aca="false">total_amount_ba($B$2,$D$2,D64,F64,J64,K64,M64)</f>
        <v>#VALUE!</v>
      </c>
      <c r="BB64" s="100" t="e">
        <f aca="false">BA64+(BA64*18%)</f>
        <v>#VALUE!</v>
      </c>
      <c r="BC64" s="55" t="e">
        <f aca="false">SpellNumber123(L64,BB64)</f>
        <v>#VALUE!</v>
      </c>
      <c r="IE64" s="57" t="n">
        <v>1</v>
      </c>
      <c r="IF64" s="57" t="s">
        <v>46</v>
      </c>
      <c r="IG64" s="57" t="s">
        <v>47</v>
      </c>
      <c r="IH64" s="57" t="n">
        <v>10</v>
      </c>
      <c r="II64" s="57" t="s">
        <v>48</v>
      </c>
    </row>
    <row r="65" s="56" customFormat="true" ht="25.5" hidden="false" customHeight="false" outlineLevel="0" collapsed="false">
      <c r="A65" s="139" t="n">
        <v>14.7</v>
      </c>
      <c r="B65" s="177" t="s">
        <v>822</v>
      </c>
      <c r="C65" s="38" t="s">
        <v>184</v>
      </c>
      <c r="D65" s="147" t="n">
        <v>20</v>
      </c>
      <c r="E65" s="179" t="s">
        <v>98</v>
      </c>
      <c r="F65" s="41"/>
      <c r="G65" s="42"/>
      <c r="H65" s="43"/>
      <c r="I65" s="44" t="s">
        <v>43</v>
      </c>
      <c r="J65" s="45" t="n">
        <f aca="false">IF(I65="Less(-)",-1,1)</f>
        <v>1</v>
      </c>
      <c r="K65" s="47" t="s">
        <v>44</v>
      </c>
      <c r="L65" s="47" t="s">
        <v>45</v>
      </c>
      <c r="M65" s="98"/>
      <c r="N65" s="49"/>
      <c r="O65" s="180" t="n">
        <v>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BA65*18%)</f>
        <v>#VALUE!</v>
      </c>
      <c r="BC65" s="55" t="e">
        <f aca="false">SpellNumber123(L65,BB65)</f>
        <v>#VALUE!</v>
      </c>
      <c r="IE65" s="57" t="n">
        <v>1.01</v>
      </c>
      <c r="IF65" s="57" t="s">
        <v>51</v>
      </c>
      <c r="IG65" s="57" t="s">
        <v>47</v>
      </c>
      <c r="IH65" s="57" t="n">
        <v>123.223</v>
      </c>
      <c r="II65" s="57" t="s">
        <v>42</v>
      </c>
    </row>
    <row r="66" s="56" customFormat="true" ht="16.5" hidden="false" customHeight="false" outlineLevel="0" collapsed="false">
      <c r="A66" s="139" t="n">
        <v>14.8</v>
      </c>
      <c r="B66" s="177" t="s">
        <v>823</v>
      </c>
      <c r="C66" s="38" t="s">
        <v>187</v>
      </c>
      <c r="D66" s="147" t="n">
        <v>400</v>
      </c>
      <c r="E66" s="179" t="s">
        <v>98</v>
      </c>
      <c r="F66" s="41"/>
      <c r="G66" s="42"/>
      <c r="H66" s="42"/>
      <c r="I66" s="44" t="s">
        <v>43</v>
      </c>
      <c r="J66" s="45" t="n">
        <f aca="false">IF(I66="Less(-)",-1,1)</f>
        <v>1</v>
      </c>
      <c r="K66" s="47" t="s">
        <v>44</v>
      </c>
      <c r="L66" s="47" t="s">
        <v>45</v>
      </c>
      <c r="M66" s="98"/>
      <c r="N66" s="49"/>
      <c r="O66" s="180" t="n">
        <v>18</v>
      </c>
      <c r="P66" s="91"/>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100" t="e">
        <f aca="false">total_amount_ba($B$2,$D$2,D66,F66,J66,K66,M66)</f>
        <v>#VALUE!</v>
      </c>
      <c r="BB66" s="100" t="e">
        <f aca="false">BA66+(BA66*18%)</f>
        <v>#VALUE!</v>
      </c>
      <c r="BC66" s="55" t="e">
        <f aca="false">SpellNumber123(L66,BB66)</f>
        <v>#VALUE!</v>
      </c>
      <c r="IE66" s="57" t="n">
        <v>1.02</v>
      </c>
      <c r="IF66" s="57" t="s">
        <v>54</v>
      </c>
      <c r="IG66" s="57" t="s">
        <v>55</v>
      </c>
      <c r="IH66" s="57" t="n">
        <v>213</v>
      </c>
      <c r="II66" s="57" t="s">
        <v>42</v>
      </c>
    </row>
    <row r="67" s="56" customFormat="true" ht="16.5" hidden="false" customHeight="false" outlineLevel="0" collapsed="false">
      <c r="A67" s="139" t="n">
        <v>14.9</v>
      </c>
      <c r="B67" s="177" t="s">
        <v>824</v>
      </c>
      <c r="C67" s="38" t="s">
        <v>189</v>
      </c>
      <c r="D67" s="147" t="n">
        <v>700</v>
      </c>
      <c r="E67" s="179" t="s">
        <v>98</v>
      </c>
      <c r="F67" s="41"/>
      <c r="G67" s="42"/>
      <c r="H67" s="42"/>
      <c r="I67" s="44" t="s">
        <v>43</v>
      </c>
      <c r="J67" s="45" t="n">
        <f aca="false">IF(I67="Less(-)",-1,1)</f>
        <v>1</v>
      </c>
      <c r="K67" s="47" t="s">
        <v>44</v>
      </c>
      <c r="L67" s="47" t="s">
        <v>45</v>
      </c>
      <c r="M67" s="98"/>
      <c r="N67" s="49"/>
      <c r="O67" s="180" t="n">
        <v>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BA67*18%)</f>
        <v>#VALUE!</v>
      </c>
      <c r="BC67" s="55" t="e">
        <f aca="false">SpellNumber123(L67,BB67)</f>
        <v>#VALUE!</v>
      </c>
      <c r="IE67" s="57" t="n">
        <v>2</v>
      </c>
      <c r="IF67" s="57" t="s">
        <v>46</v>
      </c>
      <c r="IG67" s="57" t="s">
        <v>58</v>
      </c>
      <c r="IH67" s="57" t="n">
        <v>10</v>
      </c>
      <c r="II67" s="57" t="s">
        <v>42</v>
      </c>
    </row>
    <row r="68" s="56" customFormat="true" ht="16.5" hidden="false" customHeight="false" outlineLevel="0" collapsed="false">
      <c r="A68" s="142" t="n">
        <v>14.1</v>
      </c>
      <c r="B68" s="177" t="s">
        <v>825</v>
      </c>
      <c r="C68" s="38" t="s">
        <v>191</v>
      </c>
      <c r="D68" s="147" t="n">
        <v>20</v>
      </c>
      <c r="E68" s="179" t="s">
        <v>98</v>
      </c>
      <c r="F68" s="41"/>
      <c r="G68" s="42"/>
      <c r="H68" s="42"/>
      <c r="I68" s="44" t="s">
        <v>43</v>
      </c>
      <c r="J68" s="45" t="n">
        <f aca="false">IF(I68="Less(-)",-1,1)</f>
        <v>1</v>
      </c>
      <c r="K68" s="47" t="s">
        <v>44</v>
      </c>
      <c r="L68" s="47" t="s">
        <v>45</v>
      </c>
      <c r="M68" s="98"/>
      <c r="N68" s="49"/>
      <c r="O68" s="180" t="n">
        <v>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BA68*18%)</f>
        <v>#VALUE!</v>
      </c>
      <c r="BC68" s="55" t="e">
        <f aca="false">SpellNumber123(L68,BB68)</f>
        <v>#VALUE!</v>
      </c>
      <c r="IE68" s="57" t="n">
        <v>3</v>
      </c>
      <c r="IF68" s="57" t="s">
        <v>61</v>
      </c>
      <c r="IG68" s="57" t="s">
        <v>62</v>
      </c>
      <c r="IH68" s="57" t="n">
        <v>10</v>
      </c>
      <c r="II68" s="57" t="s">
        <v>42</v>
      </c>
    </row>
    <row r="69" s="56" customFormat="true" ht="25.5" hidden="false" customHeight="false" outlineLevel="0" collapsed="false">
      <c r="A69" s="139" t="n">
        <v>15</v>
      </c>
      <c r="B69" s="177" t="s">
        <v>826</v>
      </c>
      <c r="C69" s="38" t="s">
        <v>193</v>
      </c>
      <c r="D69" s="147" t="n">
        <v>4</v>
      </c>
      <c r="E69" s="179" t="s">
        <v>98</v>
      </c>
      <c r="F69" s="89"/>
      <c r="G69" s="89"/>
      <c r="H69" s="89"/>
      <c r="I69" s="44" t="s">
        <v>43</v>
      </c>
      <c r="J69" s="45" t="n">
        <f aca="false">IF(I69="Less(-)",-1,1)</f>
        <v>1</v>
      </c>
      <c r="K69" s="47" t="s">
        <v>44</v>
      </c>
      <c r="L69" s="47" t="s">
        <v>45</v>
      </c>
      <c r="M69" s="98"/>
      <c r="N69" s="49"/>
      <c r="O69" s="180" t="n">
        <v>18</v>
      </c>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100" t="e">
        <f aca="false">total_amount_ba($B$2,$D$2,D69,F69,J69,K69,M69)</f>
        <v>#VALUE!</v>
      </c>
      <c r="BB69" s="100" t="e">
        <f aca="false">BA69+(BA69*18%)</f>
        <v>#VALUE!</v>
      </c>
      <c r="BC69" s="55" t="e">
        <f aca="false">SpellNumber123(L69,BB69)</f>
        <v>#VALUE!</v>
      </c>
      <c r="IE69" s="57" t="n">
        <v>1.01</v>
      </c>
      <c r="IF69" s="57" t="s">
        <v>51</v>
      </c>
      <c r="IG69" s="57" t="s">
        <v>47</v>
      </c>
      <c r="IH69" s="57" t="n">
        <v>123.223</v>
      </c>
      <c r="II69" s="57" t="s">
        <v>42</v>
      </c>
    </row>
    <row r="70" s="56" customFormat="true" ht="16.5" hidden="false" customHeight="false" outlineLevel="0" collapsed="false">
      <c r="A70" s="139" t="n">
        <v>15.1</v>
      </c>
      <c r="B70" s="101" t="s">
        <v>827</v>
      </c>
      <c r="C70" s="38" t="s">
        <v>195</v>
      </c>
      <c r="D70" s="89"/>
      <c r="E70" s="89"/>
      <c r="F70" s="89"/>
      <c r="G70" s="89"/>
      <c r="H70" s="89"/>
      <c r="I70" s="89"/>
      <c r="J70" s="89"/>
      <c r="K70" s="89"/>
      <c r="L70" s="89"/>
      <c r="M70" s="98"/>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IE70" s="57" t="n">
        <v>1.02</v>
      </c>
      <c r="IF70" s="57" t="s">
        <v>54</v>
      </c>
      <c r="IG70" s="57" t="s">
        <v>55</v>
      </c>
      <c r="IH70" s="57" t="n">
        <v>213</v>
      </c>
      <c r="II70" s="57" t="s">
        <v>42</v>
      </c>
    </row>
    <row r="71" s="56" customFormat="true" ht="25.5" hidden="false" customHeight="false" outlineLevel="0" collapsed="false">
      <c r="A71" s="139" t="n">
        <v>16</v>
      </c>
      <c r="B71" s="177" t="s">
        <v>828</v>
      </c>
      <c r="C71" s="38" t="s">
        <v>197</v>
      </c>
      <c r="D71" s="147" t="n">
        <v>2</v>
      </c>
      <c r="E71" s="179" t="s">
        <v>98</v>
      </c>
      <c r="F71" s="41"/>
      <c r="G71" s="42"/>
      <c r="H71" s="42"/>
      <c r="I71" s="44" t="s">
        <v>43</v>
      </c>
      <c r="J71" s="45" t="n">
        <f aca="false">IF(I71="Less(-)",-1,1)</f>
        <v>1</v>
      </c>
      <c r="K71" s="47" t="s">
        <v>44</v>
      </c>
      <c r="L71" s="47" t="s">
        <v>45</v>
      </c>
      <c r="M71" s="98"/>
      <c r="N71" s="49"/>
      <c r="O71" s="180" t="n">
        <v>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BA71*18%)</f>
        <v>#VALUE!</v>
      </c>
      <c r="BC71" s="55" t="e">
        <f aca="false">SpellNumber123(L71,BB71)</f>
        <v>#VALUE!</v>
      </c>
      <c r="IE71" s="57" t="n">
        <v>2</v>
      </c>
      <c r="IF71" s="57" t="s">
        <v>46</v>
      </c>
      <c r="IG71" s="57" t="s">
        <v>58</v>
      </c>
      <c r="IH71" s="57" t="n">
        <v>10</v>
      </c>
      <c r="II71" s="57" t="s">
        <v>42</v>
      </c>
    </row>
    <row r="72" s="56" customFormat="true" ht="89.25" hidden="false" customHeight="false" outlineLevel="0" collapsed="false">
      <c r="A72" s="139" t="n">
        <v>17</v>
      </c>
      <c r="B72" s="178" t="s">
        <v>829</v>
      </c>
      <c r="C72" s="38" t="s">
        <v>199</v>
      </c>
      <c r="D72" s="147" t="n">
        <v>1</v>
      </c>
      <c r="E72" s="179" t="s">
        <v>151</v>
      </c>
      <c r="F72" s="41"/>
      <c r="G72" s="42"/>
      <c r="H72" s="42"/>
      <c r="I72" s="44" t="s">
        <v>43</v>
      </c>
      <c r="J72" s="45" t="n">
        <f aca="false">IF(I72="Less(-)",-1,1)</f>
        <v>1</v>
      </c>
      <c r="K72" s="47" t="s">
        <v>44</v>
      </c>
      <c r="L72" s="47" t="s">
        <v>45</v>
      </c>
      <c r="M72" s="98"/>
      <c r="N72" s="49"/>
      <c r="O72" s="180" t="n">
        <v>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BA72*18%)</f>
        <v>#VALUE!</v>
      </c>
      <c r="BC72" s="55" t="e">
        <f aca="false">SpellNumber123(L72,BB72)</f>
        <v>#VALUE!</v>
      </c>
      <c r="IE72" s="57" t="n">
        <v>3</v>
      </c>
      <c r="IF72" s="57" t="s">
        <v>61</v>
      </c>
      <c r="IG72" s="57" t="s">
        <v>62</v>
      </c>
      <c r="IH72" s="57" t="n">
        <v>10</v>
      </c>
      <c r="II72" s="57" t="s">
        <v>42</v>
      </c>
    </row>
    <row r="73" s="56" customFormat="true" ht="25.5" hidden="false" customHeight="false" outlineLevel="0" collapsed="false">
      <c r="A73" s="137" t="n">
        <v>18</v>
      </c>
      <c r="B73" s="101" t="s">
        <v>830</v>
      </c>
      <c r="C73" s="38" t="s">
        <v>201</v>
      </c>
      <c r="D73" s="147" t="n">
        <v>1</v>
      </c>
      <c r="E73" s="101" t="s">
        <v>156</v>
      </c>
      <c r="F73" s="89"/>
      <c r="G73" s="89"/>
      <c r="H73" s="89"/>
      <c r="I73" s="44" t="s">
        <v>43</v>
      </c>
      <c r="J73" s="45" t="n">
        <f aca="false">IF(I73="Less(-)",-1,1)</f>
        <v>1</v>
      </c>
      <c r="K73" s="47" t="s">
        <v>44</v>
      </c>
      <c r="L73" s="47" t="s">
        <v>45</v>
      </c>
      <c r="M73" s="98"/>
      <c r="N73" s="49"/>
      <c r="O73" s="180" t="n">
        <v>18</v>
      </c>
      <c r="P73" s="91"/>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100" t="e">
        <f aca="false">total_amount_ba($B$2,$D$2,D73,F73,J73,K73,M73)</f>
        <v>#VALUE!</v>
      </c>
      <c r="BB73" s="100" t="e">
        <f aca="false">BA73+(BA73*18%)</f>
        <v>#VALUE!</v>
      </c>
      <c r="BC73" s="55" t="e">
        <f aca="false">SpellNumber123(L73,BB73)</f>
        <v>#VALUE!</v>
      </c>
      <c r="IE73" s="57" t="n">
        <v>1.01</v>
      </c>
      <c r="IF73" s="57" t="s">
        <v>51</v>
      </c>
      <c r="IG73" s="57" t="s">
        <v>47</v>
      </c>
      <c r="IH73" s="57" t="n">
        <v>123.223</v>
      </c>
      <c r="II73" s="57" t="s">
        <v>42</v>
      </c>
    </row>
    <row r="74" s="56" customFormat="true" ht="16.5" hidden="false" customHeight="false" outlineLevel="0" collapsed="false">
      <c r="A74" s="139" t="n">
        <v>18.1</v>
      </c>
      <c r="B74" s="150" t="s">
        <v>831</v>
      </c>
      <c r="C74" s="38" t="s">
        <v>202</v>
      </c>
      <c r="D74" s="89"/>
      <c r="E74" s="89"/>
      <c r="F74" s="89"/>
      <c r="G74" s="89"/>
      <c r="H74" s="89"/>
      <c r="I74" s="89"/>
      <c r="J74" s="89"/>
      <c r="K74" s="89"/>
      <c r="L74" s="89"/>
      <c r="M74" s="98"/>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IE74" s="57" t="n">
        <v>1.02</v>
      </c>
      <c r="IF74" s="57" t="s">
        <v>54</v>
      </c>
      <c r="IG74" s="57" t="s">
        <v>55</v>
      </c>
      <c r="IH74" s="57" t="n">
        <v>213</v>
      </c>
      <c r="II74" s="57" t="s">
        <v>42</v>
      </c>
    </row>
    <row r="75" s="56" customFormat="true" ht="16.5" hidden="false" customHeight="false" outlineLevel="0" collapsed="false">
      <c r="A75" s="137" t="n">
        <v>19</v>
      </c>
      <c r="B75" s="181" t="s">
        <v>832</v>
      </c>
      <c r="C75" s="38" t="s">
        <v>203</v>
      </c>
      <c r="D75" s="151" t="n">
        <v>500</v>
      </c>
      <c r="E75" s="139" t="s">
        <v>801</v>
      </c>
      <c r="F75" s="89"/>
      <c r="G75" s="89"/>
      <c r="H75" s="89"/>
      <c r="I75" s="44" t="s">
        <v>43</v>
      </c>
      <c r="J75" s="45" t="n">
        <f aca="false">IF(I75="Less(-)",-1,1)</f>
        <v>1</v>
      </c>
      <c r="K75" s="47" t="s">
        <v>44</v>
      </c>
      <c r="L75" s="47" t="s">
        <v>45</v>
      </c>
      <c r="M75" s="98"/>
      <c r="N75" s="49"/>
      <c r="O75" s="180" t="n">
        <v>18</v>
      </c>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100" t="e">
        <f aca="false">total_amount_ba($B$2,$D$2,D75,F75,J75,K75,M75)</f>
        <v>#VALUE!</v>
      </c>
      <c r="BB75" s="100" t="e">
        <f aca="false">BA75+(BA75*18%)</f>
        <v>#VALUE!</v>
      </c>
      <c r="BC75" s="55" t="e">
        <f aca="false">SpellNumber123(L75,BB75)</f>
        <v>#VALUE!</v>
      </c>
      <c r="IE75" s="57" t="n">
        <v>2</v>
      </c>
      <c r="IF75" s="57" t="s">
        <v>46</v>
      </c>
      <c r="IG75" s="57" t="s">
        <v>58</v>
      </c>
      <c r="IH75" s="57" t="n">
        <v>10</v>
      </c>
      <c r="II75" s="57" t="s">
        <v>42</v>
      </c>
    </row>
    <row r="76" s="56" customFormat="true" ht="16.5" hidden="false" customHeight="false" outlineLevel="0" collapsed="false">
      <c r="A76" s="139" t="n">
        <v>19.1</v>
      </c>
      <c r="B76" s="150" t="s">
        <v>833</v>
      </c>
      <c r="C76" s="38" t="s">
        <v>204</v>
      </c>
      <c r="D76" s="89"/>
      <c r="E76" s="89"/>
      <c r="F76" s="89"/>
      <c r="G76" s="89"/>
      <c r="H76" s="89"/>
      <c r="I76" s="89"/>
      <c r="J76" s="89"/>
      <c r="K76" s="89"/>
      <c r="L76" s="89"/>
      <c r="M76" s="98"/>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IE76" s="57" t="n">
        <v>3</v>
      </c>
      <c r="IF76" s="57" t="s">
        <v>61</v>
      </c>
      <c r="IG76" s="57" t="s">
        <v>62</v>
      </c>
      <c r="IH76" s="57" t="n">
        <v>10</v>
      </c>
      <c r="II76" s="57" t="s">
        <v>42</v>
      </c>
    </row>
    <row r="77" s="56" customFormat="true" ht="16.5" hidden="false" customHeight="false" outlineLevel="0" collapsed="false">
      <c r="A77" s="137" t="n">
        <v>20</v>
      </c>
      <c r="B77" s="181" t="s">
        <v>834</v>
      </c>
      <c r="C77" s="38" t="s">
        <v>205</v>
      </c>
      <c r="D77" s="151" t="n">
        <v>129</v>
      </c>
      <c r="E77" s="139" t="s">
        <v>801</v>
      </c>
      <c r="F77" s="89"/>
      <c r="G77" s="89"/>
      <c r="H77" s="89"/>
      <c r="I77" s="44" t="s">
        <v>43</v>
      </c>
      <c r="J77" s="45" t="n">
        <f aca="false">IF(I77="Less(-)",-1,1)</f>
        <v>1</v>
      </c>
      <c r="K77" s="47" t="s">
        <v>44</v>
      </c>
      <c r="L77" s="47" t="s">
        <v>45</v>
      </c>
      <c r="M77" s="98"/>
      <c r="N77" s="49"/>
      <c r="O77" s="180" t="n">
        <v>18</v>
      </c>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100" t="e">
        <f aca="false">total_amount_ba($B$2,$D$2,D77,F77,J77,K77,M77)</f>
        <v>#VALUE!</v>
      </c>
      <c r="BB77" s="100" t="e">
        <f aca="false">BA77+(BA77*18%)</f>
        <v>#VALUE!</v>
      </c>
      <c r="BC77" s="55" t="e">
        <f aca="false">SpellNumber123(L77,BB77)</f>
        <v>#VALUE!</v>
      </c>
      <c r="IE77" s="57" t="n">
        <v>1.01</v>
      </c>
      <c r="IF77" s="57" t="s">
        <v>51</v>
      </c>
      <c r="IG77" s="57" t="s">
        <v>47</v>
      </c>
      <c r="IH77" s="57" t="n">
        <v>123.223</v>
      </c>
      <c r="II77" s="57" t="s">
        <v>42</v>
      </c>
    </row>
    <row r="78" s="56" customFormat="true" ht="16.5" hidden="false" customHeight="false" outlineLevel="0" collapsed="false">
      <c r="A78" s="139" t="n">
        <v>20.1</v>
      </c>
      <c r="B78" s="150" t="s">
        <v>835</v>
      </c>
      <c r="C78" s="38" t="s">
        <v>206</v>
      </c>
      <c r="D78" s="89"/>
      <c r="E78" s="89"/>
      <c r="F78" s="89"/>
      <c r="G78" s="89"/>
      <c r="H78" s="89"/>
      <c r="I78" s="89"/>
      <c r="J78" s="89"/>
      <c r="K78" s="89"/>
      <c r="L78" s="89"/>
      <c r="M78" s="98"/>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IE78" s="57" t="n">
        <v>1.02</v>
      </c>
      <c r="IF78" s="57" t="s">
        <v>54</v>
      </c>
      <c r="IG78" s="57" t="s">
        <v>55</v>
      </c>
      <c r="IH78" s="57" t="n">
        <v>213</v>
      </c>
      <c r="II78" s="57" t="s">
        <v>42</v>
      </c>
    </row>
    <row r="79" s="56" customFormat="true" ht="33" hidden="false" customHeight="false" outlineLevel="0" collapsed="false">
      <c r="A79" s="139" t="n">
        <v>20.2</v>
      </c>
      <c r="B79" s="181" t="s">
        <v>836</v>
      </c>
      <c r="C79" s="38" t="s">
        <v>208</v>
      </c>
      <c r="D79" s="147" t="n">
        <v>250</v>
      </c>
      <c r="E79" s="139" t="s">
        <v>801</v>
      </c>
      <c r="F79" s="41"/>
      <c r="G79" s="42"/>
      <c r="H79" s="42"/>
      <c r="I79" s="44" t="s">
        <v>43</v>
      </c>
      <c r="J79" s="45" t="n">
        <f aca="false">IF(I79="Less(-)",-1,1)</f>
        <v>1</v>
      </c>
      <c r="K79" s="47" t="s">
        <v>44</v>
      </c>
      <c r="L79" s="47" t="s">
        <v>45</v>
      </c>
      <c r="M79" s="98"/>
      <c r="N79" s="49"/>
      <c r="O79" s="180" t="n">
        <v>18</v>
      </c>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100" t="e">
        <f aca="false">total_amount_ba($B$2,$D$2,D79,F79,J79,K79,M79)</f>
        <v>#VALUE!</v>
      </c>
      <c r="BB79" s="100" t="e">
        <f aca="false">BA79+(BA79*18%)</f>
        <v>#VALUE!</v>
      </c>
      <c r="BC79" s="55" t="e">
        <f aca="false">SpellNumber123(L79,BB79)</f>
        <v>#VALUE!</v>
      </c>
      <c r="IE79" s="57" t="n">
        <v>2</v>
      </c>
      <c r="IF79" s="57" t="s">
        <v>46</v>
      </c>
      <c r="IG79" s="57" t="s">
        <v>58</v>
      </c>
      <c r="IH79" s="57" t="n">
        <v>10</v>
      </c>
      <c r="II79" s="57" t="s">
        <v>42</v>
      </c>
    </row>
    <row r="80" s="56" customFormat="true" ht="33" hidden="false" customHeight="false" outlineLevel="0" collapsed="false">
      <c r="A80" s="137" t="n">
        <v>21</v>
      </c>
      <c r="B80" s="181" t="s">
        <v>837</v>
      </c>
      <c r="C80" s="38" t="s">
        <v>210</v>
      </c>
      <c r="D80" s="147" t="n">
        <v>590</v>
      </c>
      <c r="E80" s="139" t="s">
        <v>801</v>
      </c>
      <c r="F80" s="89"/>
      <c r="G80" s="89"/>
      <c r="H80" s="89"/>
      <c r="I80" s="44" t="s">
        <v>43</v>
      </c>
      <c r="J80" s="45" t="n">
        <f aca="false">IF(I80="Less(-)",-1,1)</f>
        <v>1</v>
      </c>
      <c r="K80" s="47" t="s">
        <v>44</v>
      </c>
      <c r="L80" s="47" t="s">
        <v>45</v>
      </c>
      <c r="M80" s="98"/>
      <c r="N80" s="49"/>
      <c r="O80" s="180" t="n">
        <v>18</v>
      </c>
      <c r="P80" s="91"/>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100" t="e">
        <f aca="false">total_amount_ba($B$2,$D$2,D80,F80,J80,K80,M80)</f>
        <v>#VALUE!</v>
      </c>
      <c r="BB80" s="100" t="e">
        <f aca="false">BA80+(BA80*18%)</f>
        <v>#VALUE!</v>
      </c>
      <c r="BC80" s="55" t="e">
        <f aca="false">SpellNumber123(L80,BB80)</f>
        <v>#VALUE!</v>
      </c>
      <c r="IE80" s="57" t="n">
        <v>3</v>
      </c>
      <c r="IF80" s="57" t="s">
        <v>61</v>
      </c>
      <c r="IG80" s="57" t="s">
        <v>62</v>
      </c>
      <c r="IH80" s="57" t="n">
        <v>10</v>
      </c>
      <c r="II80" s="57" t="s">
        <v>42</v>
      </c>
    </row>
    <row r="81" s="56" customFormat="true" ht="16.5" hidden="false" customHeight="false" outlineLevel="0" collapsed="false">
      <c r="A81" s="139" t="n">
        <v>21.1</v>
      </c>
      <c r="B81" s="150" t="s">
        <v>838</v>
      </c>
      <c r="C81" s="38" t="s">
        <v>212</v>
      </c>
      <c r="D81" s="89"/>
      <c r="E81" s="89"/>
      <c r="F81" s="89"/>
      <c r="G81" s="89"/>
      <c r="H81" s="89"/>
      <c r="I81" s="89"/>
      <c r="J81" s="89"/>
      <c r="K81" s="89"/>
      <c r="L81" s="89"/>
      <c r="M81" s="98"/>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IE81" s="57" t="n">
        <v>1</v>
      </c>
      <c r="IF81" s="57" t="s">
        <v>46</v>
      </c>
      <c r="IG81" s="57" t="s">
        <v>47</v>
      </c>
      <c r="IH81" s="57" t="n">
        <v>10</v>
      </c>
      <c r="II81" s="57" t="s">
        <v>48</v>
      </c>
    </row>
    <row r="82" s="56" customFormat="true" ht="33" hidden="false" customHeight="false" outlineLevel="0" collapsed="false">
      <c r="A82" s="139" t="n">
        <v>21.2</v>
      </c>
      <c r="B82" s="181" t="s">
        <v>839</v>
      </c>
      <c r="C82" s="38" t="s">
        <v>214</v>
      </c>
      <c r="D82" s="139" t="n">
        <v>200</v>
      </c>
      <c r="E82" s="139" t="s">
        <v>100</v>
      </c>
      <c r="F82" s="41"/>
      <c r="G82" s="42"/>
      <c r="H82" s="43"/>
      <c r="I82" s="44" t="s">
        <v>43</v>
      </c>
      <c r="J82" s="45" t="n">
        <f aca="false">IF(I82="Less(-)",-1,1)</f>
        <v>1</v>
      </c>
      <c r="K82" s="47" t="s">
        <v>44</v>
      </c>
      <c r="L82" s="47" t="s">
        <v>45</v>
      </c>
      <c r="M82" s="98"/>
      <c r="N82" s="49"/>
      <c r="O82" s="180" t="n">
        <v>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BA82*18%)</f>
        <v>#VALUE!</v>
      </c>
      <c r="BC82" s="55" t="e">
        <f aca="false">SpellNumber123(L82,BB82)</f>
        <v>#VALUE!</v>
      </c>
      <c r="IE82" s="57" t="n">
        <v>1.01</v>
      </c>
      <c r="IF82" s="57" t="s">
        <v>51</v>
      </c>
      <c r="IG82" s="57" t="s">
        <v>47</v>
      </c>
      <c r="IH82" s="57" t="n">
        <v>123.223</v>
      </c>
      <c r="II82" s="57" t="s">
        <v>42</v>
      </c>
    </row>
    <row r="83" s="56" customFormat="true" ht="33" hidden="false" customHeight="false" outlineLevel="0" collapsed="false">
      <c r="A83" s="139" t="n">
        <v>21.3</v>
      </c>
      <c r="B83" s="181" t="s">
        <v>840</v>
      </c>
      <c r="C83" s="38" t="s">
        <v>216</v>
      </c>
      <c r="D83" s="139" t="n">
        <v>100</v>
      </c>
      <c r="E83" s="139" t="s">
        <v>100</v>
      </c>
      <c r="F83" s="41"/>
      <c r="G83" s="42"/>
      <c r="H83" s="42"/>
      <c r="I83" s="44" t="s">
        <v>43</v>
      </c>
      <c r="J83" s="45" t="n">
        <f aca="false">IF(I83="Less(-)",-1,1)</f>
        <v>1</v>
      </c>
      <c r="K83" s="47" t="s">
        <v>44</v>
      </c>
      <c r="L83" s="47" t="s">
        <v>45</v>
      </c>
      <c r="M83" s="98"/>
      <c r="N83" s="49"/>
      <c r="O83" s="180" t="n">
        <v>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BA83*18%)</f>
        <v>#VALUE!</v>
      </c>
      <c r="BC83" s="55" t="e">
        <f aca="false">SpellNumber123(L83,BB83)</f>
        <v>#VALUE!</v>
      </c>
      <c r="IE83" s="57" t="n">
        <v>1.02</v>
      </c>
      <c r="IF83" s="57" t="s">
        <v>54</v>
      </c>
      <c r="IG83" s="57" t="s">
        <v>55</v>
      </c>
      <c r="IH83" s="57" t="n">
        <v>213</v>
      </c>
      <c r="II83" s="57" t="s">
        <v>42</v>
      </c>
    </row>
    <row r="84" s="56" customFormat="true" ht="33" hidden="false" customHeight="false" outlineLevel="0" collapsed="false">
      <c r="A84" s="139" t="n">
        <v>21.4</v>
      </c>
      <c r="B84" s="181" t="s">
        <v>841</v>
      </c>
      <c r="C84" s="38" t="s">
        <v>218</v>
      </c>
      <c r="D84" s="139" t="n">
        <v>110</v>
      </c>
      <c r="E84" s="139" t="s">
        <v>100</v>
      </c>
      <c r="F84" s="41"/>
      <c r="G84" s="42"/>
      <c r="H84" s="42"/>
      <c r="I84" s="44" t="s">
        <v>43</v>
      </c>
      <c r="J84" s="45" t="n">
        <f aca="false">IF(I84="Less(-)",-1,1)</f>
        <v>1</v>
      </c>
      <c r="K84" s="47" t="s">
        <v>44</v>
      </c>
      <c r="L84" s="47" t="s">
        <v>45</v>
      </c>
      <c r="M84" s="98"/>
      <c r="N84" s="49"/>
      <c r="O84" s="180" t="n">
        <v>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BA84*18%)</f>
        <v>#VALUE!</v>
      </c>
      <c r="BC84" s="55" t="e">
        <f aca="false">SpellNumber123(L84,BB84)</f>
        <v>#VALUE!</v>
      </c>
      <c r="IE84" s="57" t="n">
        <v>2</v>
      </c>
      <c r="IF84" s="57" t="s">
        <v>46</v>
      </c>
      <c r="IG84" s="57" t="s">
        <v>58</v>
      </c>
      <c r="IH84" s="57" t="n">
        <v>10</v>
      </c>
      <c r="II84" s="57" t="s">
        <v>42</v>
      </c>
    </row>
    <row r="85" s="56" customFormat="true" ht="33" hidden="false" customHeight="false" outlineLevel="0" collapsed="false">
      <c r="A85" s="152" t="n">
        <v>22</v>
      </c>
      <c r="B85" s="181" t="s">
        <v>842</v>
      </c>
      <c r="C85" s="38" t="s">
        <v>220</v>
      </c>
      <c r="D85" s="139" t="n">
        <v>400</v>
      </c>
      <c r="E85" s="139" t="s">
        <v>100</v>
      </c>
      <c r="F85" s="89"/>
      <c r="G85" s="89"/>
      <c r="H85" s="89"/>
      <c r="I85" s="44" t="s">
        <v>43</v>
      </c>
      <c r="J85" s="45" t="n">
        <f aca="false">IF(I85="Less(-)",-1,1)</f>
        <v>1</v>
      </c>
      <c r="K85" s="47" t="s">
        <v>44</v>
      </c>
      <c r="L85" s="47" t="s">
        <v>45</v>
      </c>
      <c r="M85" s="98"/>
      <c r="N85" s="49"/>
      <c r="O85" s="180" t="n">
        <v>18</v>
      </c>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100" t="e">
        <f aca="false">total_amount_ba($B$2,$D$2,D85,F85,J85,K85,M85)</f>
        <v>#VALUE!</v>
      </c>
      <c r="BB85" s="100" t="e">
        <f aca="false">BA85+(BA85*18%)</f>
        <v>#VALUE!</v>
      </c>
      <c r="BC85" s="55" t="e">
        <f aca="false">SpellNumber123(L85,BB85)</f>
        <v>#VALUE!</v>
      </c>
      <c r="IE85" s="57" t="n">
        <v>3</v>
      </c>
      <c r="IF85" s="57" t="s">
        <v>61</v>
      </c>
      <c r="IG85" s="57" t="s">
        <v>62</v>
      </c>
      <c r="IH85" s="57" t="n">
        <v>10</v>
      </c>
      <c r="II85" s="57" t="s">
        <v>42</v>
      </c>
    </row>
    <row r="86" s="56" customFormat="true" ht="16.5" hidden="false" customHeight="false" outlineLevel="0" collapsed="false">
      <c r="A86" s="152" t="n">
        <v>23</v>
      </c>
      <c r="B86" s="150" t="s">
        <v>843</v>
      </c>
      <c r="C86" s="38" t="s">
        <v>222</v>
      </c>
      <c r="D86" s="89"/>
      <c r="E86" s="89"/>
      <c r="F86" s="89"/>
      <c r="G86" s="89"/>
      <c r="H86" s="89"/>
      <c r="I86" s="89"/>
      <c r="J86" s="89"/>
      <c r="K86" s="89"/>
      <c r="L86" s="89"/>
      <c r="M86" s="98"/>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IE86" s="57"/>
      <c r="IF86" s="57"/>
      <c r="IG86" s="57"/>
      <c r="IH86" s="57"/>
      <c r="II86" s="57"/>
    </row>
    <row r="87" s="56" customFormat="true" ht="33" hidden="false" customHeight="false" outlineLevel="0" collapsed="false">
      <c r="A87" s="147" t="n">
        <v>22.1</v>
      </c>
      <c r="B87" s="181" t="s">
        <v>844</v>
      </c>
      <c r="C87" s="38" t="s">
        <v>224</v>
      </c>
      <c r="D87" s="147" t="n">
        <v>137</v>
      </c>
      <c r="E87" s="153" t="s">
        <v>376</v>
      </c>
      <c r="F87" s="41"/>
      <c r="G87" s="42"/>
      <c r="H87" s="42"/>
      <c r="I87" s="44" t="s">
        <v>43</v>
      </c>
      <c r="J87" s="45" t="n">
        <f aca="false">IF(I87="Less(-)",-1,1)</f>
        <v>1</v>
      </c>
      <c r="K87" s="47" t="s">
        <v>44</v>
      </c>
      <c r="L87" s="47" t="s">
        <v>45</v>
      </c>
      <c r="M87" s="98"/>
      <c r="N87" s="49"/>
      <c r="O87" s="180" t="n">
        <v>18</v>
      </c>
      <c r="P87" s="91"/>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100" t="e">
        <f aca="false">total_amount_ba($B$2,$D$2,D87,F87,J87,K87,M87)</f>
        <v>#VALUE!</v>
      </c>
      <c r="BB87" s="100" t="e">
        <f aca="false">BA87+(BA87*18%)</f>
        <v>#VALUE!</v>
      </c>
      <c r="BC87" s="55" t="e">
        <f aca="false">SpellNumber123(L87,BB87)</f>
        <v>#VALUE!</v>
      </c>
      <c r="IE87" s="57" t="n">
        <v>1.01</v>
      </c>
      <c r="IF87" s="57" t="s">
        <v>51</v>
      </c>
      <c r="IG87" s="57" t="s">
        <v>47</v>
      </c>
      <c r="IH87" s="57" t="n">
        <v>123.223</v>
      </c>
      <c r="II87" s="57" t="s">
        <v>42</v>
      </c>
    </row>
    <row r="88" s="56" customFormat="true" ht="16.5" hidden="false" customHeight="false" outlineLevel="0" collapsed="false">
      <c r="A88" s="147" t="n">
        <v>22.2</v>
      </c>
      <c r="B88" s="181" t="s">
        <v>845</v>
      </c>
      <c r="C88" s="38" t="s">
        <v>225</v>
      </c>
      <c r="D88" s="147" t="n">
        <v>1</v>
      </c>
      <c r="E88" s="153" t="s">
        <v>151</v>
      </c>
      <c r="F88" s="41"/>
      <c r="G88" s="42"/>
      <c r="H88" s="42"/>
      <c r="I88" s="44" t="s">
        <v>43</v>
      </c>
      <c r="J88" s="45" t="n">
        <f aca="false">IF(I88="Less(-)",-1,1)</f>
        <v>1</v>
      </c>
      <c r="K88" s="47" t="s">
        <v>44</v>
      </c>
      <c r="L88" s="47" t="s">
        <v>45</v>
      </c>
      <c r="M88" s="98"/>
      <c r="N88" s="49"/>
      <c r="O88" s="180" t="n">
        <v>18</v>
      </c>
      <c r="P88" s="91"/>
      <c r="Q88" s="49"/>
      <c r="R88" s="49"/>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100" t="e">
        <f aca="false">total_amount_ba($B$2,$D$2,D88,F88,J88,K88,M88)</f>
        <v>#VALUE!</v>
      </c>
      <c r="BB88" s="100" t="e">
        <f aca="false">BA88+(BA88*18%)</f>
        <v>#VALUE!</v>
      </c>
      <c r="BC88" s="55" t="e">
        <f aca="false">SpellNumber123(L88,BB88)</f>
        <v>#VALUE!</v>
      </c>
      <c r="IE88" s="57" t="n">
        <v>1.02</v>
      </c>
      <c r="IF88" s="57" t="s">
        <v>54</v>
      </c>
      <c r="IG88" s="57" t="s">
        <v>55</v>
      </c>
      <c r="IH88" s="57" t="n">
        <v>213</v>
      </c>
      <c r="II88" s="57" t="s">
        <v>42</v>
      </c>
    </row>
    <row r="89" s="56" customFormat="true" ht="16.5" hidden="false" customHeight="false" outlineLevel="0" collapsed="false">
      <c r="A89" s="147" t="n">
        <v>22.3</v>
      </c>
      <c r="B89" s="181" t="s">
        <v>846</v>
      </c>
      <c r="C89" s="38" t="s">
        <v>226</v>
      </c>
      <c r="D89" s="147" t="n">
        <v>1</v>
      </c>
      <c r="E89" s="153" t="s">
        <v>151</v>
      </c>
      <c r="F89" s="41"/>
      <c r="G89" s="42"/>
      <c r="H89" s="42"/>
      <c r="I89" s="44" t="s">
        <v>43</v>
      </c>
      <c r="J89" s="45" t="n">
        <f aca="false">IF(I89="Less(-)",-1,1)</f>
        <v>1</v>
      </c>
      <c r="K89" s="47" t="s">
        <v>44</v>
      </c>
      <c r="L89" s="47" t="s">
        <v>45</v>
      </c>
      <c r="M89" s="98"/>
      <c r="N89" s="49"/>
      <c r="O89" s="180" t="n">
        <v>18</v>
      </c>
      <c r="P89" s="91"/>
      <c r="Q89" s="49"/>
      <c r="R89" s="49"/>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100" t="e">
        <f aca="false">total_amount_ba($B$2,$D$2,D89,F89,J89,K89,M89)</f>
        <v>#VALUE!</v>
      </c>
      <c r="BB89" s="100" t="e">
        <f aca="false">BA89+(BA89*18%)</f>
        <v>#VALUE!</v>
      </c>
      <c r="BC89" s="55" t="e">
        <f aca="false">SpellNumber123(L89,BB89)</f>
        <v>#VALUE!</v>
      </c>
      <c r="IE89" s="57" t="n">
        <v>2</v>
      </c>
      <c r="IF89" s="57" t="s">
        <v>46</v>
      </c>
      <c r="IG89" s="57" t="s">
        <v>58</v>
      </c>
      <c r="IH89" s="57" t="n">
        <v>10</v>
      </c>
      <c r="II89" s="57" t="s">
        <v>42</v>
      </c>
    </row>
    <row r="90" customFormat="false" ht="18" hidden="false" customHeight="false" outlineLevel="0" collapsed="false">
      <c r="A90" s="60" t="s">
        <v>87</v>
      </c>
      <c r="B90" s="60"/>
      <c r="C90" s="44"/>
      <c r="D90" s="44"/>
      <c r="E90" s="44"/>
      <c r="F90" s="44"/>
      <c r="G90" s="44"/>
      <c r="H90" s="115"/>
      <c r="I90" s="115"/>
      <c r="J90" s="115"/>
      <c r="K90" s="135"/>
      <c r="L90" s="116"/>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67" t="e">
        <f aca="false">SUM(BA81:BA89)</f>
        <v>#VALUE!</v>
      </c>
      <c r="BB90" s="67" t="e">
        <f aca="false">SUM(BB81:BB89)</f>
        <v>#VALUE!</v>
      </c>
      <c r="BC90" s="55" t="e">
        <f aca="false">SpellNumber(L90,BB90)</f>
        <v>#VALUE!</v>
      </c>
    </row>
    <row r="91" customFormat="false" ht="18" hidden="true" customHeight="false" outlineLevel="0" collapsed="false">
      <c r="A91" s="60" t="s">
        <v>88</v>
      </c>
      <c r="B91" s="60"/>
      <c r="C91" s="119"/>
      <c r="D91" s="120"/>
      <c r="E91" s="121" t="s">
        <v>89</v>
      </c>
      <c r="F91" s="122"/>
      <c r="G91" s="123"/>
      <c r="H91" s="124"/>
      <c r="I91" s="124"/>
      <c r="J91" s="124"/>
      <c r="K91" s="136"/>
      <c r="L91" s="126"/>
      <c r="M91" s="127"/>
      <c r="N91" s="124"/>
      <c r="O91" s="129"/>
      <c r="P91" s="129"/>
      <c r="Q91" s="129"/>
      <c r="R91" s="129"/>
      <c r="S91" s="129"/>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30" t="n">
        <f aca="false">IF(ISBLANK(F91),0,IF(E91="Excess (+)",ROUND(BA90+(BA90*F91),2),IF(E91="Less (-)",ROUND(BA90+(BA90*F91*(-1)),2),0)))</f>
        <v>0</v>
      </c>
      <c r="BB91" s="131" t="n">
        <f aca="false">ROUND(BA91,0)</f>
        <v>0</v>
      </c>
      <c r="BC91" s="55" t="e">
        <f aca="false">SpellNumber(L91,BB91)</f>
        <v>#VALUE!</v>
      </c>
    </row>
    <row r="92" customFormat="false" ht="18" hidden="false" customHeight="false" outlineLevel="0" collapsed="false">
      <c r="A92" s="60" t="s">
        <v>90</v>
      </c>
      <c r="B92" s="60"/>
      <c r="C92" s="82" t="e">
        <f aca="false">SpellNumber(L90,BB90)</f>
        <v>#VALUE!</v>
      </c>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row>
    <row r="93" s="4" customFormat="true" ht="15" hidden="false" customHeight="false" outlineLevel="0" collapsed="false">
      <c r="A93" s="30"/>
      <c r="B93" s="30"/>
      <c r="C93" s="1"/>
      <c r="D93" s="1"/>
      <c r="E93" s="1"/>
      <c r="F93" s="1"/>
      <c r="G93" s="1"/>
      <c r="H93" s="1"/>
      <c r="I93" s="1"/>
      <c r="J93" s="1"/>
      <c r="K93" s="2"/>
      <c r="L93" s="2"/>
      <c r="M93" s="1"/>
      <c r="N93" s="30"/>
      <c r="O93" s="1"/>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1"/>
      <c r="BB93" s="30"/>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5"/>
      <c r="IF93" s="5"/>
      <c r="IG93" s="5"/>
      <c r="IH93" s="5"/>
      <c r="II93" s="5"/>
    </row>
  </sheetData>
  <sheetProtection sheet="true" password="ca41"/>
  <mergeCells count="8">
    <mergeCell ref="A1:L1"/>
    <mergeCell ref="A4:BC4"/>
    <mergeCell ref="A5:BC5"/>
    <mergeCell ref="A6:BC6"/>
    <mergeCell ref="A7:BC7"/>
    <mergeCell ref="B8:BC8"/>
    <mergeCell ref="A9:BC9"/>
    <mergeCell ref="C92:BC9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 H33 H46 H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8 G29 G31 G33 G34:H37 G39:H45 G46:G48 H47:H48 G49:H49 G52:H54 G57:H57 G60:H62 G63:G65 H64:H65 G66:H68 G71:H72 G79:H79 G82:H84 G87:H89" type="decimal">
      <formula1>0</formula1>
      <formula2>999999999999999</formula2>
    </dataValidation>
    <dataValidation allowBlank="true" errorStyle="stop" operator="between" prompt="Please Choose the correct One" promptTitle="Addition / Deduction" showDropDown="false" showErrorMessage="true" showInputMessage="true" sqref="J14:J29 J31 J33:J37 J39:J50 J52:J55 J57:J58 J60:J69 J71:J73 J75 J77 J79:J80 J82:J85 J87:J89" type="none">
      <formula1>0</formula1>
      <formula2>0</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9 N31:O31 N33:O37 N39:O50 N52:O55 N57:O58 N60:O69 N71:O73 N75:O75 N77:O77 N79:O80 N82:O85 N87: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9 R31 R33:R37 R39:R50 R52:R55 R57:R58 R60:R69 R71:R73 R75 R77 R79:R80 R82:R85 R87: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9 Q31 Q33:Q37 Q39:Q50 Q52:Q55 Q57:Q58 Q60:Q69 Q71:Q73 Q75 Q77 Q79:Q80 Q82:Q85 Q87:Q89" type="decimal">
      <formula1>0</formula1>
      <formula2>999999999999999</formula2>
    </dataValidation>
    <dataValidation allowBlank="true" errorStyle="stop" operator="between" prompt="Please enter Units in text" promptTitle="Units" showDropDown="false" showErrorMessage="true" showInputMessage="true" sqref="E60:E69 E71: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9 F31 F33:F37 F39:F49 F52:F54 F57 F60:F68 F71:F72 F79 F82:F84 F87:F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8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 type="list">
      <formula1>IF(ISBLANK(F9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 type="decimal">
      <formula1>IF(E91&lt;&gt;"Select",0,-1)</formula1>
      <formula2>IF(E9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29 K31 K33:K37 K39:K50 K52:K55 K57:K58 K60:K69 K71:K73 K75 K77 K79:K80 K82:K85 K87:K89" type="list">
      <formula1>"Partial Conversion,Full Conversion"</formula1>
      <formula2>0</formula2>
    </dataValidation>
    <dataValidation allowBlank="true" errorStyle="stop" operator="between" showDropDown="false" showErrorMessage="true" showInputMessage="false" sqref="L13:L89" type="list">
      <formula1>"INR,USD,JPY,EUR"</formula1>
      <formula2>0</formula2>
    </dataValidation>
    <dataValidation allowBlank="false" errorStyle="stop" operator="between" showDropDown="false" showErrorMessage="true" showInputMessage="false" sqref="I14:I29 I31 I33:I37 I39:I50 I52:I55 I57:I58 I60:I69 I71:I73 I75 I77 I79:I80 I82:I85 I87:I89"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62" colorId="64" zoomScale="73" zoomScaleNormal="73" zoomScalePageLayoutView="100" workbookViewId="0">
      <selection pane="topLeft" activeCell="D78" activeCellId="0" sqref="D78"/>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65.56"/>
    <col collapsed="false" customWidth="true" hidden="false" outlineLevel="0" max="3" min="3" style="1" width="8.99"/>
    <col collapsed="false" customWidth="true" hidden="false" outlineLevel="0" max="4" min="4" style="1" width="12.42"/>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false" outlineLevel="0" max="11" min="11" style="2" width="17.7"/>
    <col collapsed="false" customWidth="true" hidden="false" outlineLevel="0" max="12" min="12" style="2" width="14.28"/>
    <col collapsed="false" customWidth="true" hidden="false" outlineLevel="0" max="13" min="13" style="1" width="18.99"/>
    <col collapsed="false" customWidth="true" hidden="true" outlineLevel="0" max="14" min="14" style="3" width="15.28"/>
    <col collapsed="false" customWidth="true" hidden="false" outlineLevel="0" max="15" min="15" style="2"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29.45" hidden="false" customHeight="true" outlineLevel="0" collapsed="false">
      <c r="A1" s="6" t="str">
        <f aca="false">B2&amp;" BoQ"</f>
        <v>Item Rate BoQ</v>
      </c>
      <c r="B1" s="6"/>
      <c r="C1" s="6"/>
      <c r="D1" s="6"/>
      <c r="E1" s="6"/>
      <c r="F1" s="6"/>
      <c r="G1" s="6"/>
      <c r="H1" s="6"/>
      <c r="I1" s="6"/>
      <c r="J1" s="6"/>
      <c r="K1" s="6"/>
      <c r="L1" s="6"/>
      <c r="M1" s="7"/>
      <c r="N1" s="7"/>
      <c r="O1" s="83"/>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3"/>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17"/>
      <c r="L3" s="17"/>
      <c r="M3" s="7"/>
      <c r="N3" s="7"/>
      <c r="O3" s="1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724</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82.5"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876</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3</v>
      </c>
      <c r="BB11" s="85" t="s">
        <v>94</v>
      </c>
      <c r="BC11" s="86" t="s">
        <v>39</v>
      </c>
      <c r="IE11" s="31"/>
      <c r="IF11" s="31"/>
      <c r="IG11" s="31"/>
      <c r="IH11" s="31"/>
      <c r="II11" s="31"/>
    </row>
    <row r="12" s="30" customFormat="true" ht="16.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102" hidden="false" customHeight="false" outlineLevel="0" collapsed="false">
      <c r="A13" s="137" t="n">
        <v>1</v>
      </c>
      <c r="B13" s="178" t="s">
        <v>773</v>
      </c>
      <c r="C13" s="38" t="s">
        <v>41</v>
      </c>
      <c r="D13" s="137"/>
      <c r="E13" s="137"/>
      <c r="F13" s="89"/>
      <c r="G13" s="89"/>
      <c r="H13" s="89"/>
      <c r="I13" s="89"/>
      <c r="J13" s="89"/>
      <c r="K13" s="156"/>
      <c r="L13" s="89"/>
      <c r="M13" s="89"/>
      <c r="N13" s="92"/>
      <c r="O13" s="90"/>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IE13" s="57" t="n">
        <v>1</v>
      </c>
      <c r="IF13" s="57" t="s">
        <v>46</v>
      </c>
      <c r="IG13" s="57" t="s">
        <v>47</v>
      </c>
      <c r="IH13" s="57" t="n">
        <v>10</v>
      </c>
      <c r="II13" s="57" t="s">
        <v>48</v>
      </c>
    </row>
    <row r="14" s="56" customFormat="true" ht="16.5" hidden="false" customHeight="false" outlineLevel="0" collapsed="false">
      <c r="A14" s="139" t="n">
        <v>1.1</v>
      </c>
      <c r="B14" s="139" t="s">
        <v>777</v>
      </c>
      <c r="C14" s="38" t="s">
        <v>50</v>
      </c>
      <c r="D14" s="139" t="n">
        <v>2</v>
      </c>
      <c r="E14" s="139" t="s">
        <v>185</v>
      </c>
      <c r="F14" s="41"/>
      <c r="G14" s="42"/>
      <c r="H14" s="43"/>
      <c r="I14" s="44" t="s">
        <v>43</v>
      </c>
      <c r="J14" s="45" t="n">
        <f aca="false">IF(I14="Less(-)",-1,1)</f>
        <v>1</v>
      </c>
      <c r="K14" s="47" t="s">
        <v>44</v>
      </c>
      <c r="L14" s="47" t="s">
        <v>45</v>
      </c>
      <c r="M14" s="98"/>
      <c r="N14" s="49"/>
      <c r="O14" s="183" t="n">
        <v>0.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O14)+BA14</f>
        <v>#VALUE!</v>
      </c>
      <c r="BC14" s="55" t="e">
        <f aca="false">SpellNumber123(L14,BB14)</f>
        <v>#VALUE!</v>
      </c>
      <c r="IE14" s="57" t="n">
        <v>1.01</v>
      </c>
      <c r="IF14" s="57" t="s">
        <v>51</v>
      </c>
      <c r="IG14" s="57" t="s">
        <v>47</v>
      </c>
      <c r="IH14" s="57" t="n">
        <v>123.223</v>
      </c>
      <c r="II14" s="57" t="s">
        <v>42</v>
      </c>
    </row>
    <row r="15" s="56" customFormat="true" ht="16.5" hidden="false" customHeight="false" outlineLevel="0" collapsed="false">
      <c r="A15" s="139" t="n">
        <v>1.2</v>
      </c>
      <c r="B15" s="139" t="s">
        <v>780</v>
      </c>
      <c r="C15" s="38" t="s">
        <v>53</v>
      </c>
      <c r="D15" s="139" t="n">
        <v>1</v>
      </c>
      <c r="E15" s="139" t="s">
        <v>185</v>
      </c>
      <c r="F15" s="41"/>
      <c r="G15" s="42"/>
      <c r="H15" s="42"/>
      <c r="I15" s="44" t="s">
        <v>43</v>
      </c>
      <c r="J15" s="45" t="n">
        <f aca="false">IF(I15="Less(-)",-1,1)</f>
        <v>1</v>
      </c>
      <c r="K15" s="47" t="s">
        <v>44</v>
      </c>
      <c r="L15" s="47" t="s">
        <v>45</v>
      </c>
      <c r="M15" s="98"/>
      <c r="N15" s="49"/>
      <c r="O15" s="183"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O15)+BA15</f>
        <v>#VALUE!</v>
      </c>
      <c r="BC15" s="55" t="e">
        <f aca="false">SpellNumber123(L15,BB15)</f>
        <v>#VALUE!</v>
      </c>
      <c r="IE15" s="57" t="n">
        <v>1.02</v>
      </c>
      <c r="IF15" s="57" t="s">
        <v>54</v>
      </c>
      <c r="IG15" s="57" t="s">
        <v>55</v>
      </c>
      <c r="IH15" s="57" t="n">
        <v>213</v>
      </c>
      <c r="II15" s="57" t="s">
        <v>42</v>
      </c>
    </row>
    <row r="16" s="56" customFormat="true" ht="16.5" hidden="false" customHeight="false" outlineLevel="0" collapsed="false">
      <c r="A16" s="139" t="n">
        <v>1.3</v>
      </c>
      <c r="B16" s="139" t="s">
        <v>784</v>
      </c>
      <c r="C16" s="38" t="s">
        <v>57</v>
      </c>
      <c r="D16" s="139" t="n">
        <v>2</v>
      </c>
      <c r="E16" s="139" t="s">
        <v>185</v>
      </c>
      <c r="F16" s="41"/>
      <c r="G16" s="42"/>
      <c r="H16" s="42"/>
      <c r="I16" s="44" t="s">
        <v>43</v>
      </c>
      <c r="J16" s="45" t="n">
        <f aca="false">IF(I16="Less(-)",-1,1)</f>
        <v>1</v>
      </c>
      <c r="K16" s="47" t="s">
        <v>44</v>
      </c>
      <c r="L16" s="47" t="s">
        <v>45</v>
      </c>
      <c r="M16" s="98"/>
      <c r="N16" s="49"/>
      <c r="O16" s="183"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O16)+BA16</f>
        <v>#VALUE!</v>
      </c>
      <c r="BC16" s="55" t="e">
        <f aca="false">SpellNumber123(L16,BB16)</f>
        <v>#VALUE!</v>
      </c>
      <c r="IE16" s="57" t="n">
        <v>2</v>
      </c>
      <c r="IF16" s="57" t="s">
        <v>46</v>
      </c>
      <c r="IG16" s="57" t="s">
        <v>58</v>
      </c>
      <c r="IH16" s="57" t="n">
        <v>10</v>
      </c>
      <c r="II16" s="57" t="s">
        <v>42</v>
      </c>
    </row>
    <row r="17" s="56" customFormat="true" ht="16.5" hidden="false" customHeight="false" outlineLevel="0" collapsed="false">
      <c r="A17" s="139" t="n">
        <v>1.4</v>
      </c>
      <c r="B17" s="139" t="s">
        <v>785</v>
      </c>
      <c r="C17" s="38" t="s">
        <v>60</v>
      </c>
      <c r="D17" s="139" t="n">
        <v>2</v>
      </c>
      <c r="E17" s="139" t="s">
        <v>185</v>
      </c>
      <c r="F17" s="41"/>
      <c r="G17" s="42"/>
      <c r="H17" s="42"/>
      <c r="I17" s="44" t="s">
        <v>43</v>
      </c>
      <c r="J17" s="45" t="n">
        <f aca="false">IF(I17="Less(-)",-1,1)</f>
        <v>1</v>
      </c>
      <c r="K17" s="47" t="s">
        <v>44</v>
      </c>
      <c r="L17" s="47" t="s">
        <v>45</v>
      </c>
      <c r="M17" s="98"/>
      <c r="N17" s="49"/>
      <c r="O17" s="183"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O17)+BA17</f>
        <v>#VALUE!</v>
      </c>
      <c r="BC17" s="55" t="e">
        <f aca="false">SpellNumber123(L17,BB17)</f>
        <v>#VALUE!</v>
      </c>
      <c r="IE17" s="57" t="n">
        <v>3</v>
      </c>
      <c r="IF17" s="57" t="s">
        <v>61</v>
      </c>
      <c r="IG17" s="57" t="s">
        <v>62</v>
      </c>
      <c r="IH17" s="57" t="n">
        <v>10</v>
      </c>
      <c r="II17" s="57" t="s">
        <v>42</v>
      </c>
    </row>
    <row r="18" s="56" customFormat="true" ht="16.5" hidden="false" customHeight="false" outlineLevel="0" collapsed="false">
      <c r="A18" s="139" t="n">
        <v>1.5</v>
      </c>
      <c r="B18" s="139" t="s">
        <v>786</v>
      </c>
      <c r="C18" s="38" t="s">
        <v>64</v>
      </c>
      <c r="D18" s="139" t="n">
        <v>1</v>
      </c>
      <c r="E18" s="139" t="s">
        <v>185</v>
      </c>
      <c r="F18" s="41"/>
      <c r="G18" s="42"/>
      <c r="H18" s="42"/>
      <c r="I18" s="44" t="s">
        <v>43</v>
      </c>
      <c r="J18" s="45" t="n">
        <f aca="false">IF(I18="Less(-)",-1,1)</f>
        <v>1</v>
      </c>
      <c r="K18" s="47" t="s">
        <v>44</v>
      </c>
      <c r="L18" s="47" t="s">
        <v>45</v>
      </c>
      <c r="M18" s="98"/>
      <c r="N18" s="49"/>
      <c r="O18" s="183"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O18)+BA18</f>
        <v>#VALUE!</v>
      </c>
      <c r="BC18" s="55" t="e">
        <f aca="false">SpellNumber123(L18,BB18)</f>
        <v>#VALUE!</v>
      </c>
      <c r="IE18" s="57" t="n">
        <v>1.01</v>
      </c>
      <c r="IF18" s="57" t="s">
        <v>51</v>
      </c>
      <c r="IG18" s="57" t="s">
        <v>47</v>
      </c>
      <c r="IH18" s="57" t="n">
        <v>123.223</v>
      </c>
      <c r="II18" s="57" t="s">
        <v>42</v>
      </c>
    </row>
    <row r="19" s="56" customFormat="true" ht="16.5" hidden="false" customHeight="false" outlineLevel="0" collapsed="false">
      <c r="A19" s="137" t="n">
        <v>2</v>
      </c>
      <c r="B19" s="150" t="s">
        <v>793</v>
      </c>
      <c r="C19" s="38" t="s">
        <v>66</v>
      </c>
      <c r="D19" s="161"/>
      <c r="E19" s="161"/>
      <c r="F19" s="161"/>
      <c r="G19" s="161"/>
      <c r="H19" s="161"/>
      <c r="I19" s="161"/>
      <c r="J19" s="161"/>
      <c r="K19" s="161"/>
      <c r="L19" s="161"/>
      <c r="M19" s="98"/>
      <c r="N19" s="0"/>
      <c r="O19" s="184"/>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IE19" s="57" t="n">
        <v>1.02</v>
      </c>
      <c r="IF19" s="57" t="s">
        <v>54</v>
      </c>
      <c r="IG19" s="57" t="s">
        <v>55</v>
      </c>
      <c r="IH19" s="57" t="n">
        <v>213</v>
      </c>
      <c r="II19" s="57" t="s">
        <v>42</v>
      </c>
    </row>
    <row r="20" s="56" customFormat="true" ht="16.5" hidden="false" customHeight="false" outlineLevel="0" collapsed="false">
      <c r="A20" s="139" t="n">
        <v>2.2</v>
      </c>
      <c r="B20" s="181" t="s">
        <v>795</v>
      </c>
      <c r="C20" s="38" t="s">
        <v>68</v>
      </c>
      <c r="D20" s="139" t="n">
        <v>1</v>
      </c>
      <c r="E20" s="139" t="s">
        <v>185</v>
      </c>
      <c r="F20" s="41"/>
      <c r="G20" s="42"/>
      <c r="H20" s="42"/>
      <c r="I20" s="44" t="s">
        <v>43</v>
      </c>
      <c r="J20" s="45" t="n">
        <f aca="false">IF(I20="Less(-)",-1,1)</f>
        <v>1</v>
      </c>
      <c r="K20" s="47" t="s">
        <v>44</v>
      </c>
      <c r="L20" s="47" t="s">
        <v>45</v>
      </c>
      <c r="M20" s="98"/>
      <c r="N20" s="49"/>
      <c r="O20" s="183"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O20)+BA20</f>
        <v>#VALUE!</v>
      </c>
      <c r="BC20" s="55" t="e">
        <f aca="false">SpellNumber123(L20,BB20)</f>
        <v>#VALUE!</v>
      </c>
      <c r="IE20" s="57" t="n">
        <v>2</v>
      </c>
      <c r="IF20" s="57" t="s">
        <v>46</v>
      </c>
      <c r="IG20" s="57" t="s">
        <v>58</v>
      </c>
      <c r="IH20" s="57" t="n">
        <v>10</v>
      </c>
      <c r="II20" s="57" t="s">
        <v>42</v>
      </c>
    </row>
    <row r="21" s="56" customFormat="true" ht="16.5" hidden="false" customHeight="false" outlineLevel="0" collapsed="false">
      <c r="A21" s="139" t="n">
        <v>2.3</v>
      </c>
      <c r="B21" s="181" t="s">
        <v>796</v>
      </c>
      <c r="C21" s="38" t="s">
        <v>70</v>
      </c>
      <c r="D21" s="139" t="n">
        <v>1</v>
      </c>
      <c r="E21" s="139" t="s">
        <v>185</v>
      </c>
      <c r="F21" s="41"/>
      <c r="G21" s="42"/>
      <c r="H21" s="42"/>
      <c r="I21" s="44" t="s">
        <v>43</v>
      </c>
      <c r="J21" s="45" t="n">
        <f aca="false">IF(I21="Less(-)",-1,1)</f>
        <v>1</v>
      </c>
      <c r="K21" s="47" t="s">
        <v>44</v>
      </c>
      <c r="L21" s="47" t="s">
        <v>45</v>
      </c>
      <c r="M21" s="98"/>
      <c r="N21" s="49"/>
      <c r="O21" s="183" t="n">
        <v>0.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O21)+BA21</f>
        <v>#VALUE!</v>
      </c>
      <c r="BC21" s="55" t="e">
        <f aca="false">SpellNumber123(L21,BB21)</f>
        <v>#VALUE!</v>
      </c>
      <c r="IE21" s="57" t="n">
        <v>3</v>
      </c>
      <c r="IF21" s="57" t="s">
        <v>61</v>
      </c>
      <c r="IG21" s="57" t="s">
        <v>62</v>
      </c>
      <c r="IH21" s="57" t="n">
        <v>10</v>
      </c>
      <c r="II21" s="57" t="s">
        <v>42</v>
      </c>
    </row>
    <row r="22" s="56" customFormat="true" ht="16.5" hidden="false" customHeight="false" outlineLevel="0" collapsed="false">
      <c r="A22" s="139" t="n">
        <v>2.4</v>
      </c>
      <c r="B22" s="181" t="s">
        <v>797</v>
      </c>
      <c r="C22" s="38" t="s">
        <v>72</v>
      </c>
      <c r="D22" s="139" t="n">
        <v>3</v>
      </c>
      <c r="E22" s="139" t="s">
        <v>185</v>
      </c>
      <c r="F22" s="41"/>
      <c r="G22" s="42"/>
      <c r="H22" s="42"/>
      <c r="I22" s="44" t="s">
        <v>43</v>
      </c>
      <c r="J22" s="45" t="n">
        <f aca="false">IF(I22="Less(-)",-1,1)</f>
        <v>1</v>
      </c>
      <c r="K22" s="47" t="s">
        <v>44</v>
      </c>
      <c r="L22" s="47" t="s">
        <v>45</v>
      </c>
      <c r="M22" s="98"/>
      <c r="N22" s="49"/>
      <c r="O22" s="183"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O22)+BA22</f>
        <v>#VALUE!</v>
      </c>
      <c r="BC22" s="55" t="e">
        <f aca="false">SpellNumber123(L22,BB22)</f>
        <v>#VALUE!</v>
      </c>
      <c r="IE22" s="57" t="n">
        <v>1.01</v>
      </c>
      <c r="IF22" s="57" t="s">
        <v>51</v>
      </c>
      <c r="IG22" s="57" t="s">
        <v>47</v>
      </c>
      <c r="IH22" s="57" t="n">
        <v>123.223</v>
      </c>
      <c r="II22" s="57" t="s">
        <v>42</v>
      </c>
    </row>
    <row r="23" s="56" customFormat="true" ht="16.5" hidden="false" customHeight="false" outlineLevel="0" collapsed="false">
      <c r="A23" s="137" t="n">
        <v>3</v>
      </c>
      <c r="B23" s="150" t="s">
        <v>799</v>
      </c>
      <c r="C23" s="38" t="s">
        <v>74</v>
      </c>
      <c r="D23" s="161"/>
      <c r="E23" s="161"/>
      <c r="F23" s="161"/>
      <c r="G23" s="161"/>
      <c r="H23" s="161"/>
      <c r="I23" s="161"/>
      <c r="J23" s="161"/>
      <c r="K23" s="161"/>
      <c r="L23" s="161"/>
      <c r="M23" s="98"/>
      <c r="N23" s="0"/>
      <c r="O23" s="184"/>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IE23" s="57" t="n">
        <v>1.02</v>
      </c>
      <c r="IF23" s="57" t="s">
        <v>54</v>
      </c>
      <c r="IG23" s="57" t="s">
        <v>55</v>
      </c>
      <c r="IH23" s="57" t="n">
        <v>213</v>
      </c>
      <c r="II23" s="57" t="s">
        <v>42</v>
      </c>
    </row>
    <row r="24" s="56" customFormat="true" ht="16.5" hidden="false" customHeight="false" outlineLevel="0" collapsed="false">
      <c r="A24" s="139" t="n">
        <v>3.1</v>
      </c>
      <c r="B24" s="181" t="s">
        <v>795</v>
      </c>
      <c r="C24" s="38" t="s">
        <v>76</v>
      </c>
      <c r="D24" s="139" t="n">
        <v>1</v>
      </c>
      <c r="E24" s="139" t="s">
        <v>151</v>
      </c>
      <c r="F24" s="41"/>
      <c r="G24" s="42"/>
      <c r="H24" s="42"/>
      <c r="I24" s="44" t="s">
        <v>43</v>
      </c>
      <c r="J24" s="45" t="n">
        <f aca="false">IF(I24="Less(-)",-1,1)</f>
        <v>1</v>
      </c>
      <c r="K24" s="47" t="s">
        <v>44</v>
      </c>
      <c r="L24" s="47" t="s">
        <v>45</v>
      </c>
      <c r="M24" s="98"/>
      <c r="N24" s="49"/>
      <c r="O24" s="183"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O24)+BA24</f>
        <v>#VALUE!</v>
      </c>
      <c r="BC24" s="55" t="e">
        <f aca="false">SpellNumber123(L24,BB24)</f>
        <v>#VALUE!</v>
      </c>
      <c r="IE24" s="57" t="n">
        <v>2</v>
      </c>
      <c r="IF24" s="57" t="s">
        <v>46</v>
      </c>
      <c r="IG24" s="57" t="s">
        <v>58</v>
      </c>
      <c r="IH24" s="57" t="n">
        <v>10</v>
      </c>
      <c r="II24" s="57" t="s">
        <v>42</v>
      </c>
    </row>
    <row r="25" s="56" customFormat="true" ht="16.5" hidden="false" customHeight="false" outlineLevel="0" collapsed="false">
      <c r="A25" s="139" t="n">
        <v>3.2</v>
      </c>
      <c r="B25" s="181" t="s">
        <v>796</v>
      </c>
      <c r="C25" s="38" t="s">
        <v>78</v>
      </c>
      <c r="D25" s="139" t="n">
        <v>1</v>
      </c>
      <c r="E25" s="139" t="s">
        <v>151</v>
      </c>
      <c r="F25" s="41"/>
      <c r="G25" s="42"/>
      <c r="H25" s="42"/>
      <c r="I25" s="44"/>
      <c r="J25" s="45"/>
      <c r="K25" s="47" t="s">
        <v>44</v>
      </c>
      <c r="L25" s="47" t="s">
        <v>45</v>
      </c>
      <c r="M25" s="98"/>
      <c r="N25" s="49"/>
      <c r="O25" s="183"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O25)+BA25</f>
        <v>#VALUE!</v>
      </c>
      <c r="BC25" s="55" t="e">
        <f aca="false">SpellNumber123(L25,BB25)</f>
        <v>#VALUE!</v>
      </c>
      <c r="IE25" s="57" t="n">
        <v>3</v>
      </c>
      <c r="IF25" s="57" t="s">
        <v>61</v>
      </c>
      <c r="IG25" s="57" t="s">
        <v>62</v>
      </c>
      <c r="IH25" s="57" t="n">
        <v>10</v>
      </c>
      <c r="II25" s="57" t="s">
        <v>42</v>
      </c>
    </row>
    <row r="26" s="56" customFormat="true" ht="16.5" hidden="false" customHeight="false" outlineLevel="0" collapsed="false">
      <c r="A26" s="139" t="n">
        <v>3.3</v>
      </c>
      <c r="B26" s="181" t="s">
        <v>797</v>
      </c>
      <c r="C26" s="38" t="s">
        <v>80</v>
      </c>
      <c r="D26" s="139" t="n">
        <v>3</v>
      </c>
      <c r="E26" s="139" t="s">
        <v>151</v>
      </c>
      <c r="F26" s="41"/>
      <c r="G26" s="42"/>
      <c r="H26" s="42"/>
      <c r="I26" s="44" t="s">
        <v>43</v>
      </c>
      <c r="J26" s="45" t="n">
        <f aca="false">IF(I26="Less(-)",-1,1)</f>
        <v>1</v>
      </c>
      <c r="K26" s="47" t="s">
        <v>44</v>
      </c>
      <c r="L26" s="47" t="s">
        <v>45</v>
      </c>
      <c r="M26" s="98"/>
      <c r="N26" s="49"/>
      <c r="O26" s="183"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O26)+BA26</f>
        <v>#VALUE!</v>
      </c>
      <c r="BC26" s="55" t="e">
        <f aca="false">SpellNumber123(L26,BB26)</f>
        <v>#VALUE!</v>
      </c>
      <c r="IE26" s="57" t="n">
        <v>1.01</v>
      </c>
      <c r="IF26" s="57" t="s">
        <v>51</v>
      </c>
      <c r="IG26" s="57" t="s">
        <v>47</v>
      </c>
      <c r="IH26" s="57" t="n">
        <v>123.223</v>
      </c>
      <c r="II26" s="57" t="s">
        <v>42</v>
      </c>
    </row>
    <row r="27" s="56" customFormat="true" ht="16.5" hidden="false" customHeight="false" outlineLevel="0" collapsed="false">
      <c r="A27" s="137" t="n">
        <v>4</v>
      </c>
      <c r="B27" s="181" t="s">
        <v>800</v>
      </c>
      <c r="C27" s="38" t="s">
        <v>82</v>
      </c>
      <c r="D27" s="139" t="n">
        <v>8</v>
      </c>
      <c r="E27" s="139" t="s">
        <v>801</v>
      </c>
      <c r="F27" s="41"/>
      <c r="G27" s="42"/>
      <c r="H27" s="42"/>
      <c r="I27" s="44" t="s">
        <v>43</v>
      </c>
      <c r="J27" s="45" t="n">
        <f aca="false">IF(I27="Less(-)",-1,1)</f>
        <v>1</v>
      </c>
      <c r="K27" s="47" t="s">
        <v>44</v>
      </c>
      <c r="L27" s="47" t="s">
        <v>45</v>
      </c>
      <c r="M27" s="98"/>
      <c r="N27" s="49"/>
      <c r="O27" s="183"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O27)+BA27</f>
        <v>#VALUE!</v>
      </c>
      <c r="BC27" s="55" t="e">
        <f aca="false">SpellNumber123(L27,BB27)</f>
        <v>#VALUE!</v>
      </c>
      <c r="IE27" s="57" t="n">
        <v>1.02</v>
      </c>
      <c r="IF27" s="57" t="s">
        <v>54</v>
      </c>
      <c r="IG27" s="57" t="s">
        <v>55</v>
      </c>
      <c r="IH27" s="57" t="n">
        <v>213</v>
      </c>
      <c r="II27" s="57" t="s">
        <v>42</v>
      </c>
    </row>
    <row r="28" s="56" customFormat="true" ht="16.5" hidden="false" customHeight="false" outlineLevel="0" collapsed="false">
      <c r="A28" s="137" t="n">
        <v>5</v>
      </c>
      <c r="B28" s="181" t="s">
        <v>802</v>
      </c>
      <c r="C28" s="38" t="s">
        <v>84</v>
      </c>
      <c r="D28" s="139" t="n">
        <v>16</v>
      </c>
      <c r="E28" s="139" t="s">
        <v>801</v>
      </c>
      <c r="F28" s="41"/>
      <c r="G28" s="42"/>
      <c r="H28" s="42"/>
      <c r="I28" s="44" t="s">
        <v>43</v>
      </c>
      <c r="J28" s="45" t="n">
        <f aca="false">IF(I28="Less(-)",-1,1)</f>
        <v>1</v>
      </c>
      <c r="K28" s="47" t="s">
        <v>44</v>
      </c>
      <c r="L28" s="47" t="s">
        <v>45</v>
      </c>
      <c r="M28" s="98"/>
      <c r="N28" s="49"/>
      <c r="O28" s="183" t="n">
        <v>0.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O28)+BA28</f>
        <v>#VALUE!</v>
      </c>
      <c r="BC28" s="55" t="e">
        <f aca="false">SpellNumber123(L28,BB28)</f>
        <v>#VALUE!</v>
      </c>
      <c r="IE28" s="57" t="n">
        <v>2</v>
      </c>
      <c r="IF28" s="57" t="s">
        <v>46</v>
      </c>
      <c r="IG28" s="57" t="s">
        <v>58</v>
      </c>
      <c r="IH28" s="57" t="n">
        <v>10</v>
      </c>
      <c r="II28" s="57" t="s">
        <v>42</v>
      </c>
    </row>
    <row r="29" s="56" customFormat="true" ht="16.5" hidden="false" customHeight="false" outlineLevel="0" collapsed="false">
      <c r="A29" s="137" t="n">
        <v>6</v>
      </c>
      <c r="B29" s="181" t="s">
        <v>803</v>
      </c>
      <c r="C29" s="38" t="s">
        <v>86</v>
      </c>
      <c r="D29" s="139" t="n">
        <v>8</v>
      </c>
      <c r="E29" s="139" t="s">
        <v>801</v>
      </c>
      <c r="F29" s="41"/>
      <c r="G29" s="42"/>
      <c r="H29" s="59"/>
      <c r="I29" s="44" t="s">
        <v>43</v>
      </c>
      <c r="J29" s="45" t="n">
        <f aca="false">IF(I29="Less(-)",-1,1)</f>
        <v>1</v>
      </c>
      <c r="K29" s="47" t="s">
        <v>44</v>
      </c>
      <c r="L29" s="47" t="s">
        <v>45</v>
      </c>
      <c r="M29" s="98"/>
      <c r="N29" s="49"/>
      <c r="O29" s="183"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O29)+BA29</f>
        <v>#VALUE!</v>
      </c>
      <c r="BC29" s="55" t="e">
        <f aca="false">SpellNumber123(L29,BB29)</f>
        <v>#VALUE!</v>
      </c>
      <c r="IE29" s="57" t="n">
        <v>3</v>
      </c>
      <c r="IF29" s="57" t="s">
        <v>61</v>
      </c>
      <c r="IG29" s="57" t="s">
        <v>62</v>
      </c>
      <c r="IH29" s="57" t="n">
        <v>10</v>
      </c>
      <c r="II29" s="57" t="s">
        <v>42</v>
      </c>
    </row>
    <row r="30" s="56" customFormat="true" ht="16.5" hidden="false" customHeight="false" outlineLevel="0" collapsed="false">
      <c r="A30" s="137" t="n">
        <v>7</v>
      </c>
      <c r="B30" s="181" t="s">
        <v>805</v>
      </c>
      <c r="C30" s="38" t="s">
        <v>115</v>
      </c>
      <c r="D30" s="139" t="n">
        <v>8</v>
      </c>
      <c r="E30" s="139" t="s">
        <v>185</v>
      </c>
      <c r="F30" s="89"/>
      <c r="G30" s="89"/>
      <c r="H30" s="89"/>
      <c r="I30" s="44" t="s">
        <v>43</v>
      </c>
      <c r="J30" s="45" t="n">
        <f aca="false">IF(I30="Less(-)",-1,1)</f>
        <v>1</v>
      </c>
      <c r="K30" s="47" t="s">
        <v>44</v>
      </c>
      <c r="L30" s="47" t="s">
        <v>45</v>
      </c>
      <c r="M30" s="98"/>
      <c r="N30" s="49"/>
      <c r="O30" s="183"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O30)+BA30</f>
        <v>#VALUE!</v>
      </c>
      <c r="BC30" s="55" t="e">
        <f aca="false">SpellNumber123(L30,BB30)</f>
        <v>#VALUE!</v>
      </c>
      <c r="IE30" s="57" t="n">
        <v>1</v>
      </c>
      <c r="IF30" s="57" t="s">
        <v>46</v>
      </c>
      <c r="IG30" s="57" t="s">
        <v>47</v>
      </c>
      <c r="IH30" s="57" t="n">
        <v>10</v>
      </c>
      <c r="II30" s="57" t="s">
        <v>48</v>
      </c>
    </row>
    <row r="31" s="56" customFormat="true" ht="16.5" hidden="false" customHeight="false" outlineLevel="0" collapsed="false">
      <c r="A31" s="137" t="n">
        <v>8</v>
      </c>
      <c r="B31" s="181" t="s">
        <v>806</v>
      </c>
      <c r="C31" s="38" t="s">
        <v>117</v>
      </c>
      <c r="D31" s="139" t="n">
        <v>16</v>
      </c>
      <c r="E31" s="139" t="s">
        <v>801</v>
      </c>
      <c r="F31" s="41"/>
      <c r="G31" s="42"/>
      <c r="H31" s="59"/>
      <c r="I31" s="44" t="s">
        <v>43</v>
      </c>
      <c r="J31" s="45" t="n">
        <f aca="false">IF(I31="Less(-)",-1,1)</f>
        <v>1</v>
      </c>
      <c r="K31" s="47" t="s">
        <v>44</v>
      </c>
      <c r="L31" s="47" t="s">
        <v>45</v>
      </c>
      <c r="M31" s="98"/>
      <c r="N31" s="49"/>
      <c r="O31" s="183"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O31)+BA31</f>
        <v>#VALUE!</v>
      </c>
      <c r="BC31" s="55" t="e">
        <f aca="false">SpellNumber123(L31,BB31)</f>
        <v>#VALUE!</v>
      </c>
      <c r="IE31" s="57" t="n">
        <v>1.01</v>
      </c>
      <c r="IF31" s="57" t="s">
        <v>51</v>
      </c>
      <c r="IG31" s="57" t="s">
        <v>47</v>
      </c>
      <c r="IH31" s="57" t="n">
        <v>123.223</v>
      </c>
      <c r="II31" s="57" t="s">
        <v>42</v>
      </c>
    </row>
    <row r="32" s="56" customFormat="true" ht="16.5" hidden="false" customHeight="false" outlineLevel="0" collapsed="false">
      <c r="A32" s="164" t="n">
        <v>9</v>
      </c>
      <c r="B32" s="181" t="s">
        <v>848</v>
      </c>
      <c r="C32" s="38" t="s">
        <v>119</v>
      </c>
      <c r="D32" s="97" t="n">
        <v>30</v>
      </c>
      <c r="E32" s="97" t="s">
        <v>526</v>
      </c>
      <c r="F32" s="89"/>
      <c r="G32" s="89"/>
      <c r="H32" s="89"/>
      <c r="I32" s="44" t="s">
        <v>43</v>
      </c>
      <c r="J32" s="45" t="n">
        <f aca="false">IF(I32="Less(-)",-1,1)</f>
        <v>1</v>
      </c>
      <c r="K32" s="47" t="s">
        <v>44</v>
      </c>
      <c r="L32" s="47" t="s">
        <v>45</v>
      </c>
      <c r="M32" s="98"/>
      <c r="N32" s="49"/>
      <c r="O32" s="183" t="n">
        <v>0.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O32)+BA32</f>
        <v>#VALUE!</v>
      </c>
      <c r="BC32" s="55" t="e">
        <f aca="false">SpellNumber123(L32,BB32)</f>
        <v>#VALUE!</v>
      </c>
      <c r="IE32" s="57" t="n">
        <v>1.02</v>
      </c>
      <c r="IF32" s="57" t="s">
        <v>54</v>
      </c>
      <c r="IG32" s="57" t="s">
        <v>55</v>
      </c>
      <c r="IH32" s="57" t="n">
        <v>213</v>
      </c>
      <c r="II32" s="57" t="s">
        <v>42</v>
      </c>
    </row>
    <row r="33" s="56" customFormat="true" ht="16.5" hidden="false" customHeight="false" outlineLevel="0" collapsed="false">
      <c r="A33" s="137" t="n">
        <v>10</v>
      </c>
      <c r="B33" s="150" t="s">
        <v>808</v>
      </c>
      <c r="C33" s="38" t="s">
        <v>121</v>
      </c>
      <c r="D33" s="161"/>
      <c r="E33" s="161"/>
      <c r="F33" s="161"/>
      <c r="G33" s="161"/>
      <c r="H33" s="161"/>
      <c r="I33" s="161"/>
      <c r="J33" s="161"/>
      <c r="K33" s="161"/>
      <c r="L33" s="161"/>
      <c r="M33" s="98"/>
      <c r="N33" s="0"/>
      <c r="O33" s="184"/>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IE33" s="57" t="n">
        <v>2</v>
      </c>
      <c r="IF33" s="57" t="s">
        <v>46</v>
      </c>
      <c r="IG33" s="57" t="s">
        <v>58</v>
      </c>
      <c r="IH33" s="57" t="n">
        <v>10</v>
      </c>
      <c r="II33" s="57" t="s">
        <v>42</v>
      </c>
    </row>
    <row r="34" s="56" customFormat="true" ht="16.5" hidden="false" customHeight="false" outlineLevel="0" collapsed="false">
      <c r="A34" s="139" t="n">
        <v>10.1</v>
      </c>
      <c r="B34" s="181" t="s">
        <v>809</v>
      </c>
      <c r="C34" s="38" t="s">
        <v>123</v>
      </c>
      <c r="D34" s="139" t="n">
        <v>500</v>
      </c>
      <c r="E34" s="139" t="s">
        <v>801</v>
      </c>
      <c r="F34" s="41"/>
      <c r="G34" s="42"/>
      <c r="H34" s="42"/>
      <c r="I34" s="44" t="s">
        <v>43</v>
      </c>
      <c r="J34" s="45" t="n">
        <f aca="false">IF(I34="Less(-)",-1,1)</f>
        <v>1</v>
      </c>
      <c r="K34" s="47" t="s">
        <v>44</v>
      </c>
      <c r="L34" s="47" t="s">
        <v>45</v>
      </c>
      <c r="M34" s="98"/>
      <c r="N34" s="49"/>
      <c r="O34" s="183"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O34)+BA34</f>
        <v>#VALUE!</v>
      </c>
      <c r="BC34" s="55" t="e">
        <f aca="false">SpellNumber123(L34,BB34)</f>
        <v>#VALUE!</v>
      </c>
      <c r="IE34" s="57" t="n">
        <v>3</v>
      </c>
      <c r="IF34" s="57" t="s">
        <v>61</v>
      </c>
      <c r="IG34" s="57" t="s">
        <v>62</v>
      </c>
      <c r="IH34" s="57" t="n">
        <v>10</v>
      </c>
      <c r="II34" s="57" t="s">
        <v>42</v>
      </c>
    </row>
    <row r="35" s="56" customFormat="true" ht="16.5" hidden="false" customHeight="false" outlineLevel="0" collapsed="false">
      <c r="A35" s="139" t="n">
        <v>10.2</v>
      </c>
      <c r="B35" s="181" t="s">
        <v>810</v>
      </c>
      <c r="C35" s="38" t="s">
        <v>125</v>
      </c>
      <c r="D35" s="139" t="n">
        <v>60</v>
      </c>
      <c r="E35" s="139" t="s">
        <v>801</v>
      </c>
      <c r="F35" s="41"/>
      <c r="G35" s="42"/>
      <c r="H35" s="42"/>
      <c r="I35" s="44" t="s">
        <v>43</v>
      </c>
      <c r="J35" s="45" t="n">
        <f aca="false">IF(I35="Less(-)",-1,1)</f>
        <v>1</v>
      </c>
      <c r="K35" s="47" t="s">
        <v>44</v>
      </c>
      <c r="L35" s="47" t="s">
        <v>45</v>
      </c>
      <c r="M35" s="98"/>
      <c r="N35" s="49"/>
      <c r="O35" s="183"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O35)+BA35</f>
        <v>#VALUE!</v>
      </c>
      <c r="BC35" s="55" t="e">
        <f aca="false">SpellNumber123(L35,BB35)</f>
        <v>#VALUE!</v>
      </c>
      <c r="IE35" s="57" t="n">
        <v>1.01</v>
      </c>
      <c r="IF35" s="57" t="s">
        <v>51</v>
      </c>
      <c r="IG35" s="57" t="s">
        <v>47</v>
      </c>
      <c r="IH35" s="57" t="n">
        <v>123.223</v>
      </c>
      <c r="II35" s="57" t="s">
        <v>42</v>
      </c>
    </row>
    <row r="36" s="56" customFormat="true" ht="16.5" hidden="false" customHeight="false" outlineLevel="0" collapsed="false">
      <c r="A36" s="139" t="n">
        <v>10.3</v>
      </c>
      <c r="B36" s="181" t="s">
        <v>811</v>
      </c>
      <c r="C36" s="38" t="s">
        <v>127</v>
      </c>
      <c r="D36" s="139" t="n">
        <v>20</v>
      </c>
      <c r="E36" s="139" t="s">
        <v>801</v>
      </c>
      <c r="F36" s="41"/>
      <c r="G36" s="42"/>
      <c r="H36" s="42"/>
      <c r="I36" s="44" t="s">
        <v>43</v>
      </c>
      <c r="J36" s="45" t="n">
        <f aca="false">IF(I36="Less(-)",-1,1)</f>
        <v>1</v>
      </c>
      <c r="K36" s="47" t="s">
        <v>44</v>
      </c>
      <c r="L36" s="47" t="s">
        <v>45</v>
      </c>
      <c r="M36" s="98"/>
      <c r="N36" s="49"/>
      <c r="O36" s="183"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O36)+BA36</f>
        <v>#VALUE!</v>
      </c>
      <c r="BC36" s="55" t="e">
        <f aca="false">SpellNumber123(L36,BB36)</f>
        <v>#VALUE!</v>
      </c>
      <c r="IE36" s="57" t="n">
        <v>1.02</v>
      </c>
      <c r="IF36" s="57" t="s">
        <v>54</v>
      </c>
      <c r="IG36" s="57" t="s">
        <v>55</v>
      </c>
      <c r="IH36" s="57" t="n">
        <v>213</v>
      </c>
      <c r="II36" s="57" t="s">
        <v>42</v>
      </c>
    </row>
    <row r="37" s="56" customFormat="true" ht="16.5" hidden="false" customHeight="false" outlineLevel="0" collapsed="false">
      <c r="A37" s="139" t="n">
        <v>10.4</v>
      </c>
      <c r="B37" s="181" t="s">
        <v>812</v>
      </c>
      <c r="C37" s="38" t="s">
        <v>129</v>
      </c>
      <c r="D37" s="139" t="n">
        <v>10</v>
      </c>
      <c r="E37" s="139" t="s">
        <v>801</v>
      </c>
      <c r="F37" s="41"/>
      <c r="G37" s="42"/>
      <c r="H37" s="42"/>
      <c r="I37" s="44" t="s">
        <v>43</v>
      </c>
      <c r="J37" s="45" t="n">
        <f aca="false">IF(I37="Less(-)",-1,1)</f>
        <v>1</v>
      </c>
      <c r="K37" s="47" t="s">
        <v>44</v>
      </c>
      <c r="L37" s="47" t="s">
        <v>45</v>
      </c>
      <c r="M37" s="98"/>
      <c r="N37" s="49"/>
      <c r="O37" s="183"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O37)+BA37</f>
        <v>#VALUE!</v>
      </c>
      <c r="BC37" s="55" t="e">
        <f aca="false">SpellNumber123(L37,BB37)</f>
        <v>#VALUE!</v>
      </c>
      <c r="IE37" s="57" t="n">
        <v>2</v>
      </c>
      <c r="IF37" s="57" t="s">
        <v>46</v>
      </c>
      <c r="IG37" s="57" t="s">
        <v>58</v>
      </c>
      <c r="IH37" s="57" t="n">
        <v>10</v>
      </c>
      <c r="II37" s="57" t="s">
        <v>42</v>
      </c>
    </row>
    <row r="38" s="56" customFormat="true" ht="16.5" hidden="false" customHeight="false" outlineLevel="0" collapsed="false">
      <c r="A38" s="139" t="n">
        <v>10.5</v>
      </c>
      <c r="B38" s="181" t="s">
        <v>849</v>
      </c>
      <c r="C38" s="38" t="s">
        <v>131</v>
      </c>
      <c r="D38" s="139" t="n">
        <v>500</v>
      </c>
      <c r="E38" s="139" t="s">
        <v>801</v>
      </c>
      <c r="F38" s="89"/>
      <c r="G38" s="89"/>
      <c r="H38" s="89"/>
      <c r="I38" s="44" t="s">
        <v>43</v>
      </c>
      <c r="J38" s="45" t="n">
        <f aca="false">IF(I38="Less(-)",-1,1)</f>
        <v>1</v>
      </c>
      <c r="K38" s="47" t="s">
        <v>44</v>
      </c>
      <c r="L38" s="47" t="s">
        <v>45</v>
      </c>
      <c r="M38" s="98"/>
      <c r="N38" s="49"/>
      <c r="O38" s="183" t="n">
        <v>0.18</v>
      </c>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100" t="e">
        <f aca="false">total_amount_ba($B$2,$D$2,D38,F38,J38,K38,M38)</f>
        <v>#VALUE!</v>
      </c>
      <c r="BB38" s="100" t="e">
        <f aca="false">BA38*(O38)+BA38</f>
        <v>#VALUE!</v>
      </c>
      <c r="BC38" s="55" t="e">
        <f aca="false">SpellNumber123(L38,BB38)</f>
        <v>#VALUE!</v>
      </c>
      <c r="IE38" s="57" t="n">
        <v>3</v>
      </c>
      <c r="IF38" s="57" t="s">
        <v>61</v>
      </c>
      <c r="IG38" s="57" t="s">
        <v>62</v>
      </c>
      <c r="IH38" s="57" t="n">
        <v>10</v>
      </c>
      <c r="II38" s="57" t="s">
        <v>42</v>
      </c>
    </row>
    <row r="39" s="56" customFormat="true" ht="16.5" hidden="false" customHeight="false" outlineLevel="0" collapsed="false">
      <c r="A39" s="139" t="n">
        <v>10.6</v>
      </c>
      <c r="B39" s="181" t="s">
        <v>850</v>
      </c>
      <c r="C39" s="38" t="s">
        <v>133</v>
      </c>
      <c r="D39" s="139" t="n">
        <v>250</v>
      </c>
      <c r="E39" s="139" t="s">
        <v>801</v>
      </c>
      <c r="F39" s="41"/>
      <c r="G39" s="42"/>
      <c r="H39" s="42"/>
      <c r="I39" s="44" t="s">
        <v>43</v>
      </c>
      <c r="J39" s="45" t="n">
        <f aca="false">IF(I39="Less(-)",-1,1)</f>
        <v>1</v>
      </c>
      <c r="K39" s="47" t="s">
        <v>44</v>
      </c>
      <c r="L39" s="47" t="s">
        <v>45</v>
      </c>
      <c r="M39" s="98"/>
      <c r="N39" s="49"/>
      <c r="O39" s="183"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O39)+BA39</f>
        <v>#VALUE!</v>
      </c>
      <c r="BC39" s="55" t="e">
        <f aca="false">SpellNumber123(L39,BB39)</f>
        <v>#VALUE!</v>
      </c>
      <c r="IE39" s="57" t="n">
        <v>1.01</v>
      </c>
      <c r="IF39" s="57" t="s">
        <v>51</v>
      </c>
      <c r="IG39" s="57" t="s">
        <v>47</v>
      </c>
      <c r="IH39" s="57" t="n">
        <v>123.223</v>
      </c>
      <c r="II39" s="57" t="s">
        <v>42</v>
      </c>
    </row>
    <row r="40" s="56" customFormat="true" ht="16.5" hidden="false" customHeight="false" outlineLevel="0" collapsed="false">
      <c r="A40" s="137" t="n">
        <v>11</v>
      </c>
      <c r="B40" s="185" t="s">
        <v>851</v>
      </c>
      <c r="C40" s="38" t="s">
        <v>135</v>
      </c>
      <c r="D40" s="161"/>
      <c r="E40" s="161"/>
      <c r="F40" s="161"/>
      <c r="G40" s="161"/>
      <c r="H40" s="161"/>
      <c r="I40" s="161"/>
      <c r="J40" s="161"/>
      <c r="K40" s="161"/>
      <c r="L40" s="161"/>
      <c r="M40" s="98"/>
      <c r="N40" s="0"/>
      <c r="O40" s="184"/>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IE40" s="57" t="n">
        <v>1.02</v>
      </c>
      <c r="IF40" s="57" t="s">
        <v>54</v>
      </c>
      <c r="IG40" s="57" t="s">
        <v>55</v>
      </c>
      <c r="IH40" s="57" t="n">
        <v>213</v>
      </c>
      <c r="II40" s="57" t="s">
        <v>42</v>
      </c>
    </row>
    <row r="41" s="56" customFormat="true" ht="33" hidden="false" customHeight="false" outlineLevel="0" collapsed="false">
      <c r="A41" s="139" t="n">
        <v>11.1</v>
      </c>
      <c r="B41" s="181" t="s">
        <v>852</v>
      </c>
      <c r="C41" s="38" t="s">
        <v>137</v>
      </c>
      <c r="D41" s="139" t="n">
        <v>10</v>
      </c>
      <c r="E41" s="139" t="s">
        <v>42</v>
      </c>
      <c r="F41" s="41"/>
      <c r="G41" s="42"/>
      <c r="H41" s="42"/>
      <c r="I41" s="44" t="s">
        <v>43</v>
      </c>
      <c r="J41" s="45" t="n">
        <f aca="false">IF(I41="Less(-)",-1,1)</f>
        <v>1</v>
      </c>
      <c r="K41" s="47" t="s">
        <v>44</v>
      </c>
      <c r="L41" s="47" t="s">
        <v>45</v>
      </c>
      <c r="M41" s="98"/>
      <c r="N41" s="49"/>
      <c r="O41" s="183"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O41)+BA41</f>
        <v>#VALUE!</v>
      </c>
      <c r="BC41" s="55" t="e">
        <f aca="false">SpellNumber123(L41,BB41)</f>
        <v>#VALUE!</v>
      </c>
      <c r="IE41" s="57" t="n">
        <v>2</v>
      </c>
      <c r="IF41" s="57" t="s">
        <v>46</v>
      </c>
      <c r="IG41" s="57" t="s">
        <v>58</v>
      </c>
      <c r="IH41" s="57" t="n">
        <v>10</v>
      </c>
      <c r="II41" s="57" t="s">
        <v>42</v>
      </c>
    </row>
    <row r="42" s="56" customFormat="true" ht="16.5" hidden="false" customHeight="false" outlineLevel="0" collapsed="false">
      <c r="A42" s="139" t="n">
        <v>11.2</v>
      </c>
      <c r="B42" s="181" t="s">
        <v>845</v>
      </c>
      <c r="C42" s="38" t="s">
        <v>139</v>
      </c>
      <c r="D42" s="139" t="n">
        <v>1</v>
      </c>
      <c r="E42" s="139" t="s">
        <v>151</v>
      </c>
      <c r="F42" s="41"/>
      <c r="G42" s="42"/>
      <c r="H42" s="42"/>
      <c r="I42" s="44" t="s">
        <v>43</v>
      </c>
      <c r="J42" s="45" t="n">
        <f aca="false">IF(I42="Less(-)",-1,1)</f>
        <v>1</v>
      </c>
      <c r="K42" s="47" t="s">
        <v>44</v>
      </c>
      <c r="L42" s="47" t="s">
        <v>45</v>
      </c>
      <c r="M42" s="98"/>
      <c r="N42" s="49"/>
      <c r="O42" s="183"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O42)+BA42</f>
        <v>#VALUE!</v>
      </c>
      <c r="BC42" s="55" t="e">
        <f aca="false">SpellNumber123(L42,BB42)</f>
        <v>#VALUE!</v>
      </c>
      <c r="IE42" s="57" t="n">
        <v>3</v>
      </c>
      <c r="IF42" s="57" t="s">
        <v>61</v>
      </c>
      <c r="IG42" s="57" t="s">
        <v>62</v>
      </c>
      <c r="IH42" s="57" t="n">
        <v>10</v>
      </c>
      <c r="II42" s="57" t="s">
        <v>42</v>
      </c>
    </row>
    <row r="43" s="56" customFormat="true" ht="16.5" hidden="false" customHeight="false" outlineLevel="0" collapsed="false">
      <c r="A43" s="139" t="n">
        <v>11.3</v>
      </c>
      <c r="B43" s="181" t="s">
        <v>853</v>
      </c>
      <c r="C43" s="38" t="s">
        <v>141</v>
      </c>
      <c r="D43" s="139" t="n">
        <v>1</v>
      </c>
      <c r="E43" s="139" t="s">
        <v>151</v>
      </c>
      <c r="F43" s="41"/>
      <c r="G43" s="42"/>
      <c r="H43" s="42"/>
      <c r="I43" s="44" t="s">
        <v>43</v>
      </c>
      <c r="J43" s="45" t="n">
        <f aca="false">IF(I43="Less(-)",-1,1)</f>
        <v>1</v>
      </c>
      <c r="K43" s="47" t="s">
        <v>44</v>
      </c>
      <c r="L43" s="47" t="s">
        <v>45</v>
      </c>
      <c r="M43" s="98"/>
      <c r="N43" s="49"/>
      <c r="O43" s="183"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O43)+BA43</f>
        <v>#VALUE!</v>
      </c>
      <c r="BC43" s="55" t="e">
        <f aca="false">SpellNumber123(L43,BB43)</f>
        <v>#VALUE!</v>
      </c>
      <c r="IE43" s="57" t="n">
        <v>1.01</v>
      </c>
      <c r="IF43" s="57" t="s">
        <v>51</v>
      </c>
      <c r="IG43" s="57" t="s">
        <v>47</v>
      </c>
      <c r="IH43" s="57" t="n">
        <v>123.223</v>
      </c>
      <c r="II43" s="57" t="s">
        <v>42</v>
      </c>
    </row>
    <row r="44" s="56" customFormat="true" ht="25.5" hidden="false" customHeight="false" outlineLevel="0" collapsed="false">
      <c r="A44" s="137" t="n">
        <v>12</v>
      </c>
      <c r="B44" s="101" t="s">
        <v>813</v>
      </c>
      <c r="C44" s="38" t="s">
        <v>143</v>
      </c>
      <c r="D44" s="161"/>
      <c r="E44" s="161"/>
      <c r="F44" s="161"/>
      <c r="G44" s="161"/>
      <c r="H44" s="161"/>
      <c r="I44" s="161"/>
      <c r="J44" s="161"/>
      <c r="K44" s="161"/>
      <c r="L44" s="161"/>
      <c r="M44" s="98"/>
      <c r="N44" s="0"/>
      <c r="O44" s="184"/>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IE44" s="57" t="n">
        <v>1.02</v>
      </c>
      <c r="IF44" s="57" t="s">
        <v>54</v>
      </c>
      <c r="IG44" s="57" t="s">
        <v>55</v>
      </c>
      <c r="IH44" s="57" t="n">
        <v>213</v>
      </c>
      <c r="II44" s="57" t="s">
        <v>42</v>
      </c>
    </row>
    <row r="45" s="56" customFormat="true" ht="16.5" hidden="false" customHeight="false" outlineLevel="0" collapsed="false">
      <c r="A45" s="139" t="n">
        <v>12.1</v>
      </c>
      <c r="B45" s="177" t="s">
        <v>814</v>
      </c>
      <c r="C45" s="38" t="s">
        <v>145</v>
      </c>
      <c r="D45" s="147" t="n">
        <v>5</v>
      </c>
      <c r="E45" s="139" t="s">
        <v>526</v>
      </c>
      <c r="F45" s="41"/>
      <c r="G45" s="42"/>
      <c r="H45" s="42"/>
      <c r="I45" s="44" t="s">
        <v>43</v>
      </c>
      <c r="J45" s="45" t="n">
        <f aca="false">IF(I45="Less(-)",-1,1)</f>
        <v>1</v>
      </c>
      <c r="K45" s="47" t="s">
        <v>44</v>
      </c>
      <c r="L45" s="47" t="s">
        <v>45</v>
      </c>
      <c r="M45" s="98"/>
      <c r="N45" s="49"/>
      <c r="O45" s="183"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O45)+BA45</f>
        <v>#VALUE!</v>
      </c>
      <c r="BC45" s="55" t="e">
        <f aca="false">SpellNumber123(L45,BB45)</f>
        <v>#VALUE!</v>
      </c>
      <c r="IE45" s="57" t="n">
        <v>2</v>
      </c>
      <c r="IF45" s="57" t="s">
        <v>46</v>
      </c>
      <c r="IG45" s="57" t="s">
        <v>58</v>
      </c>
      <c r="IH45" s="57" t="n">
        <v>10</v>
      </c>
      <c r="II45" s="57" t="s">
        <v>42</v>
      </c>
    </row>
    <row r="46" s="56" customFormat="true" ht="16.5" hidden="false" customHeight="false" outlineLevel="0" collapsed="false">
      <c r="A46" s="139" t="n">
        <v>12.2</v>
      </c>
      <c r="B46" s="178" t="s">
        <v>815</v>
      </c>
      <c r="C46" s="38" t="s">
        <v>147</v>
      </c>
      <c r="D46" s="147" t="n">
        <v>4</v>
      </c>
      <c r="E46" s="139" t="s">
        <v>526</v>
      </c>
      <c r="F46" s="41"/>
      <c r="G46" s="42"/>
      <c r="H46" s="59"/>
      <c r="I46" s="44" t="s">
        <v>43</v>
      </c>
      <c r="J46" s="45" t="n">
        <f aca="false">IF(I46="Less(-)",-1,1)</f>
        <v>1</v>
      </c>
      <c r="K46" s="47" t="s">
        <v>44</v>
      </c>
      <c r="L46" s="47" t="s">
        <v>45</v>
      </c>
      <c r="M46" s="98"/>
      <c r="N46" s="49"/>
      <c r="O46" s="183"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O46)+BA46</f>
        <v>#VALUE!</v>
      </c>
      <c r="BC46" s="55" t="e">
        <f aca="false">SpellNumber123(L46,BB46)</f>
        <v>#VALUE!</v>
      </c>
      <c r="IE46" s="57" t="n">
        <v>3</v>
      </c>
      <c r="IF46" s="57" t="s">
        <v>61</v>
      </c>
      <c r="IG46" s="57" t="s">
        <v>62</v>
      </c>
      <c r="IH46" s="57" t="n">
        <v>10</v>
      </c>
      <c r="II46" s="57" t="s">
        <v>42</v>
      </c>
    </row>
    <row r="47" s="56" customFormat="true" ht="16.5" hidden="false" customHeight="false" outlineLevel="0" collapsed="false">
      <c r="A47" s="137" t="n">
        <v>13</v>
      </c>
      <c r="B47" s="178" t="s">
        <v>816</v>
      </c>
      <c r="C47" s="38" t="s">
        <v>150</v>
      </c>
      <c r="D47" s="161"/>
      <c r="E47" s="161"/>
      <c r="F47" s="161"/>
      <c r="G47" s="161"/>
      <c r="H47" s="161"/>
      <c r="I47" s="161"/>
      <c r="J47" s="161"/>
      <c r="K47" s="161"/>
      <c r="L47" s="161"/>
      <c r="M47" s="98"/>
      <c r="N47" s="0"/>
      <c r="O47" s="184"/>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IE47" s="57" t="n">
        <v>1</v>
      </c>
      <c r="IF47" s="57" t="s">
        <v>46</v>
      </c>
      <c r="IG47" s="57" t="s">
        <v>47</v>
      </c>
      <c r="IH47" s="57" t="n">
        <v>10</v>
      </c>
      <c r="II47" s="57" t="s">
        <v>48</v>
      </c>
    </row>
    <row r="48" s="56" customFormat="true" ht="25.5" hidden="false" customHeight="false" outlineLevel="0" collapsed="false">
      <c r="A48" s="139" t="n">
        <v>13.01</v>
      </c>
      <c r="B48" s="177" t="s">
        <v>817</v>
      </c>
      <c r="C48" s="38" t="s">
        <v>153</v>
      </c>
      <c r="D48" s="147" t="n">
        <v>2</v>
      </c>
      <c r="E48" s="186" t="s">
        <v>98</v>
      </c>
      <c r="F48" s="41"/>
      <c r="G48" s="42"/>
      <c r="H48" s="43"/>
      <c r="I48" s="44" t="s">
        <v>43</v>
      </c>
      <c r="J48" s="45" t="n">
        <f aca="false">IF(I48="Less(-)",-1,1)</f>
        <v>1</v>
      </c>
      <c r="K48" s="47" t="s">
        <v>44</v>
      </c>
      <c r="L48" s="47" t="s">
        <v>45</v>
      </c>
      <c r="M48" s="98"/>
      <c r="N48" s="49"/>
      <c r="O48" s="183"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O48)+BA48</f>
        <v>#VALUE!</v>
      </c>
      <c r="BC48" s="55" t="e">
        <f aca="false">SpellNumber123(L48,BB48)</f>
        <v>#VALUE!</v>
      </c>
      <c r="IE48" s="57" t="n">
        <v>1.01</v>
      </c>
      <c r="IF48" s="57" t="s">
        <v>51</v>
      </c>
      <c r="IG48" s="57" t="s">
        <v>47</v>
      </c>
      <c r="IH48" s="57" t="n">
        <v>123.223</v>
      </c>
      <c r="II48" s="57" t="s">
        <v>42</v>
      </c>
    </row>
    <row r="49" s="56" customFormat="true" ht="25.5" hidden="false" customHeight="false" outlineLevel="0" collapsed="false">
      <c r="A49" s="139" t="n">
        <v>13.2</v>
      </c>
      <c r="B49" s="177" t="s">
        <v>818</v>
      </c>
      <c r="C49" s="38" t="s">
        <v>155</v>
      </c>
      <c r="D49" s="147" t="n">
        <v>2</v>
      </c>
      <c r="E49" s="186" t="s">
        <v>98</v>
      </c>
      <c r="F49" s="41"/>
      <c r="G49" s="42"/>
      <c r="H49" s="42"/>
      <c r="I49" s="44" t="s">
        <v>43</v>
      </c>
      <c r="J49" s="45" t="n">
        <f aca="false">IF(I49="Less(-)",-1,1)</f>
        <v>1</v>
      </c>
      <c r="K49" s="47" t="s">
        <v>44</v>
      </c>
      <c r="L49" s="47" t="s">
        <v>45</v>
      </c>
      <c r="M49" s="98"/>
      <c r="N49" s="49"/>
      <c r="O49" s="183"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O49)+BA49</f>
        <v>#VALUE!</v>
      </c>
      <c r="BC49" s="55" t="e">
        <f aca="false">SpellNumber123(L49,BB49)</f>
        <v>#VALUE!</v>
      </c>
      <c r="IE49" s="57" t="n">
        <v>1.02</v>
      </c>
      <c r="IF49" s="57" t="s">
        <v>54</v>
      </c>
      <c r="IG49" s="57" t="s">
        <v>55</v>
      </c>
      <c r="IH49" s="57" t="n">
        <v>213</v>
      </c>
      <c r="II49" s="57" t="s">
        <v>42</v>
      </c>
    </row>
    <row r="50" s="56" customFormat="true" ht="16.5" hidden="false" customHeight="false" outlineLevel="0" collapsed="false">
      <c r="A50" s="139" t="n">
        <v>13.3</v>
      </c>
      <c r="B50" s="177" t="s">
        <v>819</v>
      </c>
      <c r="C50" s="38" t="s">
        <v>158</v>
      </c>
      <c r="D50" s="147" t="n">
        <v>20</v>
      </c>
      <c r="E50" s="186" t="s">
        <v>98</v>
      </c>
      <c r="F50" s="89"/>
      <c r="G50" s="89"/>
      <c r="H50" s="89"/>
      <c r="I50" s="44" t="s">
        <v>43</v>
      </c>
      <c r="J50" s="45" t="n">
        <f aca="false">IF(I50="Less(-)",-1,1)</f>
        <v>1</v>
      </c>
      <c r="K50" s="47" t="s">
        <v>44</v>
      </c>
      <c r="L50" s="47" t="s">
        <v>45</v>
      </c>
      <c r="M50" s="98"/>
      <c r="N50" s="49"/>
      <c r="O50" s="183" t="n">
        <v>0.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O50)+BA50</f>
        <v>#VALUE!</v>
      </c>
      <c r="BC50" s="55" t="e">
        <f aca="false">SpellNumber123(L50,BB50)</f>
        <v>#VALUE!</v>
      </c>
      <c r="IE50" s="57" t="n">
        <v>2</v>
      </c>
      <c r="IF50" s="57" t="s">
        <v>46</v>
      </c>
      <c r="IG50" s="57" t="s">
        <v>58</v>
      </c>
      <c r="IH50" s="57" t="n">
        <v>10</v>
      </c>
      <c r="II50" s="57" t="s">
        <v>42</v>
      </c>
    </row>
    <row r="51" s="56" customFormat="true" ht="16.5" hidden="false" customHeight="false" outlineLevel="0" collapsed="false">
      <c r="A51" s="139" t="n">
        <v>13.4</v>
      </c>
      <c r="B51" s="177" t="s">
        <v>820</v>
      </c>
      <c r="C51" s="38" t="s">
        <v>160</v>
      </c>
      <c r="D51" s="147" t="n">
        <v>2</v>
      </c>
      <c r="E51" s="186" t="s">
        <v>98</v>
      </c>
      <c r="F51" s="89"/>
      <c r="G51" s="89"/>
      <c r="H51" s="89"/>
      <c r="I51" s="44" t="s">
        <v>43</v>
      </c>
      <c r="J51" s="45" t="n">
        <f aca="false">IF(I51="Less(-)",-1,1)</f>
        <v>1</v>
      </c>
      <c r="K51" s="47" t="s">
        <v>44</v>
      </c>
      <c r="L51" s="47" t="s">
        <v>45</v>
      </c>
      <c r="M51" s="98"/>
      <c r="N51" s="49"/>
      <c r="O51" s="183" t="n">
        <v>0.18</v>
      </c>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0" t="e">
        <f aca="false">total_amount_ba($B$2,$D$2,D51,F51,J51,K51,M51)</f>
        <v>#VALUE!</v>
      </c>
      <c r="BB51" s="100" t="e">
        <f aca="false">BA51*(O51)+BA51</f>
        <v>#VALUE!</v>
      </c>
      <c r="BC51" s="55" t="e">
        <f aca="false">SpellNumber123(L51,BB51)</f>
        <v>#VALUE!</v>
      </c>
      <c r="IE51" s="57" t="n">
        <v>3</v>
      </c>
      <c r="IF51" s="57" t="s">
        <v>61</v>
      </c>
      <c r="IG51" s="57" t="s">
        <v>62</v>
      </c>
      <c r="IH51" s="57" t="n">
        <v>10</v>
      </c>
      <c r="II51" s="57" t="s">
        <v>42</v>
      </c>
    </row>
    <row r="52" s="56" customFormat="true" ht="25.5" hidden="false" customHeight="false" outlineLevel="0" collapsed="false">
      <c r="A52" s="139" t="n">
        <v>13.5</v>
      </c>
      <c r="B52" s="177" t="s">
        <v>821</v>
      </c>
      <c r="C52" s="38" t="s">
        <v>162</v>
      </c>
      <c r="D52" s="147" t="n">
        <v>10</v>
      </c>
      <c r="E52" s="186" t="s">
        <v>98</v>
      </c>
      <c r="F52" s="41"/>
      <c r="G52" s="42"/>
      <c r="H52" s="42"/>
      <c r="I52" s="44" t="s">
        <v>43</v>
      </c>
      <c r="J52" s="45" t="n">
        <f aca="false">IF(I52="Less(-)",-1,1)</f>
        <v>1</v>
      </c>
      <c r="K52" s="47" t="s">
        <v>44</v>
      </c>
      <c r="L52" s="47" t="s">
        <v>45</v>
      </c>
      <c r="M52" s="98"/>
      <c r="N52" s="49"/>
      <c r="O52" s="183"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O52)+BA52</f>
        <v>#VALUE!</v>
      </c>
      <c r="BC52" s="55" t="e">
        <f aca="false">SpellNumber123(L52,BB52)</f>
        <v>#VALUE!</v>
      </c>
      <c r="IE52" s="57" t="n">
        <v>1.01</v>
      </c>
      <c r="IF52" s="57" t="s">
        <v>51</v>
      </c>
      <c r="IG52" s="57" t="s">
        <v>47</v>
      </c>
      <c r="IH52" s="57" t="n">
        <v>123.223</v>
      </c>
      <c r="II52" s="57" t="s">
        <v>42</v>
      </c>
    </row>
    <row r="53" s="56" customFormat="true" ht="25.5" hidden="false" customHeight="false" outlineLevel="0" collapsed="false">
      <c r="A53" s="139" t="n">
        <v>13.6</v>
      </c>
      <c r="B53" s="177" t="s">
        <v>822</v>
      </c>
      <c r="C53" s="38" t="s">
        <v>165</v>
      </c>
      <c r="D53" s="147" t="n">
        <v>6</v>
      </c>
      <c r="E53" s="186" t="s">
        <v>98</v>
      </c>
      <c r="F53" s="41"/>
      <c r="G53" s="42"/>
      <c r="H53" s="42"/>
      <c r="I53" s="44" t="s">
        <v>43</v>
      </c>
      <c r="J53" s="45" t="n">
        <f aca="false">IF(I53="Less(-)",-1,1)</f>
        <v>1</v>
      </c>
      <c r="K53" s="47" t="s">
        <v>44</v>
      </c>
      <c r="L53" s="47" t="s">
        <v>45</v>
      </c>
      <c r="M53" s="98"/>
      <c r="N53" s="49"/>
      <c r="O53" s="183"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O53)+BA53</f>
        <v>#VALUE!</v>
      </c>
      <c r="BC53" s="55" t="e">
        <f aca="false">SpellNumber123(L53,BB53)</f>
        <v>#VALUE!</v>
      </c>
      <c r="IE53" s="57" t="n">
        <v>1.02</v>
      </c>
      <c r="IF53" s="57" t="s">
        <v>54</v>
      </c>
      <c r="IG53" s="57" t="s">
        <v>55</v>
      </c>
      <c r="IH53" s="57" t="n">
        <v>213</v>
      </c>
      <c r="II53" s="57" t="s">
        <v>42</v>
      </c>
    </row>
    <row r="54" s="56" customFormat="true" ht="16.5" hidden="false" customHeight="false" outlineLevel="0" collapsed="false">
      <c r="A54" s="139" t="n">
        <v>13.7</v>
      </c>
      <c r="B54" s="177" t="s">
        <v>823</v>
      </c>
      <c r="C54" s="38" t="s">
        <v>167</v>
      </c>
      <c r="D54" s="147" t="n">
        <v>120</v>
      </c>
      <c r="E54" s="186" t="s">
        <v>98</v>
      </c>
      <c r="F54" s="41"/>
      <c r="G54" s="42"/>
      <c r="H54" s="42"/>
      <c r="I54" s="44" t="s">
        <v>43</v>
      </c>
      <c r="J54" s="45" t="n">
        <f aca="false">IF(I54="Less(-)",-1,1)</f>
        <v>1</v>
      </c>
      <c r="K54" s="47" t="s">
        <v>44</v>
      </c>
      <c r="L54" s="47" t="s">
        <v>45</v>
      </c>
      <c r="M54" s="98"/>
      <c r="N54" s="49"/>
      <c r="O54" s="183"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O54)+BA54</f>
        <v>#VALUE!</v>
      </c>
      <c r="BC54" s="55" t="e">
        <f aca="false">SpellNumber123(L54,BB54)</f>
        <v>#VALUE!</v>
      </c>
      <c r="IE54" s="57" t="n">
        <v>2</v>
      </c>
      <c r="IF54" s="57" t="s">
        <v>46</v>
      </c>
      <c r="IG54" s="57" t="s">
        <v>58</v>
      </c>
      <c r="IH54" s="57" t="n">
        <v>10</v>
      </c>
      <c r="II54" s="57" t="s">
        <v>42</v>
      </c>
    </row>
    <row r="55" s="56" customFormat="true" ht="16.5" hidden="false" customHeight="false" outlineLevel="0" collapsed="false">
      <c r="A55" s="139" t="n">
        <v>13.8</v>
      </c>
      <c r="B55" s="177" t="s">
        <v>824</v>
      </c>
      <c r="C55" s="38" t="s">
        <v>169</v>
      </c>
      <c r="D55" s="147" t="n">
        <v>280</v>
      </c>
      <c r="E55" s="186" t="s">
        <v>98</v>
      </c>
      <c r="F55" s="89"/>
      <c r="G55" s="89"/>
      <c r="H55" s="89"/>
      <c r="I55" s="44" t="s">
        <v>43</v>
      </c>
      <c r="J55" s="45" t="n">
        <f aca="false">IF(I55="Less(-)",-1,1)</f>
        <v>1</v>
      </c>
      <c r="K55" s="47" t="s">
        <v>44</v>
      </c>
      <c r="L55" s="47" t="s">
        <v>45</v>
      </c>
      <c r="M55" s="98"/>
      <c r="N55" s="49"/>
      <c r="O55" s="183" t="n">
        <v>0.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O55)+BA55</f>
        <v>#VALUE!</v>
      </c>
      <c r="BC55" s="55" t="e">
        <f aca="false">SpellNumber123(L55,BB55)</f>
        <v>#VALUE!</v>
      </c>
      <c r="IE55" s="57" t="n">
        <v>3</v>
      </c>
      <c r="IF55" s="57" t="s">
        <v>61</v>
      </c>
      <c r="IG55" s="57" t="s">
        <v>62</v>
      </c>
      <c r="IH55" s="57" t="n">
        <v>10</v>
      </c>
      <c r="II55" s="57" t="s">
        <v>42</v>
      </c>
    </row>
    <row r="56" s="56" customFormat="true" ht="25.5" hidden="false" customHeight="false" outlineLevel="0" collapsed="false">
      <c r="A56" s="139" t="n">
        <v>13.9</v>
      </c>
      <c r="B56" s="177" t="s">
        <v>854</v>
      </c>
      <c r="C56" s="38" t="s">
        <v>171</v>
      </c>
      <c r="D56" s="147" t="n">
        <v>4</v>
      </c>
      <c r="E56" s="186" t="s">
        <v>98</v>
      </c>
      <c r="F56" s="89"/>
      <c r="G56" s="89"/>
      <c r="H56" s="89"/>
      <c r="I56" s="44" t="s">
        <v>43</v>
      </c>
      <c r="J56" s="45" t="n">
        <f aca="false">IF(I56="Less(-)",-1,1)</f>
        <v>1</v>
      </c>
      <c r="K56" s="47" t="s">
        <v>44</v>
      </c>
      <c r="L56" s="47" t="s">
        <v>45</v>
      </c>
      <c r="M56" s="98"/>
      <c r="N56" s="49"/>
      <c r="O56" s="183"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O56)+BA56</f>
        <v>#VALUE!</v>
      </c>
      <c r="BC56" s="55" t="e">
        <f aca="false">SpellNumber123(L56,BB56)</f>
        <v>#VALUE!</v>
      </c>
      <c r="IE56" s="57" t="n">
        <v>1.01</v>
      </c>
      <c r="IF56" s="57" t="s">
        <v>51</v>
      </c>
      <c r="IG56" s="57" t="s">
        <v>47</v>
      </c>
      <c r="IH56" s="57" t="n">
        <v>123.223</v>
      </c>
      <c r="II56" s="57" t="s">
        <v>42</v>
      </c>
    </row>
    <row r="57" s="56" customFormat="true" ht="25.5" hidden="false" customHeight="false" outlineLevel="0" collapsed="false">
      <c r="A57" s="142" t="n">
        <v>13.1</v>
      </c>
      <c r="B57" s="177" t="s">
        <v>826</v>
      </c>
      <c r="C57" s="38" t="s">
        <v>173</v>
      </c>
      <c r="D57" s="147" t="n">
        <v>4</v>
      </c>
      <c r="E57" s="186" t="s">
        <v>98</v>
      </c>
      <c r="F57" s="41"/>
      <c r="G57" s="42"/>
      <c r="H57" s="42"/>
      <c r="I57" s="44" t="s">
        <v>43</v>
      </c>
      <c r="J57" s="45" t="n">
        <f aca="false">IF(I57="Less(-)",-1,1)</f>
        <v>1</v>
      </c>
      <c r="K57" s="47" t="s">
        <v>44</v>
      </c>
      <c r="L57" s="47" t="s">
        <v>45</v>
      </c>
      <c r="M57" s="98"/>
      <c r="N57" s="49"/>
      <c r="O57" s="183"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O57)+BA57</f>
        <v>#VALUE!</v>
      </c>
      <c r="BC57" s="55" t="e">
        <f aca="false">SpellNumber123(L57,BB57)</f>
        <v>#VALUE!</v>
      </c>
      <c r="IE57" s="57" t="n">
        <v>1.02</v>
      </c>
      <c r="IF57" s="57" t="s">
        <v>54</v>
      </c>
      <c r="IG57" s="57" t="s">
        <v>55</v>
      </c>
      <c r="IH57" s="57" t="n">
        <v>213</v>
      </c>
      <c r="II57" s="57" t="s">
        <v>42</v>
      </c>
    </row>
    <row r="58" s="56" customFormat="true" ht="16.5" hidden="false" customHeight="false" outlineLevel="0" collapsed="false">
      <c r="A58" s="137" t="n">
        <v>14</v>
      </c>
      <c r="B58" s="101" t="s">
        <v>827</v>
      </c>
      <c r="C58" s="38" t="s">
        <v>174</v>
      </c>
      <c r="D58" s="161"/>
      <c r="E58" s="161"/>
      <c r="F58" s="161"/>
      <c r="G58" s="161"/>
      <c r="H58" s="161"/>
      <c r="I58" s="161"/>
      <c r="J58" s="161"/>
      <c r="K58" s="161"/>
      <c r="L58" s="161"/>
      <c r="M58" s="98"/>
      <c r="N58" s="0"/>
      <c r="O58" s="184"/>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IE58" s="57" t="n">
        <v>2</v>
      </c>
      <c r="IF58" s="57" t="s">
        <v>46</v>
      </c>
      <c r="IG58" s="57" t="s">
        <v>58</v>
      </c>
      <c r="IH58" s="57" t="n">
        <v>10</v>
      </c>
      <c r="II58" s="57" t="s">
        <v>42</v>
      </c>
    </row>
    <row r="59" s="56" customFormat="true" ht="25.5" hidden="false" customHeight="false" outlineLevel="0" collapsed="false">
      <c r="A59" s="139" t="n">
        <v>14.1</v>
      </c>
      <c r="B59" s="177" t="s">
        <v>855</v>
      </c>
      <c r="C59" s="38" t="s">
        <v>175</v>
      </c>
      <c r="D59" s="147" t="n">
        <v>2</v>
      </c>
      <c r="E59" s="186" t="s">
        <v>98</v>
      </c>
      <c r="F59" s="89"/>
      <c r="G59" s="89"/>
      <c r="H59" s="89"/>
      <c r="I59" s="44" t="s">
        <v>43</v>
      </c>
      <c r="J59" s="45" t="n">
        <f aca="false">IF(I59="Less(-)",-1,1)</f>
        <v>1</v>
      </c>
      <c r="K59" s="47" t="s">
        <v>44</v>
      </c>
      <c r="L59" s="47" t="s">
        <v>45</v>
      </c>
      <c r="M59" s="98"/>
      <c r="N59" s="49"/>
      <c r="O59" s="183"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O59)+BA59</f>
        <v>#VALUE!</v>
      </c>
      <c r="BC59" s="55" t="e">
        <f aca="false">SpellNumber123(L59,BB59)</f>
        <v>#VALUE!</v>
      </c>
      <c r="IE59" s="57" t="n">
        <v>3</v>
      </c>
      <c r="IF59" s="57" t="s">
        <v>61</v>
      </c>
      <c r="IG59" s="57" t="s">
        <v>62</v>
      </c>
      <c r="IH59" s="57" t="n">
        <v>10</v>
      </c>
      <c r="II59" s="57" t="s">
        <v>42</v>
      </c>
    </row>
    <row r="60" s="56" customFormat="true" ht="89.25" hidden="false" customHeight="false" outlineLevel="0" collapsed="false">
      <c r="A60" s="139" t="n">
        <v>15</v>
      </c>
      <c r="B60" s="178" t="s">
        <v>829</v>
      </c>
      <c r="C60" s="38" t="s">
        <v>176</v>
      </c>
      <c r="D60" s="147" t="n">
        <v>1</v>
      </c>
      <c r="E60" s="186" t="s">
        <v>151</v>
      </c>
      <c r="F60" s="41"/>
      <c r="G60" s="42"/>
      <c r="H60" s="42"/>
      <c r="I60" s="44" t="s">
        <v>43</v>
      </c>
      <c r="J60" s="45" t="n">
        <f aca="false">IF(I60="Less(-)",-1,1)</f>
        <v>1</v>
      </c>
      <c r="K60" s="47" t="s">
        <v>44</v>
      </c>
      <c r="L60" s="47" t="s">
        <v>45</v>
      </c>
      <c r="M60" s="98"/>
      <c r="N60" s="49"/>
      <c r="O60" s="183"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O60)+BA60</f>
        <v>#VALUE!</v>
      </c>
      <c r="BC60" s="55" t="e">
        <f aca="false">SpellNumber123(L60,BB60)</f>
        <v>#VALUE!</v>
      </c>
      <c r="IE60" s="57" t="n">
        <v>1.01</v>
      </c>
      <c r="IF60" s="57" t="s">
        <v>51</v>
      </c>
      <c r="IG60" s="57" t="s">
        <v>47</v>
      </c>
      <c r="IH60" s="57" t="n">
        <v>123.223</v>
      </c>
      <c r="II60" s="57" t="s">
        <v>42</v>
      </c>
    </row>
    <row r="61" s="56" customFormat="true" ht="25.5" hidden="false" customHeight="false" outlineLevel="0" collapsed="false">
      <c r="A61" s="139" t="n">
        <v>16</v>
      </c>
      <c r="B61" s="101" t="s">
        <v>830</v>
      </c>
      <c r="C61" s="38" t="s">
        <v>177</v>
      </c>
      <c r="D61" s="147" t="n">
        <v>1</v>
      </c>
      <c r="E61" s="187" t="s">
        <v>156</v>
      </c>
      <c r="F61" s="41"/>
      <c r="G61" s="42"/>
      <c r="H61" s="42"/>
      <c r="I61" s="44" t="s">
        <v>43</v>
      </c>
      <c r="J61" s="45" t="n">
        <f aca="false">IF(I61="Less(-)",-1,1)</f>
        <v>1</v>
      </c>
      <c r="K61" s="47" t="s">
        <v>44</v>
      </c>
      <c r="L61" s="47" t="s">
        <v>45</v>
      </c>
      <c r="M61" s="98"/>
      <c r="N61" s="49"/>
      <c r="O61" s="183" t="n">
        <v>0.18</v>
      </c>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100" t="e">
        <f aca="false">total_amount_ba($B$2,$D$2,D61,F61,J61,K61,M61)</f>
        <v>#VALUE!</v>
      </c>
      <c r="BB61" s="100" t="e">
        <f aca="false">BA61*(O61)+BA61</f>
        <v>#VALUE!</v>
      </c>
      <c r="BC61" s="55" t="e">
        <f aca="false">SpellNumber123(L61,BB61)</f>
        <v>#VALUE!</v>
      </c>
      <c r="IE61" s="57" t="n">
        <v>1.02</v>
      </c>
      <c r="IF61" s="57" t="s">
        <v>54</v>
      </c>
      <c r="IG61" s="57" t="s">
        <v>55</v>
      </c>
      <c r="IH61" s="57" t="n">
        <v>213</v>
      </c>
      <c r="II61" s="57" t="s">
        <v>42</v>
      </c>
    </row>
    <row r="62" s="56" customFormat="true" ht="16.5" hidden="false" customHeight="false" outlineLevel="0" collapsed="false">
      <c r="A62" s="137" t="n">
        <v>17</v>
      </c>
      <c r="B62" s="150" t="s">
        <v>831</v>
      </c>
      <c r="C62" s="38" t="s">
        <v>178</v>
      </c>
      <c r="D62" s="161"/>
      <c r="E62" s="161"/>
      <c r="F62" s="161"/>
      <c r="G62" s="161"/>
      <c r="H62" s="161"/>
      <c r="I62" s="161"/>
      <c r="J62" s="161"/>
      <c r="K62" s="161"/>
      <c r="L62" s="161"/>
      <c r="M62" s="98"/>
      <c r="N62" s="0"/>
      <c r="O62" s="184"/>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IE62" s="57" t="n">
        <v>2</v>
      </c>
      <c r="IF62" s="57" t="s">
        <v>46</v>
      </c>
      <c r="IG62" s="57" t="s">
        <v>58</v>
      </c>
      <c r="IH62" s="57" t="n">
        <v>10</v>
      </c>
      <c r="II62" s="57" t="s">
        <v>42</v>
      </c>
    </row>
    <row r="63" s="56" customFormat="true" ht="16.5" hidden="false" customHeight="false" outlineLevel="0" collapsed="false">
      <c r="A63" s="139" t="n">
        <v>17.1</v>
      </c>
      <c r="B63" s="181" t="s">
        <v>832</v>
      </c>
      <c r="C63" s="38" t="s">
        <v>180</v>
      </c>
      <c r="D63" s="139" t="n">
        <v>50</v>
      </c>
      <c r="E63" s="139" t="s">
        <v>801</v>
      </c>
      <c r="F63" s="41"/>
      <c r="G63" s="42"/>
      <c r="H63" s="59"/>
      <c r="I63" s="44" t="s">
        <v>43</v>
      </c>
      <c r="J63" s="45" t="n">
        <f aca="false">IF(I63="Less(-)",-1,1)</f>
        <v>1</v>
      </c>
      <c r="K63" s="47" t="s">
        <v>44</v>
      </c>
      <c r="L63" s="47" t="s">
        <v>45</v>
      </c>
      <c r="M63" s="98"/>
      <c r="N63" s="49"/>
      <c r="O63" s="183" t="n">
        <v>0.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O63)+BA63</f>
        <v>#VALUE!</v>
      </c>
      <c r="BC63" s="55" t="e">
        <f aca="false">SpellNumber123(L63,BB63)</f>
        <v>#VALUE!</v>
      </c>
      <c r="IE63" s="57" t="n">
        <v>3</v>
      </c>
      <c r="IF63" s="57" t="s">
        <v>61</v>
      </c>
      <c r="IG63" s="57" t="s">
        <v>62</v>
      </c>
      <c r="IH63" s="57" t="n">
        <v>10</v>
      </c>
      <c r="II63" s="57" t="s">
        <v>42</v>
      </c>
    </row>
    <row r="64" s="56" customFormat="true" ht="16.5" hidden="false" customHeight="false" outlineLevel="0" collapsed="false">
      <c r="A64" s="137" t="n">
        <v>18</v>
      </c>
      <c r="B64" s="150" t="s">
        <v>833</v>
      </c>
      <c r="C64" s="38" t="s">
        <v>182</v>
      </c>
      <c r="D64" s="161"/>
      <c r="E64" s="161"/>
      <c r="F64" s="161"/>
      <c r="G64" s="161"/>
      <c r="H64" s="161"/>
      <c r="I64" s="161"/>
      <c r="J64" s="161"/>
      <c r="K64" s="161"/>
      <c r="L64" s="161"/>
      <c r="M64" s="98"/>
      <c r="N64" s="0"/>
      <c r="O64" s="184"/>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IE64" s="57" t="n">
        <v>1</v>
      </c>
      <c r="IF64" s="57" t="s">
        <v>46</v>
      </c>
      <c r="IG64" s="57" t="s">
        <v>47</v>
      </c>
      <c r="IH64" s="57" t="n">
        <v>10</v>
      </c>
      <c r="II64" s="57" t="s">
        <v>48</v>
      </c>
    </row>
    <row r="65" s="56" customFormat="true" ht="16.5" hidden="false" customHeight="false" outlineLevel="0" collapsed="false">
      <c r="A65" s="139" t="n">
        <v>18.1</v>
      </c>
      <c r="B65" s="181" t="s">
        <v>856</v>
      </c>
      <c r="C65" s="38" t="s">
        <v>184</v>
      </c>
      <c r="D65" s="139" t="n">
        <v>8</v>
      </c>
      <c r="E65" s="139" t="s">
        <v>801</v>
      </c>
      <c r="F65" s="41"/>
      <c r="G65" s="42"/>
      <c r="H65" s="43"/>
      <c r="I65" s="44" t="s">
        <v>43</v>
      </c>
      <c r="J65" s="45" t="n">
        <f aca="false">IF(I65="Less(-)",-1,1)</f>
        <v>1</v>
      </c>
      <c r="K65" s="47" t="s">
        <v>44</v>
      </c>
      <c r="L65" s="47" t="s">
        <v>45</v>
      </c>
      <c r="M65" s="98"/>
      <c r="N65" s="49"/>
      <c r="O65" s="183"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O65)+BA65</f>
        <v>#VALUE!</v>
      </c>
      <c r="BC65" s="55" t="e">
        <f aca="false">SpellNumber123(L65,BB65)</f>
        <v>#VALUE!</v>
      </c>
      <c r="IE65" s="57" t="n">
        <v>1.01</v>
      </c>
      <c r="IF65" s="57" t="s">
        <v>51</v>
      </c>
      <c r="IG65" s="57" t="s">
        <v>47</v>
      </c>
      <c r="IH65" s="57" t="n">
        <v>123.223</v>
      </c>
      <c r="II65" s="57" t="s">
        <v>42</v>
      </c>
    </row>
    <row r="66" s="56" customFormat="true" ht="16.5" hidden="false" customHeight="false" outlineLevel="0" collapsed="false">
      <c r="A66" s="137" t="n">
        <v>19</v>
      </c>
      <c r="B66" s="150" t="s">
        <v>835</v>
      </c>
      <c r="C66" s="38" t="s">
        <v>187</v>
      </c>
      <c r="D66" s="161"/>
      <c r="E66" s="161"/>
      <c r="F66" s="161"/>
      <c r="G66" s="161"/>
      <c r="H66" s="161"/>
      <c r="I66" s="161"/>
      <c r="J66" s="161"/>
      <c r="K66" s="161"/>
      <c r="L66" s="161"/>
      <c r="M66" s="98"/>
      <c r="N66" s="0"/>
      <c r="O66" s="184"/>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IE66" s="57" t="n">
        <v>1.02</v>
      </c>
      <c r="IF66" s="57" t="s">
        <v>54</v>
      </c>
      <c r="IG66" s="57" t="s">
        <v>55</v>
      </c>
      <c r="IH66" s="57" t="n">
        <v>213</v>
      </c>
      <c r="II66" s="57" t="s">
        <v>42</v>
      </c>
    </row>
    <row r="67" s="56" customFormat="true" ht="16.5" hidden="false" customHeight="false" outlineLevel="0" collapsed="false">
      <c r="A67" s="139" t="n">
        <v>19.1</v>
      </c>
      <c r="B67" s="181" t="s">
        <v>857</v>
      </c>
      <c r="C67" s="38" t="s">
        <v>189</v>
      </c>
      <c r="D67" s="139" t="n">
        <v>20</v>
      </c>
      <c r="E67" s="139" t="s">
        <v>801</v>
      </c>
      <c r="F67" s="41"/>
      <c r="G67" s="42"/>
      <c r="H67" s="42"/>
      <c r="I67" s="44" t="s">
        <v>43</v>
      </c>
      <c r="J67" s="45" t="n">
        <f aca="false">IF(I67="Less(-)",-1,1)</f>
        <v>1</v>
      </c>
      <c r="K67" s="47" t="s">
        <v>44</v>
      </c>
      <c r="L67" s="47" t="s">
        <v>45</v>
      </c>
      <c r="M67" s="98"/>
      <c r="N67" s="49"/>
      <c r="O67" s="183" t="n">
        <v>0.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O67)+BA67</f>
        <v>#VALUE!</v>
      </c>
      <c r="BC67" s="55" t="e">
        <f aca="false">SpellNumber123(L67,BB67)</f>
        <v>#VALUE!</v>
      </c>
      <c r="IE67" s="57" t="n">
        <v>2</v>
      </c>
      <c r="IF67" s="57" t="s">
        <v>46</v>
      </c>
      <c r="IG67" s="57" t="s">
        <v>58</v>
      </c>
      <c r="IH67" s="57" t="n">
        <v>10</v>
      </c>
      <c r="II67" s="57" t="s">
        <v>42</v>
      </c>
    </row>
    <row r="68" s="56" customFormat="true" ht="33" hidden="false" customHeight="false" outlineLevel="0" collapsed="false">
      <c r="A68" s="139" t="n">
        <v>19.2</v>
      </c>
      <c r="B68" s="181" t="s">
        <v>858</v>
      </c>
      <c r="C68" s="38" t="s">
        <v>191</v>
      </c>
      <c r="D68" s="139" t="n">
        <v>260</v>
      </c>
      <c r="E68" s="139" t="s">
        <v>801</v>
      </c>
      <c r="F68" s="41"/>
      <c r="G68" s="42"/>
      <c r="H68" s="42"/>
      <c r="I68" s="44" t="s">
        <v>43</v>
      </c>
      <c r="J68" s="45" t="n">
        <f aca="false">IF(I68="Less(-)",-1,1)</f>
        <v>1</v>
      </c>
      <c r="K68" s="47" t="s">
        <v>44</v>
      </c>
      <c r="L68" s="47" t="s">
        <v>45</v>
      </c>
      <c r="M68" s="98"/>
      <c r="N68" s="49"/>
      <c r="O68" s="183" t="n">
        <v>0.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O68)+BA68</f>
        <v>#VALUE!</v>
      </c>
      <c r="BC68" s="55" t="e">
        <f aca="false">SpellNumber123(L68,BB68)</f>
        <v>#VALUE!</v>
      </c>
      <c r="IE68" s="57" t="n">
        <v>3</v>
      </c>
      <c r="IF68" s="57" t="s">
        <v>61</v>
      </c>
      <c r="IG68" s="57" t="s">
        <v>62</v>
      </c>
      <c r="IH68" s="57" t="n">
        <v>10</v>
      </c>
      <c r="II68" s="57" t="s">
        <v>42</v>
      </c>
    </row>
    <row r="69" s="56" customFormat="true" ht="16.5" hidden="false" customHeight="false" outlineLevel="0" collapsed="false">
      <c r="A69" s="137" t="n">
        <v>20</v>
      </c>
      <c r="B69" s="150" t="s">
        <v>838</v>
      </c>
      <c r="C69" s="38" t="s">
        <v>193</v>
      </c>
      <c r="D69" s="161"/>
      <c r="E69" s="161"/>
      <c r="F69" s="161"/>
      <c r="G69" s="161"/>
      <c r="H69" s="161"/>
      <c r="I69" s="161"/>
      <c r="J69" s="161"/>
      <c r="K69" s="161"/>
      <c r="L69" s="161"/>
      <c r="M69" s="98"/>
      <c r="N69" s="0"/>
      <c r="O69" s="184"/>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IE69" s="57" t="n">
        <v>1.01</v>
      </c>
      <c r="IF69" s="57" t="s">
        <v>51</v>
      </c>
      <c r="IG69" s="57" t="s">
        <v>47</v>
      </c>
      <c r="IH69" s="57" t="n">
        <v>123.223</v>
      </c>
      <c r="II69" s="57" t="s">
        <v>42</v>
      </c>
    </row>
    <row r="70" s="56" customFormat="true" ht="33" hidden="false" customHeight="false" outlineLevel="0" collapsed="false">
      <c r="A70" s="139" t="n">
        <v>20.01</v>
      </c>
      <c r="B70" s="181" t="s">
        <v>859</v>
      </c>
      <c r="C70" s="38" t="s">
        <v>195</v>
      </c>
      <c r="D70" s="139" t="n">
        <v>20</v>
      </c>
      <c r="E70" s="139" t="s">
        <v>100</v>
      </c>
      <c r="F70" s="89"/>
      <c r="G70" s="89"/>
      <c r="H70" s="89"/>
      <c r="I70" s="44" t="s">
        <v>43</v>
      </c>
      <c r="J70" s="45" t="n">
        <f aca="false">IF(I70="Less(-)",-1,1)</f>
        <v>1</v>
      </c>
      <c r="K70" s="47" t="s">
        <v>44</v>
      </c>
      <c r="L70" s="47" t="s">
        <v>45</v>
      </c>
      <c r="M70" s="98"/>
      <c r="N70" s="49"/>
      <c r="O70" s="183"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O70)+BA70</f>
        <v>#VALUE!</v>
      </c>
      <c r="BC70" s="55" t="e">
        <f aca="false">SpellNumber123(L70,BB70)</f>
        <v>#VALUE!</v>
      </c>
      <c r="IE70" s="57" t="n">
        <v>1.02</v>
      </c>
      <c r="IF70" s="57" t="s">
        <v>54</v>
      </c>
      <c r="IG70" s="57" t="s">
        <v>55</v>
      </c>
      <c r="IH70" s="57" t="n">
        <v>213</v>
      </c>
      <c r="II70" s="57" t="s">
        <v>42</v>
      </c>
    </row>
    <row r="71" s="56" customFormat="true" ht="33" hidden="false" customHeight="false" outlineLevel="0" collapsed="false">
      <c r="A71" s="139" t="n">
        <v>20.2</v>
      </c>
      <c r="B71" s="181" t="s">
        <v>860</v>
      </c>
      <c r="C71" s="38" t="s">
        <v>197</v>
      </c>
      <c r="D71" s="139" t="n">
        <v>180</v>
      </c>
      <c r="E71" s="139" t="s">
        <v>100</v>
      </c>
      <c r="F71" s="41"/>
      <c r="G71" s="42"/>
      <c r="H71" s="42"/>
      <c r="I71" s="44" t="s">
        <v>43</v>
      </c>
      <c r="J71" s="45" t="n">
        <f aca="false">IF(I71="Less(-)",-1,1)</f>
        <v>1</v>
      </c>
      <c r="K71" s="47" t="s">
        <v>44</v>
      </c>
      <c r="L71" s="47" t="s">
        <v>45</v>
      </c>
      <c r="M71" s="98"/>
      <c r="N71" s="49"/>
      <c r="O71" s="183" t="n">
        <v>0.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O71)+BA71</f>
        <v>#VALUE!</v>
      </c>
      <c r="BC71" s="55" t="e">
        <f aca="false">SpellNumber123(L71,BB71)</f>
        <v>#VALUE!</v>
      </c>
      <c r="IE71" s="57" t="n">
        <v>2</v>
      </c>
      <c r="IF71" s="57" t="s">
        <v>46</v>
      </c>
      <c r="IG71" s="57" t="s">
        <v>58</v>
      </c>
      <c r="IH71" s="57" t="n">
        <v>10</v>
      </c>
      <c r="II71" s="57" t="s">
        <v>42</v>
      </c>
    </row>
    <row r="72" customFormat="false" ht="18" hidden="false" customHeight="false" outlineLevel="0" collapsed="false">
      <c r="A72" s="60" t="s">
        <v>87</v>
      </c>
      <c r="B72" s="60"/>
      <c r="C72" s="44"/>
      <c r="D72" s="44"/>
      <c r="E72" s="44"/>
      <c r="F72" s="44"/>
      <c r="G72" s="44"/>
      <c r="H72" s="115"/>
      <c r="I72" s="115"/>
      <c r="J72" s="115"/>
      <c r="K72" s="135"/>
      <c r="L72" s="116"/>
      <c r="M72" s="117"/>
      <c r="N72" s="117"/>
      <c r="O72" s="188"/>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67" t="e">
        <f aca="false">SUM(BA13:BA71)</f>
        <v>#VALUE!</v>
      </c>
      <c r="BB72" s="67" t="e">
        <f aca="false">SUM(BB13:BB71)</f>
        <v>#VALUE!</v>
      </c>
      <c r="BC72" s="55" t="e">
        <f aca="false">SpellNumber(L72,BB72)</f>
        <v>#VALUE!</v>
      </c>
    </row>
    <row r="73" customFormat="false" ht="18" hidden="true" customHeight="false" outlineLevel="0" collapsed="false">
      <c r="A73" s="60" t="s">
        <v>88</v>
      </c>
      <c r="B73" s="60"/>
      <c r="C73" s="119"/>
      <c r="D73" s="120"/>
      <c r="E73" s="121" t="s">
        <v>89</v>
      </c>
      <c r="F73" s="122"/>
      <c r="G73" s="123"/>
      <c r="H73" s="124"/>
      <c r="I73" s="124"/>
      <c r="J73" s="124"/>
      <c r="K73" s="136"/>
      <c r="L73" s="126"/>
      <c r="M73" s="127"/>
      <c r="N73" s="124"/>
      <c r="O73" s="188"/>
      <c r="P73" s="129"/>
      <c r="Q73" s="129"/>
      <c r="R73" s="129"/>
      <c r="S73" s="129"/>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30" t="n">
        <f aca="false">IF(ISBLANK(F73),0,IF(E73="Excess (+)",ROUND(BA72+(BA72*F73),2),IF(E73="Less (-)",ROUND(BA72+(BA72*F73*(-1)),2),0)))</f>
        <v>0</v>
      </c>
      <c r="BB73" s="131" t="n">
        <f aca="false">ROUND(BA73,0)</f>
        <v>0</v>
      </c>
      <c r="BC73" s="55" t="e">
        <f aca="false">SpellNumber(L73,BB73)</f>
        <v>#VALUE!</v>
      </c>
    </row>
    <row r="74" customFormat="false" ht="18" hidden="false" customHeight="false" outlineLevel="0" collapsed="false">
      <c r="A74" s="60" t="s">
        <v>90</v>
      </c>
      <c r="B74" s="60"/>
      <c r="C74" s="82" t="e">
        <f aca="false">SpellNumber(L72,BB72)</f>
        <v>#VALUE!</v>
      </c>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row>
    <row r="75" s="4" customFormat="true" ht="15" hidden="false" customHeight="false" outlineLevel="0" collapsed="false">
      <c r="A75" s="30"/>
      <c r="B75" s="30"/>
      <c r="C75" s="1"/>
      <c r="D75" s="1"/>
      <c r="E75" s="1"/>
      <c r="F75" s="1"/>
      <c r="G75" s="1"/>
      <c r="H75" s="1"/>
      <c r="I75" s="1"/>
      <c r="J75" s="1"/>
      <c r="K75" s="2"/>
      <c r="L75" s="2"/>
      <c r="M75" s="1"/>
      <c r="N75" s="30"/>
      <c r="O75" s="2"/>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1"/>
      <c r="BB75" s="30"/>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5"/>
      <c r="IF75" s="5"/>
      <c r="IG75" s="5"/>
      <c r="IH75" s="5"/>
      <c r="II75" s="5"/>
    </row>
  </sheetData>
  <sheetProtection sheet="true" password="ca41"/>
  <mergeCells count="8">
    <mergeCell ref="A1:L1"/>
    <mergeCell ref="A4:BC4"/>
    <mergeCell ref="A5:BC5"/>
    <mergeCell ref="A6:BC6"/>
    <mergeCell ref="A7:BC7"/>
    <mergeCell ref="B8:BC8"/>
    <mergeCell ref="A9:BC9"/>
    <mergeCell ref="C74:BC7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 H46 H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2 G24:H28 G29 G31 G34:H37 G39:H39 G41:H43 G45:H45 G46 G48:H49 G52:H54 G57:H57 G60:H61 G63 G65:H65 G67:H68 G71:H71" type="decimal">
      <formula1>0</formula1>
      <formula2>999999999999999</formula2>
    </dataValidation>
    <dataValidation allowBlank="true" errorStyle="stop" operator="between" prompt="Please Choose the correct One" promptTitle="Addition / Deduction" showDropDown="false" showErrorMessage="true" showInputMessage="true" sqref="J14:J18 J20:J22 J24:J32 J34:J39 J41:J43 J45:J46 J48:J57 J59:J61 J63 J65 J67:J68 J70:J71" type="none">
      <formula1>0</formula1>
      <formula2>0</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8 N20:O22 N24:O32 N34:O39 N41:O43 N45:O46 N48:O57 N59:O61 N63:O63 N65:O65 N67:O68 N70: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R20:R22 R24:R32 R34:R39 R41:R43 R45:R46 R48:R57 R59:R61 R63 R65 R67:R68 R70: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Q20:Q22 Q24:Q32 Q34:Q39 Q41:Q43 Q45:Q46 Q48:Q57 Q59:Q61 Q63 Q65 Q67:Q68 Q70:Q71" type="decimal">
      <formula1>0</formula1>
      <formula2>999999999999999</formula2>
    </dataValidation>
    <dataValidation allowBlank="true" errorStyle="stop" operator="between" prompt="Please enter Units in text" promptTitle="Units" showDropDown="false" showErrorMessage="true" showInputMessage="true" sqref="E48:E57 E59:E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F20:F22 F24:F29 F31 F34:F37 F39 F41:F43 F45:F46 F48:F49 F52:F54 F57 F60:F61 F63 F65 F67:F68 F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1" type="decimal">
      <formula1>0</formula1>
      <formula2>999999999999999</formula2>
    </dataValidation>
    <dataValidation allowBlank="false" errorStyle="stop" operator="between" showDropDown="false" showErrorMessage="true" showInputMessage="false" sqref="I14:I18 I20:I22 I24:I32 I34:I39 I41:I43 I45:I46 I48:I57 I59:I61 I63 I65 I67:I68 I70:I71" type="list">
      <formula1>"Excess(+),Less(-)"</formula1>
      <formula2>0</formula2>
    </dataValidation>
    <dataValidation allowBlank="true" errorStyle="stop" operator="between" showDropDown="false" showErrorMessage="true" showInputMessage="false" sqref="L13:L71" type="list">
      <formula1>"INR,USD,JPY,EUR"</formula1>
      <formula2>0</formula2>
    </dataValidation>
    <dataValidation allowBlank="true" errorStyle="stop" operator="between" showDropDown="false" showErrorMessage="true" showInputMessage="false" sqref="K14:K18 K20:K22 K24:K32 K34:K39 K41:K43 K45:K46 K48:K57 K59:K61 K63 K65 K67:K68 K70:K7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3" type="decimal">
      <formula1>IF(E73&lt;&gt;"Select",0,-1)</formula1>
      <formula2>IF(E7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3" type="list">
      <formula1>IF(ISBLANK(F7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3"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 10</cp:lastModifiedBy>
  <cp:lastPrinted>2023-07-10T05:32:36Z</cp:lastPrinted>
  <dcterms:modified xsi:type="dcterms:W3CDTF">2023-07-10T11: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