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2" activeTab="2"/>
  </bookViews>
  <sheets>
    <sheet name="BoQ1" sheetId="1" state="hidden" r:id="rId2"/>
    <sheet name="Supply_Gohpur" sheetId="2" state="hidden" r:id="rId3"/>
    <sheet name="Macros" sheetId="3" state="visible" r:id="rId4"/>
    <sheet name="Erec_Gohpur" sheetId="4" state="hidden" r:id="rId5"/>
  </sheets>
  <externalReferences>
    <externalReference r:id="rId6"/>
    <externalReference r:id="rId7"/>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1" name="boq_version" vbProcedure="false">[1]Config!$C$2:$C$3</definedName>
    <definedName function="false" hidden="false" localSheetId="1" name="conversion_type" vbProcedure="false">[1]Config!$E$2:$E$3</definedName>
    <definedName function="false" hidden="false" localSheetId="1" name="currency_name" vbProcedure="false">[1]Config!$F$2:$F$8</definedName>
    <definedName function="false" hidden="false" localSheetId="1" name="option9" vbProcedure="false">'[2]PRICE BID'!$AQ$43</definedName>
    <definedName function="false" hidden="false" localSheetId="1" name="other_boq" vbProcedure="false">[1]Config!$G$2:$G$5</definedName>
    <definedName function="false" hidden="false" localSheetId="1" name="TOT_ST" vbProcedure="false">'[2]PRICE BID'!$G$14</definedName>
    <definedName function="false" hidden="false" localSheetId="3" name="boq_version" vbProcedure="false">[1]Config!$C$2:$C$3</definedName>
    <definedName function="false" hidden="false" localSheetId="3" name="conversion_type" vbProcedure="false">[1]Config!$E$2:$E$3</definedName>
    <definedName function="false" hidden="false" localSheetId="3" name="currency_name" vbProcedure="false">[1]Config!$F$2:$F$8</definedName>
    <definedName function="false" hidden="false" localSheetId="3" name="option9" vbProcedure="false">'[2]PRICE BID'!$AQ$43</definedName>
    <definedName function="false" hidden="false" localSheetId="3" name="other_boq" vbProcedure="false">[1]Config!$G$2:$G$5</definedName>
    <definedName function="false" hidden="false" localSheetId="3" name="TOT_ST" vbProcedure="false">'[2]PRICE BID'!$G$14</definedName>
  </definedNames>
  <calcPr iterateCount="100" refMode="A1" iterate="tru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10</xdr:row>
                <xdr:rowOff>46</xdr:rowOff>
              </xdr:from>
              <xdr:to>
                <xdr:col>52</xdr:col>
                <xdr:colOff>44</xdr:colOff>
                <xdr:row>16</xdr:row>
                <xdr:rowOff>8</xdr:rowOff>
              </xdr:to>
            </anchor>
          </commentPr>
        </mc:Choice>
        <mc:Fallback/>
      </mc:AlternateContent>
    </comment>
    <comment ref="J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17</xdr:row>
                <xdr:rowOff>70</xdr:rowOff>
              </xdr:from>
              <xdr:to>
                <xdr:col>12</xdr:col>
                <xdr:colOff>212</xdr:colOff>
                <xdr:row>19</xdr:row>
                <xdr:rowOff>48</xdr:rowOff>
              </xdr:to>
            </anchor>
          </commentPr>
        </mc:Choice>
        <mc:Fallback/>
      </mc:AlternateContent>
    </comment>
    <comment ref="J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17</xdr:row>
                <xdr:rowOff>70</xdr:rowOff>
              </xdr:from>
              <xdr:to>
                <xdr:col>12</xdr:col>
                <xdr:colOff>212</xdr:colOff>
                <xdr:row>19</xdr:row>
                <xdr:rowOff>48</xdr:rowOff>
              </xdr:to>
            </anchor>
          </commentPr>
        </mc:Choice>
        <mc:Fallback/>
      </mc:AlternateContent>
    </comment>
    <comment ref="J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17</xdr:row>
                <xdr:rowOff>70</xdr:rowOff>
              </xdr:from>
              <xdr:to>
                <xdr:col>12</xdr:col>
                <xdr:colOff>212</xdr:colOff>
                <xdr:row>20</xdr:row>
                <xdr:rowOff>3</xdr:rowOff>
              </xdr:to>
            </anchor>
          </commentPr>
        </mc:Choice>
        <mc:Fallback/>
      </mc:AlternateContent>
    </comment>
    <comment ref="J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3</xdr:colOff>
                <xdr:row>20</xdr:row>
                <xdr:rowOff>31</xdr:rowOff>
              </xdr:from>
              <xdr:to>
                <xdr:col>12</xdr:col>
                <xdr:colOff>211</xdr:colOff>
                <xdr:row>32</xdr:row>
                <xdr:rowOff>10</xdr:rowOff>
              </xdr:to>
            </anchor>
          </commentPr>
        </mc:Choice>
        <mc:Fallback/>
      </mc:AlternateContent>
    </comment>
    <comment ref="J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3</xdr:colOff>
                <xdr:row>21</xdr:row>
                <xdr:rowOff>25</xdr:rowOff>
              </xdr:from>
              <xdr:to>
                <xdr:col>12</xdr:col>
                <xdr:colOff>211</xdr:colOff>
                <xdr:row>40</xdr:row>
                <xdr:rowOff>1</xdr:rowOff>
              </xdr:to>
            </anchor>
          </commentPr>
        </mc:Choice>
        <mc:Fallback/>
      </mc:AlternateContent>
    </comment>
    <comment ref="J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18</xdr:row>
                <xdr:rowOff>97</xdr:rowOff>
              </xdr:from>
              <xdr:to>
                <xdr:col>12</xdr:col>
                <xdr:colOff>212</xdr:colOff>
                <xdr:row>29</xdr:row>
                <xdr:rowOff>13</xdr:rowOff>
              </xdr:to>
            </anchor>
          </commentPr>
        </mc:Choice>
        <mc:Fallback/>
      </mc:AlternateContent>
    </comment>
    <comment ref="J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18</xdr:row>
                <xdr:rowOff>97</xdr:rowOff>
              </xdr:from>
              <xdr:to>
                <xdr:col>12</xdr:col>
                <xdr:colOff>212</xdr:colOff>
                <xdr:row>29</xdr:row>
                <xdr:rowOff>13</xdr:rowOff>
              </xdr:to>
            </anchor>
          </commentPr>
        </mc:Choice>
        <mc:Fallback/>
      </mc:AlternateContent>
    </comment>
    <comment ref="J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18</xdr:row>
                <xdr:rowOff>97</xdr:rowOff>
              </xdr:from>
              <xdr:to>
                <xdr:col>12</xdr:col>
                <xdr:colOff>212</xdr:colOff>
                <xdr:row>20</xdr:row>
                <xdr:rowOff>19</xdr:rowOff>
              </xdr:to>
            </anchor>
          </commentPr>
        </mc:Choice>
        <mc:Fallback/>
      </mc:AlternateContent>
    </comment>
    <comment ref="J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17</xdr:row>
                <xdr:rowOff>31</xdr:rowOff>
              </xdr:from>
              <xdr:to>
                <xdr:col>12</xdr:col>
                <xdr:colOff>212</xdr:colOff>
                <xdr:row>20</xdr:row>
                <xdr:rowOff>45</xdr:rowOff>
              </xdr:to>
            </anchor>
          </commentPr>
        </mc:Choice>
        <mc:Fallback/>
      </mc:AlternateContent>
    </comment>
    <comment ref="J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17</xdr:row>
                <xdr:rowOff>31</xdr:rowOff>
              </xdr:from>
              <xdr:to>
                <xdr:col>12</xdr:col>
                <xdr:colOff>212</xdr:colOff>
                <xdr:row>21</xdr:row>
                <xdr:rowOff>11</xdr:rowOff>
              </xdr:to>
            </anchor>
          </commentPr>
        </mc:Choice>
        <mc:Fallback/>
      </mc:AlternateContent>
    </comment>
    <comment ref="J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18</xdr:row>
                <xdr:rowOff>21</xdr:rowOff>
              </xdr:from>
              <xdr:to>
                <xdr:col>12</xdr:col>
                <xdr:colOff>212</xdr:colOff>
                <xdr:row>21</xdr:row>
                <xdr:rowOff>20</xdr:rowOff>
              </xdr:to>
            </anchor>
          </commentPr>
        </mc:Choice>
        <mc:Fallback/>
      </mc:AlternateContent>
    </comment>
    <comment ref="J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3</xdr:colOff>
                <xdr:row>24</xdr:row>
                <xdr:rowOff>15</xdr:rowOff>
              </xdr:from>
              <xdr:to>
                <xdr:col>12</xdr:col>
                <xdr:colOff>211</xdr:colOff>
                <xdr:row>33</xdr:row>
                <xdr:rowOff>36</xdr:rowOff>
              </xdr:to>
            </anchor>
          </commentPr>
        </mc:Choice>
        <mc:Fallback/>
      </mc:AlternateContent>
    </comment>
    <comment ref="J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19</xdr:row>
                <xdr:rowOff>27</xdr:rowOff>
              </xdr:from>
              <xdr:to>
                <xdr:col>12</xdr:col>
                <xdr:colOff>212</xdr:colOff>
                <xdr:row>22</xdr:row>
                <xdr:rowOff>27</xdr:rowOff>
              </xdr:to>
            </anchor>
          </commentPr>
        </mc:Choice>
        <mc:Fallback/>
      </mc:AlternateContent>
    </comment>
    <comment ref="J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24</xdr:row>
                <xdr:rowOff>15</xdr:rowOff>
              </xdr:from>
              <xdr:to>
                <xdr:col>12</xdr:col>
                <xdr:colOff>212</xdr:colOff>
                <xdr:row>36</xdr:row>
                <xdr:rowOff>11</xdr:rowOff>
              </xdr:to>
            </anchor>
          </commentPr>
        </mc:Choice>
        <mc:Fallback/>
      </mc:AlternateContent>
    </comment>
    <comment ref="J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24</xdr:row>
                <xdr:rowOff>15</xdr:rowOff>
              </xdr:from>
              <xdr:to>
                <xdr:col>12</xdr:col>
                <xdr:colOff>212</xdr:colOff>
                <xdr:row>32</xdr:row>
                <xdr:rowOff>10</xdr:rowOff>
              </xdr:to>
            </anchor>
          </commentPr>
        </mc:Choice>
        <mc:Fallback/>
      </mc:AlternateContent>
    </comment>
    <comment ref="J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24</xdr:row>
                <xdr:rowOff>15</xdr:rowOff>
              </xdr:from>
              <xdr:to>
                <xdr:col>12</xdr:col>
                <xdr:colOff>212</xdr:colOff>
                <xdr:row>32</xdr:row>
                <xdr:rowOff>10</xdr:rowOff>
              </xdr:to>
            </anchor>
          </commentPr>
        </mc:Choice>
        <mc:Fallback/>
      </mc:AlternateContent>
    </comment>
    <comment ref="J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3</xdr:colOff>
                <xdr:row>42</xdr:row>
                <xdr:rowOff>14</xdr:rowOff>
              </xdr:from>
              <xdr:to>
                <xdr:col>12</xdr:col>
                <xdr:colOff>211</xdr:colOff>
                <xdr:row>49</xdr:row>
                <xdr:rowOff>62</xdr:rowOff>
              </xdr:to>
            </anchor>
          </commentPr>
        </mc:Choice>
        <mc:Fallback/>
      </mc:AlternateContent>
    </comment>
    <comment ref="J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3</xdr:colOff>
                <xdr:row>42</xdr:row>
                <xdr:rowOff>14</xdr:rowOff>
              </xdr:from>
              <xdr:to>
                <xdr:col>12</xdr:col>
                <xdr:colOff>211</xdr:colOff>
                <xdr:row>49</xdr:row>
                <xdr:rowOff>176</xdr:rowOff>
              </xdr:to>
            </anchor>
          </commentPr>
        </mc:Choice>
        <mc:Fallback/>
      </mc:AlternateContent>
    </comment>
    <comment ref="J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3</xdr:colOff>
                <xdr:row>43</xdr:row>
                <xdr:rowOff>5</xdr:rowOff>
              </xdr:from>
              <xdr:to>
                <xdr:col>12</xdr:col>
                <xdr:colOff>211</xdr:colOff>
                <xdr:row>49</xdr:row>
                <xdr:rowOff>190</xdr:rowOff>
              </xdr:to>
            </anchor>
          </commentPr>
        </mc:Choice>
        <mc:Fallback/>
      </mc:AlternateContent>
    </comment>
    <comment ref="J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3</xdr:colOff>
                <xdr:row>49</xdr:row>
                <xdr:rowOff>103</xdr:rowOff>
              </xdr:from>
              <xdr:to>
                <xdr:col>12</xdr:col>
                <xdr:colOff>211</xdr:colOff>
                <xdr:row>50</xdr:row>
                <xdr:rowOff>66</xdr:rowOff>
              </xdr:to>
            </anchor>
          </commentPr>
        </mc:Choice>
        <mc:Fallback/>
      </mc:AlternateContent>
    </comment>
    <comment ref="J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3</xdr:colOff>
                <xdr:row>49</xdr:row>
                <xdr:rowOff>83</xdr:rowOff>
              </xdr:from>
              <xdr:to>
                <xdr:col>12</xdr:col>
                <xdr:colOff>211</xdr:colOff>
                <xdr:row>50</xdr:row>
                <xdr:rowOff>8</xdr:rowOff>
              </xdr:to>
            </anchor>
          </commentPr>
        </mc:Choice>
        <mc:Fallback/>
      </mc:AlternateContent>
    </comment>
    <comment ref="J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3</xdr:colOff>
                <xdr:row>49</xdr:row>
                <xdr:rowOff>190</xdr:rowOff>
              </xdr:from>
              <xdr:to>
                <xdr:col>12</xdr:col>
                <xdr:colOff>210</xdr:colOff>
                <xdr:row>50</xdr:row>
                <xdr:rowOff>98</xdr:rowOff>
              </xdr:to>
            </anchor>
          </commentPr>
        </mc:Choice>
        <mc:Fallback/>
      </mc:AlternateContent>
    </comment>
    <comment ref="J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3</xdr:colOff>
                <xdr:row>49</xdr:row>
                <xdr:rowOff>92</xdr:rowOff>
              </xdr:from>
              <xdr:to>
                <xdr:col>12</xdr:col>
                <xdr:colOff>210</xdr:colOff>
                <xdr:row>50</xdr:row>
                <xdr:rowOff>23</xdr:rowOff>
              </xdr:to>
            </anchor>
          </commentPr>
        </mc:Choice>
        <mc:Fallback/>
      </mc:AlternateContent>
    </comment>
    <comment ref="J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6</xdr:colOff>
                <xdr:row>49</xdr:row>
                <xdr:rowOff>73</xdr:rowOff>
              </xdr:from>
              <xdr:to>
                <xdr:col>12</xdr:col>
                <xdr:colOff>212</xdr:colOff>
                <xdr:row>50</xdr:row>
                <xdr:rowOff>33</xdr:rowOff>
              </xdr:to>
            </anchor>
          </commentPr>
        </mc:Choice>
        <mc:Fallback/>
      </mc:AlternateContent>
    </comment>
    <comment ref="J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3</xdr:colOff>
                <xdr:row>49</xdr:row>
                <xdr:rowOff>295</xdr:rowOff>
              </xdr:from>
              <xdr:to>
                <xdr:col>12</xdr:col>
                <xdr:colOff>211</xdr:colOff>
                <xdr:row>50</xdr:row>
                <xdr:rowOff>295</xdr:rowOff>
              </xdr:to>
            </anchor>
          </commentPr>
        </mc:Choice>
        <mc:Fallback/>
      </mc:AlternateContent>
    </comment>
    <comment ref="J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3</xdr:colOff>
                <xdr:row>49</xdr:row>
                <xdr:rowOff>295</xdr:rowOff>
              </xdr:from>
              <xdr:to>
                <xdr:col>12</xdr:col>
                <xdr:colOff>211</xdr:colOff>
                <xdr:row>50</xdr:row>
                <xdr:rowOff>288</xdr:rowOff>
              </xdr:to>
            </anchor>
          </commentPr>
        </mc:Choice>
        <mc:Fallback/>
      </mc:AlternateContent>
    </comment>
    <comment ref="J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3</xdr:colOff>
                <xdr:row>49</xdr:row>
                <xdr:rowOff>276</xdr:rowOff>
              </xdr:from>
              <xdr:to>
                <xdr:col>12</xdr:col>
                <xdr:colOff>211</xdr:colOff>
                <xdr:row>50</xdr:row>
                <xdr:rowOff>268</xdr:rowOff>
              </xdr:to>
            </anchor>
          </commentPr>
        </mc:Choice>
        <mc:Fallback/>
      </mc:AlternateContent>
    </comment>
    <comment ref="J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3</xdr:colOff>
                <xdr:row>49</xdr:row>
                <xdr:rowOff>276</xdr:rowOff>
              </xdr:from>
              <xdr:to>
                <xdr:col>12</xdr:col>
                <xdr:colOff>211</xdr:colOff>
                <xdr:row>50</xdr:row>
                <xdr:rowOff>269</xdr:rowOff>
              </xdr:to>
            </anchor>
          </commentPr>
        </mc:Choice>
        <mc:Fallback/>
      </mc:AlternateContent>
    </comment>
    <comment ref="J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3</xdr:colOff>
                <xdr:row>49</xdr:row>
                <xdr:rowOff>141</xdr:rowOff>
              </xdr:from>
              <xdr:to>
                <xdr:col>12</xdr:col>
                <xdr:colOff>210</xdr:colOff>
                <xdr:row>74</xdr:row>
                <xdr:rowOff>19</xdr:rowOff>
              </xdr:to>
            </anchor>
          </commentPr>
        </mc:Choice>
        <mc:Fallback/>
      </mc:AlternateContent>
    </comment>
    <comment ref="J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3</xdr:colOff>
                <xdr:row>49</xdr:row>
                <xdr:rowOff>141</xdr:rowOff>
              </xdr:from>
              <xdr:to>
                <xdr:col>12</xdr:col>
                <xdr:colOff>210</xdr:colOff>
                <xdr:row>74</xdr:row>
                <xdr:rowOff>19</xdr:rowOff>
              </xdr:to>
            </anchor>
          </commentPr>
        </mc:Choice>
        <mc:Fallback/>
      </mc:AlternateContent>
    </comment>
    <comment ref="J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3</xdr:colOff>
                <xdr:row>49</xdr:row>
                <xdr:rowOff>141</xdr:rowOff>
              </xdr:from>
              <xdr:to>
                <xdr:col>12</xdr:col>
                <xdr:colOff>210</xdr:colOff>
                <xdr:row>74</xdr:row>
                <xdr:rowOff>19</xdr:rowOff>
              </xdr:to>
            </anchor>
          </commentPr>
        </mc:Choice>
        <mc:Fallback/>
      </mc:AlternateContent>
    </comment>
    <comment ref="J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3</xdr:colOff>
                <xdr:row>49</xdr:row>
                <xdr:rowOff>141</xdr:rowOff>
              </xdr:from>
              <xdr:to>
                <xdr:col>12</xdr:col>
                <xdr:colOff>210</xdr:colOff>
                <xdr:row>74</xdr:row>
                <xdr:rowOff>19</xdr:rowOff>
              </xdr:to>
            </anchor>
          </commentPr>
        </mc:Choice>
        <mc:Fallback/>
      </mc:AlternateContent>
    </comment>
    <comment ref="J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3</xdr:colOff>
                <xdr:row>49</xdr:row>
                <xdr:rowOff>141</xdr:rowOff>
              </xdr:from>
              <xdr:to>
                <xdr:col>12</xdr:col>
                <xdr:colOff>210</xdr:colOff>
                <xdr:row>74</xdr:row>
                <xdr:rowOff>19</xdr:rowOff>
              </xdr:to>
            </anchor>
          </commentPr>
        </mc:Choice>
        <mc:Fallback/>
      </mc:AlternateContent>
    </comment>
    <comment ref="J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3</xdr:colOff>
                <xdr:row>49</xdr:row>
                <xdr:rowOff>141</xdr:rowOff>
              </xdr:from>
              <xdr:to>
                <xdr:col>12</xdr:col>
                <xdr:colOff>210</xdr:colOff>
                <xdr:row>74</xdr:row>
                <xdr:rowOff>19</xdr:rowOff>
              </xdr:to>
            </anchor>
          </commentPr>
        </mc:Choice>
        <mc:Fallback/>
      </mc:AlternateContent>
    </comment>
    <comment ref="J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7</xdr:colOff>
                <xdr:row>49</xdr:row>
                <xdr:rowOff>141</xdr:rowOff>
              </xdr:from>
              <xdr:to>
                <xdr:col>12</xdr:col>
                <xdr:colOff>212</xdr:colOff>
                <xdr:row>74</xdr:row>
                <xdr:rowOff>19</xdr:rowOff>
              </xdr:to>
            </anchor>
          </commentPr>
        </mc:Choice>
        <mc:Fallback/>
      </mc:AlternateContent>
    </comment>
    <comment ref="J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7</xdr:colOff>
                <xdr:row>47</xdr:row>
                <xdr:rowOff>18</xdr:rowOff>
              </xdr:from>
              <xdr:to>
                <xdr:col>12</xdr:col>
                <xdr:colOff>212</xdr:colOff>
                <xdr:row>93</xdr:row>
                <xdr:rowOff>41</xdr:rowOff>
              </xdr:to>
            </anchor>
          </commentPr>
        </mc:Choice>
        <mc:Fallback/>
      </mc:AlternateContent>
    </comment>
    <comment ref="J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7</xdr:colOff>
                <xdr:row>47</xdr:row>
                <xdr:rowOff>18</xdr:rowOff>
              </xdr:from>
              <xdr:to>
                <xdr:col>12</xdr:col>
                <xdr:colOff>212</xdr:colOff>
                <xdr:row>93</xdr:row>
                <xdr:rowOff>41</xdr:rowOff>
              </xdr:to>
            </anchor>
          </commentPr>
        </mc:Choice>
        <mc:Fallback/>
      </mc:AlternateContent>
    </comment>
    <comment ref="J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7</xdr:colOff>
                <xdr:row>47</xdr:row>
                <xdr:rowOff>18</xdr:rowOff>
              </xdr:from>
              <xdr:to>
                <xdr:col>12</xdr:col>
                <xdr:colOff>212</xdr:colOff>
                <xdr:row>72</xdr:row>
                <xdr:rowOff>3</xdr:rowOff>
              </xdr:to>
            </anchor>
          </commentPr>
        </mc:Choice>
        <mc:Fallback/>
      </mc:AlternateContent>
    </comment>
    <comment ref="J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7</xdr:colOff>
                <xdr:row>46</xdr:row>
                <xdr:rowOff>18</xdr:rowOff>
              </xdr:from>
              <xdr:to>
                <xdr:col>12</xdr:col>
                <xdr:colOff>212</xdr:colOff>
                <xdr:row>71</xdr:row>
                <xdr:rowOff>3</xdr:rowOff>
              </xdr:to>
            </anchor>
          </commentPr>
        </mc:Choice>
        <mc:Fallback/>
      </mc:AlternateContent>
    </comment>
    <comment ref="J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7</xdr:colOff>
                <xdr:row>38</xdr:row>
                <xdr:rowOff>18</xdr:rowOff>
              </xdr:from>
              <xdr:to>
                <xdr:col>12</xdr:col>
                <xdr:colOff>212</xdr:colOff>
                <xdr:row>52</xdr:row>
                <xdr:rowOff>222</xdr:rowOff>
              </xdr:to>
            </anchor>
          </commentPr>
        </mc:Choice>
        <mc:Fallback/>
      </mc:AlternateContent>
    </comment>
    <comment ref="J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7</xdr:colOff>
                <xdr:row>38</xdr:row>
                <xdr:rowOff>18</xdr:rowOff>
              </xdr:from>
              <xdr:to>
                <xdr:col>12</xdr:col>
                <xdr:colOff>212</xdr:colOff>
                <xdr:row>52</xdr:row>
                <xdr:rowOff>222</xdr:rowOff>
              </xdr:to>
            </anchor>
          </commentPr>
        </mc:Choice>
        <mc:Fallback/>
      </mc:AlternateContent>
    </comment>
    <comment ref="J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7</xdr:colOff>
                <xdr:row>38</xdr:row>
                <xdr:rowOff>18</xdr:rowOff>
              </xdr:from>
              <xdr:to>
                <xdr:col>12</xdr:col>
                <xdr:colOff>212</xdr:colOff>
                <xdr:row>52</xdr:row>
                <xdr:rowOff>222</xdr:rowOff>
              </xdr:to>
            </anchor>
          </commentPr>
        </mc:Choice>
        <mc:Fallback/>
      </mc:AlternateContent>
    </comment>
    <comment ref="J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7</xdr:colOff>
                <xdr:row>38</xdr:row>
                <xdr:rowOff>18</xdr:rowOff>
              </xdr:from>
              <xdr:to>
                <xdr:col>12</xdr:col>
                <xdr:colOff>212</xdr:colOff>
                <xdr:row>50</xdr:row>
                <xdr:rowOff>48</xdr:rowOff>
              </xdr:to>
            </anchor>
          </commentPr>
        </mc:Choice>
        <mc:Fallback/>
      </mc:AlternateContent>
    </comment>
    <comment ref="J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7</xdr:colOff>
                <xdr:row>38</xdr:row>
                <xdr:rowOff>18</xdr:rowOff>
              </xdr:from>
              <xdr:to>
                <xdr:col>12</xdr:col>
                <xdr:colOff>212</xdr:colOff>
                <xdr:row>45</xdr:row>
                <xdr:rowOff>37</xdr:rowOff>
              </xdr:to>
            </anchor>
          </commentPr>
        </mc:Choice>
        <mc:Fallback/>
      </mc:AlternateContent>
    </comment>
    <comment ref="J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7</xdr:colOff>
                <xdr:row>38</xdr:row>
                <xdr:rowOff>18</xdr:rowOff>
              </xdr:from>
              <xdr:to>
                <xdr:col>12</xdr:col>
                <xdr:colOff>212</xdr:colOff>
                <xdr:row>45</xdr:row>
                <xdr:rowOff>37</xdr:rowOff>
              </xdr:to>
            </anchor>
          </commentPr>
        </mc:Choice>
        <mc:Fallback/>
      </mc:AlternateContent>
    </comment>
    <comment ref="J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7</xdr:colOff>
                <xdr:row>40</xdr:row>
                <xdr:rowOff>0</xdr:rowOff>
              </xdr:from>
              <xdr:to>
                <xdr:col>12</xdr:col>
                <xdr:colOff>212</xdr:colOff>
                <xdr:row>48</xdr:row>
                <xdr:rowOff>16</xdr:rowOff>
              </xdr:to>
            </anchor>
          </commentPr>
        </mc:Choice>
        <mc:Fallback/>
      </mc:AlternateContent>
    </comment>
    <comment ref="J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7</xdr:colOff>
                <xdr:row>104</xdr:row>
                <xdr:rowOff>96</xdr:rowOff>
              </xdr:from>
              <xdr:to>
                <xdr:col>12</xdr:col>
                <xdr:colOff>212</xdr:colOff>
                <xdr:row>141</xdr:row>
                <xdr:rowOff>41</xdr:rowOff>
              </xdr:to>
            </anchor>
          </commentPr>
        </mc:Choice>
        <mc:Fallback/>
      </mc:AlternateContent>
    </comment>
    <comment ref="J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7</xdr:colOff>
                <xdr:row>104</xdr:row>
                <xdr:rowOff>96</xdr:rowOff>
              </xdr:from>
              <xdr:to>
                <xdr:col>12</xdr:col>
                <xdr:colOff>212</xdr:colOff>
                <xdr:row>116</xdr:row>
                <xdr:rowOff>21</xdr:rowOff>
              </xdr:to>
            </anchor>
          </commentPr>
        </mc:Choice>
        <mc:Fallback/>
      </mc:AlternateContent>
    </comment>
    <comment ref="J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7</xdr:colOff>
                <xdr:row>104</xdr:row>
                <xdr:rowOff>96</xdr:rowOff>
              </xdr:from>
              <xdr:to>
                <xdr:col>12</xdr:col>
                <xdr:colOff>212</xdr:colOff>
                <xdr:row>116</xdr:row>
                <xdr:rowOff>21</xdr:rowOff>
              </xdr:to>
            </anchor>
          </commentPr>
        </mc:Choice>
        <mc:Fallback/>
      </mc:AlternateContent>
    </comment>
    <comment ref="J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7</xdr:colOff>
                <xdr:row>104</xdr:row>
                <xdr:rowOff>96</xdr:rowOff>
              </xdr:from>
              <xdr:to>
                <xdr:col>12</xdr:col>
                <xdr:colOff>212</xdr:colOff>
                <xdr:row>116</xdr:row>
                <xdr:rowOff>21</xdr:rowOff>
              </xdr:to>
            </anchor>
          </commentPr>
        </mc:Choice>
        <mc:Fallback/>
      </mc:AlternateContent>
    </comment>
    <comment ref="J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7</xdr:colOff>
                <xdr:row>104</xdr:row>
                <xdr:rowOff>96</xdr:rowOff>
              </xdr:from>
              <xdr:to>
                <xdr:col>12</xdr:col>
                <xdr:colOff>212</xdr:colOff>
                <xdr:row>116</xdr:row>
                <xdr:rowOff>21</xdr:rowOff>
              </xdr:to>
            </anchor>
          </commentPr>
        </mc:Choice>
        <mc:Fallback/>
      </mc:AlternateContent>
    </comment>
    <comment ref="J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7</xdr:colOff>
                <xdr:row>104</xdr:row>
                <xdr:rowOff>96</xdr:rowOff>
              </xdr:from>
              <xdr:to>
                <xdr:col>12</xdr:col>
                <xdr:colOff>212</xdr:colOff>
                <xdr:row>116</xdr:row>
                <xdr:rowOff>21</xdr:rowOff>
              </xdr:to>
            </anchor>
          </commentPr>
        </mc:Choice>
        <mc:Fallback/>
      </mc:AlternateContent>
    </comment>
    <comment ref="J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7</xdr:colOff>
                <xdr:row>104</xdr:row>
                <xdr:rowOff>96</xdr:rowOff>
              </xdr:from>
              <xdr:to>
                <xdr:col>12</xdr:col>
                <xdr:colOff>212</xdr:colOff>
                <xdr:row>116</xdr:row>
                <xdr:rowOff>21</xdr:rowOff>
              </xdr:to>
            </anchor>
          </commentPr>
        </mc:Choice>
        <mc:Fallback/>
      </mc:AlternateContent>
    </comment>
    <comment ref="J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7</xdr:colOff>
                <xdr:row>101</xdr:row>
                <xdr:rowOff>15</xdr:rowOff>
              </xdr:from>
              <xdr:to>
                <xdr:col>12</xdr:col>
                <xdr:colOff>212</xdr:colOff>
                <xdr:row>107</xdr:row>
                <xdr:rowOff>87</xdr:rowOff>
              </xdr:to>
            </anchor>
          </commentPr>
        </mc:Choice>
        <mc:Fallback/>
      </mc:AlternateContent>
    </comment>
    <comment ref="J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7</xdr:colOff>
                <xdr:row>101</xdr:row>
                <xdr:rowOff>15</xdr:rowOff>
              </xdr:from>
              <xdr:to>
                <xdr:col>12</xdr:col>
                <xdr:colOff>212</xdr:colOff>
                <xdr:row>107</xdr:row>
                <xdr:rowOff>87</xdr:rowOff>
              </xdr:to>
            </anchor>
          </commentPr>
        </mc:Choice>
        <mc:Fallback/>
      </mc:AlternateContent>
    </comment>
    <comment ref="J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7</xdr:colOff>
                <xdr:row>101</xdr:row>
                <xdr:rowOff>15</xdr:rowOff>
              </xdr:from>
              <xdr:to>
                <xdr:col>12</xdr:col>
                <xdr:colOff>212</xdr:colOff>
                <xdr:row>104</xdr:row>
                <xdr:rowOff>72</xdr:rowOff>
              </xdr:to>
            </anchor>
          </commentPr>
        </mc:Choice>
        <mc:Fallback/>
      </mc:AlternateContent>
    </comment>
    <comment ref="J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7</xdr:colOff>
                <xdr:row>101</xdr:row>
                <xdr:rowOff>15</xdr:rowOff>
              </xdr:from>
              <xdr:to>
                <xdr:col>12</xdr:col>
                <xdr:colOff>212</xdr:colOff>
                <xdr:row>104</xdr:row>
                <xdr:rowOff>31</xdr:rowOff>
              </xdr:to>
            </anchor>
          </commentPr>
        </mc:Choice>
        <mc:Fallback/>
      </mc:AlternateContent>
    </comment>
    <comment ref="J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7</xdr:colOff>
                <xdr:row>101</xdr:row>
                <xdr:rowOff>15</xdr:rowOff>
              </xdr:from>
              <xdr:to>
                <xdr:col>13</xdr:col>
                <xdr:colOff>59</xdr:colOff>
                <xdr:row>104</xdr:row>
                <xdr:rowOff>31</xdr:rowOff>
              </xdr:to>
            </anchor>
          </commentPr>
        </mc:Choice>
        <mc:Fallback/>
      </mc:AlternateContent>
    </comment>
    <comment ref="J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7</xdr:colOff>
                <xdr:row>101</xdr:row>
                <xdr:rowOff>15</xdr:rowOff>
              </xdr:from>
              <xdr:to>
                <xdr:col>12</xdr:col>
                <xdr:colOff>212</xdr:colOff>
                <xdr:row>135</xdr:row>
                <xdr:rowOff>13</xdr:rowOff>
              </xdr:to>
            </anchor>
          </commentPr>
        </mc:Choice>
        <mc:Fallback/>
      </mc:AlternateContent>
    </comment>
    <comment ref="J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7</xdr:colOff>
                <xdr:row>101</xdr:row>
                <xdr:rowOff>15</xdr:rowOff>
              </xdr:from>
              <xdr:to>
                <xdr:col>12</xdr:col>
                <xdr:colOff>212</xdr:colOff>
                <xdr:row>104</xdr:row>
                <xdr:rowOff>31</xdr:rowOff>
              </xdr:to>
            </anchor>
          </commentPr>
        </mc:Choice>
        <mc:Fallback/>
      </mc:AlternateContent>
    </comment>
    <comment ref="J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7</xdr:colOff>
                <xdr:row>127</xdr:row>
                <xdr:rowOff>39</xdr:rowOff>
              </xdr:from>
              <xdr:to>
                <xdr:col>12</xdr:col>
                <xdr:colOff>212</xdr:colOff>
                <xdr:row>144</xdr:row>
                <xdr:rowOff>21</xdr:rowOff>
              </xdr:to>
            </anchor>
          </commentPr>
        </mc:Choice>
        <mc:Fallback/>
      </mc:AlternateContent>
    </comment>
    <comment ref="J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7</xdr:colOff>
                <xdr:row>127</xdr:row>
                <xdr:rowOff>39</xdr:rowOff>
              </xdr:from>
              <xdr:to>
                <xdr:col>12</xdr:col>
                <xdr:colOff>212</xdr:colOff>
                <xdr:row>144</xdr:row>
                <xdr:rowOff>21</xdr:rowOff>
              </xdr:to>
            </anchor>
          </commentPr>
        </mc:Choice>
        <mc:Fallback/>
      </mc:AlternateContent>
    </comment>
    <comment ref="J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3</xdr:colOff>
                <xdr:row>92</xdr:row>
                <xdr:rowOff>19</xdr:rowOff>
              </xdr:from>
              <xdr:to>
                <xdr:col>12</xdr:col>
                <xdr:colOff>207</xdr:colOff>
                <xdr:row>129</xdr:row>
                <xdr:rowOff>11</xdr:rowOff>
              </xdr:to>
            </anchor>
          </commentPr>
        </mc:Choice>
        <mc:Fallback/>
      </mc:AlternateContent>
    </comment>
    <comment ref="J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7</xdr:colOff>
                <xdr:row>91</xdr:row>
                <xdr:rowOff>18</xdr:rowOff>
              </xdr:from>
              <xdr:to>
                <xdr:col>12</xdr:col>
                <xdr:colOff>212</xdr:colOff>
                <xdr:row>92</xdr:row>
                <xdr:rowOff>13</xdr:rowOff>
              </xdr:to>
            </anchor>
          </commentPr>
        </mc:Choice>
        <mc:Fallback/>
      </mc:AlternateContent>
    </comment>
    <comment ref="J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7</xdr:colOff>
                <xdr:row>127</xdr:row>
                <xdr:rowOff>19</xdr:rowOff>
              </xdr:from>
              <xdr:to>
                <xdr:col>13</xdr:col>
                <xdr:colOff>59</xdr:colOff>
                <xdr:row>151</xdr:row>
                <xdr:rowOff>17</xdr:rowOff>
              </xdr:to>
            </anchor>
          </commentPr>
        </mc:Choice>
        <mc:Fallback/>
      </mc:AlternateContent>
    </comment>
    <comment ref="J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7</xdr:colOff>
                <xdr:row>127</xdr:row>
                <xdr:rowOff>19</xdr:rowOff>
              </xdr:from>
              <xdr:to>
                <xdr:col>12</xdr:col>
                <xdr:colOff>212</xdr:colOff>
                <xdr:row>162</xdr:row>
                <xdr:rowOff>9</xdr:rowOff>
              </xdr:to>
            </anchor>
          </commentPr>
        </mc:Choice>
        <mc:Fallback/>
      </mc:AlternateContent>
    </comment>
    <comment ref="J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7</xdr:colOff>
                <xdr:row>106</xdr:row>
                <xdr:rowOff>43</xdr:rowOff>
              </xdr:from>
              <xdr:to>
                <xdr:col>12</xdr:col>
                <xdr:colOff>212</xdr:colOff>
                <xdr:row>107</xdr:row>
                <xdr:rowOff>-87</xdr:rowOff>
              </xdr:to>
            </anchor>
          </commentPr>
        </mc:Choice>
        <mc:Fallback/>
      </mc:AlternateContent>
    </comment>
    <comment ref="J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7</xdr:colOff>
                <xdr:row>106</xdr:row>
                <xdr:rowOff>43</xdr:rowOff>
              </xdr:from>
              <xdr:to>
                <xdr:col>12</xdr:col>
                <xdr:colOff>212</xdr:colOff>
                <xdr:row>110</xdr:row>
                <xdr:rowOff>56</xdr:rowOff>
              </xdr:to>
            </anchor>
          </commentPr>
        </mc:Choice>
        <mc:Fallback/>
      </mc:AlternateContent>
    </comment>
    <comment ref="J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7</xdr:colOff>
                <xdr:row>126</xdr:row>
                <xdr:rowOff>15</xdr:rowOff>
              </xdr:from>
              <xdr:to>
                <xdr:col>12</xdr:col>
                <xdr:colOff>212</xdr:colOff>
                <xdr:row>141</xdr:row>
                <xdr:rowOff>41</xdr:rowOff>
              </xdr:to>
            </anchor>
          </commentPr>
        </mc:Choice>
        <mc:Fallback/>
      </mc:AlternateContent>
    </comment>
    <comment ref="J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7</xdr:colOff>
                <xdr:row>115</xdr:row>
                <xdr:rowOff>19</xdr:rowOff>
              </xdr:from>
              <xdr:to>
                <xdr:col>12</xdr:col>
                <xdr:colOff>212</xdr:colOff>
                <xdr:row>127</xdr:row>
                <xdr:rowOff>41</xdr:rowOff>
              </xdr:to>
            </anchor>
          </commentPr>
        </mc:Choice>
        <mc:Fallback/>
      </mc:AlternateContent>
    </comment>
    <comment ref="J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7</xdr:colOff>
                <xdr:row>115</xdr:row>
                <xdr:rowOff>19</xdr:rowOff>
              </xdr:from>
              <xdr:to>
                <xdr:col>12</xdr:col>
                <xdr:colOff>212</xdr:colOff>
                <xdr:row>133</xdr:row>
                <xdr:rowOff>41</xdr:rowOff>
              </xdr:to>
            </anchor>
          </commentPr>
        </mc:Choice>
        <mc:Fallback/>
      </mc:AlternateContent>
    </comment>
    <comment ref="J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7</xdr:colOff>
                <xdr:row>115</xdr:row>
                <xdr:rowOff>19</xdr:rowOff>
              </xdr:from>
              <xdr:to>
                <xdr:col>12</xdr:col>
                <xdr:colOff>212</xdr:colOff>
                <xdr:row>127</xdr:row>
                <xdr:rowOff>41</xdr:rowOff>
              </xdr:to>
            </anchor>
          </commentPr>
        </mc:Choice>
        <mc:Fallback/>
      </mc:AlternateContent>
    </comment>
    <comment ref="J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7</xdr:colOff>
                <xdr:row>123</xdr:row>
                <xdr:rowOff>7</xdr:rowOff>
              </xdr:from>
              <xdr:to>
                <xdr:col>12</xdr:col>
                <xdr:colOff>212</xdr:colOff>
                <xdr:row>124</xdr:row>
                <xdr:rowOff>-11</xdr:rowOff>
              </xdr:to>
            </anchor>
          </commentPr>
        </mc:Choice>
        <mc:Fallback/>
      </mc:AlternateContent>
    </comment>
    <comment ref="J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7</xdr:colOff>
                <xdr:row>123</xdr:row>
                <xdr:rowOff>7</xdr:rowOff>
              </xdr:from>
              <xdr:to>
                <xdr:col>12</xdr:col>
                <xdr:colOff>212</xdr:colOff>
                <xdr:row>135</xdr:row>
                <xdr:rowOff>16</xdr:rowOff>
              </xdr:to>
            </anchor>
          </commentPr>
        </mc:Choice>
        <mc:Fallback/>
      </mc:AlternateContent>
    </comment>
    <comment ref="J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8</xdr:colOff>
                <xdr:row>112</xdr:row>
                <xdr:rowOff>19</xdr:rowOff>
              </xdr:from>
              <xdr:to>
                <xdr:col>54</xdr:col>
                <xdr:colOff>341</xdr:colOff>
                <xdr:row>199</xdr:row>
                <xdr:rowOff>6</xdr:rowOff>
              </xdr:to>
            </anchor>
          </commentPr>
        </mc:Choice>
        <mc:Fallback/>
      </mc:AlternateContent>
    </comment>
    <comment ref="J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7</xdr:colOff>
                <xdr:row>156</xdr:row>
                <xdr:rowOff>21</xdr:rowOff>
              </xdr:from>
              <xdr:to>
                <xdr:col>12</xdr:col>
                <xdr:colOff>212</xdr:colOff>
                <xdr:row>169</xdr:row>
                <xdr:rowOff>4</xdr:rowOff>
              </xdr:to>
            </anchor>
          </commentPr>
        </mc:Choice>
        <mc:Fallback/>
      </mc:AlternateContent>
    </comment>
    <comment ref="J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7</xdr:colOff>
                <xdr:row>156</xdr:row>
                <xdr:rowOff>21</xdr:rowOff>
              </xdr:from>
              <xdr:to>
                <xdr:col>12</xdr:col>
                <xdr:colOff>212</xdr:colOff>
                <xdr:row>187</xdr:row>
                <xdr:rowOff>7</xdr:rowOff>
              </xdr:to>
            </anchor>
          </commentPr>
        </mc:Choice>
        <mc:Fallback/>
      </mc:AlternateContent>
    </comment>
    <comment ref="J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7</xdr:colOff>
                <xdr:row>156</xdr:row>
                <xdr:rowOff>21</xdr:rowOff>
              </xdr:from>
              <xdr:to>
                <xdr:col>12</xdr:col>
                <xdr:colOff>212</xdr:colOff>
                <xdr:row>169</xdr:row>
                <xdr:rowOff>4</xdr:rowOff>
              </xdr:to>
            </anchor>
          </commentPr>
        </mc:Choice>
        <mc:Fallback/>
      </mc:AlternateContent>
    </comment>
    <comment ref="J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7</xdr:colOff>
                <xdr:row>156</xdr:row>
                <xdr:rowOff>21</xdr:rowOff>
              </xdr:from>
              <xdr:to>
                <xdr:col>12</xdr:col>
                <xdr:colOff>212</xdr:colOff>
                <xdr:row>169</xdr:row>
                <xdr:rowOff>4</xdr:rowOff>
              </xdr:to>
            </anchor>
          </commentPr>
        </mc:Choice>
        <mc:Fallback/>
      </mc:AlternateContent>
    </comment>
    <comment ref="J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7</xdr:colOff>
                <xdr:row>156</xdr:row>
                <xdr:rowOff>21</xdr:rowOff>
              </xdr:from>
              <xdr:to>
                <xdr:col>12</xdr:col>
                <xdr:colOff>212</xdr:colOff>
                <xdr:row>169</xdr:row>
                <xdr:rowOff>4</xdr:rowOff>
              </xdr:to>
            </anchor>
          </commentPr>
        </mc:Choice>
        <mc:Fallback/>
      </mc:AlternateContent>
    </comment>
    <comment ref="J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7</xdr:colOff>
                <xdr:row>151</xdr:row>
                <xdr:rowOff>17</xdr:rowOff>
              </xdr:from>
              <xdr:to>
                <xdr:col>12</xdr:col>
                <xdr:colOff>212</xdr:colOff>
                <xdr:row>170</xdr:row>
                <xdr:rowOff>1</xdr:rowOff>
              </xdr:to>
            </anchor>
          </commentPr>
        </mc:Choice>
        <mc:Fallback/>
      </mc:AlternateContent>
    </comment>
    <comment ref="J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7</xdr:colOff>
                <xdr:row>151</xdr:row>
                <xdr:rowOff>17</xdr:rowOff>
              </xdr:from>
              <xdr:to>
                <xdr:col>12</xdr:col>
                <xdr:colOff>212</xdr:colOff>
                <xdr:row>163</xdr:row>
                <xdr:rowOff>53</xdr:rowOff>
              </xdr:to>
            </anchor>
          </commentPr>
        </mc:Choice>
        <mc:Fallback/>
      </mc:AlternateContent>
    </comment>
    <comment ref="J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7</xdr:colOff>
                <xdr:row>151</xdr:row>
                <xdr:rowOff>17</xdr:rowOff>
              </xdr:from>
              <xdr:to>
                <xdr:col>12</xdr:col>
                <xdr:colOff>212</xdr:colOff>
                <xdr:row>163</xdr:row>
                <xdr:rowOff>53</xdr:rowOff>
              </xdr:to>
            </anchor>
          </commentPr>
        </mc:Choice>
        <mc:Fallback/>
      </mc:AlternateContent>
    </comment>
    <comment ref="J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7</xdr:colOff>
                <xdr:row>151</xdr:row>
                <xdr:rowOff>17</xdr:rowOff>
              </xdr:from>
              <xdr:to>
                <xdr:col>12</xdr:col>
                <xdr:colOff>212</xdr:colOff>
                <xdr:row>170</xdr:row>
                <xdr:rowOff>1</xdr:rowOff>
              </xdr:to>
            </anchor>
          </commentPr>
        </mc:Choice>
        <mc:Fallback/>
      </mc:AlternateContent>
    </comment>
    <comment ref="J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7</xdr:colOff>
                <xdr:row>151</xdr:row>
                <xdr:rowOff>17</xdr:rowOff>
              </xdr:from>
              <xdr:to>
                <xdr:col>12</xdr:col>
                <xdr:colOff>212</xdr:colOff>
                <xdr:row>170</xdr:row>
                <xdr:rowOff>1</xdr:rowOff>
              </xdr:to>
            </anchor>
          </commentPr>
        </mc:Choice>
        <mc:Fallback/>
      </mc:AlternateContent>
    </comment>
    <comment ref="J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7</xdr:colOff>
                <xdr:row>151</xdr:row>
                <xdr:rowOff>17</xdr:rowOff>
              </xdr:from>
              <xdr:to>
                <xdr:col>12</xdr:col>
                <xdr:colOff>212</xdr:colOff>
                <xdr:row>170</xdr:row>
                <xdr:rowOff>1</xdr:rowOff>
              </xdr:to>
            </anchor>
          </commentPr>
        </mc:Choice>
        <mc:Fallback/>
      </mc:AlternateContent>
    </comment>
    <comment ref="J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7</xdr:colOff>
                <xdr:row>151</xdr:row>
                <xdr:rowOff>17</xdr:rowOff>
              </xdr:from>
              <xdr:to>
                <xdr:col>12</xdr:col>
                <xdr:colOff>212</xdr:colOff>
                <xdr:row>170</xdr:row>
                <xdr:rowOff>1</xdr:rowOff>
              </xdr:to>
            </anchor>
          </commentPr>
        </mc:Choice>
        <mc:Fallback/>
      </mc:AlternateContent>
    </comment>
    <comment ref="J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7</xdr:colOff>
                <xdr:row>151</xdr:row>
                <xdr:rowOff>17</xdr:rowOff>
              </xdr:from>
              <xdr:to>
                <xdr:col>12</xdr:col>
                <xdr:colOff>212</xdr:colOff>
                <xdr:row>167</xdr:row>
                <xdr:rowOff>19</xdr:rowOff>
              </xdr:to>
            </anchor>
          </commentPr>
        </mc:Choice>
        <mc:Fallback/>
      </mc:AlternateContent>
    </comment>
    <comment ref="J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7</xdr:colOff>
                <xdr:row>151</xdr:row>
                <xdr:rowOff>17</xdr:rowOff>
              </xdr:from>
              <xdr:to>
                <xdr:col>12</xdr:col>
                <xdr:colOff>212</xdr:colOff>
                <xdr:row>179</xdr:row>
                <xdr:rowOff>49</xdr:rowOff>
              </xdr:to>
            </anchor>
          </commentPr>
        </mc:Choice>
        <mc:Fallback/>
      </mc:AlternateContent>
    </comment>
    <comment ref="J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7</xdr:colOff>
                <xdr:row>151</xdr:row>
                <xdr:rowOff>17</xdr:rowOff>
              </xdr:from>
              <xdr:to>
                <xdr:col>12</xdr:col>
                <xdr:colOff>212</xdr:colOff>
                <xdr:row>179</xdr:row>
                <xdr:rowOff>49</xdr:rowOff>
              </xdr:to>
            </anchor>
          </commentPr>
        </mc:Choice>
        <mc:Fallback/>
      </mc:AlternateContent>
    </comment>
    <comment ref="J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7</xdr:colOff>
                <xdr:row>151</xdr:row>
                <xdr:rowOff>17</xdr:rowOff>
              </xdr:from>
              <xdr:to>
                <xdr:col>12</xdr:col>
                <xdr:colOff>212</xdr:colOff>
                <xdr:row>179</xdr:row>
                <xdr:rowOff>49</xdr:rowOff>
              </xdr:to>
            </anchor>
          </commentPr>
        </mc:Choice>
        <mc:Fallback/>
      </mc:AlternateContent>
    </comment>
    <comment ref="J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7</xdr:colOff>
                <xdr:row>249</xdr:row>
                <xdr:rowOff>14</xdr:rowOff>
              </xdr:from>
              <xdr:to>
                <xdr:col>12</xdr:col>
                <xdr:colOff>212</xdr:colOff>
                <xdr:row>291</xdr:row>
                <xdr:rowOff>2</xdr:rowOff>
              </xdr:to>
            </anchor>
          </commentPr>
        </mc:Choice>
        <mc:Fallback/>
      </mc:AlternateContent>
    </comment>
    <comment ref="J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7</xdr:colOff>
                <xdr:row>249</xdr:row>
                <xdr:rowOff>14</xdr:rowOff>
              </xdr:from>
              <xdr:to>
                <xdr:col>12</xdr:col>
                <xdr:colOff>212</xdr:colOff>
                <xdr:row>291</xdr:row>
                <xdr:rowOff>2</xdr:rowOff>
              </xdr:to>
            </anchor>
          </commentPr>
        </mc:Choice>
        <mc:Fallback/>
      </mc:AlternateContent>
    </comment>
    <comment ref="J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7</xdr:colOff>
                <xdr:row>249</xdr:row>
                <xdr:rowOff>14</xdr:rowOff>
              </xdr:from>
              <xdr:to>
                <xdr:col>12</xdr:col>
                <xdr:colOff>212</xdr:colOff>
                <xdr:row>291</xdr:row>
                <xdr:rowOff>2</xdr:rowOff>
              </xdr:to>
            </anchor>
          </commentPr>
        </mc:Choice>
        <mc:Fallback/>
      </mc:AlternateContent>
    </comment>
    <comment ref="J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7</xdr:colOff>
                <xdr:row>249</xdr:row>
                <xdr:rowOff>14</xdr:rowOff>
              </xdr:from>
              <xdr:to>
                <xdr:col>12</xdr:col>
                <xdr:colOff>212</xdr:colOff>
                <xdr:row>291</xdr:row>
                <xdr:rowOff>2</xdr:rowOff>
              </xdr:to>
            </anchor>
          </commentPr>
        </mc:Choice>
        <mc:Fallback/>
      </mc:AlternateContent>
    </comment>
    <comment ref="J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7</xdr:colOff>
                <xdr:row>249</xdr:row>
                <xdr:rowOff>14</xdr:rowOff>
              </xdr:from>
              <xdr:to>
                <xdr:col>12</xdr:col>
                <xdr:colOff>212</xdr:colOff>
                <xdr:row>291</xdr:row>
                <xdr:rowOff>2</xdr:rowOff>
              </xdr:to>
            </anchor>
          </commentPr>
        </mc:Choice>
        <mc:Fallback/>
      </mc:AlternateContent>
    </comment>
    <comment ref="J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7</xdr:colOff>
                <xdr:row>249</xdr:row>
                <xdr:rowOff>14</xdr:rowOff>
              </xdr:from>
              <xdr:to>
                <xdr:col>12</xdr:col>
                <xdr:colOff>212</xdr:colOff>
                <xdr:row>291</xdr:row>
                <xdr:rowOff>2</xdr:rowOff>
              </xdr:to>
            </anchor>
          </commentPr>
        </mc:Choice>
        <mc:Fallback/>
      </mc:AlternateContent>
    </comment>
    <comment ref="J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7</xdr:colOff>
                <xdr:row>249</xdr:row>
                <xdr:rowOff>14</xdr:rowOff>
              </xdr:from>
              <xdr:to>
                <xdr:col>12</xdr:col>
                <xdr:colOff>212</xdr:colOff>
                <xdr:row>291</xdr:row>
                <xdr:rowOff>2</xdr:rowOff>
              </xdr:to>
            </anchor>
          </commentPr>
        </mc:Choice>
        <mc:Fallback/>
      </mc:AlternateContent>
    </comment>
    <comment ref="J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7</xdr:colOff>
                <xdr:row>249</xdr:row>
                <xdr:rowOff>14</xdr:rowOff>
              </xdr:from>
              <xdr:to>
                <xdr:col>12</xdr:col>
                <xdr:colOff>212</xdr:colOff>
                <xdr:row>320</xdr:row>
                <xdr:rowOff>9</xdr:rowOff>
              </xdr:to>
            </anchor>
          </commentPr>
        </mc:Choice>
        <mc:Fallback/>
      </mc:AlternateContent>
    </comment>
    <comment ref="J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7</xdr:colOff>
                <xdr:row>249</xdr:row>
                <xdr:rowOff>14</xdr:rowOff>
              </xdr:from>
              <xdr:to>
                <xdr:col>12</xdr:col>
                <xdr:colOff>212</xdr:colOff>
                <xdr:row>320</xdr:row>
                <xdr:rowOff>9</xdr:rowOff>
              </xdr:to>
            </anchor>
          </commentPr>
        </mc:Choice>
        <mc:Fallback/>
      </mc:AlternateContent>
    </comment>
    <comment ref="J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7</xdr:colOff>
                <xdr:row>249</xdr:row>
                <xdr:rowOff>14</xdr:rowOff>
              </xdr:from>
              <xdr:to>
                <xdr:col>12</xdr:col>
                <xdr:colOff>212</xdr:colOff>
                <xdr:row>344</xdr:row>
                <xdr:rowOff>14</xdr:rowOff>
              </xdr:to>
            </anchor>
          </commentPr>
        </mc:Choice>
        <mc:Fallback/>
      </mc:AlternateContent>
    </comment>
    <comment ref="J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7</xdr:colOff>
                <xdr:row>249</xdr:row>
                <xdr:rowOff>14</xdr:rowOff>
              </xdr:from>
              <xdr:to>
                <xdr:col>12</xdr:col>
                <xdr:colOff>212</xdr:colOff>
                <xdr:row>350</xdr:row>
                <xdr:rowOff>4</xdr:rowOff>
              </xdr:to>
            </anchor>
          </commentPr>
        </mc:Choice>
        <mc:Fallback/>
      </mc:AlternateContent>
    </comment>
    <comment ref="J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7</xdr:colOff>
                <xdr:row>249</xdr:row>
                <xdr:rowOff>14</xdr:rowOff>
              </xdr:from>
              <xdr:to>
                <xdr:col>12</xdr:col>
                <xdr:colOff>212</xdr:colOff>
                <xdr:row>344</xdr:row>
                <xdr:rowOff>14</xdr:rowOff>
              </xdr:to>
            </anchor>
          </commentPr>
        </mc:Choice>
        <mc:Fallback/>
      </mc:AlternateContent>
    </comment>
    <comment ref="J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7</xdr:colOff>
                <xdr:row>249</xdr:row>
                <xdr:rowOff>14</xdr:rowOff>
              </xdr:from>
              <xdr:to>
                <xdr:col>12</xdr:col>
                <xdr:colOff>212</xdr:colOff>
                <xdr:row>263</xdr:row>
                <xdr:rowOff>16</xdr:rowOff>
              </xdr:to>
            </anchor>
          </commentPr>
        </mc:Choice>
        <mc:Fallback/>
      </mc:AlternateContent>
    </comment>
    <comment ref="J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7</xdr:colOff>
                <xdr:row>249</xdr:row>
                <xdr:rowOff>14</xdr:rowOff>
              </xdr:from>
              <xdr:to>
                <xdr:col>12</xdr:col>
                <xdr:colOff>212</xdr:colOff>
                <xdr:row>263</xdr:row>
                <xdr:rowOff>16</xdr:rowOff>
              </xdr:to>
            </anchor>
          </commentPr>
        </mc:Choice>
        <mc:Fallback/>
      </mc:AlternateContent>
    </comment>
    <comment ref="J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7</xdr:colOff>
                <xdr:row>249</xdr:row>
                <xdr:rowOff>14</xdr:rowOff>
              </xdr:from>
              <xdr:to>
                <xdr:col>12</xdr:col>
                <xdr:colOff>212</xdr:colOff>
                <xdr:row>277</xdr:row>
                <xdr:rowOff>2</xdr:rowOff>
              </xdr:to>
            </anchor>
          </commentPr>
        </mc:Choice>
        <mc:Fallback/>
      </mc:AlternateContent>
    </comment>
    <comment ref="J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3</xdr:colOff>
                <xdr:row>249</xdr:row>
                <xdr:rowOff>14</xdr:rowOff>
              </xdr:from>
              <xdr:to>
                <xdr:col>12</xdr:col>
                <xdr:colOff>211</xdr:colOff>
                <xdr:row>309</xdr:row>
                <xdr:rowOff>9</xdr:rowOff>
              </xdr:to>
            </anchor>
          </commentPr>
        </mc:Choice>
        <mc:Fallback/>
      </mc:AlternateContent>
    </comment>
    <comment ref="J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7</xdr:colOff>
                <xdr:row>249</xdr:row>
                <xdr:rowOff>14</xdr:rowOff>
              </xdr:from>
              <xdr:to>
                <xdr:col>12</xdr:col>
                <xdr:colOff>212</xdr:colOff>
                <xdr:row>271</xdr:row>
                <xdr:rowOff>11</xdr:rowOff>
              </xdr:to>
            </anchor>
          </commentPr>
        </mc:Choice>
        <mc:Fallback/>
      </mc:AlternateContent>
    </comment>
    <comment ref="J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7</xdr:colOff>
                <xdr:row>249</xdr:row>
                <xdr:rowOff>14</xdr:rowOff>
              </xdr:from>
              <xdr:to>
                <xdr:col>12</xdr:col>
                <xdr:colOff>212</xdr:colOff>
                <xdr:row>277</xdr:row>
                <xdr:rowOff>2</xdr:rowOff>
              </xdr:to>
            </anchor>
          </commentPr>
        </mc:Choice>
        <mc:Fallback/>
      </mc:AlternateContent>
    </comment>
    <comment ref="J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3</xdr:colOff>
                <xdr:row>249</xdr:row>
                <xdr:rowOff>14</xdr:rowOff>
              </xdr:from>
              <xdr:to>
                <xdr:col>12</xdr:col>
                <xdr:colOff>211</xdr:colOff>
                <xdr:row>320</xdr:row>
                <xdr:rowOff>9</xdr:rowOff>
              </xdr:to>
            </anchor>
          </commentPr>
        </mc:Choice>
        <mc:Fallback/>
      </mc:AlternateContent>
    </comment>
    <comment ref="J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7</xdr:colOff>
                <xdr:row>249</xdr:row>
                <xdr:rowOff>14</xdr:rowOff>
              </xdr:from>
              <xdr:to>
                <xdr:col>12</xdr:col>
                <xdr:colOff>212</xdr:colOff>
                <xdr:row>277</xdr:row>
                <xdr:rowOff>2</xdr:rowOff>
              </xdr:to>
            </anchor>
          </commentPr>
        </mc:Choice>
        <mc:Fallback/>
      </mc:AlternateContent>
    </comment>
    <comment ref="J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3</xdr:colOff>
                <xdr:row>244</xdr:row>
                <xdr:rowOff>9</xdr:rowOff>
              </xdr:from>
              <xdr:to>
                <xdr:col>12</xdr:col>
                <xdr:colOff>211</xdr:colOff>
                <xdr:row>245</xdr:row>
                <xdr:rowOff>-10</xdr:rowOff>
              </xdr:to>
            </anchor>
          </commentPr>
        </mc:Choice>
        <mc:Fallback/>
      </mc:AlternateContent>
    </comment>
    <comment ref="J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3</xdr:colOff>
                <xdr:row>244</xdr:row>
                <xdr:rowOff>9</xdr:rowOff>
              </xdr:from>
              <xdr:to>
                <xdr:col>12</xdr:col>
                <xdr:colOff>211</xdr:colOff>
                <xdr:row>245</xdr:row>
                <xdr:rowOff>-10</xdr:rowOff>
              </xdr:to>
            </anchor>
          </commentPr>
        </mc:Choice>
        <mc:Fallback/>
      </mc:AlternateContent>
    </comment>
    <comment ref="J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3</xdr:colOff>
                <xdr:row>244</xdr:row>
                <xdr:rowOff>9</xdr:rowOff>
              </xdr:from>
              <xdr:to>
                <xdr:col>12</xdr:col>
                <xdr:colOff>211</xdr:colOff>
                <xdr:row>245</xdr:row>
                <xdr:rowOff>-10</xdr:rowOff>
              </xdr:to>
            </anchor>
          </commentPr>
        </mc:Choice>
        <mc:Fallback/>
      </mc:AlternateContent>
    </comment>
    <comment ref="J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3</xdr:colOff>
                <xdr:row>244</xdr:row>
                <xdr:rowOff>9</xdr:rowOff>
              </xdr:from>
              <xdr:to>
                <xdr:col>12</xdr:col>
                <xdr:colOff>211</xdr:colOff>
                <xdr:row>310</xdr:row>
                <xdr:rowOff>14</xdr:rowOff>
              </xdr:to>
            </anchor>
          </commentPr>
        </mc:Choice>
        <mc:Fallback/>
      </mc:AlternateContent>
    </comment>
    <comment ref="J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3</xdr:colOff>
                <xdr:row>244</xdr:row>
                <xdr:rowOff>9</xdr:rowOff>
              </xdr:from>
              <xdr:to>
                <xdr:col>12</xdr:col>
                <xdr:colOff>211</xdr:colOff>
                <xdr:row>310</xdr:row>
                <xdr:rowOff>14</xdr:rowOff>
              </xdr:to>
            </anchor>
          </commentPr>
        </mc:Choice>
        <mc:Fallback/>
      </mc:AlternateContent>
    </comment>
    <comment ref="J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3</xdr:colOff>
                <xdr:row>216</xdr:row>
                <xdr:rowOff>9</xdr:rowOff>
              </xdr:from>
              <xdr:to>
                <xdr:col>12</xdr:col>
                <xdr:colOff>211</xdr:colOff>
                <xdr:row>246</xdr:row>
                <xdr:rowOff>9</xdr:rowOff>
              </xdr:to>
            </anchor>
          </commentPr>
        </mc:Choice>
        <mc:Fallback/>
      </mc:AlternateContent>
    </comment>
    <comment ref="J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3</xdr:colOff>
                <xdr:row>216</xdr:row>
                <xdr:rowOff>9</xdr:rowOff>
              </xdr:from>
              <xdr:to>
                <xdr:col>12</xdr:col>
                <xdr:colOff>211</xdr:colOff>
                <xdr:row>250</xdr:row>
                <xdr:rowOff>4</xdr:rowOff>
              </xdr:to>
            </anchor>
          </commentPr>
        </mc:Choice>
        <mc:Fallback/>
      </mc:AlternateContent>
    </comment>
    <comment ref="J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0</xdr:col>
                <xdr:colOff>13</xdr:colOff>
                <xdr:row>214</xdr:row>
                <xdr:rowOff>9</xdr:rowOff>
              </xdr:from>
              <xdr:to>
                <xdr:col>12</xdr:col>
                <xdr:colOff>211</xdr:colOff>
                <xdr:row>248</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0</xdr:row>
                <xdr:rowOff>98</xdr:rowOff>
              </xdr:from>
              <xdr:to>
                <xdr:col>13</xdr:col>
                <xdr:colOff>24</xdr:colOff>
                <xdr:row>12</xdr:row>
                <xdr:rowOff>73</xdr:rowOff>
              </xdr:to>
            </anchor>
          </commentPr>
        </mc:Choice>
        <mc:Fallback/>
      </mc:AlternateContent>
    </comment>
    <comment ref="J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76</xdr:rowOff>
              </xdr:from>
              <xdr:to>
                <xdr:col>13</xdr:col>
                <xdr:colOff>22</xdr:colOff>
                <xdr:row>13</xdr:row>
                <xdr:rowOff>103</xdr:rowOff>
              </xdr:to>
            </anchor>
          </commentPr>
        </mc:Choice>
        <mc:Fallback/>
      </mc:AlternateContent>
    </comment>
    <comment ref="J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3</xdr:row>
                <xdr:rowOff>113</xdr:rowOff>
              </xdr:from>
              <xdr:to>
                <xdr:col>13</xdr:col>
                <xdr:colOff>22</xdr:colOff>
                <xdr:row>14</xdr:row>
                <xdr:rowOff>84</xdr:rowOff>
              </xdr:to>
            </anchor>
          </commentPr>
        </mc:Choice>
        <mc:Fallback/>
      </mc:AlternateContent>
    </comment>
    <comment ref="J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4</xdr:row>
                <xdr:rowOff>95</xdr:rowOff>
              </xdr:from>
              <xdr:to>
                <xdr:col>13</xdr:col>
                <xdr:colOff>22</xdr:colOff>
                <xdr:row>15</xdr:row>
                <xdr:rowOff>65</xdr:rowOff>
              </xdr:to>
            </anchor>
          </commentPr>
        </mc:Choice>
        <mc:Fallback/>
      </mc:AlternateContent>
    </comment>
    <comment ref="J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6</xdr:row>
                <xdr:rowOff>61</xdr:rowOff>
              </xdr:from>
              <xdr:to>
                <xdr:col>13</xdr:col>
                <xdr:colOff>20</xdr:colOff>
                <xdr:row>17</xdr:row>
                <xdr:rowOff>38</xdr:rowOff>
              </xdr:to>
            </anchor>
          </commentPr>
        </mc:Choice>
        <mc:Fallback/>
      </mc:AlternateContent>
    </comment>
    <comment ref="J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6</xdr:row>
                <xdr:rowOff>92</xdr:rowOff>
              </xdr:from>
              <xdr:to>
                <xdr:col>13</xdr:col>
                <xdr:colOff>22</xdr:colOff>
                <xdr:row>17</xdr:row>
                <xdr:rowOff>27</xdr:rowOff>
              </xdr:to>
            </anchor>
          </commentPr>
        </mc:Choice>
        <mc:Fallback/>
      </mc:AlternateContent>
    </comment>
    <comment ref="J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8</xdr:row>
                <xdr:rowOff>59</xdr:rowOff>
              </xdr:from>
              <xdr:to>
                <xdr:col>13</xdr:col>
                <xdr:colOff>22</xdr:colOff>
                <xdr:row>29</xdr:row>
                <xdr:rowOff>-25</xdr:rowOff>
              </xdr:to>
            </anchor>
          </commentPr>
        </mc:Choice>
        <mc:Fallback/>
      </mc:AlternateContent>
    </comment>
    <comment ref="J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8</xdr:row>
                <xdr:rowOff>75</xdr:rowOff>
              </xdr:from>
              <xdr:to>
                <xdr:col>13</xdr:col>
                <xdr:colOff>22</xdr:colOff>
                <xdr:row>31</xdr:row>
                <xdr:rowOff>25</xdr:rowOff>
              </xdr:to>
            </anchor>
          </commentPr>
        </mc:Choice>
        <mc:Fallback/>
      </mc:AlternateContent>
    </comment>
    <comment ref="J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33</xdr:row>
                <xdr:rowOff>19</xdr:rowOff>
              </xdr:from>
              <xdr:to>
                <xdr:col>13</xdr:col>
                <xdr:colOff>22</xdr:colOff>
                <xdr:row>34</xdr:row>
                <xdr:rowOff>-1</xdr:rowOff>
              </xdr:to>
            </anchor>
          </commentPr>
        </mc:Choice>
        <mc:Fallback/>
      </mc:AlternateContent>
    </comment>
    <comment ref="J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35</xdr:row>
                <xdr:rowOff>6</xdr:rowOff>
              </xdr:from>
              <xdr:to>
                <xdr:col>13</xdr:col>
                <xdr:colOff>22</xdr:colOff>
                <xdr:row>38</xdr:row>
                <xdr:rowOff>11</xdr:rowOff>
              </xdr:to>
            </anchor>
          </commentPr>
        </mc:Choice>
        <mc:Fallback/>
      </mc:AlternateContent>
    </comment>
    <comment ref="J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5</xdr:row>
                <xdr:rowOff>59</xdr:rowOff>
              </xdr:from>
              <xdr:to>
                <xdr:col>13</xdr:col>
                <xdr:colOff>22</xdr:colOff>
                <xdr:row>26</xdr:row>
                <xdr:rowOff>-39</xdr:rowOff>
              </xdr:to>
            </anchor>
          </commentPr>
        </mc:Choice>
        <mc:Fallback/>
      </mc:AlternateContent>
    </comment>
    <comment ref="J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53</xdr:row>
                <xdr:rowOff>8</xdr:rowOff>
              </xdr:from>
              <xdr:to>
                <xdr:col>13</xdr:col>
                <xdr:colOff>22</xdr:colOff>
                <xdr:row>57</xdr:row>
                <xdr:rowOff>21</xdr:rowOff>
              </xdr:to>
            </anchor>
          </commentPr>
        </mc:Choice>
        <mc:Fallback/>
      </mc:AlternateContent>
    </comment>
    <comment ref="J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29</xdr:rowOff>
              </xdr:from>
              <xdr:to>
                <xdr:col>13</xdr:col>
                <xdr:colOff>26</xdr:colOff>
                <xdr:row>18</xdr:row>
                <xdr:rowOff>40</xdr:rowOff>
              </xdr:to>
            </anchor>
          </commentPr>
        </mc:Choice>
        <mc:Fallback/>
      </mc:AlternateContent>
    </comment>
    <comment ref="J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54</xdr:row>
                <xdr:rowOff>32</xdr:rowOff>
              </xdr:from>
              <xdr:to>
                <xdr:col>13</xdr:col>
                <xdr:colOff>22</xdr:colOff>
                <xdr:row>55</xdr:row>
                <xdr:rowOff>-110</xdr:rowOff>
              </xdr:to>
            </anchor>
          </commentPr>
        </mc:Choice>
        <mc:Fallback/>
      </mc:AlternateContent>
    </comment>
    <comment ref="J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54</xdr:row>
                <xdr:rowOff>32</xdr:rowOff>
              </xdr:from>
              <xdr:to>
                <xdr:col>13</xdr:col>
                <xdr:colOff>22</xdr:colOff>
                <xdr:row>55</xdr:row>
                <xdr:rowOff>-204</xdr:rowOff>
              </xdr:to>
            </anchor>
          </commentPr>
        </mc:Choice>
        <mc:Fallback/>
      </mc:AlternateContent>
    </comment>
    <comment ref="J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54</xdr:row>
                <xdr:rowOff>32</xdr:rowOff>
              </xdr:from>
              <xdr:to>
                <xdr:col>13</xdr:col>
                <xdr:colOff>22</xdr:colOff>
                <xdr:row>55</xdr:row>
                <xdr:rowOff>-112</xdr:rowOff>
              </xdr:to>
            </anchor>
          </commentPr>
        </mc:Choice>
        <mc:Fallback/>
      </mc:AlternateContent>
    </comment>
    <comment ref="J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54</xdr:row>
                <xdr:rowOff>32</xdr:rowOff>
              </xdr:from>
              <xdr:to>
                <xdr:col>13</xdr:col>
                <xdr:colOff>22</xdr:colOff>
                <xdr:row>56</xdr:row>
                <xdr:rowOff>46</xdr:rowOff>
              </xdr:to>
            </anchor>
          </commentPr>
        </mc:Choice>
        <mc:Fallback/>
      </mc:AlternateContent>
    </comment>
    <comment ref="J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49</xdr:row>
                <xdr:rowOff>10</xdr:rowOff>
              </xdr:from>
              <xdr:to>
                <xdr:col>13</xdr:col>
                <xdr:colOff>20</xdr:colOff>
                <xdr:row>56</xdr:row>
                <xdr:rowOff>12</xdr:rowOff>
              </xdr:to>
            </anchor>
          </commentPr>
        </mc:Choice>
        <mc:Fallback/>
      </mc:AlternateContent>
    </comment>
    <comment ref="J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50</xdr:row>
                <xdr:rowOff>2</xdr:rowOff>
              </xdr:from>
              <xdr:to>
                <xdr:col>13</xdr:col>
                <xdr:colOff>20</xdr:colOff>
                <xdr:row>56</xdr:row>
                <xdr:rowOff>46</xdr:rowOff>
              </xdr:to>
            </anchor>
          </commentPr>
        </mc:Choice>
        <mc:Fallback/>
      </mc:AlternateContent>
    </comment>
    <comment ref="J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7</xdr:row>
                <xdr:rowOff>0</xdr:rowOff>
              </xdr:from>
              <xdr:to>
                <xdr:col>13</xdr:col>
                <xdr:colOff>26</xdr:colOff>
                <xdr:row>28</xdr:row>
                <xdr:rowOff>-79</xdr:rowOff>
              </xdr:to>
            </anchor>
          </commentPr>
        </mc:Choice>
        <mc:Fallback/>
      </mc:AlternateContent>
    </comment>
    <comment ref="J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7</xdr:row>
                <xdr:rowOff>0</xdr:rowOff>
              </xdr:from>
              <xdr:to>
                <xdr:col>13</xdr:col>
                <xdr:colOff>26</xdr:colOff>
                <xdr:row>28</xdr:row>
                <xdr:rowOff>-79</xdr:rowOff>
              </xdr:to>
            </anchor>
          </commentPr>
        </mc:Choice>
        <mc:Fallback/>
      </mc:AlternateContent>
    </comment>
    <comment ref="J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7</xdr:row>
                <xdr:rowOff>0</xdr:rowOff>
              </xdr:from>
              <xdr:to>
                <xdr:col>13</xdr:col>
                <xdr:colOff>26</xdr:colOff>
                <xdr:row>30</xdr:row>
                <xdr:rowOff>24</xdr:rowOff>
              </xdr:to>
            </anchor>
          </commentPr>
        </mc:Choice>
        <mc:Fallback/>
      </mc:AlternateContent>
    </comment>
    <comment ref="J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7</xdr:row>
                <xdr:rowOff>0</xdr:rowOff>
              </xdr:from>
              <xdr:to>
                <xdr:col>13</xdr:col>
                <xdr:colOff>26</xdr:colOff>
                <xdr:row>28</xdr:row>
                <xdr:rowOff>-79</xdr:rowOff>
              </xdr:to>
            </anchor>
          </commentPr>
        </mc:Choice>
        <mc:Fallback/>
      </mc:AlternateContent>
    </comment>
    <comment ref="J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7</xdr:row>
                <xdr:rowOff>0</xdr:rowOff>
              </xdr:from>
              <xdr:to>
                <xdr:col>13</xdr:col>
                <xdr:colOff>26</xdr:colOff>
                <xdr:row>28</xdr:row>
                <xdr:rowOff>-79</xdr:rowOff>
              </xdr:to>
            </anchor>
          </commentPr>
        </mc:Choice>
        <mc:Fallback/>
      </mc:AlternateContent>
    </comment>
    <comment ref="J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7</xdr:row>
                <xdr:rowOff>0</xdr:rowOff>
              </xdr:from>
              <xdr:to>
                <xdr:col>13</xdr:col>
                <xdr:colOff>26</xdr:colOff>
                <xdr:row>28</xdr:row>
                <xdr:rowOff>-79</xdr:rowOff>
              </xdr:to>
            </anchor>
          </commentPr>
        </mc:Choice>
        <mc:Fallback/>
      </mc:AlternateContent>
    </comment>
    <comment ref="J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7</xdr:row>
                <xdr:rowOff>0</xdr:rowOff>
              </xdr:from>
              <xdr:to>
                <xdr:col>13</xdr:col>
                <xdr:colOff>26</xdr:colOff>
                <xdr:row>28</xdr:row>
                <xdr:rowOff>-79</xdr:rowOff>
              </xdr:to>
            </anchor>
          </commentPr>
        </mc:Choice>
        <mc:Fallback/>
      </mc:AlternateContent>
    </comment>
    <comment ref="J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7</xdr:row>
                <xdr:rowOff>0</xdr:rowOff>
              </xdr:from>
              <xdr:to>
                <xdr:col>13</xdr:col>
                <xdr:colOff>26</xdr:colOff>
                <xdr:row>28</xdr:row>
                <xdr:rowOff>-79</xdr:rowOff>
              </xdr:to>
            </anchor>
          </commentPr>
        </mc:Choice>
        <mc:Fallback/>
      </mc:AlternateContent>
    </comment>
    <comment ref="J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7</xdr:row>
                <xdr:rowOff>0</xdr:rowOff>
              </xdr:from>
              <xdr:to>
                <xdr:col>13</xdr:col>
                <xdr:colOff>26</xdr:colOff>
                <xdr:row>30</xdr:row>
                <xdr:rowOff>24</xdr:rowOff>
              </xdr:to>
            </anchor>
          </commentPr>
        </mc:Choice>
        <mc:Fallback/>
      </mc:AlternateContent>
    </comment>
    <comment ref="J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7</xdr:row>
                <xdr:rowOff>0</xdr:rowOff>
              </xdr:from>
              <xdr:to>
                <xdr:col>13</xdr:col>
                <xdr:colOff>26</xdr:colOff>
                <xdr:row>28</xdr:row>
                <xdr:rowOff>-79</xdr:rowOff>
              </xdr:to>
            </anchor>
          </commentPr>
        </mc:Choice>
        <mc:Fallback/>
      </mc:AlternateContent>
    </comment>
    <comment ref="J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47</xdr:row>
                <xdr:rowOff>0</xdr:rowOff>
              </xdr:from>
              <xdr:to>
                <xdr:col>13</xdr:col>
                <xdr:colOff>26</xdr:colOff>
                <xdr:row>48</xdr:row>
                <xdr:rowOff>-20</xdr:rowOff>
              </xdr:to>
            </anchor>
          </commentPr>
        </mc:Choice>
        <mc:Fallback/>
      </mc:AlternateContent>
    </comment>
    <comment ref="J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47</xdr:row>
                <xdr:rowOff>0</xdr:rowOff>
              </xdr:from>
              <xdr:to>
                <xdr:col>13</xdr:col>
                <xdr:colOff>26</xdr:colOff>
                <xdr:row>48</xdr:row>
                <xdr:rowOff>-20</xdr:rowOff>
              </xdr:to>
            </anchor>
          </commentPr>
        </mc:Choice>
        <mc:Fallback/>
      </mc:AlternateContent>
    </comment>
    <comment ref="J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46</xdr:row>
                <xdr:rowOff>0</xdr:rowOff>
              </xdr:from>
              <xdr:to>
                <xdr:col>13</xdr:col>
                <xdr:colOff>26</xdr:colOff>
                <xdr:row>54</xdr:row>
                <xdr:rowOff>228</xdr:rowOff>
              </xdr:to>
            </anchor>
          </commentPr>
        </mc:Choice>
        <mc:Fallback/>
      </mc:AlternateContent>
    </comment>
    <comment ref="J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46</xdr:row>
                <xdr:rowOff>0</xdr:rowOff>
              </xdr:from>
              <xdr:to>
                <xdr:col>13</xdr:col>
                <xdr:colOff>26</xdr:colOff>
                <xdr:row>54</xdr:row>
                <xdr:rowOff>228</xdr:rowOff>
              </xdr:to>
            </anchor>
          </commentPr>
        </mc:Choice>
        <mc:Fallback/>
      </mc:AlternateContent>
    </comment>
    <comment ref="J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46</xdr:row>
                <xdr:rowOff>0</xdr:rowOff>
              </xdr:from>
              <xdr:to>
                <xdr:col>13</xdr:col>
                <xdr:colOff>26</xdr:colOff>
                <xdr:row>55</xdr:row>
                <xdr:rowOff>77</xdr:rowOff>
              </xdr:to>
            </anchor>
          </commentPr>
        </mc:Choice>
        <mc:Fallback/>
      </mc:AlternateContent>
    </comment>
    <comment ref="J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0</xdr:colOff>
                <xdr:row>83</xdr:row>
                <xdr:rowOff>31</xdr:rowOff>
              </xdr:from>
              <xdr:to>
                <xdr:col>54</xdr:col>
                <xdr:colOff>310</xdr:colOff>
                <xdr:row>111</xdr:row>
                <xdr:rowOff>53</xdr:rowOff>
              </xdr:to>
            </anchor>
          </commentPr>
        </mc:Choice>
        <mc:Fallback/>
      </mc:AlternateContent>
    </comment>
    <comment ref="J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46</xdr:row>
                <xdr:rowOff>0</xdr:rowOff>
              </xdr:from>
              <xdr:to>
                <xdr:col>13</xdr:col>
                <xdr:colOff>26</xdr:colOff>
                <xdr:row>54</xdr:row>
                <xdr:rowOff>228</xdr:rowOff>
              </xdr:to>
            </anchor>
          </commentPr>
        </mc:Choice>
        <mc:Fallback/>
      </mc:AlternateContent>
    </comment>
    <comment ref="J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46</xdr:row>
                <xdr:rowOff>0</xdr:rowOff>
              </xdr:from>
              <xdr:to>
                <xdr:col>13</xdr:col>
                <xdr:colOff>26</xdr:colOff>
                <xdr:row>54</xdr:row>
                <xdr:rowOff>228</xdr:rowOff>
              </xdr:to>
            </anchor>
          </commentPr>
        </mc:Choice>
        <mc:Fallback/>
      </mc:AlternateContent>
    </comment>
    <comment ref="J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46</xdr:row>
                <xdr:rowOff>0</xdr:rowOff>
              </xdr:from>
              <xdr:to>
                <xdr:col>13</xdr:col>
                <xdr:colOff>26</xdr:colOff>
                <xdr:row>54</xdr:row>
                <xdr:rowOff>228</xdr:rowOff>
              </xdr:to>
            </anchor>
          </commentPr>
        </mc:Choice>
        <mc:Fallback/>
      </mc:AlternateContent>
    </comment>
    <comment ref="J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46</xdr:row>
                <xdr:rowOff>0</xdr:rowOff>
              </xdr:from>
              <xdr:to>
                <xdr:col>13</xdr:col>
                <xdr:colOff>26</xdr:colOff>
                <xdr:row>54</xdr:row>
                <xdr:rowOff>228</xdr:rowOff>
              </xdr:to>
            </anchor>
          </commentPr>
        </mc:Choice>
        <mc:Fallback/>
      </mc:AlternateContent>
    </comment>
    <comment ref="J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46</xdr:row>
                <xdr:rowOff>0</xdr:rowOff>
              </xdr:from>
              <xdr:to>
                <xdr:col>13</xdr:col>
                <xdr:colOff>26</xdr:colOff>
                <xdr:row>54</xdr:row>
                <xdr:rowOff>228</xdr:rowOff>
              </xdr:to>
            </anchor>
          </commentPr>
        </mc:Choice>
        <mc:Fallback/>
      </mc:AlternateContent>
    </comment>
    <comment ref="J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69</xdr:row>
                <xdr:rowOff>1</xdr:rowOff>
              </xdr:from>
              <xdr:to>
                <xdr:col>13</xdr:col>
                <xdr:colOff>26</xdr:colOff>
                <xdr:row>115</xdr:row>
                <xdr:rowOff>2</xdr:rowOff>
              </xdr:to>
            </anchor>
          </commentPr>
        </mc:Choice>
        <mc:Fallback/>
      </mc:AlternateContent>
    </comment>
    <comment ref="J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54</xdr:row>
                <xdr:rowOff>5</xdr:rowOff>
              </xdr:from>
              <xdr:to>
                <xdr:col>13</xdr:col>
                <xdr:colOff>26</xdr:colOff>
                <xdr:row>57</xdr:row>
                <xdr:rowOff>188</xdr:rowOff>
              </xdr:to>
            </anchor>
          </commentPr>
        </mc:Choice>
        <mc:Fallback/>
      </mc:AlternateContent>
    </comment>
    <comment ref="J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52</xdr:row>
                <xdr:rowOff>5</xdr:rowOff>
              </xdr:from>
              <xdr:to>
                <xdr:col>13</xdr:col>
                <xdr:colOff>26</xdr:colOff>
                <xdr:row>54</xdr:row>
                <xdr:rowOff>143</xdr:rowOff>
              </xdr:to>
            </anchor>
          </commentPr>
        </mc:Choice>
        <mc:Fallback/>
      </mc:AlternateContent>
    </comment>
    <comment ref="J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50</xdr:row>
                <xdr:rowOff>5</xdr:rowOff>
              </xdr:from>
              <xdr:to>
                <xdr:col>13</xdr:col>
                <xdr:colOff>26</xdr:colOff>
                <xdr:row>53</xdr:row>
                <xdr:rowOff>47</xdr:rowOff>
              </xdr:to>
            </anchor>
          </commentPr>
        </mc:Choice>
        <mc:Fallback/>
      </mc:AlternateContent>
    </comment>
    <comment ref="J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47</xdr:row>
                <xdr:rowOff>5</xdr:rowOff>
              </xdr:from>
              <xdr:to>
                <xdr:col>13</xdr:col>
                <xdr:colOff>26</xdr:colOff>
                <xdr:row>54</xdr:row>
                <xdr:rowOff>18</xdr:rowOff>
              </xdr:to>
            </anchor>
          </commentPr>
        </mc:Choice>
        <mc:Fallback/>
      </mc:AlternateContent>
    </comment>
    <comment ref="J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47</xdr:row>
                <xdr:rowOff>5</xdr:rowOff>
              </xdr:from>
              <xdr:to>
                <xdr:col>13</xdr:col>
                <xdr:colOff>26</xdr:colOff>
                <xdr:row>54</xdr:row>
                <xdr:rowOff>239</xdr:rowOff>
              </xdr:to>
            </anchor>
          </commentPr>
        </mc:Choice>
        <mc:Fallback/>
      </mc:AlternateContent>
    </comment>
    <comment ref="J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47</xdr:row>
                <xdr:rowOff>5</xdr:rowOff>
              </xdr:from>
              <xdr:to>
                <xdr:col>13</xdr:col>
                <xdr:colOff>26</xdr:colOff>
                <xdr:row>54</xdr:row>
                <xdr:rowOff>239</xdr:rowOff>
              </xdr:to>
            </anchor>
          </commentPr>
        </mc:Choice>
        <mc:Fallback/>
      </mc:AlternateContent>
    </comment>
    <comment ref="J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46</xdr:row>
                <xdr:rowOff>5</xdr:rowOff>
              </xdr:from>
              <xdr:to>
                <xdr:col>13</xdr:col>
                <xdr:colOff>26</xdr:colOff>
                <xdr:row>54</xdr:row>
                <xdr:rowOff>109</xdr:rowOff>
              </xdr:to>
            </anchor>
          </commentPr>
        </mc:Choice>
        <mc:Fallback/>
      </mc:AlternateContent>
    </comment>
    <comment ref="J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6</xdr:row>
                <xdr:rowOff>5</xdr:rowOff>
              </xdr:from>
              <xdr:to>
                <xdr:col>13</xdr:col>
                <xdr:colOff>26</xdr:colOff>
                <xdr:row>66</xdr:row>
                <xdr:rowOff>1</xdr:rowOff>
              </xdr:to>
            </anchor>
          </commentPr>
        </mc:Choice>
        <mc:Fallback/>
      </mc:AlternateContent>
    </comment>
    <comment ref="J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46</xdr:row>
                <xdr:rowOff>5</xdr:rowOff>
              </xdr:from>
              <xdr:to>
                <xdr:col>13</xdr:col>
                <xdr:colOff>26</xdr:colOff>
                <xdr:row>54</xdr:row>
                <xdr:rowOff>109</xdr:rowOff>
              </xdr:to>
            </anchor>
          </commentPr>
        </mc:Choice>
        <mc:Fallback/>
      </mc:AlternateContent>
    </comment>
    <comment ref="J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51</xdr:row>
                <xdr:rowOff>4</xdr:rowOff>
              </xdr:from>
              <xdr:to>
                <xdr:col>13</xdr:col>
                <xdr:colOff>19</xdr:colOff>
                <xdr:row>161</xdr:row>
                <xdr:rowOff>10</xdr:rowOff>
              </xdr:to>
            </anchor>
          </commentPr>
        </mc:Choice>
        <mc:Fallback/>
      </mc:AlternateContent>
    </comment>
    <comment ref="J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51</xdr:row>
                <xdr:rowOff>4</xdr:rowOff>
              </xdr:from>
              <xdr:to>
                <xdr:col>13</xdr:col>
                <xdr:colOff>19</xdr:colOff>
                <xdr:row>161</xdr:row>
                <xdr:rowOff>10</xdr:rowOff>
              </xdr:to>
            </anchor>
          </commentPr>
        </mc:Choice>
        <mc:Fallback/>
      </mc:AlternateContent>
    </comment>
    <comment ref="J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52</xdr:row>
                <xdr:rowOff>19</xdr:rowOff>
              </xdr:from>
              <xdr:to>
                <xdr:col>13</xdr:col>
                <xdr:colOff>26</xdr:colOff>
                <xdr:row>54</xdr:row>
                <xdr:rowOff>49</xdr:rowOff>
              </xdr:to>
            </anchor>
          </commentPr>
        </mc:Choice>
        <mc:Fallback/>
      </mc:AlternateContent>
    </comment>
    <comment ref="J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52</xdr:row>
                <xdr:rowOff>19</xdr:rowOff>
              </xdr:from>
              <xdr:to>
                <xdr:col>13</xdr:col>
                <xdr:colOff>26</xdr:colOff>
                <xdr:row>54</xdr:row>
                <xdr:rowOff>49</xdr:rowOff>
              </xdr:to>
            </anchor>
          </commentPr>
        </mc:Choice>
        <mc:Fallback/>
      </mc:AlternateContent>
    </comment>
    <comment ref="J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52</xdr:row>
                <xdr:rowOff>19</xdr:rowOff>
              </xdr:from>
              <xdr:to>
                <xdr:col>13</xdr:col>
                <xdr:colOff>26</xdr:colOff>
                <xdr:row>54</xdr:row>
                <xdr:rowOff>49</xdr:rowOff>
              </xdr:to>
            </anchor>
          </commentPr>
        </mc:Choice>
        <mc:Fallback/>
      </mc:AlternateContent>
    </comment>
    <comment ref="J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52</xdr:row>
                <xdr:rowOff>19</xdr:rowOff>
              </xdr:from>
              <xdr:to>
                <xdr:col>13</xdr:col>
                <xdr:colOff>26</xdr:colOff>
                <xdr:row>54</xdr:row>
                <xdr:rowOff>49</xdr:rowOff>
              </xdr:to>
            </anchor>
          </commentPr>
        </mc:Choice>
        <mc:Fallback/>
      </mc:AlternateContent>
    </comment>
    <comment ref="J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9</xdr:row>
                <xdr:rowOff>89</xdr:rowOff>
              </xdr:from>
              <xdr:to>
                <xdr:col>13</xdr:col>
                <xdr:colOff>19</xdr:colOff>
                <xdr:row>130</xdr:row>
                <xdr:rowOff>-13</xdr:rowOff>
              </xdr:to>
            </anchor>
          </commentPr>
        </mc:Choice>
        <mc:Fallback/>
      </mc:AlternateContent>
    </comment>
    <comment ref="J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0</xdr:row>
                <xdr:rowOff>19</xdr:rowOff>
              </xdr:from>
              <xdr:to>
                <xdr:col>13</xdr:col>
                <xdr:colOff>26</xdr:colOff>
                <xdr:row>92</xdr:row>
                <xdr:rowOff>31</xdr:rowOff>
              </xdr:to>
            </anchor>
          </commentPr>
        </mc:Choice>
        <mc:Fallback/>
      </mc:AlternateContent>
    </comment>
    <comment ref="J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0</xdr:row>
                <xdr:rowOff>19</xdr:rowOff>
              </xdr:from>
              <xdr:to>
                <xdr:col>13</xdr:col>
                <xdr:colOff>26</xdr:colOff>
                <xdr:row>74</xdr:row>
                <xdr:rowOff>5</xdr:rowOff>
              </xdr:to>
            </anchor>
          </commentPr>
        </mc:Choice>
        <mc:Fallback/>
      </mc:AlternateContent>
    </comment>
    <comment ref="J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89</xdr:row>
                <xdr:rowOff>11</xdr:rowOff>
              </xdr:from>
              <xdr:to>
                <xdr:col>13</xdr:col>
                <xdr:colOff>97</xdr:colOff>
                <xdr:row>190</xdr:row>
                <xdr:rowOff>-4</xdr:rowOff>
              </xdr:to>
            </anchor>
          </commentPr>
        </mc:Choice>
        <mc:Fallback/>
      </mc:AlternateContent>
    </comment>
    <comment ref="J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89</xdr:row>
                <xdr:rowOff>11</xdr:rowOff>
              </xdr:from>
              <xdr:to>
                <xdr:col>13</xdr:col>
                <xdr:colOff>97</xdr:colOff>
                <xdr:row>190</xdr:row>
                <xdr:rowOff>-4</xdr:rowOff>
              </xdr:to>
            </anchor>
          </commentPr>
        </mc:Choice>
        <mc:Fallback/>
      </mc:AlternateContent>
    </comment>
    <comment ref="J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89</xdr:row>
                <xdr:rowOff>11</xdr:rowOff>
              </xdr:from>
              <xdr:to>
                <xdr:col>13</xdr:col>
                <xdr:colOff>97</xdr:colOff>
                <xdr:row>190</xdr:row>
                <xdr:rowOff>-4</xdr:rowOff>
              </xdr:to>
            </anchor>
          </commentPr>
        </mc:Choice>
        <mc:Fallback/>
      </mc:AlternateContent>
    </comment>
    <comment ref="J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9</xdr:row>
                <xdr:rowOff>19</xdr:rowOff>
              </xdr:from>
              <xdr:to>
                <xdr:col>13</xdr:col>
                <xdr:colOff>26</xdr:colOff>
                <xdr:row>73</xdr:row>
                <xdr:rowOff>25</xdr:rowOff>
              </xdr:to>
            </anchor>
          </commentPr>
        </mc:Choice>
        <mc:Fallback/>
      </mc:AlternateContent>
    </comment>
  </commentList>
</comments>
</file>

<file path=xl/sharedStrings.xml><?xml version="1.0" encoding="utf-8"?>
<sst xmlns="http://schemas.openxmlformats.org/spreadsheetml/2006/main" count="2304" uniqueCount="348">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ASSAM ELECTRICITY GRID CORPORATION LIMITED</t>
  </si>
  <si>
    <t xml:space="preserve">Name of Work:Construction of 132/33kV GIS Scheme Conversion from AIS at location (Gohpur) (Package F)</t>
  </si>
  <si>
    <t xml:space="preserve">TENDER IDENTIFICATION No:  AEGCL/MD/AIIB/PACKAGE-F/2021/02-F</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Rs.      P</t>
    </r>
  </si>
  <si>
    <t xml:space="preserve">TOTAL AMOUNT  With Taxes</t>
  </si>
  <si>
    <t xml:space="preserve">TOTAL AMOUNT 
In Words</t>
  </si>
  <si>
    <t xml:space="preserve">Supply_Sub_Gohpur</t>
  </si>
  <si>
    <t xml:space="preserve">item1</t>
  </si>
  <si>
    <t xml:space="preserve">Nos</t>
  </si>
  <si>
    <t xml:space="preserve">Excess(+)</t>
  </si>
  <si>
    <t xml:space="preserve">Full Conversion</t>
  </si>
  <si>
    <t xml:space="preserve">Supplying, Conveying and fixing spls. Including eart</t>
  </si>
  <si>
    <t xml:space="preserve">Erec_Sub_Gohpur</t>
  </si>
  <si>
    <t xml:space="preserve">item2</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Item Wise</t>
  </si>
  <si>
    <t xml:space="preserve">INR,USD,JPY,EUR</t>
  </si>
  <si>
    <r>
      <rPr>
        <b val="true"/>
        <u val="single"/>
        <sz val="11"/>
        <rFont val="Arial"/>
        <family val="2"/>
      </rPr>
      <t xml:space="preserve">PRICE SCHEDULE - Supply_Sub_Gohpur (AIS to GIS)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Required Quantity</t>
  </si>
  <si>
    <t xml:space="preserve">Supplied Quantity</t>
  </si>
  <si>
    <t xml:space="preserve">Quoted Price (In Rs.) (Including F&amp;I &amp; Excluding GST)
 </t>
  </si>
  <si>
    <t xml:space="preserve">Total Amount Excluding GST</t>
  </si>
  <si>
    <t xml:space="preserve">GST @ 18%</t>
  </si>
  <si>
    <t xml:space="preserve">Quoted Price (In Rs.) (Including GST) </t>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t xml:space="preserve">Total Price (In Rs.) (Including GST) </t>
  </si>
  <si>
    <t xml:space="preserve">Year 1 Total Price (In Rs.) (Including GST) </t>
  </si>
  <si>
    <t xml:space="preserve">Isolators</t>
  </si>
  <si>
    <t xml:space="preserve">145KV, 3150A, 40kA for 3 sec, Horizontal Centre Break type Isolator with double earth switch complete with manual and motor driven operating mechanisms along with  Support Insulators, Pipe/lattice structures, Clamps &amp; Connectors and hardware fittings</t>
  </si>
  <si>
    <t xml:space="preserve">Set</t>
  </si>
  <si>
    <t xml:space="preserve">132kV XLPE Cable and Cable Termination Kit as per specification </t>
  </si>
  <si>
    <t xml:space="preserve">630 sqmm, 132kV, 1-Core, XLPE Armoured Cu cable alongwith related accessories </t>
  </si>
  <si>
    <t xml:space="preserve">km</t>
  </si>
  <si>
    <t xml:space="preserve">Construction of chamber for 100mm sluices valve</t>
  </si>
  <si>
    <t xml:space="preserve">item3</t>
  </si>
  <si>
    <t xml:space="preserve">Design, Manufacture and supply of Single Core Straight Through Jointing Kit including Cross Bonding with all consumables for 1X630 sq mm  132 KV XLPE (Cu) underground cable </t>
  </si>
  <si>
    <t xml:space="preserve">Lot</t>
  </si>
  <si>
    <t xml:space="preserve">Supply of three phase link boxes with SVL and 3.3 KV grade XLPE cable suitable for 132 KV XLPE (Cu) under ground single core 630 sq mm XLPE cable for earthing at cable sealing end Terminations and straight through joint with all related accessories as required.</t>
  </si>
  <si>
    <t xml:space="preserve">Supply of Single phase  link boxes without SVL and 3.3 KV grade XLPE cable suitable for 132 KV XLPE (Cu) under ground single core 630 sq mm XLPE cable for earthing at cable sealing end Terminations and straight through joint with all related accessories as required.</t>
  </si>
  <si>
    <t xml:space="preserve">Supply of cable route marker, cable tags, cable phase identification band, jointing marker, clamp connector, trefoil clamp of nylon with neoprene gasket, warning tape, lugs, danger plate, phase plate, circuit marker ,GI Flats, Electrodes ,Earthing Materials, Trefoil Clamps for 132kV Cable etc.</t>
  </si>
  <si>
    <t xml:space="preserve">Supply of DTS (Distributed Temperature Sensor) including DTS system for real time thermal monitoring of single core 630 sqmm underground XLPE cable</t>
  </si>
  <si>
    <t xml:space="preserve">132kV Cable Termination Kit  along with its accessories and related structure for outdoor type.</t>
  </si>
  <si>
    <t xml:space="preserve">Nos.</t>
  </si>
  <si>
    <t xml:space="preserve">Supply of Galvanized steel structures for cable pot-head termination.</t>
  </si>
  <si>
    <t xml:space="preserve">Supply of Additional accessories required for successful laying of 132kV EHV cables</t>
  </si>
  <si>
    <t xml:space="preserve">Conductors, clamps and  connectors and Hardware Fittings</t>
  </si>
  <si>
    <t xml:space="preserve">ACSR Single Panther Conductor</t>
  </si>
  <si>
    <t xml:space="preserve">KM</t>
  </si>
  <si>
    <t xml:space="preserve">Clamps &amp; Connectors</t>
  </si>
  <si>
    <t xml:space="preserve">LS</t>
  </si>
  <si>
    <t xml:space="preserve">Control, Relay &amp; Protection Panel(Simplex Type)</t>
  </si>
  <si>
    <t xml:space="preserve">145kV GIS</t>
  </si>
  <si>
    <t xml:space="preserve">Bus Bar Protection Panel </t>
  </si>
  <si>
    <t xml:space="preserve">Line Protection Panel with Auto Reclose and LBB</t>
  </si>
  <si>
    <t xml:space="preserve">Transformer Protection Panel </t>
  </si>
  <si>
    <t xml:space="preserve">Bus Coupler Protection Panel </t>
  </si>
  <si>
    <t xml:space="preserve">Complete Substation Automation System (As per technical specification )</t>
  </si>
  <si>
    <t xml:space="preserve">Bay Control Units for 132kV Bays</t>
  </si>
  <si>
    <t xml:space="preserve">Station HMI (Main, Redundant and Metering)</t>
  </si>
  <si>
    <t xml:space="preserve">Maintenance HMI (DR Workstation)</t>
  </si>
  <si>
    <t xml:space="preserve">Gate way with PLCC and Fibre Optic Modem</t>
  </si>
  <si>
    <t xml:space="preserve">Required UPS for 4 hour Back up / Inverter</t>
  </si>
  <si>
    <t xml:space="preserve">No</t>
  </si>
  <si>
    <t xml:space="preserve">Colour Laser Printer</t>
  </si>
  <si>
    <t xml:space="preserve">Dot Matrix Printer</t>
  </si>
  <si>
    <t xml:space="preserve">Line Printer</t>
  </si>
  <si>
    <t xml:space="preserve">GPS Clock System</t>
  </si>
  <si>
    <t xml:space="preserve">Ethernet Switch</t>
  </si>
  <si>
    <t xml:space="preserve">All interphase equipment  for Gateway to SLDC</t>
  </si>
  <si>
    <t xml:space="preserve">All other accessories like FO armoured cables, Patch cords,furnitures for HMIs and printers, cables etc</t>
  </si>
  <si>
    <t xml:space="preserve">LIU</t>
  </si>
  <si>
    <t xml:space="preserve">70" VDU</t>
  </si>
  <si>
    <t xml:space="preserve">145 kV GIS Equipment</t>
  </si>
  <si>
    <r>
      <rPr>
        <b val="true"/>
        <sz val="12"/>
        <rFont val="Times New Roman"/>
        <family val="1"/>
      </rPr>
      <t xml:space="preserve">145 kV, 40kA for 3 second, SF6 gas-insulated metal enclosed Line bay module each set comprising of </t>
    </r>
    <r>
      <rPr>
        <sz val="12"/>
        <rFont val="Times New Roman"/>
        <family val="1"/>
      </rPr>
      <t xml:space="preserve">Three (3) number 1-phase, 3150A, SF6 insulated circuit breaker complete with operating mechanism and capable of three/one pole auto-reclosing; Three (3) numbers 1-phase, 6-core, multi ratio, 600-400/1-1-1-1-1-1A current transformers; Three (3) numbers 3-phase, 3150A, group operated isolators/disconnectors, complete with manual and motor driven operating mechanisms; One (1) number 3-phase, group operated safety grounding switches, complete with manual and motor driven operating mechanisms; One (1) number 3-phase, high speed fault make grounding switch, complete with group operated manual and motor driven operating mechanisms;  Gas monitoring devices, barriers, pressure switches, UHF PD Sensors, support structure etc. as required; Local Bay control cubicle.(Stand Alone)</t>
    </r>
  </si>
  <si>
    <t xml:space="preserve">Sets</t>
  </si>
  <si>
    <r>
      <rPr>
        <b val="true"/>
        <sz val="12"/>
        <rFont val="Times New Roman"/>
        <family val="1"/>
      </rPr>
      <t xml:space="preserve">145kV, 40kA for 3 second, SF6 gas-insulated metal enclosed Transformer bay module each set comprising of </t>
    </r>
    <r>
      <rPr>
        <sz val="12"/>
        <rFont val="Times New Roman"/>
        <family val="1"/>
      </rPr>
      <t xml:space="preserve">One (1) number 3-phase, 3150A, SF6 insulated circuit breaker complete with operating mechanism; Three (3) numbers 1-phase, 6-core, multi ratio,400-200/1-1-1-1-1-1A current transformers; Three (3) numbers 3-phase, 3150A, group operated isolators/disconnectors, complete with manual and motor driven operating mechanisms; One (1) number 3-phase, group operated safety grounding switches, complete with manual and motor driven operating mechanisms; Three nos. 1-phase (isolated) SF6 ducts inside GIS hall (upto the outer edge of the wall of GIS Hall) along with terminations for connecting with outside bus duct; Gas monitoring devices, barriers, pressure switches UHF PD Sensors, support structure etc. as required; Local Bay control cubicle.(Stand Alone)</t>
    </r>
  </si>
  <si>
    <r>
      <rPr>
        <b val="true"/>
        <sz val="12"/>
        <rFont val="Times New Roman"/>
        <family val="1"/>
      </rPr>
      <t xml:space="preserve">145kV, 40kA for 3 second, SF6 gas-insulated metal enclosed Bus Coupler bay module each set comprising of</t>
    </r>
    <r>
      <rPr>
        <sz val="12"/>
        <rFont val="Times New Roman"/>
        <family val="1"/>
      </rPr>
      <t xml:space="preserve"> One (1) number 3-phase, 3150A, SF6 insulated circuit breaker complete with operating mechanism; Three (3) numbers 1-phase, 5-core, multi ratio, 600-400/1-1-1-1-1A current transformers; Two (2) numbers 3-phase,3150A, group operated isolator switches, complete with manual and motor driven operating mechanisms; Four (4) numbers 3-phase, single pole group operated safety grounding switches, complete with manual and motor driven operating mechanisms; Gas monitoring devices, barriers, pressure switches UHF PD Sensors, support structure etc. as required; Local Bay control cubicle. (Stand Alone)</t>
    </r>
  </si>
  <si>
    <r>
      <rPr>
        <b val="true"/>
        <sz val="12"/>
        <rFont val="Times New Roman"/>
        <family val="1"/>
      </rPr>
      <t xml:space="preserve">145kV, Three number, 1-phase (isolated units), SF6 gas insulated metal enclosed 3150 A, 40kA for 3 sec, Bus Bar </t>
    </r>
    <r>
      <rPr>
        <sz val="12"/>
        <rFont val="Times New Roman"/>
        <family val="1"/>
      </rPr>
      <t xml:space="preserve">each enclosed in bus bar enclosures running along the length of the switchgear to interconnect each of the circuit breaker bay modules in Double Bus bar configuration; One (1) number 3-phase, 3150A, group operated isolator switches, complete with manual and motor driven operating mechanisms for Bus VT bay; One (1) number 3-phase, group operated safety grounding switches for Bus VT bay, complete with manual and motor driven operating mechanisms; Three (3) numbers 1-phase Potential Transformers</t>
    </r>
    <r>
      <rPr>
        <b val="true"/>
        <sz val="12"/>
        <rFont val="Times New Roman"/>
        <family val="1"/>
      </rPr>
      <t xml:space="preserve">,</t>
    </r>
    <r>
      <rPr>
        <sz val="12"/>
        <rFont val="Times New Roman"/>
        <family val="1"/>
      </rPr>
      <t xml:space="preserve"> Gas monitoring devices, barriers, pressure switches, UHF PD Sensors, support structure etc. as required, local bay control cubicle for VT (Standalone)</t>
    </r>
  </si>
  <si>
    <t xml:space="preserve">sets</t>
  </si>
  <si>
    <t xml:space="preserve">145kV, 3150A, 40 kA for 3 sec, cable to GIS termination along with jointing kits.</t>
  </si>
  <si>
    <t xml:space="preserve">5 Ton EOT Crane for 145kV GIS Building</t>
  </si>
  <si>
    <t xml:space="preserve">No.</t>
  </si>
  <si>
    <t xml:space="preserve">Supply, Testing And Maintenance Equipment of GIS as specified </t>
  </si>
  <si>
    <t xml:space="preserve">SF6 Gas Processing, Drying, Storage &amp; Filling Unit</t>
  </si>
  <si>
    <t xml:space="preserve">Online Partial Discharge Monitoring Unit</t>
  </si>
  <si>
    <t xml:space="preserve">SF6 gas quality testing unit</t>
  </si>
  <si>
    <t xml:space="preserve">SF6 Gas Leak Detector</t>
  </si>
  <si>
    <t xml:space="preserve">Precision Pressure Gauge</t>
  </si>
  <si>
    <t xml:space="preserve">SF6 Gas Evacuation Plant (One mobile cart and one static cart)</t>
  </si>
  <si>
    <t xml:space="preserve">Video Borescope</t>
  </si>
  <si>
    <t xml:space="preserve">SF6 gas Mask</t>
  </si>
  <si>
    <t xml:space="preserve">Supply of battery, battery charger, ACDB, DCDB etc.</t>
  </si>
  <si>
    <t xml:space="preserve">110V VRLA Battery, 350AH</t>
  </si>
  <si>
    <t xml:space="preserve">110V, Dual Float Cum Boost Chargers, 60A</t>
  </si>
  <si>
    <t xml:space="preserve">110V, DCDB</t>
  </si>
  <si>
    <t xml:space="preserve">Main ACDB</t>
  </si>
  <si>
    <t xml:space="preserve">Sub ACDB</t>
  </si>
  <si>
    <t xml:space="preserve">MLDB</t>
  </si>
  <si>
    <t xml:space="preserve">ELDB</t>
  </si>
  <si>
    <t xml:space="preserve">HVAC DB</t>
  </si>
  <si>
    <t xml:space="preserve">MCBDB</t>
  </si>
  <si>
    <t xml:space="preserve">LT Power Cable (1.1kV grade)</t>
  </si>
  <si>
    <t xml:space="preserve">2C, 6mmsq</t>
  </si>
  <si>
    <t xml:space="preserve">meter</t>
  </si>
  <si>
    <t xml:space="preserve">4C, 4mmsq</t>
  </si>
  <si>
    <t xml:space="preserve">4C, 16mmsq</t>
  </si>
  <si>
    <t xml:space="preserve">3.5C, 35mmsq</t>
  </si>
  <si>
    <t xml:space="preserve">3.5C, 70mmsq</t>
  </si>
  <si>
    <t xml:space="preserve">Cable supports</t>
  </si>
  <si>
    <t xml:space="preserve">Others ( Cable for Fire Fighting, Illumination, CCTV etc)</t>
  </si>
  <si>
    <t xml:space="preserve">LT Control Cable </t>
  </si>
  <si>
    <t xml:space="preserve">2C, 1.5mmsq</t>
  </si>
  <si>
    <t xml:space="preserve">4C, 2.5mmsq</t>
  </si>
  <si>
    <t xml:space="preserve">7C, 1.5mmsq</t>
  </si>
  <si>
    <t xml:space="preserve">12C, 1.5mmsq</t>
  </si>
  <si>
    <t xml:space="preserve">17C, 1.5mmsq</t>
  </si>
  <si>
    <t xml:space="preserve">19C, 1.5mmsq</t>
  </si>
  <si>
    <t xml:space="preserve">Earthing</t>
  </si>
  <si>
    <t xml:space="preserve">Main earth mat conductor, GI risers, treated /Untreated  earth pit, equipment earth connections etc.</t>
  </si>
  <si>
    <t xml:space="preserve">Main Earthing Conductor 65X12 Mm GI Flat</t>
  </si>
  <si>
    <t xml:space="preserve">Mtrs</t>
  </si>
  <si>
    <t xml:space="preserve">Earthing Conductor: 65X 10 Mm GI (HDG)  Flat For  Riser From The Burial Earth Mat To Equipment,Structure Etc)</t>
  </si>
  <si>
    <t xml:space="preserve">Earthing Conductor: 50X10Mm GI(HDG)  Flat For  Riser For Console Box,Lt Panels,Dc Panels,Marshalling Boxes, Cable Trenches Etc)</t>
  </si>
  <si>
    <t xml:space="preserve">Earthing Device &amp; Associated Accessories (50 Mm dia Heavy Duty Gi Perforated Pipe 3 Mtrs Long For  Treated Earth Pit)</t>
  </si>
  <si>
    <t xml:space="preserve">Earthing Device &amp; Associated Accessories  40Mm dia Ms Rod 3 Mtrs Long For Non Treated Earth Pit)</t>
  </si>
  <si>
    <t xml:space="preserve">Soil Resistivity Test And Soil Treatment As And When Required</t>
  </si>
  <si>
    <t xml:space="preserve">JOB</t>
  </si>
  <si>
    <t xml:space="preserve">Separate Earthing For 145 Kv GIS Modules</t>
  </si>
  <si>
    <t xml:space="preserve">Separate Earthing For GIS Building</t>
  </si>
  <si>
    <t xml:space="preserve">Separate Earthing For Fencing Around The Substation</t>
  </si>
  <si>
    <t xml:space="preserve">Other Earthing Accessories</t>
  </si>
  <si>
    <t xml:space="preserve">HVAC &amp; VENTILATION</t>
  </si>
  <si>
    <t xml:space="preserve">2 TON CAPACITY SPLIT AIR CONDITIONING UNITS  for Control Room Building Including CRP/LCP housing room</t>
  </si>
  <si>
    <t xml:space="preserve">Ventilation system for 145kV GIS Building (Ventilation System with Centrifugal Fan and related Accessories should comprise of Pre and Fine air filter,Air Purifier, centrifugal fan, ducting network, air supply grilles, gravity dampers, electrical and instrumentation etc.)</t>
  </si>
  <si>
    <t xml:space="preserve">Fire Alarm &amp; Detection and Fire Extinguishers (as per site requirement)</t>
  </si>
  <si>
    <t xml:space="preserve">Fire Alarm &amp; Detection system for 145kV GIS Buildings, Control Room building, Corridor, Toilets , PLCC Room, Conference Room and other related areas including Fire Alarm panel, Multi Sensor detector, manual Call point, Hooter, Response Indicators, Beam Detector, Cabling and ISOLATING MODULE as per specification.</t>
  </si>
  <si>
    <t xml:space="preserve">Portable and wheel/trolley mounted Fire Extinguishers for Control Room Building and Switchyard as per specification and Portable Fire Extinguisher  for   GIS Hall (4.5kg X 5 Nos and 2kg X5 Nos),33kv Switch gear room (4.5kg X 5 Nos), Officer Hostel (2kg X 5Nos), Staff Hostel (2kg X 5Nos), Security Barrack (2kg X 5Nos),Guard room (Security Booth) (2kg X 2Nos), RE  Residence (2kg X 2Nos), Store building (2kg X 5Nos) as per specification.</t>
  </si>
  <si>
    <t xml:space="preserve">Lighting System </t>
  </si>
  <si>
    <t xml:space="preserve">Indoor Lighting</t>
  </si>
  <si>
    <t xml:space="preserve">Lighting System including Lighting panel, Cabling, Conduiting, Switches, Socket, Junction boxes, auxiliary receptacle, High bay fixtures for GIS rooms</t>
  </si>
  <si>
    <t xml:space="preserve">145 kV GIS Building</t>
  </si>
  <si>
    <t xml:space="preserve">Control Room Building</t>
  </si>
  <si>
    <t xml:space="preserve">Security booth, security barrack, store building, open store shed and in other required areas as per site condition</t>
  </si>
  <si>
    <t xml:space="preserve">Outdoor Lighting</t>
  </si>
  <si>
    <t xml:space="preserve">Outdoor LED lighting for switchyard, road area, car parking, security outpost including lighting panel, cabling, switches, socket, auxiliary receptacle, complete with GI poles etc.</t>
  </si>
  <si>
    <t xml:space="preserve">Public Addressing System, CCTV</t>
  </si>
  <si>
    <t xml:space="preserve">Lightning protection (lightning masts, Lightning Spike, shield wire, down conductors etc.) as per DSLP calculation</t>
  </si>
  <si>
    <t xml:space="preserve">Supply of PLCC &amp; OPGW Equipments</t>
  </si>
  <si>
    <t xml:space="preserve">HF Coaxial cable</t>
  </si>
  <si>
    <t xml:space="preserve">metres</t>
  </si>
  <si>
    <t xml:space="preserve">24 Fibre Optical Approach Cable</t>
  </si>
  <si>
    <t xml:space="preserve">48 Fibre Optical Approach Cable</t>
  </si>
  <si>
    <t xml:space="preserve">Audio cable</t>
  </si>
  <si>
    <t xml:space="preserve">Two wire telephone set</t>
  </si>
  <si>
    <t xml:space="preserve">Mandatory spares </t>
  </si>
  <si>
    <t xml:space="preserve">For 145KV GIS</t>
  </si>
  <si>
    <t xml:space="preserve">145KV Gas Insulated Single phase voltage transformer with enclosure</t>
  </si>
  <si>
    <t xml:space="preserve">SET</t>
  </si>
  <si>
    <t xml:space="preserve">145KV Gas Insulated Single phase Current transformer with enclosure</t>
  </si>
  <si>
    <t xml:space="preserve">SF6 gas  Pressure relief devices  1 no each type for 145KV GIS</t>
  </si>
  <si>
    <t xml:space="preserve">SF6 Pressure gauges cum switch  or Density Monitors and pressure switches  for 145KV GIS :  1 no.  of each type</t>
  </si>
  <si>
    <t xml:space="preserve">Coupling device for pressure gauge cum switch for connecting gas handling plant</t>
  </si>
  <si>
    <t xml:space="preserve">Rubber gaskets, 'O'-ring and seals for SF6 gas of each type</t>
  </si>
  <si>
    <t xml:space="preserve">Trip coil assembly with resistor for 145KV GIS Circuit breaker (2 nos. of each type)</t>
  </si>
  <si>
    <t xml:space="preserve">Closing coil assembly with resistor for 145KV GIS Circuit breaker (2 nos. of each type)</t>
  </si>
  <si>
    <t xml:space="preserve">Molecular filter for SF6 gas modules with filter bags, 20% of total weight</t>
  </si>
  <si>
    <t xml:space="preserve">LOT</t>
  </si>
  <si>
    <t xml:space="preserve">Molecular filter for SF6 circuit breaker with filter bags, 10% of total weight</t>
  </si>
  <si>
    <t xml:space="preserve">All types of control valves for SF6 gas of each type  for 145KV GIS</t>
  </si>
  <si>
    <t xml:space="preserve">Locking device to keep the Disconnectors and Earthing switches in close or Open position in case of removal of driving mechanism for 145KV GIS.</t>
  </si>
  <si>
    <t xml:space="preserve">SF6 to Air bushing  as applicable for 145KV GIS</t>
  </si>
  <si>
    <t xml:space="preserve">Complete circuit breaker poles of each type and rating complete with interrupter, main circuit, enclosures and marshalling box with operating mechanism ( 1 no. of each type and rating)</t>
  </si>
  <si>
    <t xml:space="preserve">Set of spares for local control cabinet including M.C.B., fuses, time relays,all type of auxiliary  relay &amp; contactors,lamps,semaphor,terminals, push buttons etc for 145KV GIS</t>
  </si>
  <si>
    <t xml:space="preserve">SF6 Pressure gauges cum switch  or Density Monitors and pressure switches  for SF6 Circuit breaker :  1 no.  of each type</t>
  </si>
  <si>
    <t xml:space="preserve">Coupling device for pressure gauge cum switch for connecting gas handling plant for SF6 circuit breaker (2 no. of each type)</t>
  </si>
  <si>
    <t xml:space="preserve">Fixed, moving and arcing contacts for SF6 circuit breaker including insulating nozzles (3 nos. of each type)</t>
  </si>
  <si>
    <t xml:space="preserve">Auxiliary contacts for 145KV GIS circuit breaker</t>
  </si>
  <si>
    <t xml:space="preserve">Auxiliary switch assembly for SF6 circuit breaker 2 nos of each type </t>
  </si>
  <si>
    <t xml:space="preserve">Limit switch &amp; Auxiliary contacts for 145KV GIS DS and ES</t>
  </si>
  <si>
    <t xml:space="preserve">Rubber gaskets, 'O'-ring and seals for SF6 circuit breaker (1 no. each type)</t>
  </si>
  <si>
    <t xml:space="preserve">Operation counter of SF6 circuit breaker 2 nos. of each type </t>
  </si>
  <si>
    <t xml:space="preserve">SF6 gas in steel bottle (20% of total weight)</t>
  </si>
  <si>
    <t xml:space="preserve">All types of coupling for SF6 gas (2 no. of each type)</t>
  </si>
  <si>
    <t xml:space="preserve">spring charge motor for 145KV GIS circuit breakers</t>
  </si>
  <si>
    <t xml:space="preserve">Closing dashpot</t>
  </si>
  <si>
    <t xml:space="preserve">Opening dashpot</t>
  </si>
  <si>
    <t xml:space="preserve">Opening catch gear</t>
  </si>
  <si>
    <t xml:space="preserve">Closing catch gear</t>
  </si>
  <si>
    <t xml:space="preserve">Pipe length (copper/ steel as applicable) for SF6 circuit of each type</t>
  </si>
  <si>
    <t xml:space="preserve">Relays, power contactors, push buttons, timers and MCBs etc of each type and rating</t>
  </si>
  <si>
    <t xml:space="preserve">Windowscope/ observing window 2 nos. each type</t>
  </si>
  <si>
    <t xml:space="preserve">Complete Drive for 145KV GIS circuit breaker:</t>
  </si>
  <si>
    <t xml:space="preserve">Complete drive mechanism for disconnect switches and grounding switches for 145KV GIS</t>
  </si>
  <si>
    <t xml:space="preserve">Motor for disconnector switches and grounding switches for 145KV GIS</t>
  </si>
  <si>
    <t xml:space="preserve">Complete drive mechanism for  fast acting grounding switches for 145KV GIS</t>
  </si>
  <si>
    <t xml:space="preserve">Covers with all accessories necessary to close a compartment in case of dismantling of any part of the enclosure to ensure the sealing of that compartment</t>
  </si>
  <si>
    <t xml:space="preserve">Motor for fast acting grounding switches for 145KV GIS</t>
  </si>
  <si>
    <t xml:space="preserve">Rupture disc for circuit breakers / potential transformer for 145KV GIS (2 nos. of each type)</t>
  </si>
  <si>
    <t xml:space="preserve"> Rupture disc for other compartments for 145KV GIS</t>
  </si>
  <si>
    <t xml:space="preserve"> Limit switch &amp; Aux Switch for 145KV GIS</t>
  </si>
  <si>
    <t xml:space="preserve">Bus supplort insulator of each type for  145KV GIS</t>
  </si>
  <si>
    <t xml:space="preserve">132KV Control and Relay Panel</t>
  </si>
  <si>
    <t xml:space="preserve">Over current and Earth fault relay</t>
  </si>
  <si>
    <t xml:space="preserve">Distance Protection relay</t>
  </si>
  <si>
    <t xml:space="preserve">Differential relay</t>
  </si>
  <si>
    <t xml:space="preserve">Master Trip relay</t>
  </si>
  <si>
    <t xml:space="preserve">Trip Circuit Supervision relay</t>
  </si>
  <si>
    <t xml:space="preserve">Cable Termination Kit</t>
  </si>
  <si>
    <t xml:space="preserve">SAMAST METER as per specification</t>
  </si>
  <si>
    <t xml:space="preserve">Additional spares as per Specification</t>
  </si>
  <si>
    <t xml:space="preserve">Others (Tenderer to specify)</t>
  </si>
  <si>
    <t xml:space="preserve">%</t>
  </si>
  <si>
    <t xml:space="preserve">Please Enable Macros to View BoQ information</t>
  </si>
  <si>
    <t xml:space="preserve">INR and Other Currency</t>
  </si>
  <si>
    <r>
      <rPr>
        <b val="true"/>
        <u val="single"/>
        <sz val="11"/>
        <rFont val="Arial"/>
        <family val="2"/>
      </rPr>
      <t xml:space="preserve">PRICE SCHEDULE - Erec_Sub_Gohpur (AIS to GIS)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sz val="11"/>
        <rFont val="Arial"/>
        <family val="2"/>
      </rPr>
      <t xml:space="preserve">TEXT </t>
    </r>
    <r>
      <rPr>
        <sz val="11"/>
        <color rgb="FFFF0000"/>
        <rFont val="Arial"/>
        <family val="2"/>
      </rPr>
      <t xml:space="preserve">#</t>
    </r>
  </si>
  <si>
    <r>
      <rPr>
        <sz val="11"/>
        <rFont val="Arial"/>
        <family val="2"/>
      </rPr>
      <t xml:space="preserve">NUMBER </t>
    </r>
    <r>
      <rPr>
        <sz val="11"/>
        <color rgb="FFFF0000"/>
        <rFont val="Arial"/>
        <family val="2"/>
      </rPr>
      <t xml:space="preserve">#</t>
    </r>
  </si>
  <si>
    <r>
      <rPr>
        <sz val="11"/>
        <rFont val="Arial"/>
        <family val="2"/>
      </rPr>
      <t xml:space="preserve">TEXT</t>
    </r>
    <r>
      <rPr>
        <sz val="11"/>
        <color rgb="FFFF0000"/>
        <rFont val="Arial"/>
        <family val="2"/>
      </rPr>
      <t xml:space="preserve">#</t>
    </r>
  </si>
  <si>
    <t xml:space="preserve">Total Amount without GST</t>
  </si>
  <si>
    <t xml:space="preserve">GST @ 
18 %</t>
  </si>
  <si>
    <r>
      <rPr>
        <sz val="11"/>
        <rFont val="Arial"/>
        <family val="2"/>
      </rPr>
      <t xml:space="preserve">Freight Charges ( Unloading &amp; Stacking) in
</t>
    </r>
    <r>
      <rPr>
        <sz val="11"/>
        <color rgb="FFFF0000"/>
        <rFont val="Arial"/>
        <family val="2"/>
      </rPr>
      <t xml:space="preserve">Rs.      P</t>
    </r>
  </si>
  <si>
    <r>
      <rPr>
        <sz val="11"/>
        <rFont val="Arial"/>
        <family val="2"/>
      </rPr>
      <t xml:space="preserve">Any Other Taxes/Duties/Levies in
</t>
    </r>
    <r>
      <rPr>
        <sz val="11"/>
        <color rgb="FFFF0000"/>
        <rFont val="Arial"/>
        <family val="2"/>
      </rPr>
      <t xml:space="preserve">Rs.      P</t>
    </r>
  </si>
  <si>
    <r>
      <rPr>
        <sz val="11"/>
        <rFont val="Arial"/>
        <family val="2"/>
      </rPr>
      <t xml:space="preserve">Other Taxes 2 in
</t>
    </r>
    <r>
      <rPr>
        <sz val="11"/>
        <color rgb="FFFF0000"/>
        <rFont val="Arial"/>
        <family val="2"/>
      </rPr>
      <t xml:space="preserve">Rs.      P</t>
    </r>
  </si>
  <si>
    <r>
      <rPr>
        <sz val="11"/>
        <rFont val="Arial"/>
        <family val="2"/>
      </rPr>
      <t xml:space="preserve">IIIrd Party i.e DGS&amp;D / RITES etc Inspection Charges @0.34%+Service Tax in
</t>
    </r>
    <r>
      <rPr>
        <sz val="11"/>
        <color rgb="FFFF0000"/>
        <rFont val="Arial"/>
        <family val="2"/>
      </rPr>
      <t xml:space="preserve">Rs.      P</t>
    </r>
  </si>
  <si>
    <r>
      <rPr>
        <sz val="11"/>
        <rFont val="Arial"/>
        <family val="2"/>
      </rPr>
      <t xml:space="preserve">Less for Cenvat Credit,if any respect of Supplies Under full Excise Duty Category in
</t>
    </r>
    <r>
      <rPr>
        <sz val="11"/>
        <color rgb="FFFF0000"/>
        <rFont val="Arial"/>
        <family val="2"/>
      </rPr>
      <t xml:space="preserve">Rs.      P </t>
    </r>
  </si>
  <si>
    <t xml:space="preserve">Dismantling of existing 132kV equipments and structures (except LA,CVT, Wave trap and incoming line gantry) of 8 number of line bays and 2 number of transformer HV side bays</t>
  </si>
  <si>
    <t xml:space="preserve">Dismantling of all outdoor 132kV AIS equipments and structures (CT,CB,PT,Isolator,Columns, beams, PI, conductors, Lightning Masts etc.)  as per site requirement, after commissioning of the GIS modules, and shifting the dismantled items to AEGCL store</t>
  </si>
  <si>
    <t xml:space="preserve">Job</t>
  </si>
  <si>
    <t xml:space="preserve">Dismantling of foundations of all the 132kV equipments as per site requiremment including land filling and site clearing after dismantling process</t>
  </si>
  <si>
    <t xml:space="preserve">Dismantling of existing Workshops, Store buildings and office building for clearing space for Construction of 145kV GIS building </t>
  </si>
  <si>
    <t xml:space="preserve">Shifting of one number 4 pole 33kV structure to clear space for 132kV B type Cable trench</t>
  </si>
  <si>
    <t xml:space="preserve">Dismmantling of any other equipmment or object not specifically mentioned anywhere but required for completion of the project</t>
  </si>
  <si>
    <t xml:space="preserve">Erection, Testing and Commissioning of Isolators including laying and termination of LT power and control cables</t>
  </si>
  <si>
    <t xml:space="preserve">Erection, testing and commissioning of 145KV, 3150A, 40kA for 3 sec, Horizontal Centre Break type Isolator with double earth switch complete with manual and motor driven operating mechanisms along with  Support Insulators,  Clamps &amp; Connectors including  laying and termination of LT power and control cables etc. as required.</t>
  </si>
  <si>
    <t xml:space="preserve">Erection, testing and commissioning of EHV Cable and Cable termination kit</t>
  </si>
  <si>
    <t xml:space="preserve">ETC of Single Core Straight Through Jointing Kit including Cross Bonding with all consumables for 1X630 sq mm  132 KV XLPE (Cu) underground cable </t>
  </si>
  <si>
    <t xml:space="preserve">ETC of three phase link boxes with SVL and 3.3 KV grade XLPE cable suitable for 132 KV XLPE (Cu) under ground single core 630 sq mm XLPE cable for earthing at cable sealing end Terminations and straight through joint with all related accessories as required.
</t>
  </si>
  <si>
    <t xml:space="preserve">ETC of Single phase  link boxes without SVL and 3.3 KV grade XLPE cable suitable for 132 KV XLPE (Cu) under ground single core 630 sq mm XLPE cable for earthing at cable sealing end Terminations and straight through joint with all related accessories as required.</t>
  </si>
  <si>
    <t xml:space="preserve">ETC of cable route marker, cable tags, cable phase identification band, jointing marker, clamp connector, trefoil clamp of nylon with neoprene gasket, warning tape, lugs, danger plate, phase plate, circuit marker ,GI Flats, Electrodes ,Earthing Materials, Trefoil Clamps for 132kV Cable etc.</t>
  </si>
  <si>
    <t xml:space="preserve">ETC of DTS (Distributed Temperature Sensor) including DTS system for real time thermal monitoring of single core 630 sqmm underground XLPE cable</t>
  </si>
  <si>
    <t xml:space="preserve">ETC of 132kV Cable Termination Kit  along with its accessories </t>
  </si>
  <si>
    <t xml:space="preserve">ETC of Galvanized steel structures for cable pot-head termination.</t>
  </si>
  <si>
    <t xml:space="preserve">Erection, testing and commissioning of Conductors, clamps and  connectors and Hardware Fittings</t>
  </si>
  <si>
    <t xml:space="preserve">Erection, testing and Commissioning of Control Relay &amp; Protection Panel(Simplex type) including laying and termination of LT power and control cables etc. as required:</t>
  </si>
  <si>
    <t xml:space="preserve">145 kV GIS </t>
  </si>
  <si>
    <t xml:space="preserve">Line Protection Panel with Auto Reclose and LBB &amp; Samast metering</t>
  </si>
  <si>
    <t xml:space="preserve">Transformer Protection Panel with Samast metering</t>
  </si>
  <si>
    <t xml:space="preserve">Bus Coupler Protection Panel with Samast metering</t>
  </si>
  <si>
    <t xml:space="preserve">Installation and commissioning of Complete Substation Automation System (as per Technical Specification)</t>
  </si>
  <si>
    <t xml:space="preserve">Erecton, testing and commissioning of following GIS modules and equipments including laying and termination of LT power and control cables etc. as required:</t>
  </si>
  <si>
    <t xml:space="preserve">145kV, 3150A, 40 kA for 3 sec, cable to GIS termination along with jointing kits and other accessories</t>
  </si>
  <si>
    <t xml:space="preserve">Erection, testing and Commissioning of Battery &amp; Battery Chargers, DCDB &amp; ACDB and other panels and accesories including laying of connected cables with terminations</t>
  </si>
  <si>
    <t xml:space="preserve">Installation of complete earthing system including supply of all earthing materials</t>
  </si>
  <si>
    <t xml:space="preserve">Main earth mat conductor, GI risers, treated /Untreated  earth pit, equipment earth connections including  earth mat of existing switchyard etc.</t>
  </si>
  <si>
    <t xml:space="preserve">Mounting structures (Pipe Structure) for equipments</t>
  </si>
  <si>
    <t xml:space="preserve">Erection of mounting structures as required for 145 KV Centre Break type Motorised Isolators including construction of foundation and supply of all foundation materials</t>
  </si>
  <si>
    <t xml:space="preserve">Erection of mounting structures as required for 145 KV Cable termination kit including construction of foundation and supply of all foundation materials</t>
  </si>
  <si>
    <t xml:space="preserve">Design, construction and installation of HVAC &amp; VENTILATION</t>
  </si>
  <si>
    <t xml:space="preserve">Ventilation system for 145kV GIS Building (Ventilation System with Centrifugal Fan and related Accessories should comprise of Pre and Fine air filter, centrifugal fan, ducting network, air supply grilles, gravity dampers, electrical and instrumentation etc.)</t>
  </si>
  <si>
    <t xml:space="preserve">Design, construction and installation of Fire Alarm &amp; Detection</t>
  </si>
  <si>
    <t xml:space="preserve">Fire Alarm &amp; Detection system for 245kV GIS Buildings, Control Room building, Indoor Switchgear Room, Corridor, Toilets , PLCC Room, Conference Room and other related areas including Fire Alarm panel, Multi Sensor detector, manual Call point, Hooter, Response Indicators, Beam Detector, Cabling and ISOLATING MODULE as per specification.</t>
  </si>
  <si>
    <t xml:space="preserve">Design, construction and installation of LIGHTING SYSTEM</t>
  </si>
  <si>
    <t xml:space="preserve">Outdoor LED lighting for Switchyard, Road area, Car parking, Security outpost including Lighting panel, Cabling, Switches, Socket, auxiliary receptacle, complete with GI Poles etc.</t>
  </si>
  <si>
    <t xml:space="preserve">Indoor lighting for 145k GIS building, control room building, security booth, store building, open stire shed and in other areas as per site requirement</t>
  </si>
  <si>
    <t xml:space="preserve">Installation of Public Addressing System, CCTV</t>
  </si>
  <si>
    <t xml:space="preserve">Erection of Lightning Protection Equipments (lightning masts, lightning spikes, shield wires, down conductors etc.) and its accessories including construction of foundations and supply of foundation materials and galvanized steel structures along with complete earthing arrangement.</t>
  </si>
  <si>
    <t xml:space="preserve">Erection, testing and commissioning of PLCC &amp; OPGW equipments</t>
  </si>
  <si>
    <t xml:space="preserve">Shifting of the PLCC and OPGW equipmments from old control room to the new GIS building</t>
  </si>
  <si>
    <t xml:space="preserve">Recommissioning of existing PLCC Panels alongwith interconnection of new Control and relay panels of the 132kV GIS bays with the existing PLCC panels </t>
  </si>
  <si>
    <t xml:space="preserve">Recommissioning of existing OPGW equipments</t>
  </si>
  <si>
    <t xml:space="preserve">ETC of HF coaxial cable as per site requirement</t>
  </si>
  <si>
    <t xml:space="preserve">ETC of 24 Fibre Optical Approach cable as per site requirement</t>
  </si>
  <si>
    <t xml:space="preserve">ETC of 48 Fibre Optical Approach cable as per site requirement</t>
  </si>
  <si>
    <t xml:space="preserve">ETC of Audio cable as per site requirement</t>
  </si>
  <si>
    <t xml:space="preserve">CIVIL WORK (As per technical specification)</t>
  </si>
  <si>
    <t xml:space="preserve">Soil Investigation</t>
  </si>
  <si>
    <t xml:space="preserve">Site Clearance including necessary excavation</t>
  </si>
  <si>
    <t xml:space="preserve">Site Preparation and Earthfilling with Compaction</t>
  </si>
  <si>
    <t xml:space="preserve">cum</t>
  </si>
  <si>
    <t xml:space="preserve">Boundary Wall</t>
  </si>
  <si>
    <t xml:space="preserve">RM</t>
  </si>
  <si>
    <t xml:space="preserve">Buildings (including All services i.e. electrical,indoor lighting, internal water supply, sanitary works, septic tank complete)</t>
  </si>
  <si>
    <t xml:space="preserve">132 KV GIS Hall alongwith control room building</t>
  </si>
  <si>
    <t xml:space="preserve">sqm</t>
  </si>
  <si>
    <t xml:space="preserve">Store Building</t>
  </si>
  <si>
    <t xml:space="preserve">Each</t>
  </si>
  <si>
    <t xml:space="preserve">Open Shed Store</t>
  </si>
  <si>
    <t xml:space="preserve">Drain</t>
  </si>
  <si>
    <t xml:space="preserve">Storm Water Drain</t>
  </si>
  <si>
    <t xml:space="preserve">Rm</t>
  </si>
  <si>
    <t xml:space="preserve">Sump Pit</t>
  </si>
  <si>
    <t xml:space="preserve">Antiweed treatment</t>
  </si>
  <si>
    <t xml:space="preserve">Sq. m.</t>
  </si>
  <si>
    <t xml:space="preserve">PCC</t>
  </si>
  <si>
    <t xml:space="preserve">Stone Spreading (Gravelling) </t>
  </si>
  <si>
    <t xml:space="preserve">Swithyard Security Fencing</t>
  </si>
  <si>
    <t xml:space="preserve">Security Gate for switchyard and colony</t>
  </si>
  <si>
    <t xml:space="preserve">Roads (Inter locking Cement Concrete Block Road)</t>
  </si>
  <si>
    <t xml:space="preserve">6 m wide</t>
  </si>
  <si>
    <t xml:space="preserve">4 m wide</t>
  </si>
  <si>
    <t xml:space="preserve">RCC Box Culvert</t>
  </si>
  <si>
    <t xml:space="preserve">Landscaping, Garden &amp; Plantation</t>
  </si>
  <si>
    <t xml:space="preserve">job</t>
  </si>
  <si>
    <t xml:space="preserve">ESMP Requirement</t>
  </si>
  <si>
    <t xml:space="preserve">Personal protective equipment’s (Hard hats (with full/partial brims as necessary) Safety glasses with side shields. Face masks/shields. Suitable footwear (safety/steel-toed boots, rated dielectric footwear) Insulating gloves (rated, used along with leather/cloth linings for shock protection)) as per site requirement</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
    <numFmt numFmtId="168" formatCode="0.00"/>
    <numFmt numFmtId="169" formatCode="0.0000"/>
    <numFmt numFmtId="170" formatCode="0.00%"/>
    <numFmt numFmtId="171" formatCode="0"/>
  </numFmts>
  <fonts count="4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Times New Roman"/>
      <family val="1"/>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4"/>
      <name val="Arial"/>
      <family val="2"/>
    </font>
    <font>
      <sz val="14"/>
      <name val="Times New Roman"/>
      <family val="1"/>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sz val="11"/>
      <color rgb="FF000000"/>
      <name val="Arial"/>
      <family val="2"/>
    </font>
    <font>
      <b val="true"/>
      <i val="true"/>
      <sz val="11"/>
      <color rgb="FF000000"/>
      <name val="Arial"/>
      <family val="2"/>
    </font>
    <font>
      <b val="true"/>
      <sz val="11"/>
      <color rgb="FF000000"/>
      <name val="Arial"/>
      <family val="2"/>
    </font>
    <font>
      <sz val="12"/>
      <name val="Times New Roman"/>
      <family val="1"/>
    </font>
    <font>
      <sz val="11"/>
      <color rgb="FF0066CC"/>
      <name val="Arial"/>
      <family val="2"/>
    </font>
    <font>
      <b val="true"/>
      <sz val="12"/>
      <name val="Times New Roman"/>
      <family val="1"/>
    </font>
    <font>
      <b val="true"/>
      <sz val="9"/>
      <color rgb="FF000000"/>
      <name val="Tahoma"/>
      <family val="2"/>
    </font>
    <font>
      <sz val="9"/>
      <color rgb="FF000000"/>
      <name val="Tahoma"/>
      <family val="2"/>
    </font>
    <font>
      <b val="true"/>
      <sz val="16"/>
      <color rgb="FF000000"/>
      <name val="Calibri"/>
      <family val="2"/>
    </font>
    <font>
      <i val="true"/>
      <sz val="11"/>
      <color rgb="FF000000"/>
      <name val="Calibri"/>
      <family val="2"/>
    </font>
    <font>
      <sz val="11"/>
      <color rgb="FFFF0000"/>
      <name val="Arial"/>
      <family val="2"/>
    </font>
    <font>
      <sz val="11"/>
      <color rgb="FF000080"/>
      <name val="Arial"/>
      <family val="2"/>
    </font>
    <font>
      <sz val="12"/>
      <color rgb="FF000000"/>
      <name val="Times New Roman"/>
      <family val="1"/>
    </font>
    <font>
      <sz val="14"/>
      <color rgb="FFFF0000"/>
      <name val="Arial"/>
      <family val="2"/>
    </font>
    <font>
      <sz val="12"/>
      <color rgb="FF800000"/>
      <name val="Arial"/>
      <family val="2"/>
    </font>
    <font>
      <sz val="11"/>
      <color rgb="FF800000"/>
      <name val="Arial"/>
      <family val="2"/>
    </font>
    <font>
      <sz val="12"/>
      <color rgb="FFFF0000"/>
      <name val="Arial"/>
      <family val="2"/>
    </font>
    <font>
      <sz val="14"/>
      <color rgb="FF008000"/>
      <name val="Arial"/>
      <family val="2"/>
    </font>
  </fonts>
  <fills count="9">
    <fill>
      <patternFill patternType="none"/>
    </fill>
    <fill>
      <patternFill patternType="gray125"/>
    </fill>
    <fill>
      <patternFill patternType="solid">
        <fgColor rgb="FF99CCFF"/>
        <bgColor rgb="FFCCCCFF"/>
      </patternFill>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00FF00"/>
        <bgColor rgb="FF33CCCC"/>
      </patternFill>
    </fill>
    <fill>
      <patternFill patternType="solid">
        <fgColor rgb="FF969696"/>
        <bgColor rgb="FF808080"/>
      </patternFill>
    </fill>
    <fill>
      <patternFill patternType="solid">
        <fgColor rgb="FFFFFF00"/>
        <bgColor rgb="FFFFFF00"/>
      </patternFill>
    </fill>
  </fills>
  <borders count="1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3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2"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9" fillId="0" borderId="0" xfId="25"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3" applyFont="true" applyBorder="true" applyAlignment="true" applyProtection="true">
      <alignment horizontal="left" vertical="top" textRotation="0" wrapText="true" indent="0" shrinkToFit="false"/>
      <protection locked="true" hidden="false"/>
    </xf>
    <xf numFmtId="164" fontId="10" fillId="3" borderId="3" xfId="23"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3" applyFont="true" applyBorder="true" applyAlignment="true" applyProtection="false">
      <alignment horizontal="center" vertical="top" textRotation="0" wrapText="true" indent="0" shrinkToFit="false"/>
      <protection locked="true" hidden="false"/>
    </xf>
    <xf numFmtId="164" fontId="16" fillId="0" borderId="4" xfId="23" applyFont="true" applyBorder="true" applyAlignment="true" applyProtection="false">
      <alignment horizontal="center" vertical="top" textRotation="0" wrapText="true" indent="0" shrinkToFit="false"/>
      <protection locked="true" hidden="false"/>
    </xf>
    <xf numFmtId="164" fontId="16" fillId="0" borderId="4" xfId="23"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7" fillId="0" borderId="3" xfId="23" applyFont="true" applyBorder="true" applyAlignment="true" applyProtection="false">
      <alignment horizontal="center" vertical="center" textRotation="0" wrapText="false" indent="0" shrinkToFit="false"/>
      <protection locked="true" hidden="false"/>
    </xf>
    <xf numFmtId="164" fontId="18" fillId="0" borderId="3" xfId="23" applyFont="true" applyBorder="true" applyAlignment="true" applyProtection="false">
      <alignment horizontal="general" vertical="center" textRotation="0" wrapText="true" indent="0" shrinkToFit="false"/>
      <protection locked="true" hidden="false"/>
    </xf>
    <xf numFmtId="164" fontId="19" fillId="0" borderId="3" xfId="23" applyFont="true" applyBorder="true" applyAlignment="true" applyProtection="false">
      <alignment horizontal="left" vertical="bottom" textRotation="0" wrapText="true" indent="0" shrinkToFit="false" readingOrder="1"/>
      <protection locked="true" hidden="false"/>
    </xf>
    <xf numFmtId="167" fontId="7" fillId="0" borderId="3" xfId="23"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8" fontId="7" fillId="0" borderId="3" xfId="23"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3"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8" fontId="10" fillId="3"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true" hidden="false"/>
    </xf>
    <xf numFmtId="169" fontId="10" fillId="0" borderId="4" xfId="20" applyFont="true" applyBorder="true" applyAlignment="true" applyProtection="false">
      <alignment horizontal="center" vertical="top" textRotation="0" wrapText="true" indent="0" shrinkToFit="false"/>
      <protection locked="true" hidden="false"/>
    </xf>
    <xf numFmtId="169"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3" applyFont="true" applyBorder="true" applyAlignment="true" applyProtection="false">
      <alignment horizontal="right" vertical="top" textRotation="0" wrapText="false" indent="0" shrinkToFit="false"/>
      <protection locked="true" hidden="false"/>
    </xf>
    <xf numFmtId="166" fontId="7" fillId="0" borderId="3" xfId="23"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3" applyFont="true" applyBorder="true" applyAlignment="true" applyProtection="false">
      <alignment horizontal="left" vertical="top" textRotation="0" wrapText="false" indent="0" shrinkToFit="false"/>
      <protection locked="true" hidden="false"/>
    </xf>
    <xf numFmtId="164" fontId="10" fillId="0" borderId="2" xfId="23" applyFont="true" applyBorder="true" applyAlignment="true" applyProtection="false">
      <alignment horizontal="left" vertical="top" textRotation="0" wrapText="false" indent="0" shrinkToFit="false"/>
      <protection locked="true" hidden="false"/>
    </xf>
    <xf numFmtId="164" fontId="7" fillId="0" borderId="5" xfId="23" applyFont="true" applyBorder="true" applyAlignment="true" applyProtection="false">
      <alignment horizontal="general" vertical="top" textRotation="0" wrapText="false" indent="0" shrinkToFit="false"/>
      <protection locked="true" hidden="false"/>
    </xf>
    <xf numFmtId="164" fontId="7" fillId="0" borderId="7" xfId="23" applyFont="true" applyBorder="true" applyAlignment="true" applyProtection="false">
      <alignment horizontal="general" vertical="top" textRotation="0" wrapText="false" indent="0" shrinkToFit="false"/>
      <protection locked="true" hidden="false"/>
    </xf>
    <xf numFmtId="164" fontId="20" fillId="0" borderId="8" xfId="23" applyFont="true" applyBorder="true" applyAlignment="true" applyProtection="false">
      <alignment horizontal="general" vertical="top" textRotation="0" wrapText="false" indent="0" shrinkToFit="false"/>
      <protection locked="true" hidden="false"/>
    </xf>
    <xf numFmtId="164" fontId="7" fillId="0" borderId="8" xfId="23"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20" fillId="0" borderId="3" xfId="23" applyFont="true" applyBorder="true" applyAlignment="true" applyProtection="false">
      <alignment horizontal="general" vertical="top" textRotation="0" wrapText="false" indent="0" shrinkToFit="false"/>
      <protection locked="true" hidden="false"/>
    </xf>
    <xf numFmtId="164" fontId="10" fillId="0" borderId="8" xfId="23"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3" applyFont="true" applyBorder="true" applyAlignment="true" applyProtection="true">
      <alignment horizontal="general" vertical="center" textRotation="0" wrapText="true" indent="0" shrinkToFit="false"/>
      <protection locked="false" hidden="false"/>
    </xf>
    <xf numFmtId="164" fontId="23" fillId="3" borderId="4" xfId="23" applyFont="true" applyBorder="true" applyAlignment="true" applyProtection="true">
      <alignment horizontal="general" vertical="center" textRotation="0" wrapText="true" indent="0" shrinkToFit="false"/>
      <protection locked="false" hidden="false"/>
    </xf>
    <xf numFmtId="170" fontId="24" fillId="3" borderId="4" xfId="29" applyFont="true" applyBorder="true" applyAlignment="true" applyProtection="true">
      <alignment horizontal="center" vertical="center" textRotation="0" wrapText="false" indent="0" shrinkToFit="false"/>
      <protection locked="true" hidden="false"/>
    </xf>
    <xf numFmtId="164" fontId="21" fillId="0" borderId="4" xfId="23"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15" fillId="0" borderId="4" xfId="29" applyFont="true" applyBorder="true" applyAlignment="true" applyProtection="true">
      <alignment horizontal="general" vertical="center" textRotation="0" wrapText="true" indent="0" shrinkToFit="false"/>
      <protection locked="false" hidden="false"/>
    </xf>
    <xf numFmtId="164" fontId="22" fillId="0" borderId="4" xfId="23"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5" fillId="0" borderId="9" xfId="23" applyFont="true" applyBorder="true" applyAlignment="true" applyProtection="false">
      <alignment horizontal="right" vertical="top" textRotation="0" wrapText="false" indent="0" shrinkToFit="false"/>
      <protection locked="true" hidden="false"/>
    </xf>
    <xf numFmtId="169" fontId="20" fillId="0" borderId="10" xfId="23"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3" applyFont="true" applyBorder="true" applyAlignment="true" applyProtection="false">
      <alignment horizontal="center" vertical="top"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71" fontId="27"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7" applyFont="true" applyBorder="false" applyAlignment="true" applyProtection="false">
      <alignment horizontal="center" vertical="center" textRotation="0" wrapText="false" indent="0" shrinkToFit="false"/>
      <protection locked="true" hidden="false"/>
    </xf>
    <xf numFmtId="171" fontId="28" fillId="0" borderId="0" xfId="27"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71" fontId="7"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6" fontId="29"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left" vertical="bottom" textRotation="0" wrapText="false" indent="0" shrinkToFit="false"/>
      <protection locked="true" hidden="false"/>
    </xf>
    <xf numFmtId="164" fontId="13" fillId="0" borderId="0" xfId="20" applyFont="true" applyBorder="fals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7" applyFont="true" applyBorder="true" applyAlignment="true" applyProtection="false">
      <alignment horizontal="left" vertical="top" textRotation="0" wrapText="true" indent="0" shrinkToFit="false"/>
      <protection locked="true" hidden="false"/>
    </xf>
    <xf numFmtId="164" fontId="10" fillId="3" borderId="3" xfId="27" applyFont="true" applyBorder="true" applyAlignment="true" applyProtection="false">
      <alignment horizontal="left" vertical="top"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71" fontId="10" fillId="0" borderId="4"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71" fontId="10" fillId="4" borderId="4" xfId="20" applyFont="true" applyBorder="true" applyAlignment="true" applyProtection="false">
      <alignment horizontal="center" vertical="center" textRotation="0" wrapText="true" indent="0" shrinkToFit="false"/>
      <protection locked="true" hidden="false"/>
    </xf>
    <xf numFmtId="164" fontId="10" fillId="4" borderId="4" xfId="20" applyFont="true" applyBorder="true" applyAlignment="true" applyProtection="false">
      <alignment horizontal="center" vertical="center" textRotation="0" wrapText="true" indent="0" shrinkToFit="false"/>
      <protection locked="true" hidden="false"/>
    </xf>
    <xf numFmtId="164" fontId="10" fillId="4" borderId="5" xfId="27" applyFont="true" applyBorder="true" applyAlignment="true" applyProtection="false">
      <alignment horizontal="center" vertical="top" textRotation="0" wrapText="true" indent="0" shrinkToFit="false"/>
      <protection locked="true" hidden="false"/>
    </xf>
    <xf numFmtId="164" fontId="16" fillId="4" borderId="4" xfId="27" applyFont="true" applyBorder="true" applyAlignment="true" applyProtection="false">
      <alignment horizontal="center" vertical="top" textRotation="0" wrapText="true" indent="0" shrinkToFit="false"/>
      <protection locked="true" hidden="false"/>
    </xf>
    <xf numFmtId="164" fontId="16" fillId="4" borderId="4" xfId="27"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5" borderId="3" xfId="20" applyFont="true" applyBorder="true" applyAlignment="true" applyProtection="false">
      <alignment horizontal="center" vertical="top" textRotation="0" wrapText="true" indent="0" shrinkToFit="false"/>
      <protection locked="true" hidden="false"/>
    </xf>
    <xf numFmtId="171" fontId="10" fillId="5" borderId="3" xfId="20" applyFont="true" applyBorder="true" applyAlignment="true" applyProtection="false">
      <alignment horizontal="center" vertical="center" textRotation="0" wrapText="true" indent="0" shrinkToFit="false"/>
      <protection locked="true" hidden="false"/>
    </xf>
    <xf numFmtId="164" fontId="10" fillId="5" borderId="3" xfId="20" applyFont="true" applyBorder="true" applyAlignment="true" applyProtection="false">
      <alignment horizontal="center" vertical="center" textRotation="0" wrapText="true" indent="0" shrinkToFit="false"/>
      <protection locked="true" hidden="false"/>
    </xf>
    <xf numFmtId="164" fontId="10" fillId="4" borderId="4" xfId="20" applyFont="true" applyBorder="true" applyAlignment="true" applyProtection="false">
      <alignment horizontal="left" vertical="top" textRotation="0" wrapText="true" indent="0" shrinkToFit="false"/>
      <protection locked="true" hidden="false"/>
    </xf>
    <xf numFmtId="164" fontId="10" fillId="4" borderId="3" xfId="20" applyFont="true" applyBorder="true" applyAlignment="true" applyProtection="false">
      <alignment horizontal="left" vertical="top" textRotation="0" wrapText="true" indent="0" shrinkToFit="false"/>
      <protection locked="true" hidden="false"/>
    </xf>
    <xf numFmtId="169" fontId="10" fillId="0" borderId="6" xfId="24"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left" vertical="center" textRotation="0" wrapText="true" indent="0" shrinkToFit="false"/>
      <protection locked="true" hidden="false"/>
    </xf>
    <xf numFmtId="168"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9" fontId="31" fillId="0" borderId="3" xfId="27"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false">
      <alignment horizontal="right" vertical="top" textRotation="0" wrapText="false" indent="0" shrinkToFit="false"/>
      <protection locked="true" hidden="false"/>
    </xf>
    <xf numFmtId="164" fontId="7" fillId="0" borderId="3" xfId="27"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10" fillId="0" borderId="3" xfId="20" applyFont="true" applyBorder="true" applyAlignment="true" applyProtection="true">
      <alignment horizontal="center" vertical="center" textRotation="0" wrapText="false" indent="0" shrinkToFit="false"/>
      <protection locked="false" hidden="false"/>
    </xf>
    <xf numFmtId="168" fontId="10" fillId="0" borderId="11" xfId="20" applyFont="true" applyBorder="true" applyAlignment="true" applyProtection="true">
      <alignment horizontal="right" vertical="top" textRotation="0" wrapText="false" indent="0" shrinkToFit="false"/>
      <protection locked="false" hidden="false"/>
    </xf>
    <xf numFmtId="166" fontId="10" fillId="3" borderId="3" xfId="20" applyFont="true" applyBorder="true" applyAlignment="true" applyProtection="false">
      <alignment horizontal="right" vertical="top" textRotation="0" wrapText="false" indent="0" shrinkToFit="false"/>
      <protection locked="true" hidden="false"/>
    </xf>
    <xf numFmtId="166" fontId="10" fillId="0" borderId="3" xfId="20" applyFont="true" applyBorder="true" applyAlignment="true" applyProtection="false">
      <alignment horizontal="right" vertical="top" textRotation="0" wrapText="false" indent="0" shrinkToFit="false"/>
      <protection locked="true" hidden="false"/>
    </xf>
    <xf numFmtId="168" fontId="10" fillId="0" borderId="3" xfId="20" applyFont="true" applyBorder="true" applyAlignment="true" applyProtection="false">
      <alignment horizontal="right" vertical="top" textRotation="0" wrapText="false" indent="0" shrinkToFit="false"/>
      <protection locked="true" hidden="false"/>
    </xf>
    <xf numFmtId="164" fontId="10" fillId="0" borderId="4"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6" fontId="7" fillId="0" borderId="3" xfId="27" applyFont="true" applyBorder="true" applyAlignment="true" applyProtection="false">
      <alignment horizontal="general" vertical="top" textRotation="0" wrapText="true" indent="0" shrinkToFit="false"/>
      <protection locked="true" hidden="false"/>
    </xf>
    <xf numFmtId="164" fontId="32" fillId="0" borderId="4" xfId="20" applyFont="true" applyBorder="true" applyAlignment="true" applyProtection="false">
      <alignment horizontal="center" vertical="center" textRotation="0" wrapText="true" indent="0" shrinkToFit="false"/>
      <protection locked="true" hidden="false"/>
    </xf>
    <xf numFmtId="164" fontId="32" fillId="0" borderId="3" xfId="20" applyFont="true" applyBorder="true" applyAlignment="true" applyProtection="false">
      <alignment horizontal="left" vertical="top" textRotation="0" wrapText="true" indent="0" shrinkToFit="false"/>
      <protection locked="true" hidden="false"/>
    </xf>
    <xf numFmtId="168" fontId="30" fillId="0" borderId="3"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10" fillId="4" borderId="4" xfId="20" applyFont="true" applyBorder="true" applyAlignment="true" applyProtection="false">
      <alignment horizontal="center" vertical="bottom" textRotation="0" wrapText="true" indent="0" shrinkToFit="false"/>
      <protection locked="true" hidden="false"/>
    </xf>
    <xf numFmtId="168" fontId="10" fillId="4" borderId="11" xfId="20" applyFont="true" applyBorder="true" applyAlignment="true" applyProtection="true">
      <alignment horizontal="right" vertical="top" textRotation="0" wrapText="false" indent="0" shrinkToFit="false"/>
      <protection locked="false" hidden="false"/>
    </xf>
    <xf numFmtId="164" fontId="10" fillId="3" borderId="4" xfId="20" applyFont="true" applyBorder="true" applyAlignment="true" applyProtection="false">
      <alignment horizontal="center" vertical="bottom"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8" fontId="30" fillId="0" borderId="3" xfId="0" applyFont="true" applyBorder="true" applyAlignment="true" applyProtection="false">
      <alignment horizontal="center" vertical="center" textRotation="0" wrapText="true" indent="0" shrinkToFit="false"/>
      <protection locked="true" hidden="false"/>
    </xf>
    <xf numFmtId="169" fontId="31" fillId="6" borderId="3" xfId="27"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4" fontId="30" fillId="0" borderId="4" xfId="0" applyFont="true" applyBorder="true" applyAlignment="true" applyProtection="false">
      <alignment horizontal="left" vertical="center" textRotation="0" wrapText="true" indent="0" shrinkToFit="false"/>
      <protection locked="true" hidden="false"/>
    </xf>
    <xf numFmtId="169" fontId="27" fillId="0" borderId="3" xfId="27" applyFont="true" applyBorder="true" applyAlignment="true" applyProtection="false">
      <alignment horizontal="general" vertical="top" textRotation="0" wrapText="false" indent="0" shrinkToFit="false"/>
      <protection locked="true" hidden="false"/>
    </xf>
    <xf numFmtId="164" fontId="29" fillId="0" borderId="3" xfId="20" applyFont="true" applyBorder="true" applyAlignment="true" applyProtection="true">
      <alignment horizontal="right" vertical="top" textRotation="0" wrapText="false" indent="0" shrinkToFit="false"/>
      <protection locked="false" hidden="false"/>
    </xf>
    <xf numFmtId="164" fontId="27" fillId="0" borderId="3" xfId="27" applyFont="true" applyBorder="true" applyAlignment="true" applyProtection="false">
      <alignment horizontal="general" vertical="top" textRotation="0" wrapText="false" indent="0" shrinkToFit="false"/>
      <protection locked="true" hidden="false"/>
    </xf>
    <xf numFmtId="166" fontId="27" fillId="0" borderId="3" xfId="20" applyFont="true" applyBorder="true" applyAlignment="true" applyProtection="false">
      <alignment horizontal="general" vertical="top" textRotation="0" wrapText="false" indent="0" shrinkToFit="false"/>
      <protection locked="true" hidden="false"/>
    </xf>
    <xf numFmtId="164" fontId="29" fillId="0" borderId="3" xfId="20" applyFont="true" applyBorder="true" applyAlignment="true" applyProtection="true">
      <alignment horizontal="left" vertical="top" textRotation="0" wrapText="false" indent="0" shrinkToFit="false"/>
      <protection locked="false" hidden="false"/>
    </xf>
    <xf numFmtId="164" fontId="29" fillId="0" borderId="3" xfId="20" applyFont="true" applyBorder="true" applyAlignment="true" applyProtection="true">
      <alignment horizontal="center" vertical="center" textRotation="0" wrapText="false" indent="0" shrinkToFit="false"/>
      <protection locked="false" hidden="false"/>
    </xf>
    <xf numFmtId="168" fontId="29" fillId="0" borderId="11" xfId="20" applyFont="true" applyBorder="true" applyAlignment="true" applyProtection="true">
      <alignment horizontal="right" vertical="top" textRotation="0" wrapText="false" indent="0" shrinkToFit="false"/>
      <protection locked="false" hidden="false"/>
    </xf>
    <xf numFmtId="166" fontId="29" fillId="0" borderId="3" xfId="20" applyFont="true" applyBorder="true" applyAlignment="true" applyProtection="false">
      <alignment horizontal="right" vertical="top" textRotation="0" wrapText="false" indent="0" shrinkToFit="false"/>
      <protection locked="true" hidden="false"/>
    </xf>
    <xf numFmtId="168" fontId="29" fillId="0" borderId="3" xfId="20" applyFont="true" applyBorder="true" applyAlignment="true" applyProtection="true">
      <alignment horizontal="right" vertical="top" textRotation="0" wrapText="false" indent="0" shrinkToFit="false"/>
      <protection locked="false" hidden="false"/>
    </xf>
    <xf numFmtId="164" fontId="29" fillId="0" borderId="3" xfId="20" applyFont="true" applyBorder="true" applyAlignment="true" applyProtection="true">
      <alignment horizontal="center" vertical="top" textRotation="0" wrapText="true" indent="0" shrinkToFit="false"/>
      <protection locked="false" hidden="false"/>
    </xf>
    <xf numFmtId="164" fontId="29" fillId="0" borderId="3" xfId="20" applyFont="true" applyBorder="true" applyAlignment="true" applyProtection="false">
      <alignment horizontal="center" vertical="top" textRotation="0" wrapText="true" indent="0" shrinkToFit="false"/>
      <protection locked="true" hidden="false"/>
    </xf>
    <xf numFmtId="168" fontId="29" fillId="0" borderId="3" xfId="20" applyFont="true" applyBorder="true" applyAlignment="true" applyProtection="false">
      <alignment horizontal="right" vertical="top" textRotation="0" wrapText="false" indent="0" shrinkToFit="false"/>
      <protection locked="true" hidden="false"/>
    </xf>
    <xf numFmtId="169" fontId="29" fillId="0" borderId="6" xfId="24" applyFont="true" applyBorder="true" applyAlignment="true" applyProtection="false">
      <alignment horizontal="right" vertical="top" textRotation="0" wrapText="false" indent="0" shrinkToFit="false"/>
      <protection locked="true" hidden="false"/>
    </xf>
    <xf numFmtId="166" fontId="27" fillId="0" borderId="3" xfId="27" applyFont="true" applyBorder="true" applyAlignment="true" applyProtection="false">
      <alignment horizontal="general" vertical="top" textRotation="0" wrapText="true" indent="0" shrinkToFit="false"/>
      <protection locked="true" hidden="false"/>
    </xf>
    <xf numFmtId="164" fontId="27" fillId="0" borderId="0" xfId="20" applyFont="true" applyBorder="false" applyAlignment="true" applyProtection="false">
      <alignment horizontal="general" vertical="top" textRotation="0" wrapText="fals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32" fillId="5" borderId="3" xfId="20" applyFont="true" applyBorder="true" applyAlignment="true" applyProtection="false">
      <alignment horizontal="left" vertical="top" textRotation="0" wrapText="true" indent="0" shrinkToFit="false"/>
      <protection locked="true" hidden="false"/>
    </xf>
    <xf numFmtId="171" fontId="10" fillId="7" borderId="4" xfId="20" applyFont="true" applyBorder="true" applyAlignment="true" applyProtection="false">
      <alignment horizontal="center" vertical="bottom" textRotation="0" wrapText="true" indent="0" shrinkToFit="false"/>
      <protection locked="true" hidden="false"/>
    </xf>
    <xf numFmtId="171" fontId="10" fillId="7" borderId="4" xfId="20" applyFont="true" applyBorder="true" applyAlignment="true" applyProtection="false">
      <alignment horizontal="center" vertical="center" textRotation="0" wrapText="true" indent="0" shrinkToFit="false"/>
      <protection locked="true" hidden="false"/>
    </xf>
    <xf numFmtId="168" fontId="10" fillId="7" borderId="11" xfId="20" applyFont="true" applyBorder="true" applyAlignment="true" applyProtection="true">
      <alignment horizontal="right" vertical="top" textRotation="0" wrapText="false" indent="0" shrinkToFit="false"/>
      <protection locked="false" hidden="false"/>
    </xf>
    <xf numFmtId="171" fontId="10" fillId="3" borderId="4" xfId="20" applyFont="true" applyBorder="true" applyAlignment="true" applyProtection="false">
      <alignment horizontal="center" vertical="bottom" textRotation="0" wrapText="true" indent="0" shrinkToFit="false"/>
      <protection locked="true" hidden="false"/>
    </xf>
    <xf numFmtId="169" fontId="10" fillId="7" borderId="6" xfId="24" applyFont="true" applyBorder="true" applyAlignment="true" applyProtection="false">
      <alignment horizontal="right" vertical="top" textRotation="0" wrapText="false" indent="0" shrinkToFit="false"/>
      <protection locked="true" hidden="false"/>
    </xf>
    <xf numFmtId="164" fontId="10" fillId="7" borderId="4" xfId="20" applyFont="true" applyBorder="true" applyAlignment="true" applyProtection="false">
      <alignment horizontal="center" vertical="center" textRotation="0" wrapText="true" indent="0" shrinkToFit="false"/>
      <protection locked="true" hidden="false"/>
    </xf>
    <xf numFmtId="164" fontId="7" fillId="7" borderId="0" xfId="20" applyFont="true" applyBorder="false" applyAlignment="true" applyProtection="false">
      <alignment horizontal="general" vertical="top" textRotation="0" wrapText="false" indent="0" shrinkToFit="false"/>
      <protection locked="true" hidden="false"/>
    </xf>
    <xf numFmtId="164" fontId="8" fillId="7" borderId="0" xfId="20" applyFont="true" applyBorder="false" applyAlignment="true" applyProtection="false">
      <alignment horizontal="general" vertical="top" textRotation="0" wrapText="false" indent="0" shrinkToFit="false"/>
      <protection locked="true" hidden="false"/>
    </xf>
    <xf numFmtId="164" fontId="32" fillId="0" borderId="4" xfId="20" applyFont="true" applyBorder="true" applyAlignment="true" applyProtection="false">
      <alignment horizontal="left" vertical="top" textRotation="0" wrapText="true" indent="0" shrinkToFit="false"/>
      <protection locked="true" hidden="false"/>
    </xf>
    <xf numFmtId="169" fontId="31" fillId="7" borderId="3" xfId="27" applyFont="true" applyBorder="true" applyAlignment="true" applyProtection="false">
      <alignment horizontal="general" vertical="top" textRotation="0" wrapText="false" indent="0" shrinkToFit="false"/>
      <protection locked="true" hidden="false"/>
    </xf>
    <xf numFmtId="164" fontId="10" fillId="7" borderId="3" xfId="20" applyFont="true" applyBorder="true" applyAlignment="true" applyProtection="true">
      <alignment horizontal="right" vertical="top" textRotation="0" wrapText="false" indent="0" shrinkToFit="false"/>
      <protection locked="false" hidden="false"/>
    </xf>
    <xf numFmtId="164" fontId="7" fillId="7" borderId="3" xfId="27" applyFont="true" applyBorder="true" applyAlignment="true" applyProtection="false">
      <alignment horizontal="general" vertical="top" textRotation="0" wrapText="false" indent="0" shrinkToFit="false"/>
      <protection locked="true" hidden="false"/>
    </xf>
    <xf numFmtId="164" fontId="7" fillId="7" borderId="3" xfId="20" applyFont="true" applyBorder="true" applyAlignment="true" applyProtection="false">
      <alignment horizontal="general" vertical="top" textRotation="0" wrapText="false" indent="0" shrinkToFit="false"/>
      <protection locked="true" hidden="false"/>
    </xf>
    <xf numFmtId="164" fontId="10" fillId="7" borderId="3" xfId="20" applyFont="true" applyBorder="true" applyAlignment="true" applyProtection="true">
      <alignment horizontal="left" vertical="top" textRotation="0" wrapText="false" indent="0" shrinkToFit="false"/>
      <protection locked="false" hidden="false"/>
    </xf>
    <xf numFmtId="164" fontId="10" fillId="3" borderId="4" xfId="20" applyFont="true" applyBorder="true" applyAlignment="true" applyProtection="false">
      <alignment horizontal="left" vertical="top" textRotation="0" wrapText="true" indent="0" shrinkToFit="false"/>
      <protection locked="true" hidden="false"/>
    </xf>
    <xf numFmtId="164" fontId="10" fillId="7" borderId="4" xfId="20" applyFont="true" applyBorder="true" applyAlignment="true" applyProtection="false">
      <alignment horizontal="left" vertical="top" textRotation="0" wrapText="true" indent="0" shrinkToFit="false"/>
      <protection locked="true" hidden="false"/>
    </xf>
    <xf numFmtId="168" fontId="10" fillId="7" borderId="3" xfId="20" applyFont="true" applyBorder="true" applyAlignment="true" applyProtection="true">
      <alignment horizontal="right" vertical="top" textRotation="0" wrapText="false" indent="0" shrinkToFit="false"/>
      <protection locked="false" hidden="false"/>
    </xf>
    <xf numFmtId="164" fontId="10" fillId="7" borderId="3" xfId="20" applyFont="true" applyBorder="true" applyAlignment="true" applyProtection="true">
      <alignment horizontal="center" vertical="top" textRotation="0" wrapText="true" indent="0" shrinkToFit="false"/>
      <protection locked="false" hidden="false"/>
    </xf>
    <xf numFmtId="164" fontId="10" fillId="7" borderId="3" xfId="20" applyFont="true" applyBorder="true" applyAlignment="true" applyProtection="false">
      <alignment horizontal="center" vertical="top"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8" fontId="10" fillId="0" borderId="11" xfId="20" applyFont="true" applyBorder="true" applyAlignment="true" applyProtection="true">
      <alignment horizontal="right" vertical="top" textRotation="0" wrapText="false" indent="0" shrinkToFit="false"/>
      <protection locked="false" hidden="false"/>
    </xf>
    <xf numFmtId="169" fontId="10" fillId="0" borderId="6" xfId="24"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30" fillId="0" borderId="3" xfId="27" applyFont="true" applyBorder="true" applyAlignment="true" applyProtection="false">
      <alignment horizontal="center" vertical="center" textRotation="0" wrapText="false" indent="0" shrinkToFit="false"/>
      <protection locked="true" hidden="false"/>
    </xf>
    <xf numFmtId="164" fontId="30" fillId="0" borderId="3" xfId="20" applyFont="true" applyBorder="true" applyAlignment="true" applyProtection="false">
      <alignment horizontal="center" vertical="center" textRotation="0" wrapText="false" indent="0" shrinkToFit="false"/>
      <protection locked="true" hidden="false"/>
    </xf>
    <xf numFmtId="169" fontId="31" fillId="0" borderId="3" xfId="27"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7" fillId="0" borderId="3" xfId="27"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10" fillId="0" borderId="3" xfId="20" applyFont="true" applyBorder="true" applyAlignment="true" applyProtection="true">
      <alignment horizontal="center" vertical="center" textRotation="0" wrapText="false" indent="0" shrinkToFit="false"/>
      <protection locked="false" hidden="false"/>
    </xf>
    <xf numFmtId="166" fontId="10" fillId="0" borderId="3" xfId="20" applyFont="true" applyBorder="true" applyAlignment="true" applyProtection="false">
      <alignment horizontal="right" vertical="top" textRotation="0" wrapText="false" indent="0" shrinkToFit="false"/>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0" applyFont="true" applyBorder="true" applyAlignment="true" applyProtection="false">
      <alignment horizontal="right" vertical="top" textRotation="0" wrapText="false" indent="0" shrinkToFit="false"/>
      <protection locked="true" hidden="false"/>
    </xf>
    <xf numFmtId="166" fontId="7" fillId="0" borderId="3" xfId="27" applyFont="true" applyBorder="true" applyAlignment="true" applyProtection="false">
      <alignment horizontal="general" vertical="top"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8" fontId="30" fillId="0" borderId="3" xfId="27"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0" fillId="0" borderId="3" xfId="20" applyFont="true" applyBorder="true" applyAlignment="true" applyProtection="false">
      <alignment horizontal="center" vertical="center" textRotation="0" wrapText="true" indent="0" shrinkToFit="false"/>
      <protection locked="true" hidden="false"/>
    </xf>
    <xf numFmtId="169" fontId="31" fillId="6" borderId="3" xfId="27"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7"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6" fontId="10" fillId="0" borderId="3" xfId="20" applyFont="true" applyBorder="true" applyAlignment="true" applyProtection="false">
      <alignment horizontal="right" vertical="center" textRotation="0" wrapText="false" indent="0" shrinkToFit="false"/>
      <protection locked="true" hidden="false"/>
    </xf>
    <xf numFmtId="168"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3" xfId="20" applyFont="true" applyBorder="true" applyAlignment="true" applyProtection="false">
      <alignment horizontal="right" vertical="center" textRotation="0" wrapText="false" indent="0" shrinkToFit="false"/>
      <protection locked="true" hidden="false"/>
    </xf>
    <xf numFmtId="166" fontId="7" fillId="0" borderId="3" xfId="27" applyFont="true" applyBorder="true" applyAlignment="true" applyProtection="false">
      <alignment horizontal="general" vertical="center" textRotation="0" wrapText="true" indent="0" shrinkToFit="false"/>
      <protection locked="true" hidden="false"/>
    </xf>
    <xf numFmtId="169" fontId="10" fillId="0" borderId="6" xfId="24" applyFont="true" applyBorder="true" applyAlignment="true" applyProtection="false">
      <alignment horizontal="right" vertical="center" textRotation="0" wrapText="false" indent="0" shrinkToFit="false"/>
      <protection locked="true" hidden="false"/>
    </xf>
    <xf numFmtId="169" fontId="31" fillId="0" borderId="3" xfId="27" applyFont="true" applyBorder="true" applyAlignment="true" applyProtection="true">
      <alignment horizontal="general" vertical="top" textRotation="0" wrapText="false" indent="0" shrinkToFit="false"/>
      <protection locked="false" hidden="false"/>
    </xf>
    <xf numFmtId="169" fontId="31" fillId="6" borderId="3" xfId="27" applyFont="true" applyBorder="true" applyAlignment="true" applyProtection="true">
      <alignment horizontal="general" vertical="top" textRotation="0" wrapText="false" indent="0" shrinkToFit="false"/>
      <protection locked="fals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9" fontId="10" fillId="4" borderId="6" xfId="24" applyFont="true" applyBorder="true" applyAlignment="true" applyProtection="false">
      <alignment horizontal="right" vertical="top" textRotation="0" wrapText="false" indent="0" shrinkToFit="false"/>
      <protection locked="true" hidden="false"/>
    </xf>
    <xf numFmtId="164" fontId="7" fillId="4" borderId="0" xfId="20" applyFont="true" applyBorder="false" applyAlignment="true" applyProtection="false">
      <alignment horizontal="general" vertical="top" textRotation="0" wrapText="false" indent="0" shrinkToFit="false"/>
      <protection locked="true" hidden="false"/>
    </xf>
    <xf numFmtId="164" fontId="8" fillId="4" borderId="0" xfId="20" applyFont="true" applyBorder="false" applyAlignment="true" applyProtection="false">
      <alignment horizontal="general" vertical="top" textRotation="0" wrapText="false" indent="0" shrinkToFit="false"/>
      <protection locked="true" hidden="false"/>
    </xf>
    <xf numFmtId="164" fontId="30" fillId="0" borderId="3" xfId="0" applyFont="true" applyBorder="true" applyAlignment="true" applyProtection="false">
      <alignment horizontal="left" vertical="center" textRotation="0" wrapText="true" indent="0" shrinkToFit="false" readingOrder="1"/>
      <protection locked="true" hidden="false"/>
    </xf>
    <xf numFmtId="164" fontId="30" fillId="0" borderId="3" xfId="20" applyFont="true" applyBorder="true" applyAlignment="true" applyProtection="false">
      <alignment horizontal="general" vertical="center" textRotation="0" wrapText="false" indent="0" shrinkToFit="false"/>
      <protection locked="true" hidden="false"/>
    </xf>
    <xf numFmtId="171" fontId="10" fillId="3" borderId="4" xfId="20" applyFont="true" applyBorder="true" applyAlignment="true" applyProtection="false">
      <alignment horizontal="center" vertical="center" textRotation="0" wrapText="true" indent="0" shrinkToFit="false"/>
      <protection locked="true" hidden="false"/>
    </xf>
    <xf numFmtId="164" fontId="32" fillId="0" borderId="3" xfId="20" applyFont="true" applyBorder="true" applyAlignment="true" applyProtection="false">
      <alignment horizontal="general" vertical="top" textRotation="0" wrapText="true" indent="0" shrinkToFit="false"/>
      <protection locked="true" hidden="false"/>
    </xf>
    <xf numFmtId="164" fontId="32" fillId="0" borderId="3" xfId="20" applyFont="true" applyBorder="true" applyAlignment="true" applyProtection="false">
      <alignment horizontal="center" vertical="center" textRotation="0" wrapText="true" indent="0" shrinkToFit="false"/>
      <protection locked="true" hidden="false"/>
    </xf>
    <xf numFmtId="167" fontId="30" fillId="0" borderId="3"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general" vertical="center" textRotation="0" wrapText="true" indent="0" shrinkToFit="false"/>
      <protection locked="true" hidden="false"/>
    </xf>
    <xf numFmtId="171" fontId="10" fillId="0" borderId="4" xfId="2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left" vertical="center" textRotation="0" wrapText="true" indent="0" shrinkToFit="false"/>
      <protection locked="true" hidden="false"/>
    </xf>
    <xf numFmtId="164" fontId="32" fillId="0" borderId="14" xfId="20" applyFont="true" applyBorder="true" applyAlignment="true" applyProtection="false">
      <alignment horizontal="center" vertical="center" textRotation="0" wrapText="true" indent="0" shrinkToFit="false"/>
      <protection locked="true" hidden="false"/>
    </xf>
    <xf numFmtId="164" fontId="32" fillId="0" borderId="10" xfId="20" applyFont="true" applyBorder="true" applyAlignment="true" applyProtection="false">
      <alignment horizontal="left" vertical="top"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left"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left" vertical="center" textRotation="0" wrapText="true" indent="0" shrinkToFit="false"/>
      <protection locked="true" hidden="false"/>
    </xf>
    <xf numFmtId="164" fontId="32" fillId="0" borderId="14" xfId="20" applyFont="true" applyBorder="true" applyAlignment="true" applyProtection="false">
      <alignment horizontal="center" vertical="center" textRotation="0" wrapText="true" indent="0" shrinkToFit="false"/>
      <protection locked="true" hidden="false"/>
    </xf>
    <xf numFmtId="164" fontId="32" fillId="0" borderId="10" xfId="20" applyFont="true" applyBorder="true" applyAlignment="true" applyProtection="false">
      <alignment horizontal="left" vertical="top" textRotation="0" wrapText="true" indent="0" shrinkToFit="false"/>
      <protection locked="true" hidden="false"/>
    </xf>
    <xf numFmtId="164" fontId="30" fillId="0" borderId="3" xfId="2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9" fontId="30" fillId="0" borderId="3"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10" fillId="0" borderId="3" xfId="27" applyFont="true" applyBorder="true" applyAlignment="true" applyProtection="false">
      <alignment horizontal="left" vertical="top" textRotation="0" wrapText="true" indent="0" shrinkToFit="false"/>
      <protection locked="true" hidden="false"/>
    </xf>
    <xf numFmtId="164" fontId="10" fillId="0" borderId="2" xfId="27" applyFont="true" applyBorder="true" applyAlignment="true" applyProtection="false">
      <alignment horizontal="left" vertical="top" textRotation="0" wrapText="false" indent="0" shrinkToFit="false"/>
      <protection locked="true" hidden="false"/>
    </xf>
    <xf numFmtId="171" fontId="7" fillId="5" borderId="3" xfId="0" applyFont="true" applyBorder="true" applyAlignment="true" applyProtection="true">
      <alignment horizontal="center" vertical="center" textRotation="0" wrapText="true" indent="0" shrinkToFit="false"/>
      <protection locked="true" hidden="true"/>
    </xf>
    <xf numFmtId="164" fontId="20" fillId="0" borderId="3" xfId="27"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9" fontId="20" fillId="0" borderId="3" xfId="27" applyFont="true" applyBorder="true" applyAlignment="true" applyProtection="false">
      <alignment horizontal="general" vertical="top" textRotation="0" wrapText="false" indent="0" shrinkToFit="false"/>
      <protection locked="true" hidden="false"/>
    </xf>
    <xf numFmtId="166" fontId="15" fillId="0" borderId="3" xfId="27" applyFont="true" applyBorder="true" applyAlignment="true" applyProtection="false">
      <alignment horizontal="general" vertical="top" textRotation="0" wrapText="true" indent="0" shrinkToFit="false"/>
      <protection locked="true" hidden="false"/>
    </xf>
    <xf numFmtId="164" fontId="10" fillId="0" borderId="8" xfId="27" applyFont="true" applyBorder="true" applyAlignment="true" applyProtection="false">
      <alignment horizontal="left" vertical="top" textRotation="0" wrapText="false" indent="0" shrinkToFit="false"/>
      <protection locked="true" hidden="false"/>
    </xf>
    <xf numFmtId="171" fontId="7" fillId="5" borderId="11" xfId="0" applyFont="true" applyBorder="true" applyAlignment="true" applyProtection="true">
      <alignment horizontal="center" vertical="center" textRotation="0" wrapText="true" indent="0" shrinkToFit="false"/>
      <protection locked="true" hidden="true"/>
    </xf>
    <xf numFmtId="164" fontId="23" fillId="3" borderId="15" xfId="27" applyFont="true" applyBorder="true" applyAlignment="true" applyProtection="true">
      <alignment horizontal="general" vertical="center" textRotation="0" wrapText="true" indent="0" shrinkToFit="false"/>
      <protection locked="false" hidden="false"/>
    </xf>
    <xf numFmtId="164" fontId="24" fillId="3" borderId="15" xfId="32" applyFont="true" applyBorder="true" applyAlignment="true" applyProtection="true">
      <alignment horizontal="center" vertical="center" textRotation="0" wrapText="false" indent="0" shrinkToFit="false"/>
      <protection locked="true" hidden="false"/>
    </xf>
    <xf numFmtId="164" fontId="21" fillId="0" borderId="15" xfId="27" applyFont="true" applyBorder="true" applyAlignment="true" applyProtection="false">
      <alignment horizontal="general" vertical="top" textRotation="0" wrapText="false" indent="0" shrinkToFit="false"/>
      <protection locked="true" hidden="false"/>
    </xf>
    <xf numFmtId="164" fontId="7" fillId="0" borderId="15" xfId="20" applyFont="true" applyBorder="true" applyAlignment="true" applyProtection="false">
      <alignment horizontal="general" vertical="top" textRotation="0" wrapText="false" indent="0" shrinkToFit="false"/>
      <protection locked="true" hidden="false"/>
    </xf>
    <xf numFmtId="164" fontId="15" fillId="0" borderId="15" xfId="27" applyFont="true" applyBorder="true" applyAlignment="true" applyProtection="true">
      <alignment horizontal="general" vertical="center" textRotation="0" wrapText="true" indent="0" shrinkToFit="false"/>
      <protection locked="false" hidden="false"/>
    </xf>
    <xf numFmtId="164" fontId="15" fillId="0" borderId="15" xfId="32" applyFont="true" applyBorder="true" applyAlignment="true" applyProtection="true">
      <alignment horizontal="center" vertical="center" textRotation="0" wrapText="true" indent="0" shrinkToFit="false"/>
      <protection locked="false" hidden="false"/>
    </xf>
    <xf numFmtId="164" fontId="22" fillId="0" borderId="15" xfId="27" applyFont="true" applyBorder="true" applyAlignment="true" applyProtection="false">
      <alignment horizontal="general" vertical="center" textRotation="0" wrapText="true" indent="0" shrinkToFit="false"/>
      <protection locked="true" hidden="false"/>
    </xf>
    <xf numFmtId="166" fontId="25" fillId="0" borderId="16" xfId="27" applyFont="true" applyBorder="true" applyAlignment="true" applyProtection="false">
      <alignment horizontal="right" vertical="top" textRotation="0" wrapText="false" indent="0" shrinkToFit="false"/>
      <protection locked="true" hidden="false"/>
    </xf>
    <xf numFmtId="166" fontId="20" fillId="0" borderId="10" xfId="27" applyFont="true" applyBorder="true" applyAlignment="true" applyProtection="false">
      <alignment horizontal="right" vertical="top" textRotation="0" wrapText="false" indent="0" shrinkToFit="false"/>
      <protection locked="true" hidden="false"/>
    </xf>
    <xf numFmtId="166" fontId="7" fillId="0" borderId="4" xfId="27" applyFont="true" applyBorder="true" applyAlignment="true" applyProtection="false">
      <alignment horizontal="general" vertical="top" textRotation="0" wrapText="true" indent="0" shrinkToFit="false"/>
      <protection locked="true" hidden="false"/>
    </xf>
    <xf numFmtId="164" fontId="10" fillId="0" borderId="3" xfId="27" applyFont="true" applyBorder="true" applyAlignment="true" applyProtection="false">
      <alignment horizontal="left" vertical="top" textRotation="0" wrapText="false" indent="0" shrinkToFit="false"/>
      <protection locked="true" hidden="false"/>
    </xf>
    <xf numFmtId="164" fontId="20" fillId="0" borderId="13" xfId="27" applyFont="true" applyBorder="true" applyAlignment="true" applyProtection="false">
      <alignment horizontal="center" vertical="top" textRotation="0" wrapText="true" indent="0" shrinkToFit="false"/>
      <protection locked="true" hidden="false"/>
    </xf>
    <xf numFmtId="171" fontId="15" fillId="8" borderId="3" xfId="27"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71" fontId="27" fillId="0" borderId="0" xfId="20" applyFont="true" applyBorder="false" applyAlignment="false" applyProtection="false">
      <alignment horizontal="general" vertical="bottom" textRotation="0" wrapText="false" indent="0" shrinkToFit="false"/>
      <protection locked="true" hidden="false"/>
    </xf>
    <xf numFmtId="168" fontId="0" fillId="0" borderId="0" xfId="20" applyFont="false" applyBorder="false" applyAlignment="true" applyProtection="false">
      <alignment horizontal="right" vertical="bottom" textRotation="0" wrapText="false" indent="0" shrinkToFit="false"/>
      <protection locked="true" hidden="false"/>
    </xf>
    <xf numFmtId="164" fontId="0" fillId="0" borderId="0" xfId="20" applyFont="false" applyBorder="false" applyAlignment="true" applyProtection="false">
      <alignment horizontal="right" vertical="bottom" textRotation="0" wrapText="false" indent="0" shrinkToFit="false"/>
      <protection locked="true" hidden="false"/>
    </xf>
    <xf numFmtId="168" fontId="7" fillId="0" borderId="0" xfId="20" applyFont="true" applyBorder="fals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9" fillId="0" borderId="0" xfId="27" applyFont="true" applyBorder="false" applyAlignment="true" applyProtection="false">
      <alignment horizontal="general" vertical="center" textRotation="0" wrapText="false" indent="0" shrinkToFit="false"/>
      <protection locked="true" hidden="false"/>
    </xf>
    <xf numFmtId="171" fontId="28" fillId="0" borderId="0" xfId="27" applyFont="true" applyBorder="false" applyAlignment="true" applyProtection="false">
      <alignment horizontal="general" vertical="center" textRotation="0" wrapText="false" indent="0" shrinkToFit="false"/>
      <protection locked="true" hidden="false"/>
    </xf>
    <xf numFmtId="164" fontId="36" fillId="0" borderId="0" xfId="27" applyFont="true" applyBorder="false" applyAlignment="true" applyProtection="false">
      <alignment horizontal="center" vertical="center" textRotation="0" wrapText="false" indent="0" shrinkToFit="false"/>
      <protection locked="true" hidden="false"/>
    </xf>
    <xf numFmtId="171" fontId="7" fillId="0" borderId="0" xfId="20" applyFont="true" applyBorder="false" applyAlignment="true" applyProtection="false">
      <alignment horizontal="general" vertical="center" textRotation="0" wrapText="false" indent="0" shrinkToFit="false"/>
      <protection locked="true" hidden="false"/>
    </xf>
    <xf numFmtId="164" fontId="10" fillId="0" borderId="2" xfId="27" applyFont="true" applyBorder="true" applyAlignment="true" applyProtection="false">
      <alignment horizontal="general" vertical="center" textRotation="0" wrapText="true" indent="0" shrinkToFit="false"/>
      <protection locked="true" hidden="false"/>
    </xf>
    <xf numFmtId="164" fontId="10" fillId="0" borderId="4" xfId="20" applyFont="true" applyBorder="true" applyAlignment="true" applyProtection="false">
      <alignment horizontal="general" vertical="center" textRotation="0" wrapText="true" indent="0" shrinkToFit="false"/>
      <protection locked="true" hidden="false"/>
    </xf>
    <xf numFmtId="171" fontId="10" fillId="0" borderId="4" xfId="20" applyFont="true" applyBorder="true" applyAlignment="true" applyProtection="false">
      <alignment horizontal="general" vertical="top" textRotation="0" wrapText="true" indent="0" shrinkToFit="fals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false">
      <alignment horizontal="center" vertical="top" textRotation="0" wrapText="true" indent="0" shrinkToFit="false"/>
      <protection locked="true" hidden="false"/>
    </xf>
    <xf numFmtId="164" fontId="7" fillId="0" borderId="4" xfId="20" applyFont="true" applyBorder="true" applyAlignment="true" applyProtection="false">
      <alignment horizontal="general" vertical="top" textRotation="0" wrapText="true" indent="0" shrinkToFit="false"/>
      <protection locked="true" hidden="false"/>
    </xf>
    <xf numFmtId="168" fontId="7" fillId="0" borderId="4" xfId="20" applyFont="true" applyBorder="true" applyAlignment="true" applyProtection="false">
      <alignment horizontal="right" vertical="top" textRotation="0" wrapText="true" indent="0" shrinkToFit="false"/>
      <protection locked="true" hidden="false"/>
    </xf>
    <xf numFmtId="164" fontId="10" fillId="0" borderId="4" xfId="20" applyFont="true" applyBorder="true" applyAlignment="true" applyProtection="false">
      <alignment horizontal="right" vertical="top" textRotation="0" wrapText="true" indent="0" shrinkToFit="false"/>
      <protection locked="true" hidden="false"/>
    </xf>
    <xf numFmtId="171" fontId="10" fillId="4" borderId="4" xfId="20" applyFont="true" applyBorder="true" applyAlignment="true" applyProtection="false">
      <alignment horizontal="general" vertical="top" textRotation="0" wrapText="true" indent="0" shrinkToFit="false"/>
      <protection locked="true" hidden="false"/>
    </xf>
    <xf numFmtId="164" fontId="7" fillId="4" borderId="4" xfId="20" applyFont="true" applyBorder="true" applyAlignment="true" applyProtection="false">
      <alignment horizontal="center" vertical="center" textRotation="0" wrapText="true" indent="0" shrinkToFit="false"/>
      <protection locked="true" hidden="false"/>
    </xf>
    <xf numFmtId="164" fontId="7" fillId="4" borderId="4" xfId="20" applyFont="true" applyBorder="true" applyAlignment="true" applyProtection="false">
      <alignment horizontal="center" vertical="top" textRotation="0" wrapText="true" indent="0" shrinkToFit="false"/>
      <protection locked="true" hidden="false"/>
    </xf>
    <xf numFmtId="164" fontId="7" fillId="4" borderId="5" xfId="27" applyFont="true" applyBorder="true" applyAlignment="true" applyProtection="false">
      <alignment horizontal="center" vertical="top" textRotation="0" wrapText="true" indent="0" shrinkToFit="false"/>
      <protection locked="true" hidden="false"/>
    </xf>
    <xf numFmtId="168" fontId="38" fillId="4" borderId="4" xfId="27" applyFont="true" applyBorder="true" applyAlignment="true" applyProtection="false">
      <alignment horizontal="right" vertical="top" textRotation="0" wrapText="true" indent="0" shrinkToFit="false"/>
      <protection locked="true" hidden="false"/>
    </xf>
    <xf numFmtId="164" fontId="16" fillId="4" borderId="4" xfId="27" applyFont="true" applyBorder="true" applyAlignment="true" applyProtection="false">
      <alignment horizontal="right" vertical="top" textRotation="0" wrapText="true" indent="0" shrinkToFit="false"/>
      <protection locked="true" hidden="false"/>
    </xf>
    <xf numFmtId="164" fontId="10" fillId="0" borderId="3" xfId="20" applyFont="true" applyBorder="true" applyAlignment="true" applyProtection="false">
      <alignment horizontal="general" vertical="center" textRotation="0" wrapText="true" indent="0" shrinkToFit="false"/>
      <protection locked="true" hidden="false"/>
    </xf>
    <xf numFmtId="171" fontId="10" fillId="5" borderId="3" xfId="20" applyFont="true" applyBorder="true" applyAlignment="true" applyProtection="false">
      <alignment horizontal="general" vertical="top" textRotation="0" wrapText="true" indent="0" shrinkToFit="false"/>
      <protection locked="true" hidden="false"/>
    </xf>
    <xf numFmtId="164" fontId="7" fillId="5" borderId="3" xfId="20" applyFont="true" applyBorder="true" applyAlignment="true" applyProtection="false">
      <alignment horizontal="center" vertical="center" textRotation="0" wrapText="true" indent="0" shrinkToFit="false"/>
      <protection locked="true" hidden="false"/>
    </xf>
    <xf numFmtId="164" fontId="7" fillId="5" borderId="3" xfId="20" applyFont="true" applyBorder="true" applyAlignment="true" applyProtection="false">
      <alignment horizontal="center" vertical="top" textRotation="0" wrapText="true" indent="0" shrinkToFit="false"/>
      <protection locked="true" hidden="false"/>
    </xf>
    <xf numFmtId="164" fontId="7" fillId="5" borderId="3" xfId="20" applyFont="true" applyBorder="true" applyAlignment="true" applyProtection="false">
      <alignment horizontal="general" vertical="top" textRotation="0" wrapText="true" indent="0" shrinkToFit="false"/>
      <protection locked="true" hidden="false"/>
    </xf>
    <xf numFmtId="168" fontId="7" fillId="5" borderId="3" xfId="20" applyFont="true" applyBorder="true" applyAlignment="true" applyProtection="false">
      <alignment horizontal="right" vertical="top" textRotation="0" wrapText="true" indent="0" shrinkToFit="false"/>
      <protection locked="true" hidden="false"/>
    </xf>
    <xf numFmtId="164" fontId="10" fillId="5" borderId="3" xfId="20" applyFont="true" applyBorder="true" applyAlignment="true" applyProtection="false">
      <alignment horizontal="right" vertical="top" textRotation="0" wrapText="true" indent="0" shrinkToFit="false"/>
      <protection locked="true" hidden="false"/>
    </xf>
    <xf numFmtId="164" fontId="32" fillId="0" borderId="3" xfId="2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71" fontId="32" fillId="0" borderId="3" xfId="20" applyFont="true" applyBorder="true" applyAlignment="true" applyProtection="false">
      <alignment horizontal="center" vertical="center" textRotation="0" wrapText="true" indent="0" shrinkToFit="false"/>
      <protection locked="true" hidden="false"/>
    </xf>
    <xf numFmtId="169" fontId="31" fillId="4" borderId="3" xfId="27" applyFont="true" applyBorder="true" applyAlignment="true" applyProtection="false">
      <alignment horizontal="general" vertical="top" textRotation="0" wrapText="false" indent="0" shrinkToFit="false"/>
      <protection locked="true" hidden="false"/>
    </xf>
    <xf numFmtId="164" fontId="7" fillId="4" borderId="3" xfId="20" applyFont="true" applyBorder="true" applyAlignment="true" applyProtection="true">
      <alignment horizontal="right" vertical="top" textRotation="0" wrapText="false" indent="0" shrinkToFit="false"/>
      <protection locked="false" hidden="false"/>
    </xf>
    <xf numFmtId="164" fontId="7" fillId="4" borderId="3" xfId="20" applyFont="true" applyBorder="true" applyAlignment="true" applyProtection="false">
      <alignment horizontal="right" vertical="top" textRotation="0" wrapText="false" indent="0" shrinkToFit="false"/>
      <protection locked="true" hidden="false"/>
    </xf>
    <xf numFmtId="164" fontId="7" fillId="4" borderId="3" xfId="27" applyFont="true" applyBorder="true" applyAlignment="true" applyProtection="false">
      <alignment horizontal="general" vertical="top" textRotation="0" wrapText="false" indent="0" shrinkToFit="false"/>
      <protection locked="true" hidden="false"/>
    </xf>
    <xf numFmtId="164" fontId="7" fillId="4" borderId="3" xfId="20" applyFont="true" applyBorder="true" applyAlignment="true" applyProtection="false">
      <alignment horizontal="general" vertical="top" textRotation="0" wrapText="false" indent="0" shrinkToFit="false"/>
      <protection locked="true" hidden="false"/>
    </xf>
    <xf numFmtId="164" fontId="7" fillId="4" borderId="3" xfId="20" applyFont="true" applyBorder="true" applyAlignment="true" applyProtection="true">
      <alignment horizontal="left" vertical="top" textRotation="0" wrapText="false" indent="0" shrinkToFit="false"/>
      <protection locked="false" hidden="false"/>
    </xf>
    <xf numFmtId="164" fontId="7" fillId="4" borderId="3" xfId="20" applyFont="true" applyBorder="true" applyAlignment="true" applyProtection="false">
      <alignment horizontal="center" vertical="center" textRotation="0" wrapText="true" indent="0" shrinkToFit="false"/>
      <protection locked="true" hidden="false"/>
    </xf>
    <xf numFmtId="164" fontId="30" fillId="0" borderId="3" xfId="20" applyFont="true" applyBorder="true" applyAlignment="true" applyProtection="false">
      <alignment horizontal="center" vertical="center" textRotation="0" wrapText="false" indent="0" shrinkToFit="false"/>
      <protection locked="true" hidden="false"/>
    </xf>
    <xf numFmtId="164" fontId="39" fillId="0" borderId="3" xfId="0" applyFont="true" applyBorder="true" applyAlignment="true" applyProtection="false">
      <alignment horizontal="left" vertical="center" textRotation="0" wrapText="true" indent="0" shrinkToFit="false"/>
      <protection locked="true" hidden="false"/>
    </xf>
    <xf numFmtId="164" fontId="30" fillId="0" borderId="3" xfId="20"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true">
      <alignment horizontal="right" vertical="top" textRotation="0" wrapText="false" indent="0" shrinkToFit="false"/>
      <protection locked="false" hidden="false"/>
    </xf>
    <xf numFmtId="164" fontId="7" fillId="0" borderId="3" xfId="20" applyFont="true" applyBorder="true" applyAlignment="true" applyProtection="true">
      <alignment horizontal="left" vertical="top" textRotation="0" wrapText="false" indent="0" shrinkToFit="false"/>
      <protection locked="false" hidden="false"/>
    </xf>
    <xf numFmtId="168" fontId="7" fillId="3" borderId="11" xfId="20" applyFont="true" applyBorder="true" applyAlignment="true" applyProtection="true">
      <alignment horizontal="general" vertical="top" textRotation="0" wrapText="false" indent="0" shrinkToFit="false"/>
      <protection locked="false" hidden="false"/>
    </xf>
    <xf numFmtId="166" fontId="7" fillId="0" borderId="3" xfId="20" applyFont="true" applyBorder="true" applyAlignment="true" applyProtection="false">
      <alignment horizontal="right" vertical="top" textRotation="0" wrapText="false" indent="0" shrinkToFit="false"/>
      <protection locked="true" hidden="false"/>
    </xf>
    <xf numFmtId="168" fontId="7" fillId="0" borderId="3" xfId="20" applyFont="true" applyBorder="true" applyAlignment="true" applyProtection="false">
      <alignment horizontal="right" vertical="top" textRotation="0" wrapText="false" indent="0" shrinkToFit="false"/>
      <protection locked="true" hidden="false"/>
    </xf>
    <xf numFmtId="168" fontId="7" fillId="0" borderId="3" xfId="20" applyFont="true" applyBorder="true" applyAlignment="true" applyProtection="true">
      <alignment horizontal="right" vertical="top" textRotation="0" wrapText="false" indent="0" shrinkToFit="false"/>
      <protection locked="false" hidden="false"/>
    </xf>
    <xf numFmtId="164" fontId="7" fillId="0" borderId="3" xfId="20" applyFont="true" applyBorder="true" applyAlignment="true" applyProtection="true">
      <alignment horizontal="center" vertical="top" textRotation="0" wrapText="true" indent="0" shrinkToFit="false"/>
      <protection locked="false" hidden="false"/>
    </xf>
    <xf numFmtId="164" fontId="7" fillId="0" borderId="3" xfId="20" applyFont="true" applyBorder="true" applyAlignment="true" applyProtection="false">
      <alignment horizontal="center" vertical="top" textRotation="0" wrapText="true" indent="0" shrinkToFit="false"/>
      <protection locked="true" hidden="false"/>
    </xf>
    <xf numFmtId="168" fontId="7" fillId="0" borderId="6" xfId="27" applyFont="true" applyBorder="true" applyAlignment="true" applyProtection="false">
      <alignment horizontal="right" vertical="top" textRotation="0" wrapText="false" indent="0" shrinkToFit="false"/>
      <protection locked="true" hidden="false"/>
    </xf>
    <xf numFmtId="166" fontId="7" fillId="0" borderId="3" xfId="27" applyFont="true" applyBorder="true" applyAlignment="true" applyProtection="false">
      <alignment horizontal="right" vertical="top" textRotation="0" wrapText="true" indent="0" shrinkToFit="false"/>
      <protection locked="true" hidden="false"/>
    </xf>
    <xf numFmtId="164" fontId="32" fillId="0" borderId="3" xfId="20" applyFont="true" applyBorder="true" applyAlignment="true" applyProtection="false">
      <alignment horizontal="left" vertical="center" textRotation="0" wrapText="true" indent="0" shrinkToFit="false"/>
      <protection locked="true" hidden="false"/>
    </xf>
    <xf numFmtId="171" fontId="32" fillId="0" borderId="3" xfId="20" applyFont="true" applyBorder="true" applyAlignment="true" applyProtection="false">
      <alignment horizontal="center" vertical="center" textRotation="0" wrapText="true" indent="0" shrinkToFit="false"/>
      <protection locked="true" hidden="false"/>
    </xf>
    <xf numFmtId="164" fontId="32" fillId="0" borderId="3" xfId="20" applyFont="true" applyBorder="true" applyAlignment="true" applyProtection="false">
      <alignment horizontal="general" vertical="center" textRotation="0" wrapText="true" indent="0" shrinkToFit="false"/>
      <protection locked="true" hidden="false"/>
    </xf>
    <xf numFmtId="168" fontId="7" fillId="4" borderId="3" xfId="2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general" vertical="center" textRotation="0" wrapText="true" indent="0" shrinkToFit="false"/>
      <protection locked="true" hidden="false"/>
    </xf>
    <xf numFmtId="171" fontId="10" fillId="4" borderId="3" xfId="20" applyFont="true" applyBorder="true" applyAlignment="true" applyProtection="false">
      <alignment horizontal="general" vertical="top" textRotation="0" wrapText="true" indent="0" shrinkToFit="false"/>
      <protection locked="true" hidden="false"/>
    </xf>
    <xf numFmtId="168" fontId="10" fillId="4" borderId="3" xfId="20" applyFont="true" applyBorder="true" applyAlignment="true" applyProtection="false">
      <alignment horizontal="general" vertical="top" textRotation="0" wrapText="true" indent="0" shrinkToFit="false"/>
      <protection locked="true" hidden="false"/>
    </xf>
    <xf numFmtId="164" fontId="32" fillId="0" borderId="3" xfId="20" applyFont="true" applyBorder="true" applyAlignment="true" applyProtection="false">
      <alignment horizontal="left" vertical="center" textRotation="0" wrapText="true" indent="0" shrinkToFit="false"/>
      <protection locked="true" hidden="false"/>
    </xf>
    <xf numFmtId="164" fontId="30" fillId="0" borderId="3" xfId="0" applyFont="true" applyBorder="true" applyAlignment="true" applyProtection="false">
      <alignment horizontal="left" vertical="center" textRotation="0" wrapText="false" indent="0" shrinkToFit="false"/>
      <protection locked="true" hidden="false"/>
    </xf>
    <xf numFmtId="164" fontId="32" fillId="0" borderId="3" xfId="27" applyFont="true" applyBorder="true" applyAlignment="true" applyProtection="false">
      <alignment horizontal="center" vertical="center" textRotation="0" wrapText="false" indent="0" shrinkToFit="false"/>
      <protection locked="true" hidden="false"/>
    </xf>
    <xf numFmtId="171" fontId="32" fillId="0" borderId="3" xfId="20" applyFont="true" applyBorder="true" applyAlignment="true" applyProtection="false">
      <alignment horizontal="general" vertical="center" textRotation="0" wrapText="true" indent="0" shrinkToFit="false"/>
      <protection locked="true" hidden="false"/>
    </xf>
    <xf numFmtId="171" fontId="7" fillId="4" borderId="3" xfId="20" applyFont="true" applyBorder="true" applyAlignment="true" applyProtection="false">
      <alignment horizontal="center" vertical="center" textRotation="0" wrapText="true" indent="0" shrinkToFit="false"/>
      <protection locked="true" hidden="false"/>
    </xf>
    <xf numFmtId="164" fontId="30" fillId="0" borderId="3" xfId="20" applyFont="true" applyBorder="true" applyAlignment="true" applyProtection="false">
      <alignment horizontal="general" vertical="center" textRotation="0" wrapText="true" indent="0" shrinkToFit="false"/>
      <protection locked="true" hidden="false"/>
    </xf>
    <xf numFmtId="164" fontId="7" fillId="0" borderId="3" xfId="20" applyFont="true" applyBorder="true" applyAlignment="true" applyProtection="true">
      <alignment horizontal="right" vertical="top" textRotation="0" wrapText="false" indent="0" shrinkToFit="false"/>
      <protection locked="false" hidden="false"/>
    </xf>
    <xf numFmtId="164" fontId="7" fillId="0" borderId="3" xfId="20" applyFont="true" applyBorder="true" applyAlignment="true" applyProtection="true">
      <alignment horizontal="left" vertical="top" textRotation="0" wrapText="false" indent="0" shrinkToFit="false"/>
      <protection locked="false" hidden="false"/>
    </xf>
    <xf numFmtId="168" fontId="7" fillId="0" borderId="11" xfId="20" applyFont="true" applyBorder="true" applyAlignment="true" applyProtection="true">
      <alignment horizontal="general" vertical="top" textRotation="0" wrapText="false" indent="0" shrinkToFit="false"/>
      <protection locked="false" hidden="false"/>
    </xf>
    <xf numFmtId="166" fontId="7" fillId="0" borderId="3" xfId="20" applyFont="true" applyBorder="true" applyAlignment="true" applyProtection="false">
      <alignment horizontal="right" vertical="top" textRotation="0" wrapText="false" indent="0" shrinkToFit="false"/>
      <protection locked="true" hidden="false"/>
    </xf>
    <xf numFmtId="168" fontId="7" fillId="0" borderId="3" xfId="20" applyFont="true" applyBorder="true" applyAlignment="true" applyProtection="false">
      <alignment horizontal="right" vertical="top" textRotation="0" wrapText="false" indent="0" shrinkToFit="false"/>
      <protection locked="true" hidden="false"/>
    </xf>
    <xf numFmtId="168" fontId="7" fillId="0" borderId="3" xfId="20" applyFont="true" applyBorder="true" applyAlignment="true" applyProtection="true">
      <alignment horizontal="right" vertical="top" textRotation="0" wrapText="false" indent="0" shrinkToFit="false"/>
      <protection locked="false" hidden="false"/>
    </xf>
    <xf numFmtId="164" fontId="7" fillId="0" borderId="3" xfId="20" applyFont="true" applyBorder="true" applyAlignment="true" applyProtection="true">
      <alignment horizontal="center" vertical="top" textRotation="0" wrapText="true" indent="0" shrinkToFit="false"/>
      <protection locked="false" hidden="false"/>
    </xf>
    <xf numFmtId="164" fontId="7" fillId="0" borderId="3" xfId="20" applyFont="true" applyBorder="true" applyAlignment="true" applyProtection="false">
      <alignment horizontal="center" vertical="top" textRotation="0" wrapText="true" indent="0" shrinkToFit="false"/>
      <protection locked="true" hidden="false"/>
    </xf>
    <xf numFmtId="168" fontId="7" fillId="0" borderId="6" xfId="27" applyFont="true" applyBorder="true" applyAlignment="true" applyProtection="false">
      <alignment horizontal="right" vertical="top" textRotation="0" wrapText="false" indent="0" shrinkToFit="false"/>
      <protection locked="true" hidden="false"/>
    </xf>
    <xf numFmtId="166" fontId="7" fillId="0" borderId="3" xfId="27" applyFont="true" applyBorder="true" applyAlignment="true" applyProtection="false">
      <alignment horizontal="right" vertical="top" textRotation="0" wrapText="true" indent="0" shrinkToFit="false"/>
      <protection locked="true" hidden="false"/>
    </xf>
    <xf numFmtId="169" fontId="31" fillId="4" borderId="3" xfId="27" applyFont="true" applyBorder="true" applyAlignment="true" applyProtection="true">
      <alignment horizontal="general" vertical="top" textRotation="0" wrapText="false" indent="0" shrinkToFit="false"/>
      <protection locked="false" hidden="false"/>
    </xf>
    <xf numFmtId="168" fontId="7" fillId="4" borderId="11" xfId="20" applyFont="true" applyBorder="true" applyAlignment="true" applyProtection="true">
      <alignment horizontal="general" vertical="top" textRotation="0" wrapText="false" indent="0" shrinkToFit="false"/>
      <protection locked="false" hidden="false"/>
    </xf>
    <xf numFmtId="168" fontId="7" fillId="4" borderId="3" xfId="20" applyFont="true" applyBorder="true" applyAlignment="true" applyProtection="false">
      <alignment horizontal="right" vertical="top" textRotation="0" wrapText="false" indent="0" shrinkToFit="false"/>
      <protection locked="true" hidden="false"/>
    </xf>
    <xf numFmtId="168" fontId="7" fillId="4" borderId="3" xfId="20" applyFont="true" applyBorder="true" applyAlignment="true" applyProtection="true">
      <alignment horizontal="right" vertical="top" textRotation="0" wrapText="false" indent="0" shrinkToFit="false"/>
      <protection locked="false" hidden="false"/>
    </xf>
    <xf numFmtId="164" fontId="7" fillId="4" borderId="3" xfId="20" applyFont="true" applyBorder="true" applyAlignment="true" applyProtection="true">
      <alignment horizontal="center" vertical="top" textRotation="0" wrapText="true" indent="0" shrinkToFit="false"/>
      <protection locked="false" hidden="false"/>
    </xf>
    <xf numFmtId="164" fontId="7" fillId="4" borderId="3" xfId="20" applyFont="true" applyBorder="true" applyAlignment="true" applyProtection="false">
      <alignment horizontal="center" vertical="top" textRotation="0" wrapText="true" indent="0" shrinkToFit="false"/>
      <protection locked="true" hidden="false"/>
    </xf>
    <xf numFmtId="168" fontId="7" fillId="4" borderId="6" xfId="27" applyFont="true" applyBorder="true" applyAlignment="true" applyProtection="false">
      <alignment horizontal="right" vertical="top" textRotation="0" wrapText="false" indent="0" shrinkToFit="false"/>
      <protection locked="true" hidden="false"/>
    </xf>
    <xf numFmtId="164" fontId="7" fillId="4" borderId="3" xfId="27" applyFont="true" applyBorder="true" applyAlignment="true" applyProtection="false">
      <alignment horizontal="right" vertical="top" textRotation="0" wrapText="true" indent="0" shrinkToFit="false"/>
      <protection locked="true" hidden="false"/>
    </xf>
    <xf numFmtId="164" fontId="7" fillId="0" borderId="4" xfId="20" applyFont="true" applyBorder="true" applyAlignment="true" applyProtection="true">
      <alignment horizontal="center" vertical="top" textRotation="0" wrapText="true" indent="0" shrinkToFit="false"/>
      <protection locked="false" hidden="false"/>
    </xf>
    <xf numFmtId="167" fontId="30" fillId="0" borderId="3" xfId="27"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true">
      <alignment horizontal="left" vertical="center" textRotation="0" wrapText="true" indent="0" shrinkToFit="false"/>
      <protection locked="false" hidden="false"/>
    </xf>
    <xf numFmtId="164" fontId="32" fillId="0" borderId="3" xfId="20" applyFont="true" applyBorder="true" applyAlignment="true" applyProtection="false">
      <alignment horizontal="general" vertical="center" textRotation="0" wrapText="true" indent="0" shrinkToFit="false"/>
      <protection locked="true" hidden="false"/>
    </xf>
    <xf numFmtId="164" fontId="30" fillId="0" borderId="3" xfId="27"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true">
      <alignment horizontal="left" vertical="center" textRotation="0" wrapText="true" indent="0" shrinkToFit="false"/>
      <protection locked="false" hidden="false"/>
    </xf>
    <xf numFmtId="169" fontId="7" fillId="0" borderId="6" xfId="24" applyFont="true" applyBorder="true" applyAlignment="true" applyProtection="false">
      <alignment horizontal="right" vertical="top" textRotation="0" wrapText="false" indent="0" shrinkToFit="false"/>
      <protection locked="true" hidden="false"/>
    </xf>
    <xf numFmtId="164" fontId="30" fillId="0" borderId="3" xfId="20" applyFont="true" applyBorder="true" applyAlignment="true" applyProtection="false">
      <alignment horizontal="left" vertical="center" textRotation="0" wrapText="false" indent="0" shrinkToFit="false"/>
      <protection locked="true" hidden="false"/>
    </xf>
    <xf numFmtId="166" fontId="7" fillId="0" borderId="2" xfId="27" applyFont="true" applyBorder="true" applyAlignment="true" applyProtection="false">
      <alignment horizontal="right" vertical="top" textRotation="0" wrapText="true" indent="0" shrinkToFit="false"/>
      <protection locked="true" hidden="false"/>
    </xf>
    <xf numFmtId="164" fontId="7" fillId="0" borderId="17" xfId="20" applyFont="true" applyBorder="true" applyAlignment="true" applyProtection="false">
      <alignment horizontal="general" vertical="top" textRotation="0" wrapText="false" indent="0" shrinkToFit="false"/>
      <protection locked="true" hidden="false"/>
    </xf>
    <xf numFmtId="164" fontId="7" fillId="4" borderId="17" xfId="20"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6" fontId="7" fillId="0" borderId="3" xfId="20" applyFont="true" applyBorder="true" applyAlignment="true" applyProtection="false">
      <alignment horizontal="left" vertical="top" textRotation="0" wrapText="false" indent="0" shrinkToFit="false"/>
      <protection locked="true" hidden="false"/>
    </xf>
    <xf numFmtId="166" fontId="7" fillId="0" borderId="2" xfId="20" applyFont="true" applyBorder="true" applyAlignment="true" applyProtection="false">
      <alignment horizontal="right" vertical="top" textRotation="0" wrapText="false" indent="0" shrinkToFit="false"/>
      <protection locked="true" hidden="false"/>
    </xf>
    <xf numFmtId="164" fontId="7" fillId="0" borderId="17" xfId="20" applyFont="true" applyBorder="true" applyAlignment="true" applyProtection="false">
      <alignment horizontal="left" vertical="top"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7" fillId="0" borderId="13" xfId="20" applyFont="true" applyBorder="true" applyAlignment="true" applyProtection="false">
      <alignment horizontal="left" vertical="top" textRotation="0" wrapText="false" indent="0" shrinkToFit="false"/>
      <protection locked="true" hidden="false"/>
    </xf>
    <xf numFmtId="164" fontId="32" fillId="0" borderId="3" xfId="20" applyFont="true" applyBorder="true" applyAlignment="true" applyProtection="false">
      <alignment horizontal="left" vertical="center" textRotation="0" wrapText="false" indent="0" shrinkToFit="false"/>
      <protection locked="true" hidden="false"/>
    </xf>
    <xf numFmtId="164" fontId="7" fillId="4" borderId="3" xfId="20" applyFont="true" applyBorder="true" applyAlignment="true" applyProtection="false">
      <alignment horizontal="left" vertical="top" textRotation="0" wrapText="false" indent="0" shrinkToFit="false"/>
      <protection locked="true" hidden="false"/>
    </xf>
    <xf numFmtId="168" fontId="7" fillId="4" borderId="2" xfId="27" applyFont="true" applyBorder="true" applyAlignment="true" applyProtection="false">
      <alignment horizontal="right" vertical="top" textRotation="0" wrapText="false" indent="0" shrinkToFit="false"/>
      <protection locked="true" hidden="false"/>
    </xf>
    <xf numFmtId="164" fontId="7" fillId="4" borderId="2" xfId="20" applyFont="true" applyBorder="true" applyAlignment="true" applyProtection="false">
      <alignment horizontal="right" vertical="top" textRotation="0" wrapText="false" indent="0" shrinkToFit="false"/>
      <protection locked="true" hidden="false"/>
    </xf>
    <xf numFmtId="164" fontId="7" fillId="4" borderId="17" xfId="20" applyFont="true" applyBorder="true" applyAlignment="true" applyProtection="false">
      <alignment horizontal="left" vertical="top" textRotation="0" wrapText="false" indent="0" shrinkToFit="false"/>
      <protection locked="true" hidden="false"/>
    </xf>
    <xf numFmtId="164" fontId="7" fillId="4" borderId="0" xfId="20" applyFont="true" applyBorder="false" applyAlignment="true" applyProtection="false">
      <alignment horizontal="left" vertical="top" textRotation="0" wrapText="false" indent="0" shrinkToFit="false"/>
      <protection locked="true" hidden="false"/>
    </xf>
    <xf numFmtId="167" fontId="30" fillId="0" borderId="3" xfId="20" applyFont="true" applyBorder="true" applyAlignment="true" applyProtection="false">
      <alignment horizontal="center" vertical="center" textRotation="0" wrapText="true" indent="0" shrinkToFit="false"/>
      <protection locked="true" hidden="false"/>
    </xf>
    <xf numFmtId="164" fontId="10" fillId="0" borderId="3" xfId="27" applyFont="true" applyBorder="true" applyAlignment="true" applyProtection="false">
      <alignment horizontal="general" vertical="center" textRotation="0" wrapText="false" indent="0" shrinkToFit="false"/>
      <protection locked="true" hidden="false"/>
    </xf>
    <xf numFmtId="164" fontId="10" fillId="5" borderId="3" xfId="27" applyFont="true" applyBorder="true" applyAlignment="true" applyProtection="false">
      <alignment horizontal="left" vertical="top" textRotation="0" wrapText="false" indent="0" shrinkToFit="false"/>
      <protection locked="true" hidden="false"/>
    </xf>
    <xf numFmtId="171" fontId="7" fillId="5" borderId="3" xfId="27" applyFont="true" applyBorder="true" applyAlignment="true" applyProtection="false">
      <alignment horizontal="general" vertical="top" textRotation="0" wrapText="false" indent="0" shrinkToFit="false"/>
      <protection locked="true" hidden="false"/>
    </xf>
    <xf numFmtId="164" fontId="7" fillId="5" borderId="3" xfId="27" applyFont="true" applyBorder="true" applyAlignment="true" applyProtection="false">
      <alignment horizontal="center" vertical="center" textRotation="0" wrapText="false" indent="0" shrinkToFit="false"/>
      <protection locked="true" hidden="false"/>
    </xf>
    <xf numFmtId="164" fontId="7" fillId="5" borderId="3" xfId="27" applyFont="true" applyBorder="true" applyAlignment="true" applyProtection="false">
      <alignment horizontal="general" vertical="top" textRotation="0" wrapText="false" indent="0" shrinkToFit="false"/>
      <protection locked="true" hidden="false"/>
    </xf>
    <xf numFmtId="164" fontId="40" fillId="5" borderId="3" xfId="27" applyFont="true" applyBorder="true" applyAlignment="true" applyProtection="false">
      <alignment horizontal="general" vertical="top" textRotation="0" wrapText="false" indent="0" shrinkToFit="false"/>
      <protection locked="true" hidden="false"/>
    </xf>
    <xf numFmtId="164" fontId="7" fillId="5" borderId="3" xfId="20" applyFont="true" applyBorder="true" applyAlignment="true" applyProtection="false">
      <alignment horizontal="general" vertical="top" textRotation="0" wrapText="false" indent="0" shrinkToFit="false"/>
      <protection locked="true" hidden="false"/>
    </xf>
    <xf numFmtId="168" fontId="20" fillId="5" borderId="3" xfId="27" applyFont="true" applyBorder="true" applyAlignment="true" applyProtection="false">
      <alignment horizontal="right" vertical="top" textRotation="0" wrapText="false" indent="0" shrinkToFit="false"/>
      <protection locked="true" hidden="false"/>
    </xf>
    <xf numFmtId="166" fontId="15" fillId="0" borderId="3" xfId="27" applyFont="true" applyBorder="true" applyAlignment="true" applyProtection="false">
      <alignment horizontal="right" vertical="top" textRotation="0" wrapText="true" indent="0" shrinkToFit="false"/>
      <protection locked="true" hidden="false"/>
    </xf>
    <xf numFmtId="164" fontId="10" fillId="0" borderId="2" xfId="27" applyFont="true" applyBorder="true" applyAlignment="true" applyProtection="false">
      <alignment horizontal="general" vertical="center" textRotation="0" wrapText="false" indent="0" shrinkToFit="false"/>
      <protection locked="true" hidden="false"/>
    </xf>
    <xf numFmtId="164" fontId="10" fillId="0" borderId="1" xfId="27" applyFont="true" applyBorder="true" applyAlignment="true" applyProtection="false">
      <alignment horizontal="left" vertical="top" textRotation="0" wrapText="false" indent="0" shrinkToFit="false"/>
      <protection locked="true" hidden="false"/>
    </xf>
    <xf numFmtId="171" fontId="15" fillId="8" borderId="15" xfId="27" applyFont="true" applyBorder="true" applyAlignment="true" applyProtection="true">
      <alignment horizontal="general" vertical="center" textRotation="0" wrapText="true" indent="0" shrinkToFit="false"/>
      <protection locked="false" hidden="false"/>
    </xf>
    <xf numFmtId="164" fontId="41" fillId="3" borderId="15" xfId="27" applyFont="true" applyBorder="true" applyAlignment="true" applyProtection="true">
      <alignment horizontal="center" vertical="center" textRotation="0" wrapText="true" indent="0" shrinkToFit="false"/>
      <protection locked="false" hidden="false"/>
    </xf>
    <xf numFmtId="164" fontId="42" fillId="3" borderId="15" xfId="32" applyFont="true" applyBorder="true" applyAlignment="true" applyProtection="true">
      <alignment horizontal="center" vertical="center" textRotation="0" wrapText="false" indent="0" shrinkToFit="false"/>
      <protection locked="true" hidden="false"/>
    </xf>
    <xf numFmtId="164" fontId="37" fillId="0" borderId="15" xfId="27" applyFont="true" applyBorder="true" applyAlignment="true" applyProtection="true">
      <alignment horizontal="general" vertical="center" textRotation="0" wrapText="true" indent="0" shrinkToFit="false"/>
      <protection locked="false" hidden="false"/>
    </xf>
    <xf numFmtId="164" fontId="37" fillId="0" borderId="15" xfId="32" applyFont="true" applyBorder="true" applyAlignment="true" applyProtection="true">
      <alignment horizontal="general" vertical="center" textRotation="0" wrapText="true" indent="0" shrinkToFit="false"/>
      <protection locked="false" hidden="false"/>
    </xf>
    <xf numFmtId="164" fontId="43" fillId="0" borderId="15" xfId="27" applyFont="true" applyBorder="true" applyAlignment="true" applyProtection="false">
      <alignment horizontal="general" vertical="center" textRotation="0" wrapText="true" indent="0" shrinkToFit="false"/>
      <protection locked="true" hidden="false"/>
    </xf>
    <xf numFmtId="168" fontId="44" fillId="0" borderId="16" xfId="27" applyFont="true" applyBorder="true" applyAlignment="true" applyProtection="false">
      <alignment horizontal="right" vertical="top" textRotation="0" wrapText="false" indent="0" shrinkToFit="false"/>
      <protection locked="true" hidden="false"/>
    </xf>
    <xf numFmtId="166" fontId="7" fillId="0" borderId="4" xfId="27" applyFont="true" applyBorder="true" applyAlignment="true" applyProtection="false">
      <alignment horizontal="right"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4" xfId="21"/>
    <cellStyle name="Normal 2 2 4 2" xfId="22"/>
    <cellStyle name="Normal 3" xfId="23"/>
    <cellStyle name="Normal 3 2" xfId="24"/>
    <cellStyle name="Normal 4" xfId="25"/>
    <cellStyle name="Normal 4 2" xfId="26"/>
    <cellStyle name="Normal 4 2 2" xfId="27"/>
    <cellStyle name="Normal 4 3" xfId="28"/>
    <cellStyle name="Percent 2" xfId="29"/>
    <cellStyle name="Percent 3" xfId="30"/>
    <cellStyle name="Percent 3 2" xfId="31"/>
    <cellStyle name="Percent 3 2 2"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2240</xdr:colOff>
      <xdr:row>0</xdr:row>
      <xdr:rowOff>95040</xdr:rowOff>
    </xdr:from>
    <xdr:to>
      <xdr:col>1</xdr:col>
      <xdr:colOff>1504800</xdr:colOff>
      <xdr:row>0</xdr:row>
      <xdr:rowOff>324000</xdr:rowOff>
    </xdr:to>
    <xdr:grpSp>
      <xdr:nvGrpSpPr>
        <xdr:cNvPr id="0" name="Group 1"/>
        <xdr:cNvGrpSpPr/>
      </xdr:nvGrpSpPr>
      <xdr:grpSpPr>
        <a:xfrm>
          <a:off x="102240" y="95040"/>
          <a:ext cx="3176640" cy="228960"/>
          <a:chOff x="102240" y="95040"/>
          <a:chExt cx="3176640" cy="228960"/>
        </a:xfrm>
      </xdr:grpSpPr>
      <xdr:sp>
        <xdr:nvSpPr>
          <xdr:cNvPr id="1" name="Round Diagonal Corner Rectangle 2"/>
          <xdr:cNvSpPr/>
        </xdr:nvSpPr>
        <xdr:spPr>
          <a:xfrm>
            <a:off x="102240" y="95040"/>
            <a:ext cx="91764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1000" y="107640"/>
            <a:ext cx="911160" cy="216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1240" y="95040"/>
            <a:ext cx="91764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sus/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G10" activeCellId="0" sqref="BG10"/>
    </sheetView>
  </sheetViews>
  <sheetFormatPr defaultColWidth="9.171875" defaultRowHeight="14.5" zeroHeight="false" outlineLevelRow="0" outlineLevelCol="0"/>
  <cols>
    <col collapsed="false" customWidth="true" hidden="false" outlineLevel="0" max="1" min="1" style="1" width="25.17"/>
    <col collapsed="false" customWidth="true" hidden="false" outlineLevel="0" max="2" min="2" style="1" width="59.72"/>
    <col collapsed="false" customWidth="true" hidden="true" outlineLevel="0" max="3" min="3" style="1" width="10.17"/>
    <col collapsed="false" customWidth="true" hidden="true" outlineLevel="0" max="4" min="4" style="1" width="14.53"/>
    <col collapsed="false" customWidth="true" hidden="true" outlineLevel="0" max="5" min="5" style="1" width="11.26"/>
    <col collapsed="false" customWidth="true" hidden="true" outlineLevel="0" max="6" min="6" style="1" width="14.44"/>
    <col collapsed="false" customWidth="true" hidden="true" outlineLevel="0" max="7" min="7" style="1" width="14.17"/>
    <col collapsed="false" customWidth="true" hidden="true" outlineLevel="0" max="9" min="8" style="1" width="12.17"/>
    <col collapsed="false" customWidth="true" hidden="true" outlineLevel="0" max="10" min="10" style="1" width="8.99"/>
    <col collapsed="false" customWidth="true" hidden="true" outlineLevel="0" max="11" min="11" style="1" width="19.53"/>
    <col collapsed="false" customWidth="true" hidden="true" outlineLevel="0" max="12" min="12" style="1" width="14.26"/>
    <col collapsed="false" customWidth="true" hidden="true" outlineLevel="0" max="13" min="13" style="1" width="34.81"/>
    <col collapsed="false" customWidth="true" hidden="true" outlineLevel="0" max="14" min="14" style="2" width="15.26"/>
    <col collapsed="false" customWidth="true" hidden="true" outlineLevel="0" max="15" min="15" style="1" width="14.26"/>
    <col collapsed="false" customWidth="true" hidden="true" outlineLevel="0" max="16" min="16" style="1" width="17.26"/>
    <col collapsed="false" customWidth="true" hidden="true" outlineLevel="0" max="17" min="17" style="1" width="18.44"/>
    <col collapsed="false" customWidth="true" hidden="true" outlineLevel="0" max="18" min="18" style="1" width="17.44"/>
    <col collapsed="false" customWidth="true" hidden="true" outlineLevel="0" max="19" min="19" style="1" width="14.72"/>
    <col collapsed="false" customWidth="true" hidden="true" outlineLevel="0" max="20" min="20" style="1" width="14.81"/>
    <col collapsed="false" customWidth="true" hidden="true" outlineLevel="0" max="21" min="21" style="1" width="16.44"/>
    <col collapsed="false" customWidth="true" hidden="true" outlineLevel="0" max="22" min="22" style="1" width="12.99"/>
    <col collapsed="false" customWidth="false" hidden="true" outlineLevel="0" max="51" min="23" style="1" width="9.17"/>
    <col collapsed="false" customWidth="true" hidden="true" outlineLevel="0" max="52" min="52" style="1" width="10.26"/>
    <col collapsed="false" customWidth="true" hidden="false" outlineLevel="0" max="53" min="53" style="1" width="37.53"/>
    <col collapsed="false" customWidth="true" hidden="true" outlineLevel="0" max="54" min="54" style="1" width="18.81"/>
    <col collapsed="false" customWidth="true" hidden="false" outlineLevel="0" max="55" min="55" style="1" width="45.72"/>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7" t="s">
        <v>38</v>
      </c>
      <c r="BC11" s="27" t="s">
        <v>39</v>
      </c>
      <c r="IE11" s="24"/>
      <c r="IF11" s="24"/>
      <c r="IG11" s="24"/>
      <c r="IH11" s="24"/>
      <c r="II11" s="24"/>
    </row>
    <row r="12" s="23" customFormat="true" ht="14"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3</v>
      </c>
      <c r="BB12" s="28" t="n">
        <v>54</v>
      </c>
      <c r="BC12" s="28" t="n">
        <v>4</v>
      </c>
      <c r="IE12" s="24"/>
      <c r="IF12" s="24"/>
      <c r="IG12" s="24"/>
      <c r="IH12" s="24"/>
      <c r="II12" s="24"/>
    </row>
    <row r="13" s="47" customFormat="true" ht="45.75" hidden="false" customHeight="true" outlineLevel="0" collapsed="false">
      <c r="A13" s="29" t="n">
        <v>1</v>
      </c>
      <c r="B13" s="30" t="s">
        <v>40</v>
      </c>
      <c r="C13" s="31" t="s">
        <v>41</v>
      </c>
      <c r="D13" s="32" t="n">
        <v>1</v>
      </c>
      <c r="E13" s="33" t="s">
        <v>42</v>
      </c>
      <c r="F13" s="34"/>
      <c r="G13" s="35"/>
      <c r="H13" s="36"/>
      <c r="I13" s="37" t="s">
        <v>43</v>
      </c>
      <c r="J13" s="38" t="n">
        <f aca="false">IF(I13="Less(-)",-1,1)</f>
        <v>1</v>
      </c>
      <c r="K13" s="39" t="s">
        <v>44</v>
      </c>
      <c r="L13" s="39" t="s">
        <v>4</v>
      </c>
      <c r="M13" s="40" t="n">
        <f aca="false">BA13</f>
        <v>0</v>
      </c>
      <c r="N13" s="41" t="n">
        <f aca="false">Supply_Gohpur!BA180</f>
        <v>0</v>
      </c>
      <c r="O13" s="41"/>
      <c r="P13" s="42"/>
      <c r="Q13" s="41"/>
      <c r="R13" s="41"/>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Supply_Gohpur!BA180</f>
        <v>0</v>
      </c>
      <c r="BB13" s="45" t="n">
        <f aca="false">BA13</f>
        <v>0</v>
      </c>
      <c r="BC13" s="46" t="e">
        <f aca="false">SpellNumber(L13,BB13)</f>
        <v>#VALUE!</v>
      </c>
      <c r="IE13" s="48" t="n">
        <v>1.01</v>
      </c>
      <c r="IF13" s="48" t="s">
        <v>45</v>
      </c>
      <c r="IG13" s="48" t="s">
        <v>41</v>
      </c>
      <c r="IH13" s="48" t="n">
        <v>123.223</v>
      </c>
      <c r="II13" s="48" t="s">
        <v>42</v>
      </c>
    </row>
    <row r="14" s="47" customFormat="true" ht="45.75" hidden="false" customHeight="true" outlineLevel="0" collapsed="false">
      <c r="A14" s="29" t="n">
        <v>2</v>
      </c>
      <c r="B14" s="30" t="s">
        <v>46</v>
      </c>
      <c r="C14" s="31" t="s">
        <v>47</v>
      </c>
      <c r="D14" s="32" t="n">
        <v>1</v>
      </c>
      <c r="E14" s="33" t="s">
        <v>42</v>
      </c>
      <c r="F14" s="34"/>
      <c r="G14" s="35"/>
      <c r="H14" s="36"/>
      <c r="I14" s="37" t="s">
        <v>43</v>
      </c>
      <c r="J14" s="38" t="n">
        <f aca="false">IF(I14="Less(-)",-1,1)</f>
        <v>1</v>
      </c>
      <c r="K14" s="39" t="s">
        <v>44</v>
      </c>
      <c r="L14" s="39" t="s">
        <v>4</v>
      </c>
      <c r="M14" s="40" t="n">
        <f aca="false">BA14</f>
        <v>0</v>
      </c>
      <c r="N14" s="41" t="n">
        <f aca="false">Erec_Gohpur!BA131</f>
        <v>0</v>
      </c>
      <c r="O14" s="41"/>
      <c r="P14" s="42"/>
      <c r="Q14" s="41"/>
      <c r="R14" s="41"/>
      <c r="S14" s="43"/>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n">
        <f aca="false">Erec_Gohpur!BA131</f>
        <v>0</v>
      </c>
      <c r="BB14" s="45" t="n">
        <f aca="false">BA14</f>
        <v>0</v>
      </c>
      <c r="BC14" s="46" t="e">
        <f aca="false">SpellNumber(L14,BB14)</f>
        <v>#VALUE!</v>
      </c>
      <c r="IE14" s="48" t="n">
        <v>1.01</v>
      </c>
      <c r="IF14" s="48" t="s">
        <v>45</v>
      </c>
      <c r="IG14" s="48" t="s">
        <v>41</v>
      </c>
      <c r="IH14" s="48" t="n">
        <v>123.223</v>
      </c>
      <c r="II14" s="48" t="s">
        <v>42</v>
      </c>
    </row>
    <row r="15" s="47" customFormat="true" ht="33" hidden="false" customHeight="true" outlineLevel="0" collapsed="false">
      <c r="A15" s="49" t="s">
        <v>48</v>
      </c>
      <c r="B15" s="50"/>
      <c r="C15" s="51"/>
      <c r="D15" s="52"/>
      <c r="E15" s="52"/>
      <c r="F15" s="52"/>
      <c r="G15" s="52"/>
      <c r="H15" s="53"/>
      <c r="I15" s="53"/>
      <c r="J15" s="53"/>
      <c r="K15" s="53"/>
      <c r="L15" s="54"/>
      <c r="M15" s="55"/>
      <c r="N15" s="55"/>
      <c r="O15" s="55"/>
      <c r="P15" s="55"/>
      <c r="Q15" s="55"/>
      <c r="R15" s="55"/>
      <c r="S15" s="55"/>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n">
        <f aca="false">SUM(BA13:BA14)</f>
        <v>0</v>
      </c>
      <c r="BB15" s="56" t="n">
        <f aca="false">SUM(BB13:BB14)</f>
        <v>0</v>
      </c>
      <c r="BC15" s="46" t="e">
        <f aca="false">SpellNumber(L15,BA15)</f>
        <v>#VALUE!</v>
      </c>
      <c r="IE15" s="48" t="n">
        <v>4</v>
      </c>
      <c r="IF15" s="48" t="s">
        <v>49</v>
      </c>
      <c r="IG15" s="48" t="s">
        <v>50</v>
      </c>
      <c r="IH15" s="48" t="n">
        <v>10</v>
      </c>
      <c r="II15" s="48" t="s">
        <v>42</v>
      </c>
    </row>
    <row r="16" s="67" customFormat="true" ht="39" hidden="true" customHeight="true" outlineLevel="0" collapsed="false">
      <c r="A16" s="50" t="s">
        <v>51</v>
      </c>
      <c r="B16" s="57"/>
      <c r="C16" s="58"/>
      <c r="D16" s="59"/>
      <c r="E16" s="60" t="s">
        <v>52</v>
      </c>
      <c r="F16" s="61"/>
      <c r="G16" s="62"/>
      <c r="H16" s="63"/>
      <c r="I16" s="63"/>
      <c r="J16" s="63"/>
      <c r="K16" s="64"/>
      <c r="L16" s="65"/>
      <c r="M16" s="66"/>
      <c r="O16" s="47"/>
      <c r="P16" s="47"/>
      <c r="Q16" s="47"/>
      <c r="R16" s="47"/>
      <c r="S16" s="47"/>
      <c r="BA16" s="68" t="n">
        <f aca="false">IF(ISBLANK(F16),0,IF(E16="Excess (+)",ROUND(#REF!+(#REF!*F16),2),IF(E16="Less (-)",ROUND(#REF!+(#REF!*F16*(-1)),2),0)))</f>
        <v>0</v>
      </c>
      <c r="BB16" s="69" t="n">
        <f aca="false">ROUND(BA16,0)</f>
        <v>0</v>
      </c>
      <c r="BC16" s="46" t="e">
        <f aca="false">SpellNumber(L16,BA16)</f>
        <v>#VALUE!</v>
      </c>
      <c r="IE16" s="70"/>
      <c r="IF16" s="70"/>
      <c r="IG16" s="70"/>
      <c r="IH16" s="70"/>
      <c r="II16" s="70"/>
    </row>
    <row r="17" s="67" customFormat="true" ht="51" hidden="false" customHeight="true" outlineLevel="0" collapsed="false">
      <c r="A17" s="49" t="s">
        <v>53</v>
      </c>
      <c r="B17" s="49"/>
      <c r="C17" s="71" t="e">
        <f aca="false">SpellNumber($E$2,BB15)</f>
        <v>#VALUE!</v>
      </c>
      <c r="D17" s="71"/>
      <c r="E17" s="71"/>
      <c r="F17" s="71"/>
      <c r="G17" s="71"/>
      <c r="H17" s="71"/>
      <c r="I17" s="71"/>
      <c r="J17" s="71"/>
      <c r="K17" s="71"/>
      <c r="L17" s="71"/>
      <c r="M17" s="71"/>
      <c r="N17" s="71"/>
      <c r="O17" s="71"/>
      <c r="P17" s="71"/>
      <c r="Q17" s="71"/>
      <c r="R17" s="71"/>
      <c r="S17" s="71"/>
      <c r="T17" s="71"/>
      <c r="U17" s="71"/>
      <c r="V17" s="71"/>
      <c r="W17" s="71"/>
      <c r="X17" s="71"/>
      <c r="Y17" s="71"/>
      <c r="Z17" s="71"/>
      <c r="AA17" s="71"/>
      <c r="AB17" s="71"/>
      <c r="AC17" s="71"/>
      <c r="AD17" s="71"/>
      <c r="AE17" s="71"/>
      <c r="AF17" s="71"/>
      <c r="AG17" s="71"/>
      <c r="AH17" s="71"/>
      <c r="AI17" s="71"/>
      <c r="AJ17" s="71"/>
      <c r="AK17" s="71"/>
      <c r="AL17" s="71"/>
      <c r="AM17" s="71"/>
      <c r="AN17" s="71"/>
      <c r="AO17" s="71"/>
      <c r="AP17" s="71"/>
      <c r="AQ17" s="71"/>
      <c r="AR17" s="71"/>
      <c r="AS17" s="71"/>
      <c r="AT17" s="71"/>
      <c r="AU17" s="71"/>
      <c r="AV17" s="71"/>
      <c r="AW17" s="71"/>
      <c r="AX17" s="71"/>
      <c r="AY17" s="71"/>
      <c r="AZ17" s="71"/>
      <c r="BA17" s="71"/>
      <c r="BB17" s="71"/>
      <c r="BC17" s="71"/>
      <c r="IE17" s="70"/>
      <c r="IF17" s="70"/>
      <c r="IG17" s="70"/>
      <c r="IH17" s="70"/>
      <c r="II17" s="70"/>
    </row>
    <row r="18" s="23" customFormat="true" ht="14.5" hidden="false" customHeight="false" outlineLevel="0" collapsed="false">
      <c r="C18" s="1"/>
      <c r="D18" s="1"/>
      <c r="E18" s="1"/>
      <c r="F18" s="1"/>
      <c r="G18" s="1"/>
      <c r="H18" s="1"/>
      <c r="I18" s="1"/>
      <c r="J18" s="1"/>
      <c r="K18" s="1"/>
      <c r="L18" s="1"/>
      <c r="M18" s="1"/>
      <c r="O18" s="1"/>
      <c r="BA18" s="1"/>
      <c r="BC18" s="1"/>
      <c r="IE18" s="24"/>
      <c r="IF18" s="24"/>
      <c r="IG18" s="24"/>
      <c r="IH18" s="24"/>
      <c r="II18" s="24"/>
    </row>
  </sheetData>
  <sheetProtection sheet="true" password="ce28"/>
  <mergeCells count="8">
    <mergeCell ref="A1:L1"/>
    <mergeCell ref="A4:BC4"/>
    <mergeCell ref="A5:BC5"/>
    <mergeCell ref="A6:BC6"/>
    <mergeCell ref="A7:BC7"/>
    <mergeCell ref="B8:BC8"/>
    <mergeCell ref="A9:BC9"/>
    <mergeCell ref="C17:BC17"/>
  </mergeCells>
  <dataValidations count="21">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48"/>
  <sheetViews>
    <sheetView showFormulas="false" showGridLines="true" showRowColHeaders="true" showZeros="true" rightToLeft="false" tabSelected="false" showOutlineSymbols="true" defaultGridColor="true" view="normal" topLeftCell="A170" colorId="64" zoomScale="80" zoomScaleNormal="80" zoomScalePageLayoutView="100" workbookViewId="0">
      <selection pane="topLeft" activeCell="BA180" activeCellId="0" sqref="BA180"/>
    </sheetView>
  </sheetViews>
  <sheetFormatPr defaultColWidth="9.171875" defaultRowHeight="14.5" zeroHeight="false" outlineLevelRow="0" outlineLevelCol="0"/>
  <cols>
    <col collapsed="false" customWidth="true" hidden="false" outlineLevel="0" max="1" min="1" style="72" width="14.72"/>
    <col collapsed="false" customWidth="true" hidden="false" outlineLevel="0" max="2" min="2" style="72" width="59.26"/>
    <col collapsed="false" customWidth="true" hidden="false" outlineLevel="0" max="3" min="3" style="73" width="12.44"/>
    <col collapsed="false" customWidth="true" hidden="false" outlineLevel="0" max="4" min="4" style="72" width="13.44"/>
    <col collapsed="false" customWidth="true" hidden="true" outlineLevel="0" max="5" min="5" style="72" width="25.99"/>
    <col collapsed="false" customWidth="true" hidden="true" outlineLevel="0" max="6" min="6" style="72" width="14.17"/>
    <col collapsed="false" customWidth="true" hidden="true" outlineLevel="0" max="7" min="7" style="72" width="13.81"/>
    <col collapsed="false" customWidth="true" hidden="true" outlineLevel="0" max="9" min="8" style="72" width="12.17"/>
    <col collapsed="false" customWidth="true" hidden="true" outlineLevel="0" max="10" min="10" style="72" width="19.53"/>
    <col collapsed="false" customWidth="true" hidden="false" outlineLevel="0" max="11" min="11" style="74" width="14.26"/>
    <col collapsed="false" customWidth="true" hidden="false" outlineLevel="0" max="12" min="12" style="72" width="17.81"/>
    <col collapsed="false" customWidth="true" hidden="false" outlineLevel="0" max="13" min="13" style="75" width="30.81"/>
    <col collapsed="false" customWidth="true" hidden="false" outlineLevel="0" max="14" min="14" style="75" width="16.44"/>
    <col collapsed="false" customWidth="true" hidden="true" outlineLevel="0" max="15" min="15" style="72" width="24.44"/>
    <col collapsed="false" customWidth="true" hidden="true" outlineLevel="0" max="20" min="16" style="72" width="12.26"/>
    <col collapsed="false" customWidth="true" hidden="true" outlineLevel="0" max="21" min="21" style="72" width="15.44"/>
    <col collapsed="false" customWidth="true" hidden="true" outlineLevel="0" max="22" min="22" style="72" width="13.72"/>
    <col collapsed="false" customWidth="true" hidden="true" outlineLevel="0" max="23" min="23" style="72" width="13.53"/>
    <col collapsed="false" customWidth="true" hidden="true" outlineLevel="0" max="24" min="24" style="72" width="11.26"/>
    <col collapsed="false" customWidth="true" hidden="true" outlineLevel="0" max="25" min="25" style="72" width="12.53"/>
    <col collapsed="false" customWidth="true" hidden="true" outlineLevel="0" max="26" min="26" style="72" width="12.26"/>
    <col collapsed="false" customWidth="false" hidden="true" outlineLevel="0" max="51" min="27" style="72" width="9.17"/>
    <col collapsed="false" customWidth="true" hidden="true" outlineLevel="0" max="52" min="52" style="72" width="10.26"/>
    <col collapsed="false" customWidth="true" hidden="false" outlineLevel="0" max="53" min="53" style="72" width="32.81"/>
    <col collapsed="false" customWidth="true" hidden="true" outlineLevel="0" max="54" min="54" style="72" width="19.81"/>
    <col collapsed="false" customWidth="true" hidden="false" outlineLevel="0" max="55" min="55" style="72" width="50.17"/>
    <col collapsed="false" customWidth="false" hidden="false" outlineLevel="0" max="238" min="56" style="72" width="9.17"/>
    <col collapsed="false" customWidth="false" hidden="false" outlineLevel="0" max="243" min="239" style="76" width="9.17"/>
    <col collapsed="false" customWidth="false" hidden="false" outlineLevel="0" max="257" min="244" style="72" width="9.17"/>
  </cols>
  <sheetData>
    <row r="1" s="78" customFormat="true" ht="20" hidden="false" customHeight="false" outlineLevel="0" collapsed="false">
      <c r="A1" s="77" t="str">
        <f aca="false">B2&amp;" BoQ"</f>
        <v>Item Wise BoQ</v>
      </c>
      <c r="B1" s="77"/>
      <c r="C1" s="77"/>
      <c r="D1" s="77"/>
      <c r="E1" s="77"/>
      <c r="F1" s="77"/>
      <c r="G1" s="77"/>
      <c r="H1" s="77"/>
      <c r="I1" s="77"/>
      <c r="J1" s="77"/>
      <c r="K1" s="77"/>
      <c r="O1" s="79"/>
      <c r="P1" s="79"/>
      <c r="Q1" s="80"/>
      <c r="IE1" s="80"/>
      <c r="IF1" s="80"/>
      <c r="IG1" s="80"/>
      <c r="IH1" s="80"/>
      <c r="II1" s="80"/>
    </row>
    <row r="2" s="78" customFormat="true" ht="14.5" hidden="true" customHeight="false" outlineLevel="0" collapsed="false">
      <c r="A2" s="81" t="s">
        <v>0</v>
      </c>
      <c r="B2" s="81" t="s">
        <v>54</v>
      </c>
      <c r="C2" s="82" t="s">
        <v>3</v>
      </c>
      <c r="D2" s="81" t="s">
        <v>55</v>
      </c>
      <c r="I2" s="83"/>
      <c r="J2" s="83"/>
      <c r="K2" s="84"/>
      <c r="O2" s="79"/>
      <c r="P2" s="79"/>
      <c r="Q2" s="80"/>
    </row>
    <row r="3" s="78" customFormat="true" ht="14" hidden="true" customHeight="false" outlineLevel="0" collapsed="false">
      <c r="A3" s="78" t="s">
        <v>5</v>
      </c>
      <c r="C3" s="85"/>
      <c r="K3" s="86"/>
      <c r="IE3" s="80"/>
      <c r="IF3" s="80"/>
      <c r="IG3" s="80"/>
      <c r="IH3" s="80"/>
      <c r="II3" s="80"/>
    </row>
    <row r="4" s="88" customFormat="true" ht="34.15" hidden="false" customHeight="true" outlineLevel="0" collapsed="false">
      <c r="A4" s="87" t="str">
        <f aca="false">BoQ1!A4</f>
        <v>Tender Inviting Authority: ASSAM ELECTRICITY GRID CORPORATION LIMITED</v>
      </c>
      <c r="B4" s="87"/>
      <c r="C4" s="87"/>
      <c r="D4" s="87"/>
      <c r="E4" s="87"/>
      <c r="F4" s="87"/>
      <c r="G4" s="87"/>
      <c r="H4" s="87"/>
      <c r="I4" s="87"/>
      <c r="J4" s="87"/>
      <c r="K4" s="87"/>
      <c r="L4" s="87"/>
      <c r="M4" s="87"/>
      <c r="N4" s="87"/>
      <c r="O4" s="87"/>
      <c r="P4" s="87"/>
      <c r="Q4" s="87"/>
      <c r="R4" s="87"/>
      <c r="S4" s="87"/>
      <c r="T4" s="87"/>
      <c r="U4" s="87"/>
      <c r="V4" s="87"/>
      <c r="W4" s="87"/>
      <c r="X4" s="87"/>
      <c r="Y4" s="87"/>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IE4" s="89"/>
      <c r="IF4" s="89"/>
      <c r="IG4" s="89"/>
      <c r="IH4" s="89"/>
      <c r="II4" s="89"/>
    </row>
    <row r="5" s="88" customFormat="true" ht="33" hidden="false" customHeight="true" outlineLevel="0" collapsed="false">
      <c r="A5" s="87" t="str">
        <f aca="false">BoQ1!A5</f>
        <v>Name of Work:Construction of 132/33kV GIS Scheme Conversion from AIS at location (Gohpur) (Package F)</v>
      </c>
      <c r="B5" s="87"/>
      <c r="C5" s="87"/>
      <c r="D5" s="87"/>
      <c r="E5" s="87"/>
      <c r="F5" s="87"/>
      <c r="G5" s="87"/>
      <c r="H5" s="87"/>
      <c r="I5" s="87"/>
      <c r="J5" s="87"/>
      <c r="K5" s="87"/>
      <c r="L5" s="87"/>
      <c r="M5" s="87"/>
      <c r="N5" s="87"/>
      <c r="O5" s="87"/>
      <c r="P5" s="87"/>
      <c r="Q5" s="87"/>
      <c r="R5" s="87"/>
      <c r="S5" s="87"/>
      <c r="T5" s="87"/>
      <c r="U5" s="87"/>
      <c r="V5" s="87"/>
      <c r="W5" s="87"/>
      <c r="X5" s="87"/>
      <c r="Y5" s="87"/>
      <c r="Z5" s="87"/>
      <c r="AA5" s="87"/>
      <c r="AB5" s="87"/>
      <c r="AC5" s="87"/>
      <c r="AD5" s="87"/>
      <c r="AE5" s="87"/>
      <c r="AF5" s="87"/>
      <c r="AG5" s="87"/>
      <c r="AH5" s="87"/>
      <c r="AI5" s="87"/>
      <c r="AJ5" s="87"/>
      <c r="AK5" s="87"/>
      <c r="AL5" s="87"/>
      <c r="AM5" s="87"/>
      <c r="AN5" s="87"/>
      <c r="AO5" s="87"/>
      <c r="AP5" s="87"/>
      <c r="AQ5" s="87"/>
      <c r="AR5" s="87"/>
      <c r="AS5" s="87"/>
      <c r="AT5" s="87"/>
      <c r="AU5" s="87"/>
      <c r="AV5" s="87"/>
      <c r="AW5" s="87"/>
      <c r="AX5" s="87"/>
      <c r="AY5" s="87"/>
      <c r="AZ5" s="87"/>
      <c r="BA5" s="87"/>
      <c r="BB5" s="87"/>
      <c r="BC5" s="87"/>
      <c r="IE5" s="89"/>
      <c r="IF5" s="89"/>
      <c r="IG5" s="89"/>
      <c r="IH5" s="89"/>
      <c r="II5" s="89"/>
    </row>
    <row r="6" s="88" customFormat="true" ht="33" hidden="false" customHeight="true" outlineLevel="0" collapsed="false">
      <c r="A6" s="87" t="str">
        <f aca="false">BoQ1!A6</f>
        <v>TENDER IDENTIFICATION No:  AEGCL/MD/AIIB/PACKAGE-F/2021/02-F</v>
      </c>
      <c r="B6" s="87"/>
      <c r="C6" s="87"/>
      <c r="D6" s="87"/>
      <c r="E6" s="87"/>
      <c r="F6" s="87"/>
      <c r="G6" s="87"/>
      <c r="H6" s="87"/>
      <c r="I6" s="87"/>
      <c r="J6" s="87"/>
      <c r="K6" s="87"/>
      <c r="L6" s="87"/>
      <c r="M6" s="87"/>
      <c r="N6" s="87"/>
      <c r="O6" s="87"/>
      <c r="P6" s="87"/>
      <c r="Q6" s="87"/>
      <c r="R6" s="87"/>
      <c r="S6" s="87"/>
      <c r="T6" s="87"/>
      <c r="U6" s="87"/>
      <c r="V6" s="87"/>
      <c r="W6" s="87"/>
      <c r="X6" s="87"/>
      <c r="Y6" s="87"/>
      <c r="Z6" s="87"/>
      <c r="AA6" s="87"/>
      <c r="AB6" s="87"/>
      <c r="AC6" s="87"/>
      <c r="AD6" s="87"/>
      <c r="AE6" s="87"/>
      <c r="AF6" s="87"/>
      <c r="AG6" s="87"/>
      <c r="AH6" s="87"/>
      <c r="AI6" s="87"/>
      <c r="AJ6" s="87"/>
      <c r="AK6" s="87"/>
      <c r="AL6" s="87"/>
      <c r="AM6" s="87"/>
      <c r="AN6" s="87"/>
      <c r="AO6" s="87"/>
      <c r="AP6" s="87"/>
      <c r="AQ6" s="87"/>
      <c r="AR6" s="87"/>
      <c r="AS6" s="87"/>
      <c r="AT6" s="87"/>
      <c r="AU6" s="87"/>
      <c r="AV6" s="87"/>
      <c r="AW6" s="87"/>
      <c r="AX6" s="87"/>
      <c r="AY6" s="87"/>
      <c r="AZ6" s="87"/>
      <c r="BA6" s="87"/>
      <c r="BB6" s="87"/>
      <c r="BC6" s="87"/>
      <c r="IE6" s="89"/>
      <c r="IF6" s="89"/>
      <c r="IG6" s="89"/>
      <c r="IH6" s="89"/>
      <c r="II6" s="89"/>
    </row>
    <row r="7" s="88" customFormat="true" ht="42.75" hidden="true" customHeight="true" outlineLevel="0" collapsed="false">
      <c r="A7" s="90" t="s">
        <v>10</v>
      </c>
      <c r="B7" s="90"/>
      <c r="C7" s="90"/>
      <c r="D7" s="90"/>
      <c r="E7" s="90"/>
      <c r="F7" s="90"/>
      <c r="G7" s="90"/>
      <c r="H7" s="90"/>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IE7" s="89"/>
      <c r="IF7" s="89"/>
      <c r="IG7" s="89"/>
      <c r="IH7" s="89"/>
      <c r="II7" s="89"/>
    </row>
    <row r="8" s="93" customFormat="true" ht="56" hidden="false" customHeight="false" outlineLevel="0" collapsed="false">
      <c r="A8" s="91" t="s">
        <v>11</v>
      </c>
      <c r="B8" s="92"/>
      <c r="C8" s="92"/>
      <c r="D8" s="92"/>
      <c r="E8" s="92"/>
      <c r="F8" s="92"/>
      <c r="G8" s="92"/>
      <c r="H8" s="92"/>
      <c r="I8" s="92"/>
      <c r="J8" s="92"/>
      <c r="K8" s="92"/>
      <c r="L8" s="92"/>
      <c r="M8" s="92"/>
      <c r="N8" s="92"/>
      <c r="O8" s="92"/>
      <c r="P8" s="92"/>
      <c r="Q8" s="92"/>
      <c r="R8" s="92"/>
      <c r="S8" s="92"/>
      <c r="T8" s="92"/>
      <c r="U8" s="92"/>
      <c r="V8" s="92"/>
      <c r="W8" s="92"/>
      <c r="X8" s="92"/>
      <c r="Y8" s="92"/>
      <c r="Z8" s="92"/>
      <c r="AA8" s="92"/>
      <c r="AB8" s="92"/>
      <c r="AC8" s="92"/>
      <c r="AD8" s="92"/>
      <c r="AE8" s="92"/>
      <c r="AF8" s="92"/>
      <c r="AG8" s="92"/>
      <c r="AH8" s="92"/>
      <c r="AI8" s="92"/>
      <c r="AJ8" s="92"/>
      <c r="AK8" s="92"/>
      <c r="AL8" s="92"/>
      <c r="AM8" s="92"/>
      <c r="AN8" s="92"/>
      <c r="AO8" s="92"/>
      <c r="AP8" s="92"/>
      <c r="AQ8" s="92"/>
      <c r="AR8" s="92"/>
      <c r="AS8" s="92"/>
      <c r="AT8" s="92"/>
      <c r="AU8" s="92"/>
      <c r="AV8" s="92"/>
      <c r="AW8" s="92"/>
      <c r="AX8" s="92"/>
      <c r="AY8" s="92"/>
      <c r="AZ8" s="92"/>
      <c r="BA8" s="92"/>
      <c r="BB8" s="92"/>
      <c r="BC8" s="92"/>
      <c r="IE8" s="79"/>
      <c r="IF8" s="79"/>
      <c r="IG8" s="79"/>
      <c r="IH8" s="79"/>
      <c r="II8" s="79"/>
    </row>
    <row r="9" s="78" customFormat="true" ht="56.5" hidden="false" customHeight="true" outlineLevel="0" collapsed="false">
      <c r="A9" s="94" t="s">
        <v>56</v>
      </c>
      <c r="B9" s="94"/>
      <c r="C9" s="94"/>
      <c r="D9" s="94"/>
      <c r="E9" s="94"/>
      <c r="F9" s="94"/>
      <c r="G9" s="94"/>
      <c r="H9" s="94"/>
      <c r="I9" s="94"/>
      <c r="J9" s="94"/>
      <c r="K9" s="94"/>
      <c r="L9" s="94"/>
      <c r="M9" s="94"/>
      <c r="N9" s="94"/>
      <c r="O9" s="94"/>
      <c r="P9" s="94"/>
      <c r="Q9" s="94"/>
      <c r="R9" s="94"/>
      <c r="S9" s="94"/>
      <c r="T9" s="94"/>
      <c r="U9" s="94"/>
      <c r="V9" s="94"/>
      <c r="W9" s="94"/>
      <c r="X9" s="94"/>
      <c r="Y9" s="94"/>
      <c r="Z9" s="94"/>
      <c r="AA9" s="94"/>
      <c r="AB9" s="94"/>
      <c r="AC9" s="94"/>
      <c r="AD9" s="94"/>
      <c r="AE9" s="94"/>
      <c r="AF9" s="94"/>
      <c r="AG9" s="94"/>
      <c r="AH9" s="94"/>
      <c r="AI9" s="94"/>
      <c r="AJ9" s="94"/>
      <c r="AK9" s="94"/>
      <c r="AL9" s="94"/>
      <c r="AM9" s="94"/>
      <c r="AN9" s="94"/>
      <c r="AO9" s="94"/>
      <c r="AP9" s="94"/>
      <c r="AQ9" s="94"/>
      <c r="AR9" s="94"/>
      <c r="AS9" s="94"/>
      <c r="AT9" s="94"/>
      <c r="AU9" s="94"/>
      <c r="AV9" s="94"/>
      <c r="AW9" s="94"/>
      <c r="AX9" s="94"/>
      <c r="AY9" s="94"/>
      <c r="AZ9" s="94"/>
      <c r="BA9" s="94"/>
      <c r="BB9" s="94"/>
      <c r="BC9" s="94"/>
      <c r="IE9" s="80"/>
      <c r="IF9" s="80"/>
      <c r="IG9" s="80"/>
      <c r="IH9" s="80"/>
      <c r="II9" s="80"/>
    </row>
    <row r="10" s="98" customFormat="true" ht="28" hidden="false" customHeight="false" outlineLevel="0" collapsed="false">
      <c r="A10" s="95" t="s">
        <v>13</v>
      </c>
      <c r="B10" s="95" t="s">
        <v>14</v>
      </c>
      <c r="C10" s="96" t="s">
        <v>13</v>
      </c>
      <c r="D10" s="95" t="s">
        <v>14</v>
      </c>
      <c r="E10" s="95" t="s">
        <v>15</v>
      </c>
      <c r="F10" s="95" t="s">
        <v>15</v>
      </c>
      <c r="G10" s="95" t="s">
        <v>16</v>
      </c>
      <c r="H10" s="95" t="s">
        <v>14</v>
      </c>
      <c r="I10" s="95" t="s">
        <v>13</v>
      </c>
      <c r="J10" s="95" t="s">
        <v>17</v>
      </c>
      <c r="K10" s="97" t="s">
        <v>14</v>
      </c>
      <c r="L10" s="95" t="s">
        <v>13</v>
      </c>
      <c r="M10" s="95" t="s">
        <v>15</v>
      </c>
      <c r="N10" s="95" t="s">
        <v>15</v>
      </c>
      <c r="O10" s="95" t="s">
        <v>15</v>
      </c>
      <c r="P10" s="95" t="s">
        <v>15</v>
      </c>
      <c r="Q10" s="95" t="s">
        <v>15</v>
      </c>
      <c r="R10" s="95" t="s">
        <v>16</v>
      </c>
      <c r="S10" s="95" t="s">
        <v>16</v>
      </c>
      <c r="T10" s="95" t="s">
        <v>15</v>
      </c>
      <c r="U10" s="95" t="s">
        <v>15</v>
      </c>
      <c r="V10" s="95" t="s">
        <v>15</v>
      </c>
      <c r="W10" s="95" t="s">
        <v>15</v>
      </c>
      <c r="X10" s="95" t="s">
        <v>16</v>
      </c>
      <c r="Y10" s="95" t="s">
        <v>16</v>
      </c>
      <c r="Z10" s="95" t="s">
        <v>15</v>
      </c>
      <c r="AA10" s="95" t="s">
        <v>15</v>
      </c>
      <c r="AB10" s="95" t="s">
        <v>15</v>
      </c>
      <c r="AC10" s="95" t="s">
        <v>15</v>
      </c>
      <c r="AD10" s="95" t="s">
        <v>16</v>
      </c>
      <c r="AE10" s="95" t="s">
        <v>16</v>
      </c>
      <c r="AF10" s="95" t="s">
        <v>15</v>
      </c>
      <c r="AG10" s="95" t="s">
        <v>15</v>
      </c>
      <c r="AH10" s="95" t="s">
        <v>15</v>
      </c>
      <c r="AI10" s="95" t="s">
        <v>15</v>
      </c>
      <c r="AJ10" s="95" t="s">
        <v>16</v>
      </c>
      <c r="AK10" s="95" t="s">
        <v>16</v>
      </c>
      <c r="AL10" s="95" t="s">
        <v>15</v>
      </c>
      <c r="AM10" s="95" t="s">
        <v>15</v>
      </c>
      <c r="AN10" s="95" t="s">
        <v>15</v>
      </c>
      <c r="AO10" s="95" t="s">
        <v>15</v>
      </c>
      <c r="AP10" s="95" t="s">
        <v>16</v>
      </c>
      <c r="AQ10" s="95" t="s">
        <v>16</v>
      </c>
      <c r="AR10" s="95" t="s">
        <v>15</v>
      </c>
      <c r="AS10" s="95" t="s">
        <v>15</v>
      </c>
      <c r="AT10" s="95" t="s">
        <v>13</v>
      </c>
      <c r="AU10" s="95" t="s">
        <v>13</v>
      </c>
      <c r="AV10" s="95" t="s">
        <v>16</v>
      </c>
      <c r="AW10" s="95" t="s">
        <v>16</v>
      </c>
      <c r="AX10" s="95" t="s">
        <v>13</v>
      </c>
      <c r="AY10" s="95" t="s">
        <v>13</v>
      </c>
      <c r="AZ10" s="95" t="s">
        <v>18</v>
      </c>
      <c r="BA10" s="95" t="s">
        <v>13</v>
      </c>
      <c r="BB10" s="95" t="s">
        <v>13</v>
      </c>
      <c r="BC10" s="95" t="s">
        <v>14</v>
      </c>
      <c r="IE10" s="99"/>
      <c r="IF10" s="99"/>
      <c r="IG10" s="99"/>
      <c r="IH10" s="99"/>
      <c r="II10" s="99"/>
    </row>
    <row r="11" s="98" customFormat="true" ht="79.9" hidden="false" customHeight="true" outlineLevel="0" collapsed="false">
      <c r="A11" s="95" t="s">
        <v>19</v>
      </c>
      <c r="B11" s="100" t="s">
        <v>20</v>
      </c>
      <c r="C11" s="101" t="s">
        <v>57</v>
      </c>
      <c r="D11" s="100" t="s">
        <v>23</v>
      </c>
      <c r="E11" s="100" t="s">
        <v>58</v>
      </c>
      <c r="F11" s="100"/>
      <c r="G11" s="100"/>
      <c r="H11" s="100" t="s">
        <v>25</v>
      </c>
      <c r="I11" s="100" t="s">
        <v>26</v>
      </c>
      <c r="J11" s="100" t="s">
        <v>27</v>
      </c>
      <c r="K11" s="102" t="s">
        <v>28</v>
      </c>
      <c r="L11" s="103" t="s">
        <v>59</v>
      </c>
      <c r="M11" s="100" t="s">
        <v>60</v>
      </c>
      <c r="N11" s="100" t="s">
        <v>61</v>
      </c>
      <c r="O11" s="100" t="s">
        <v>62</v>
      </c>
      <c r="P11" s="100" t="s">
        <v>63</v>
      </c>
      <c r="Q11" s="100" t="s">
        <v>64</v>
      </c>
      <c r="R11" s="100" t="s">
        <v>65</v>
      </c>
      <c r="S11" s="100" t="s">
        <v>66</v>
      </c>
      <c r="T11" s="100" t="s">
        <v>67</v>
      </c>
      <c r="U11" s="100"/>
      <c r="V11" s="100"/>
      <c r="W11" s="100"/>
      <c r="X11" s="100"/>
      <c r="Y11" s="100"/>
      <c r="Z11" s="100"/>
      <c r="AA11" s="100"/>
      <c r="AB11" s="100"/>
      <c r="AC11" s="100"/>
      <c r="AD11" s="100"/>
      <c r="AE11" s="100"/>
      <c r="AF11" s="100"/>
      <c r="AG11" s="100"/>
      <c r="AH11" s="100"/>
      <c r="AI11" s="100"/>
      <c r="AJ11" s="100"/>
      <c r="AK11" s="100"/>
      <c r="AL11" s="100"/>
      <c r="AM11" s="100"/>
      <c r="AN11" s="100"/>
      <c r="AO11" s="100"/>
      <c r="AP11" s="100"/>
      <c r="AQ11" s="100"/>
      <c r="AR11" s="100"/>
      <c r="AS11" s="100"/>
      <c r="AT11" s="100"/>
      <c r="AU11" s="100"/>
      <c r="AV11" s="100"/>
      <c r="AW11" s="100"/>
      <c r="AX11" s="100"/>
      <c r="AY11" s="100"/>
      <c r="AZ11" s="100"/>
      <c r="BA11" s="104" t="s">
        <v>68</v>
      </c>
      <c r="BB11" s="104" t="s">
        <v>69</v>
      </c>
      <c r="BC11" s="105" t="s">
        <v>39</v>
      </c>
      <c r="IE11" s="99"/>
      <c r="IF11" s="99"/>
      <c r="IG11" s="99"/>
      <c r="IH11" s="99"/>
      <c r="II11" s="99"/>
    </row>
    <row r="12" s="98" customFormat="true" ht="14" hidden="false" customHeight="false" outlineLevel="0" collapsed="false">
      <c r="A12" s="106" t="n">
        <v>1</v>
      </c>
      <c r="B12" s="107" t="n">
        <v>2</v>
      </c>
      <c r="C12" s="108" t="n">
        <v>4</v>
      </c>
      <c r="D12" s="107" t="n">
        <v>5</v>
      </c>
      <c r="E12" s="107" t="n">
        <v>6</v>
      </c>
      <c r="F12" s="107" t="n">
        <v>7</v>
      </c>
      <c r="G12" s="107" t="n">
        <v>8</v>
      </c>
      <c r="H12" s="107" t="n">
        <v>9</v>
      </c>
      <c r="I12" s="107" t="n">
        <v>10</v>
      </c>
      <c r="J12" s="107" t="n">
        <v>11</v>
      </c>
      <c r="K12" s="109" t="n">
        <v>12</v>
      </c>
      <c r="L12" s="107" t="n">
        <v>13</v>
      </c>
      <c r="M12" s="107" t="n">
        <v>14</v>
      </c>
      <c r="N12" s="107" t="n">
        <v>14</v>
      </c>
      <c r="O12" s="107" t="n">
        <v>15</v>
      </c>
      <c r="P12" s="107" t="n">
        <v>16</v>
      </c>
      <c r="Q12" s="107" t="n">
        <v>17</v>
      </c>
      <c r="R12" s="107" t="n">
        <v>18</v>
      </c>
      <c r="S12" s="107" t="n">
        <v>19</v>
      </c>
      <c r="T12" s="107" t="n">
        <v>20</v>
      </c>
      <c r="U12" s="107" t="n">
        <v>21</v>
      </c>
      <c r="V12" s="107" t="n">
        <v>22</v>
      </c>
      <c r="W12" s="107" t="n">
        <v>23</v>
      </c>
      <c r="X12" s="107" t="n">
        <v>24</v>
      </c>
      <c r="Y12" s="107" t="n">
        <v>25</v>
      </c>
      <c r="Z12" s="107" t="n">
        <v>26</v>
      </c>
      <c r="AA12" s="107" t="n">
        <v>27</v>
      </c>
      <c r="AB12" s="107" t="n">
        <v>28</v>
      </c>
      <c r="AC12" s="107" t="n">
        <v>29</v>
      </c>
      <c r="AD12" s="107" t="n">
        <v>30</v>
      </c>
      <c r="AE12" s="107" t="n">
        <v>31</v>
      </c>
      <c r="AF12" s="107" t="n">
        <v>32</v>
      </c>
      <c r="AG12" s="107" t="n">
        <v>33</v>
      </c>
      <c r="AH12" s="107" t="n">
        <v>34</v>
      </c>
      <c r="AI12" s="107" t="n">
        <v>35</v>
      </c>
      <c r="AJ12" s="107" t="n">
        <v>36</v>
      </c>
      <c r="AK12" s="107" t="n">
        <v>37</v>
      </c>
      <c r="AL12" s="107" t="n">
        <v>38</v>
      </c>
      <c r="AM12" s="107" t="n">
        <v>39</v>
      </c>
      <c r="AN12" s="107" t="n">
        <v>40</v>
      </c>
      <c r="AO12" s="107" t="n">
        <v>41</v>
      </c>
      <c r="AP12" s="107" t="n">
        <v>42</v>
      </c>
      <c r="AQ12" s="107" t="n">
        <v>43</v>
      </c>
      <c r="AR12" s="107" t="n">
        <v>44</v>
      </c>
      <c r="AS12" s="107" t="n">
        <v>45</v>
      </c>
      <c r="AT12" s="107" t="n">
        <v>46</v>
      </c>
      <c r="AU12" s="107" t="n">
        <v>47</v>
      </c>
      <c r="AV12" s="107" t="n">
        <v>48</v>
      </c>
      <c r="AW12" s="107" t="n">
        <v>49</v>
      </c>
      <c r="AX12" s="107" t="n">
        <v>50</v>
      </c>
      <c r="AY12" s="107" t="n">
        <v>51</v>
      </c>
      <c r="AZ12" s="107" t="n">
        <v>52</v>
      </c>
      <c r="BA12" s="107" t="n">
        <v>53</v>
      </c>
      <c r="BB12" s="107" t="n">
        <v>54</v>
      </c>
      <c r="BC12" s="107" t="n">
        <v>55</v>
      </c>
      <c r="IE12" s="99"/>
      <c r="IF12" s="99"/>
      <c r="IG12" s="99"/>
      <c r="IH12" s="99"/>
      <c r="II12" s="99"/>
    </row>
    <row r="13" s="113" customFormat="true" ht="18" hidden="false" customHeight="true" outlineLevel="0" collapsed="false">
      <c r="A13" s="100" t="n">
        <v>1</v>
      </c>
      <c r="B13" s="110" t="s">
        <v>70</v>
      </c>
      <c r="C13" s="110"/>
      <c r="D13" s="110"/>
      <c r="E13" s="110"/>
      <c r="F13" s="110"/>
      <c r="G13" s="110"/>
      <c r="H13" s="110"/>
      <c r="I13" s="110"/>
      <c r="J13" s="110"/>
      <c r="K13" s="102"/>
      <c r="L13" s="111"/>
      <c r="M13" s="110"/>
      <c r="N13" s="110"/>
      <c r="O13" s="110" t="s">
        <v>70</v>
      </c>
      <c r="P13" s="110" t="s">
        <v>70</v>
      </c>
      <c r="Q13" s="110" t="s">
        <v>70</v>
      </c>
      <c r="R13" s="110" t="s">
        <v>70</v>
      </c>
      <c r="S13" s="110" t="s">
        <v>70</v>
      </c>
      <c r="T13" s="110" t="s">
        <v>70</v>
      </c>
      <c r="U13" s="110" t="s">
        <v>70</v>
      </c>
      <c r="V13" s="110" t="s">
        <v>70</v>
      </c>
      <c r="W13" s="110" t="s">
        <v>70</v>
      </c>
      <c r="X13" s="110" t="s">
        <v>70</v>
      </c>
      <c r="Y13" s="110" t="s">
        <v>70</v>
      </c>
      <c r="Z13" s="110" t="s">
        <v>70</v>
      </c>
      <c r="AA13" s="110" t="s">
        <v>70</v>
      </c>
      <c r="AB13" s="110" t="s">
        <v>70</v>
      </c>
      <c r="AC13" s="110" t="s">
        <v>70</v>
      </c>
      <c r="AD13" s="110" t="s">
        <v>70</v>
      </c>
      <c r="AE13" s="110" t="s">
        <v>70</v>
      </c>
      <c r="AF13" s="110" t="s">
        <v>70</v>
      </c>
      <c r="AG13" s="110" t="s">
        <v>70</v>
      </c>
      <c r="AH13" s="110" t="s">
        <v>70</v>
      </c>
      <c r="AI13" s="110" t="s">
        <v>70</v>
      </c>
      <c r="AJ13" s="110" t="s">
        <v>70</v>
      </c>
      <c r="AK13" s="110" t="s">
        <v>70</v>
      </c>
      <c r="AL13" s="110" t="s">
        <v>70</v>
      </c>
      <c r="AM13" s="110" t="s">
        <v>70</v>
      </c>
      <c r="AN13" s="110" t="s">
        <v>70</v>
      </c>
      <c r="AO13" s="110" t="s">
        <v>70</v>
      </c>
      <c r="AP13" s="110" t="s">
        <v>70</v>
      </c>
      <c r="AQ13" s="110" t="s">
        <v>70</v>
      </c>
      <c r="AR13" s="110" t="s">
        <v>70</v>
      </c>
      <c r="AS13" s="110" t="s">
        <v>70</v>
      </c>
      <c r="AT13" s="110" t="s">
        <v>70</v>
      </c>
      <c r="AU13" s="110" t="s">
        <v>70</v>
      </c>
      <c r="AV13" s="110" t="s">
        <v>70</v>
      </c>
      <c r="AW13" s="110" t="s">
        <v>70</v>
      </c>
      <c r="AX13" s="110" t="s">
        <v>70</v>
      </c>
      <c r="AY13" s="110" t="s">
        <v>70</v>
      </c>
      <c r="AZ13" s="110" t="s">
        <v>70</v>
      </c>
      <c r="BA13" s="110"/>
      <c r="BB13" s="112"/>
      <c r="BC13" s="102"/>
      <c r="IE13" s="114"/>
      <c r="IF13" s="114"/>
      <c r="IG13" s="114"/>
      <c r="IH13" s="114"/>
      <c r="II13" s="114"/>
    </row>
    <row r="14" s="113" customFormat="true" ht="82.15" hidden="false" customHeight="true" outlineLevel="0" collapsed="false">
      <c r="A14" s="115" t="n">
        <v>1.01</v>
      </c>
      <c r="B14" s="116" t="s">
        <v>71</v>
      </c>
      <c r="C14" s="117" t="n">
        <v>8</v>
      </c>
      <c r="D14" s="118" t="s">
        <v>72</v>
      </c>
      <c r="E14" s="119"/>
      <c r="F14" s="120"/>
      <c r="G14" s="121"/>
      <c r="H14" s="122" t="s">
        <v>43</v>
      </c>
      <c r="I14" s="123" t="n">
        <f aca="false">IF(H14="Less(-)",-1,1)</f>
        <v>1</v>
      </c>
      <c r="J14" s="124" t="s">
        <v>44</v>
      </c>
      <c r="K14" s="125" t="s">
        <v>4</v>
      </c>
      <c r="L14" s="126"/>
      <c r="M14" s="127" t="n">
        <f aca="false">L14*C14</f>
        <v>0</v>
      </c>
      <c r="N14" s="128" t="n">
        <f aca="false">M14*0.18</f>
        <v>0</v>
      </c>
      <c r="O14" s="129" t="n">
        <f aca="false">M14+N14</f>
        <v>0</v>
      </c>
      <c r="P14" s="130"/>
      <c r="Q14" s="120"/>
      <c r="R14" s="120"/>
      <c r="S14" s="130"/>
      <c r="T14" s="131"/>
      <c r="U14" s="106"/>
      <c r="V14" s="106"/>
      <c r="W14" s="106"/>
      <c r="X14" s="106"/>
      <c r="Y14" s="106"/>
      <c r="Z14" s="106"/>
      <c r="AA14" s="106"/>
      <c r="AB14" s="106"/>
      <c r="AC14" s="106"/>
      <c r="AD14" s="106"/>
      <c r="AE14" s="106"/>
      <c r="AF14" s="106"/>
      <c r="AG14" s="106"/>
      <c r="AH14" s="106"/>
      <c r="AI14" s="106"/>
      <c r="AJ14" s="106"/>
      <c r="AK14" s="106"/>
      <c r="AL14" s="106"/>
      <c r="AM14" s="106"/>
      <c r="AN14" s="106"/>
      <c r="AO14" s="106"/>
      <c r="AP14" s="106"/>
      <c r="AQ14" s="106"/>
      <c r="AR14" s="106"/>
      <c r="AS14" s="106"/>
      <c r="AT14" s="106"/>
      <c r="AU14" s="106"/>
      <c r="AV14" s="106"/>
      <c r="AW14" s="106"/>
      <c r="AX14" s="106"/>
      <c r="AY14" s="106"/>
      <c r="AZ14" s="106"/>
      <c r="BA14" s="129" t="n">
        <f aca="false">M14+N14</f>
        <v>0</v>
      </c>
      <c r="BB14" s="112" t="n">
        <f aca="false">SUM(N14:AZ14)</f>
        <v>0</v>
      </c>
      <c r="BC14" s="132" t="e">
        <f aca="false">SpellNumber123(K14,BA14)</f>
        <v>#VALUE!</v>
      </c>
      <c r="IE14" s="114" t="n">
        <v>1.01</v>
      </c>
      <c r="IF14" s="114" t="s">
        <v>45</v>
      </c>
      <c r="IG14" s="114" t="s">
        <v>41</v>
      </c>
      <c r="IH14" s="114" t="n">
        <v>123.223</v>
      </c>
      <c r="II14" s="114" t="s">
        <v>42</v>
      </c>
    </row>
    <row r="15" s="113" customFormat="true" ht="30" hidden="false" customHeight="false" outlineLevel="0" collapsed="false">
      <c r="A15" s="133" t="n">
        <v>2</v>
      </c>
      <c r="B15" s="134" t="s">
        <v>73</v>
      </c>
      <c r="C15" s="135"/>
      <c r="D15" s="136"/>
      <c r="E15" s="137"/>
      <c r="F15" s="137"/>
      <c r="G15" s="137"/>
      <c r="H15" s="137"/>
      <c r="I15" s="137"/>
      <c r="J15" s="137"/>
      <c r="K15" s="102"/>
      <c r="L15" s="138"/>
      <c r="M15" s="139"/>
      <c r="N15" s="137"/>
      <c r="O15" s="137"/>
      <c r="P15" s="137"/>
      <c r="Q15" s="137"/>
      <c r="R15" s="137"/>
      <c r="S15" s="137"/>
      <c r="T15" s="137"/>
      <c r="U15" s="137"/>
      <c r="V15" s="137"/>
      <c r="W15" s="137"/>
      <c r="X15" s="137"/>
      <c r="Y15" s="137"/>
      <c r="Z15" s="137"/>
      <c r="AA15" s="137"/>
      <c r="AB15" s="137"/>
      <c r="AC15" s="137"/>
      <c r="AD15" s="137"/>
      <c r="AE15" s="137"/>
      <c r="AF15" s="137"/>
      <c r="AG15" s="137"/>
      <c r="AH15" s="137"/>
      <c r="AI15" s="137"/>
      <c r="AJ15" s="137"/>
      <c r="AK15" s="137"/>
      <c r="AL15" s="137"/>
      <c r="AM15" s="137"/>
      <c r="AN15" s="137"/>
      <c r="AO15" s="137"/>
      <c r="AP15" s="137"/>
      <c r="AQ15" s="137"/>
      <c r="AR15" s="137"/>
      <c r="AS15" s="137"/>
      <c r="AT15" s="137"/>
      <c r="AU15" s="137"/>
      <c r="AV15" s="137"/>
      <c r="AW15" s="137"/>
      <c r="AX15" s="137"/>
      <c r="AY15" s="137"/>
      <c r="AZ15" s="137"/>
      <c r="BA15" s="137"/>
      <c r="BB15" s="112"/>
      <c r="BC15" s="102"/>
      <c r="IE15" s="114"/>
      <c r="IF15" s="114"/>
      <c r="IG15" s="114"/>
      <c r="IH15" s="114"/>
      <c r="II15" s="114"/>
    </row>
    <row r="16" s="113" customFormat="true" ht="31" hidden="false" customHeight="false" outlineLevel="0" collapsed="false">
      <c r="A16" s="140" t="n">
        <v>2.01</v>
      </c>
      <c r="B16" s="141" t="s">
        <v>74</v>
      </c>
      <c r="C16" s="142" t="n">
        <v>5</v>
      </c>
      <c r="D16" s="140" t="s">
        <v>75</v>
      </c>
      <c r="E16" s="143"/>
      <c r="F16" s="120"/>
      <c r="G16" s="120"/>
      <c r="H16" s="122" t="s">
        <v>43</v>
      </c>
      <c r="I16" s="123" t="n">
        <f aca="false">IF(H16="Less(-)",-1,1)</f>
        <v>1</v>
      </c>
      <c r="J16" s="124" t="s">
        <v>44</v>
      </c>
      <c r="K16" s="125" t="s">
        <v>4</v>
      </c>
      <c r="L16" s="126"/>
      <c r="M16" s="127" t="n">
        <f aca="false">L16*C16</f>
        <v>0</v>
      </c>
      <c r="N16" s="128" t="n">
        <f aca="false">M16*0.18</f>
        <v>0</v>
      </c>
      <c r="O16" s="144"/>
      <c r="P16" s="131"/>
      <c r="Q16" s="120"/>
      <c r="R16" s="120"/>
      <c r="S16" s="131"/>
      <c r="T16" s="131"/>
      <c r="U16" s="106"/>
      <c r="V16" s="106"/>
      <c r="W16" s="106"/>
      <c r="X16" s="106"/>
      <c r="Y16" s="106"/>
      <c r="Z16" s="106"/>
      <c r="AA16" s="106"/>
      <c r="AB16" s="106"/>
      <c r="AC16" s="106"/>
      <c r="AD16" s="106"/>
      <c r="AE16" s="106"/>
      <c r="AF16" s="106"/>
      <c r="AG16" s="106"/>
      <c r="AH16" s="106"/>
      <c r="AI16" s="106"/>
      <c r="AJ16" s="106"/>
      <c r="AK16" s="106"/>
      <c r="AL16" s="106"/>
      <c r="AM16" s="106"/>
      <c r="AN16" s="106"/>
      <c r="AO16" s="106"/>
      <c r="AP16" s="106"/>
      <c r="AQ16" s="106"/>
      <c r="AR16" s="106"/>
      <c r="AS16" s="106"/>
      <c r="AT16" s="106"/>
      <c r="AU16" s="106"/>
      <c r="AV16" s="106"/>
      <c r="AW16" s="106"/>
      <c r="AX16" s="106"/>
      <c r="AY16" s="106"/>
      <c r="AZ16" s="106"/>
      <c r="BA16" s="129" t="n">
        <f aca="false">M16+N16</f>
        <v>0</v>
      </c>
      <c r="BB16" s="112" t="n">
        <f aca="false">SUM(N16:AZ16)</f>
        <v>0</v>
      </c>
      <c r="BC16" s="132" t="e">
        <f aca="false">SpellNumber123(K16,BA16)</f>
        <v>#VALUE!</v>
      </c>
      <c r="IE16" s="114" t="n">
        <v>2</v>
      </c>
      <c r="IF16" s="114" t="s">
        <v>76</v>
      </c>
      <c r="IG16" s="114" t="s">
        <v>77</v>
      </c>
      <c r="IH16" s="114" t="n">
        <v>10</v>
      </c>
      <c r="II16" s="114" t="s">
        <v>42</v>
      </c>
    </row>
    <row r="17" s="113" customFormat="true" ht="46.5" hidden="false" customHeight="false" outlineLevel="0" collapsed="false">
      <c r="A17" s="140" t="n">
        <v>2.02</v>
      </c>
      <c r="B17" s="116" t="s">
        <v>78</v>
      </c>
      <c r="C17" s="142" t="n">
        <v>1</v>
      </c>
      <c r="D17" s="140" t="s">
        <v>79</v>
      </c>
      <c r="E17" s="143"/>
      <c r="F17" s="120"/>
      <c r="G17" s="120"/>
      <c r="H17" s="122" t="s">
        <v>43</v>
      </c>
      <c r="I17" s="123" t="n">
        <f aca="false">IF(H17="Less(-)",-1,1)</f>
        <v>1</v>
      </c>
      <c r="J17" s="124" t="s">
        <v>44</v>
      </c>
      <c r="K17" s="125" t="s">
        <v>4</v>
      </c>
      <c r="L17" s="126"/>
      <c r="M17" s="127" t="n">
        <f aca="false">L17*C17</f>
        <v>0</v>
      </c>
      <c r="N17" s="128" t="n">
        <f aca="false">M17*0.18</f>
        <v>0</v>
      </c>
      <c r="O17" s="144"/>
      <c r="P17" s="131"/>
      <c r="Q17" s="120"/>
      <c r="R17" s="120"/>
      <c r="S17" s="131"/>
      <c r="T17" s="131"/>
      <c r="U17" s="106"/>
      <c r="V17" s="106"/>
      <c r="W17" s="106"/>
      <c r="X17" s="106"/>
      <c r="Y17" s="106"/>
      <c r="Z17" s="106"/>
      <c r="AA17" s="106"/>
      <c r="AB17" s="106"/>
      <c r="AC17" s="106"/>
      <c r="AD17" s="106"/>
      <c r="AE17" s="106"/>
      <c r="AF17" s="106"/>
      <c r="AG17" s="106"/>
      <c r="AH17" s="106"/>
      <c r="AI17" s="106"/>
      <c r="AJ17" s="106"/>
      <c r="AK17" s="106"/>
      <c r="AL17" s="106"/>
      <c r="AM17" s="106"/>
      <c r="AN17" s="106"/>
      <c r="AO17" s="106"/>
      <c r="AP17" s="106"/>
      <c r="AQ17" s="106"/>
      <c r="AR17" s="106"/>
      <c r="AS17" s="106"/>
      <c r="AT17" s="106"/>
      <c r="AU17" s="106"/>
      <c r="AV17" s="106"/>
      <c r="AW17" s="106"/>
      <c r="AX17" s="106"/>
      <c r="AY17" s="106"/>
      <c r="AZ17" s="106"/>
      <c r="BA17" s="129" t="n">
        <f aca="false">M17+N17</f>
        <v>0</v>
      </c>
      <c r="BB17" s="112" t="n">
        <f aca="false">SUM(N17:AZ17)</f>
        <v>0</v>
      </c>
      <c r="BC17" s="132" t="e">
        <f aca="false">SpellNumber123(K17,BA17)</f>
        <v>#VALUE!</v>
      </c>
      <c r="IE17" s="114" t="n">
        <v>2</v>
      </c>
      <c r="IF17" s="114" t="s">
        <v>76</v>
      </c>
      <c r="IG17" s="114" t="s">
        <v>77</v>
      </c>
      <c r="IH17" s="114" t="n">
        <v>10</v>
      </c>
      <c r="II17" s="114" t="s">
        <v>42</v>
      </c>
    </row>
    <row r="18" s="113" customFormat="true" ht="77.5" hidden="false" customHeight="false" outlineLevel="0" collapsed="false">
      <c r="A18" s="140" t="n">
        <v>2.03</v>
      </c>
      <c r="B18" s="145" t="s">
        <v>80</v>
      </c>
      <c r="C18" s="142" t="n">
        <v>1</v>
      </c>
      <c r="D18" s="140" t="s">
        <v>79</v>
      </c>
      <c r="E18" s="143"/>
      <c r="F18" s="120"/>
      <c r="G18" s="120"/>
      <c r="H18" s="122" t="s">
        <v>43</v>
      </c>
      <c r="I18" s="123" t="n">
        <f aca="false">IF(H18="Less(-)",-1,1)</f>
        <v>1</v>
      </c>
      <c r="J18" s="124" t="s">
        <v>44</v>
      </c>
      <c r="K18" s="125" t="s">
        <v>4</v>
      </c>
      <c r="L18" s="126"/>
      <c r="M18" s="127" t="n">
        <f aca="false">L18*C18</f>
        <v>0</v>
      </c>
      <c r="N18" s="128" t="n">
        <f aca="false">M18*0.18</f>
        <v>0</v>
      </c>
      <c r="O18" s="144"/>
      <c r="P18" s="131"/>
      <c r="Q18" s="120"/>
      <c r="R18" s="120"/>
      <c r="S18" s="131"/>
      <c r="T18" s="131"/>
      <c r="U18" s="106"/>
      <c r="V18" s="106"/>
      <c r="W18" s="106"/>
      <c r="X18" s="106"/>
      <c r="Y18" s="106"/>
      <c r="Z18" s="106"/>
      <c r="AA18" s="106"/>
      <c r="AB18" s="106"/>
      <c r="AC18" s="106"/>
      <c r="AD18" s="106"/>
      <c r="AE18" s="106"/>
      <c r="AF18" s="106"/>
      <c r="AG18" s="106"/>
      <c r="AH18" s="106"/>
      <c r="AI18" s="106"/>
      <c r="AJ18" s="106"/>
      <c r="AK18" s="106"/>
      <c r="AL18" s="106"/>
      <c r="AM18" s="106"/>
      <c r="AN18" s="106"/>
      <c r="AO18" s="106"/>
      <c r="AP18" s="106"/>
      <c r="AQ18" s="106"/>
      <c r="AR18" s="106"/>
      <c r="AS18" s="106"/>
      <c r="AT18" s="106"/>
      <c r="AU18" s="106"/>
      <c r="AV18" s="106"/>
      <c r="AW18" s="106"/>
      <c r="AX18" s="106"/>
      <c r="AY18" s="106"/>
      <c r="AZ18" s="106"/>
      <c r="BA18" s="129" t="n">
        <f aca="false">M18+N18</f>
        <v>0</v>
      </c>
      <c r="BB18" s="112" t="n">
        <f aca="false">SUM(N18:AZ18)</f>
        <v>0</v>
      </c>
      <c r="BC18" s="132" t="e">
        <f aca="false">SpellNumber123(K18,BA18)</f>
        <v>#VALUE!</v>
      </c>
      <c r="IE18" s="114" t="n">
        <v>2</v>
      </c>
      <c r="IF18" s="114" t="s">
        <v>76</v>
      </c>
      <c r="IG18" s="114" t="s">
        <v>77</v>
      </c>
      <c r="IH18" s="114" t="n">
        <v>10</v>
      </c>
      <c r="II18" s="114" t="s">
        <v>42</v>
      </c>
    </row>
    <row r="19" s="113" customFormat="true" ht="77.5" hidden="false" customHeight="false" outlineLevel="0" collapsed="false">
      <c r="A19" s="140" t="n">
        <v>2.04</v>
      </c>
      <c r="B19" s="145" t="s">
        <v>81</v>
      </c>
      <c r="C19" s="142" t="n">
        <v>1</v>
      </c>
      <c r="D19" s="140" t="s">
        <v>79</v>
      </c>
      <c r="E19" s="143"/>
      <c r="F19" s="120"/>
      <c r="G19" s="120"/>
      <c r="H19" s="122" t="s">
        <v>43</v>
      </c>
      <c r="I19" s="123" t="n">
        <f aca="false">IF(H19="Less(-)",-1,1)</f>
        <v>1</v>
      </c>
      <c r="J19" s="124" t="s">
        <v>44</v>
      </c>
      <c r="K19" s="125" t="s">
        <v>4</v>
      </c>
      <c r="L19" s="126"/>
      <c r="M19" s="127" t="n">
        <f aca="false">L19*C19</f>
        <v>0</v>
      </c>
      <c r="N19" s="128" t="n">
        <f aca="false">M19*0.18</f>
        <v>0</v>
      </c>
      <c r="O19" s="144"/>
      <c r="P19" s="131"/>
      <c r="Q19" s="120"/>
      <c r="R19" s="120"/>
      <c r="S19" s="131"/>
      <c r="T19" s="131"/>
      <c r="U19" s="106"/>
      <c r="V19" s="106"/>
      <c r="W19" s="106"/>
      <c r="X19" s="106"/>
      <c r="Y19" s="106"/>
      <c r="Z19" s="106"/>
      <c r="AA19" s="106"/>
      <c r="AB19" s="106"/>
      <c r="AC19" s="106"/>
      <c r="AD19" s="106"/>
      <c r="AE19" s="106"/>
      <c r="AF19" s="106"/>
      <c r="AG19" s="106"/>
      <c r="AH19" s="106"/>
      <c r="AI19" s="106"/>
      <c r="AJ19" s="106"/>
      <c r="AK19" s="106"/>
      <c r="AL19" s="106"/>
      <c r="AM19" s="106"/>
      <c r="AN19" s="106"/>
      <c r="AO19" s="106"/>
      <c r="AP19" s="106"/>
      <c r="AQ19" s="106"/>
      <c r="AR19" s="106"/>
      <c r="AS19" s="106"/>
      <c r="AT19" s="106"/>
      <c r="AU19" s="106"/>
      <c r="AV19" s="106"/>
      <c r="AW19" s="106"/>
      <c r="AX19" s="106"/>
      <c r="AY19" s="106"/>
      <c r="AZ19" s="106"/>
      <c r="BA19" s="129" t="n">
        <f aca="false">M19+N19</f>
        <v>0</v>
      </c>
      <c r="BB19" s="112" t="n">
        <f aca="false">SUM(N19:AZ19)</f>
        <v>0</v>
      </c>
      <c r="BC19" s="132" t="e">
        <f aca="false">SpellNumber123(K19,BA19)</f>
        <v>#VALUE!</v>
      </c>
      <c r="IE19" s="114" t="n">
        <v>2</v>
      </c>
      <c r="IF19" s="114" t="s">
        <v>76</v>
      </c>
      <c r="IG19" s="114" t="s">
        <v>77</v>
      </c>
      <c r="IH19" s="114" t="n">
        <v>10</v>
      </c>
      <c r="II19" s="114" t="s">
        <v>42</v>
      </c>
    </row>
    <row r="20" s="160" customFormat="true" ht="77.5" hidden="false" customHeight="false" outlineLevel="0" collapsed="false">
      <c r="A20" s="140" t="n">
        <v>2.05</v>
      </c>
      <c r="B20" s="145" t="s">
        <v>82</v>
      </c>
      <c r="C20" s="142" t="n">
        <v>1</v>
      </c>
      <c r="D20" s="140" t="s">
        <v>79</v>
      </c>
      <c r="E20" s="146"/>
      <c r="F20" s="147"/>
      <c r="G20" s="147"/>
      <c r="H20" s="148" t="s">
        <v>43</v>
      </c>
      <c r="I20" s="149" t="n">
        <f aca="false">IF(H20="Less(-)",-1,1)</f>
        <v>1</v>
      </c>
      <c r="J20" s="150" t="s">
        <v>44</v>
      </c>
      <c r="K20" s="151" t="s">
        <v>4</v>
      </c>
      <c r="L20" s="152"/>
      <c r="M20" s="127" t="n">
        <f aca="false">L20*C20</f>
        <v>0</v>
      </c>
      <c r="N20" s="153" t="n">
        <f aca="false">M20*0.18</f>
        <v>0</v>
      </c>
      <c r="O20" s="154"/>
      <c r="P20" s="155"/>
      <c r="Q20" s="147"/>
      <c r="R20" s="147"/>
      <c r="S20" s="155"/>
      <c r="T20" s="155"/>
      <c r="U20" s="156"/>
      <c r="V20" s="156"/>
      <c r="W20" s="156"/>
      <c r="X20" s="156"/>
      <c r="Y20" s="156"/>
      <c r="Z20" s="156"/>
      <c r="AA20" s="156"/>
      <c r="AB20" s="156"/>
      <c r="AC20" s="156"/>
      <c r="AD20" s="156"/>
      <c r="AE20" s="156"/>
      <c r="AF20" s="156"/>
      <c r="AG20" s="156"/>
      <c r="AH20" s="156"/>
      <c r="AI20" s="156"/>
      <c r="AJ20" s="156"/>
      <c r="AK20" s="156"/>
      <c r="AL20" s="156"/>
      <c r="AM20" s="156"/>
      <c r="AN20" s="156"/>
      <c r="AO20" s="156"/>
      <c r="AP20" s="156"/>
      <c r="AQ20" s="156"/>
      <c r="AR20" s="156"/>
      <c r="AS20" s="156"/>
      <c r="AT20" s="156"/>
      <c r="AU20" s="156"/>
      <c r="AV20" s="156"/>
      <c r="AW20" s="156"/>
      <c r="AX20" s="156"/>
      <c r="AY20" s="156"/>
      <c r="AZ20" s="156"/>
      <c r="BA20" s="157" t="n">
        <f aca="false">M20+N20</f>
        <v>0</v>
      </c>
      <c r="BB20" s="158" t="n">
        <f aca="false">SUM(N20:AZ20)</f>
        <v>0</v>
      </c>
      <c r="BC20" s="159" t="e">
        <f aca="false">SpellNumber123(K20,BA20)</f>
        <v>#VALUE!</v>
      </c>
      <c r="IE20" s="160" t="n">
        <v>2</v>
      </c>
      <c r="IF20" s="160" t="s">
        <v>76</v>
      </c>
      <c r="IG20" s="160" t="s">
        <v>77</v>
      </c>
      <c r="IH20" s="160" t="n">
        <v>10</v>
      </c>
      <c r="II20" s="160" t="s">
        <v>42</v>
      </c>
    </row>
    <row r="21" s="160" customFormat="true" ht="46.5" hidden="false" customHeight="false" outlineLevel="0" collapsed="false">
      <c r="A21" s="140" t="n">
        <v>2.06</v>
      </c>
      <c r="B21" s="145" t="s">
        <v>83</v>
      </c>
      <c r="C21" s="142" t="n">
        <v>1</v>
      </c>
      <c r="D21" s="140" t="s">
        <v>79</v>
      </c>
      <c r="E21" s="146"/>
      <c r="F21" s="147"/>
      <c r="G21" s="147"/>
      <c r="H21" s="148" t="s">
        <v>43</v>
      </c>
      <c r="I21" s="149" t="n">
        <f aca="false">IF(H21="Less(-)",-1,1)</f>
        <v>1</v>
      </c>
      <c r="J21" s="150" t="s">
        <v>44</v>
      </c>
      <c r="K21" s="151" t="s">
        <v>4</v>
      </c>
      <c r="L21" s="152"/>
      <c r="M21" s="127" t="n">
        <f aca="false">L21*C21</f>
        <v>0</v>
      </c>
      <c r="N21" s="153" t="n">
        <f aca="false">M21*0.18</f>
        <v>0</v>
      </c>
      <c r="O21" s="154"/>
      <c r="P21" s="155"/>
      <c r="Q21" s="147"/>
      <c r="R21" s="147"/>
      <c r="S21" s="155"/>
      <c r="T21" s="155"/>
      <c r="U21" s="156"/>
      <c r="V21" s="156"/>
      <c r="W21" s="156"/>
      <c r="X21" s="156"/>
      <c r="Y21" s="156"/>
      <c r="Z21" s="156"/>
      <c r="AA21" s="156"/>
      <c r="AB21" s="156"/>
      <c r="AC21" s="156"/>
      <c r="AD21" s="156"/>
      <c r="AE21" s="156"/>
      <c r="AF21" s="156"/>
      <c r="AG21" s="156"/>
      <c r="AH21" s="156"/>
      <c r="AI21" s="156"/>
      <c r="AJ21" s="156"/>
      <c r="AK21" s="156"/>
      <c r="AL21" s="156"/>
      <c r="AM21" s="156"/>
      <c r="AN21" s="156"/>
      <c r="AO21" s="156"/>
      <c r="AP21" s="156"/>
      <c r="AQ21" s="156"/>
      <c r="AR21" s="156"/>
      <c r="AS21" s="156"/>
      <c r="AT21" s="156"/>
      <c r="AU21" s="156"/>
      <c r="AV21" s="156"/>
      <c r="AW21" s="156"/>
      <c r="AX21" s="156"/>
      <c r="AY21" s="156"/>
      <c r="AZ21" s="156"/>
      <c r="BA21" s="157" t="n">
        <f aca="false">M21+N21</f>
        <v>0</v>
      </c>
      <c r="BB21" s="158" t="n">
        <f aca="false">SUM(N21:AZ21)</f>
        <v>0</v>
      </c>
      <c r="BC21" s="159" t="e">
        <f aca="false">SpellNumber123(K21,BA21)</f>
        <v>#VALUE!</v>
      </c>
      <c r="IE21" s="160" t="n">
        <v>2</v>
      </c>
      <c r="IF21" s="160" t="s">
        <v>76</v>
      </c>
      <c r="IG21" s="160" t="s">
        <v>77</v>
      </c>
      <c r="IH21" s="160" t="n">
        <v>10</v>
      </c>
      <c r="II21" s="160" t="s">
        <v>42</v>
      </c>
    </row>
    <row r="22" s="113" customFormat="true" ht="31" hidden="false" customHeight="false" outlineLevel="0" collapsed="false">
      <c r="A22" s="140" t="n">
        <v>2.07</v>
      </c>
      <c r="B22" s="161" t="s">
        <v>84</v>
      </c>
      <c r="C22" s="142" t="n">
        <v>40</v>
      </c>
      <c r="D22" s="140" t="s">
        <v>85</v>
      </c>
      <c r="E22" s="143"/>
      <c r="F22" s="120"/>
      <c r="G22" s="120"/>
      <c r="H22" s="122" t="s">
        <v>43</v>
      </c>
      <c r="I22" s="123" t="n">
        <f aca="false">IF(H22="Less(-)",-1,1)</f>
        <v>1</v>
      </c>
      <c r="J22" s="124" t="s">
        <v>44</v>
      </c>
      <c r="K22" s="125" t="s">
        <v>4</v>
      </c>
      <c r="L22" s="126"/>
      <c r="M22" s="127" t="n">
        <f aca="false">L22*C22</f>
        <v>0</v>
      </c>
      <c r="N22" s="128" t="n">
        <f aca="false">M22*0.18</f>
        <v>0</v>
      </c>
      <c r="O22" s="144"/>
      <c r="P22" s="131"/>
      <c r="Q22" s="120"/>
      <c r="R22" s="120"/>
      <c r="S22" s="131"/>
      <c r="T22" s="131"/>
      <c r="U22" s="106"/>
      <c r="V22" s="106"/>
      <c r="W22" s="106"/>
      <c r="X22" s="106"/>
      <c r="Y22" s="106"/>
      <c r="Z22" s="106"/>
      <c r="AA22" s="106"/>
      <c r="AB22" s="106"/>
      <c r="AC22" s="106"/>
      <c r="AD22" s="106"/>
      <c r="AE22" s="106"/>
      <c r="AF22" s="106"/>
      <c r="AG22" s="106"/>
      <c r="AH22" s="106"/>
      <c r="AI22" s="106"/>
      <c r="AJ22" s="106"/>
      <c r="AK22" s="106"/>
      <c r="AL22" s="106"/>
      <c r="AM22" s="106"/>
      <c r="AN22" s="106"/>
      <c r="AO22" s="106"/>
      <c r="AP22" s="106"/>
      <c r="AQ22" s="106"/>
      <c r="AR22" s="106"/>
      <c r="AS22" s="106"/>
      <c r="AT22" s="106"/>
      <c r="AU22" s="106"/>
      <c r="AV22" s="106"/>
      <c r="AW22" s="106"/>
      <c r="AX22" s="106"/>
      <c r="AY22" s="106"/>
      <c r="AZ22" s="106"/>
      <c r="BA22" s="129" t="n">
        <f aca="false">M22+N22</f>
        <v>0</v>
      </c>
      <c r="BB22" s="112" t="n">
        <f aca="false">SUM(N22:AZ22)</f>
        <v>0</v>
      </c>
      <c r="BC22" s="132" t="e">
        <f aca="false">SpellNumber123(K22,BA22)</f>
        <v>#VALUE!</v>
      </c>
      <c r="IE22" s="114" t="n">
        <v>2</v>
      </c>
      <c r="IF22" s="114" t="s">
        <v>76</v>
      </c>
      <c r="IG22" s="114" t="s">
        <v>77</v>
      </c>
      <c r="IH22" s="114" t="n">
        <v>10</v>
      </c>
      <c r="II22" s="114" t="s">
        <v>42</v>
      </c>
    </row>
    <row r="23" s="113" customFormat="true" ht="31" hidden="false" customHeight="false" outlineLevel="0" collapsed="false">
      <c r="A23" s="140" t="n">
        <v>2.08</v>
      </c>
      <c r="B23" s="145" t="s">
        <v>86</v>
      </c>
      <c r="C23" s="142" t="n">
        <v>40</v>
      </c>
      <c r="D23" s="140" t="s">
        <v>85</v>
      </c>
      <c r="E23" s="143"/>
      <c r="F23" s="120"/>
      <c r="G23" s="120"/>
      <c r="H23" s="122" t="s">
        <v>43</v>
      </c>
      <c r="I23" s="123" t="n">
        <f aca="false">IF(H23="Less(-)",-1,1)</f>
        <v>1</v>
      </c>
      <c r="J23" s="124" t="s">
        <v>44</v>
      </c>
      <c r="K23" s="125" t="s">
        <v>4</v>
      </c>
      <c r="L23" s="126"/>
      <c r="M23" s="127" t="n">
        <f aca="false">L23*C23</f>
        <v>0</v>
      </c>
      <c r="N23" s="128" t="n">
        <f aca="false">M23*0.18</f>
        <v>0</v>
      </c>
      <c r="O23" s="144"/>
      <c r="P23" s="131"/>
      <c r="Q23" s="120"/>
      <c r="R23" s="120"/>
      <c r="S23" s="131"/>
      <c r="T23" s="131"/>
      <c r="U23" s="106"/>
      <c r="V23" s="106"/>
      <c r="W23" s="106"/>
      <c r="X23" s="106"/>
      <c r="Y23" s="106"/>
      <c r="Z23" s="106"/>
      <c r="AA23" s="106"/>
      <c r="AB23" s="106"/>
      <c r="AC23" s="106"/>
      <c r="AD23" s="106"/>
      <c r="AE23" s="106"/>
      <c r="AF23" s="106"/>
      <c r="AG23" s="106"/>
      <c r="AH23" s="106"/>
      <c r="AI23" s="106"/>
      <c r="AJ23" s="106"/>
      <c r="AK23" s="106"/>
      <c r="AL23" s="106"/>
      <c r="AM23" s="106"/>
      <c r="AN23" s="106"/>
      <c r="AO23" s="106"/>
      <c r="AP23" s="106"/>
      <c r="AQ23" s="106"/>
      <c r="AR23" s="106"/>
      <c r="AS23" s="106"/>
      <c r="AT23" s="106"/>
      <c r="AU23" s="106"/>
      <c r="AV23" s="106"/>
      <c r="AW23" s="106"/>
      <c r="AX23" s="106"/>
      <c r="AY23" s="106"/>
      <c r="AZ23" s="106"/>
      <c r="BA23" s="129" t="n">
        <f aca="false">M23+N23</f>
        <v>0</v>
      </c>
      <c r="BB23" s="112" t="n">
        <f aca="false">SUM(N23:AZ23)</f>
        <v>0</v>
      </c>
      <c r="BC23" s="132" t="e">
        <f aca="false">SpellNumber123(K23,BA23)</f>
        <v>#VALUE!</v>
      </c>
      <c r="IE23" s="114" t="n">
        <v>2</v>
      </c>
      <c r="IF23" s="114" t="s">
        <v>76</v>
      </c>
      <c r="IG23" s="114" t="s">
        <v>77</v>
      </c>
      <c r="IH23" s="114" t="n">
        <v>10</v>
      </c>
      <c r="II23" s="114" t="s">
        <v>42</v>
      </c>
    </row>
    <row r="24" s="113" customFormat="true" ht="19.9" hidden="false" customHeight="true" outlineLevel="0" collapsed="false">
      <c r="A24" s="140" t="n">
        <v>2.09</v>
      </c>
      <c r="B24" s="145" t="s">
        <v>87</v>
      </c>
      <c r="C24" s="142" t="n">
        <v>1</v>
      </c>
      <c r="D24" s="140" t="s">
        <v>79</v>
      </c>
      <c r="E24" s="143"/>
      <c r="F24" s="120"/>
      <c r="G24" s="120"/>
      <c r="H24" s="122" t="s">
        <v>43</v>
      </c>
      <c r="I24" s="123" t="n">
        <f aca="false">IF(H24="Less(-)",-1,1)</f>
        <v>1</v>
      </c>
      <c r="J24" s="124" t="s">
        <v>44</v>
      </c>
      <c r="K24" s="125" t="s">
        <v>4</v>
      </c>
      <c r="L24" s="126"/>
      <c r="M24" s="127" t="n">
        <f aca="false">L24*C24</f>
        <v>0</v>
      </c>
      <c r="N24" s="128" t="n">
        <f aca="false">M24*0.18</f>
        <v>0</v>
      </c>
      <c r="O24" s="144"/>
      <c r="P24" s="131"/>
      <c r="Q24" s="120"/>
      <c r="R24" s="120"/>
      <c r="S24" s="131"/>
      <c r="T24" s="131"/>
      <c r="U24" s="106"/>
      <c r="V24" s="106"/>
      <c r="W24" s="106"/>
      <c r="X24" s="106"/>
      <c r="Y24" s="106"/>
      <c r="Z24" s="106"/>
      <c r="AA24" s="106"/>
      <c r="AB24" s="106"/>
      <c r="AC24" s="106"/>
      <c r="AD24" s="106"/>
      <c r="AE24" s="106"/>
      <c r="AF24" s="106"/>
      <c r="AG24" s="106"/>
      <c r="AH24" s="106"/>
      <c r="AI24" s="106"/>
      <c r="AJ24" s="106"/>
      <c r="AK24" s="106"/>
      <c r="AL24" s="106"/>
      <c r="AM24" s="106"/>
      <c r="AN24" s="106"/>
      <c r="AO24" s="106"/>
      <c r="AP24" s="106"/>
      <c r="AQ24" s="106"/>
      <c r="AR24" s="106"/>
      <c r="AS24" s="106"/>
      <c r="AT24" s="106"/>
      <c r="AU24" s="106"/>
      <c r="AV24" s="106"/>
      <c r="AW24" s="106"/>
      <c r="AX24" s="106"/>
      <c r="AY24" s="106"/>
      <c r="AZ24" s="106"/>
      <c r="BA24" s="129" t="n">
        <f aca="false">M24+N24</f>
        <v>0</v>
      </c>
      <c r="BB24" s="112" t="n">
        <f aca="false">SUM(N24:AZ24)</f>
        <v>0</v>
      </c>
      <c r="BC24" s="132" t="e">
        <f aca="false">SpellNumber123(K24,BA24)</f>
        <v>#VALUE!</v>
      </c>
      <c r="IE24" s="114" t="n">
        <v>2</v>
      </c>
      <c r="IF24" s="114" t="s">
        <v>76</v>
      </c>
      <c r="IG24" s="114" t="s">
        <v>77</v>
      </c>
      <c r="IH24" s="114" t="n">
        <v>10</v>
      </c>
      <c r="II24" s="114" t="s">
        <v>42</v>
      </c>
    </row>
    <row r="25" s="169" customFormat="true" ht="15.5" hidden="false" customHeight="false" outlineLevel="0" collapsed="false">
      <c r="A25" s="133" t="n">
        <v>3</v>
      </c>
      <c r="B25" s="162" t="s">
        <v>88</v>
      </c>
      <c r="C25" s="142"/>
      <c r="D25" s="115"/>
      <c r="E25" s="163"/>
      <c r="F25" s="163"/>
      <c r="G25" s="163"/>
      <c r="H25" s="163"/>
      <c r="I25" s="163"/>
      <c r="J25" s="163"/>
      <c r="K25" s="164"/>
      <c r="L25" s="165"/>
      <c r="M25" s="166"/>
      <c r="N25" s="163"/>
      <c r="O25" s="163"/>
      <c r="P25" s="163"/>
      <c r="Q25" s="163"/>
      <c r="R25" s="163"/>
      <c r="S25" s="163"/>
      <c r="T25" s="163"/>
      <c r="U25" s="163"/>
      <c r="V25" s="163"/>
      <c r="W25" s="163"/>
      <c r="X25" s="163"/>
      <c r="Y25" s="163"/>
      <c r="Z25" s="163"/>
      <c r="AA25" s="163"/>
      <c r="AB25" s="163"/>
      <c r="AC25" s="163"/>
      <c r="AD25" s="163"/>
      <c r="AE25" s="163"/>
      <c r="AF25" s="163"/>
      <c r="AG25" s="163"/>
      <c r="AH25" s="163"/>
      <c r="AI25" s="163"/>
      <c r="AJ25" s="163"/>
      <c r="AK25" s="163"/>
      <c r="AL25" s="163"/>
      <c r="AM25" s="163"/>
      <c r="AN25" s="163"/>
      <c r="AO25" s="163"/>
      <c r="AP25" s="163"/>
      <c r="AQ25" s="163"/>
      <c r="AR25" s="163"/>
      <c r="AS25" s="163"/>
      <c r="AT25" s="163"/>
      <c r="AU25" s="163"/>
      <c r="AV25" s="163"/>
      <c r="AW25" s="163"/>
      <c r="AX25" s="163"/>
      <c r="AY25" s="163"/>
      <c r="AZ25" s="163"/>
      <c r="BA25" s="163"/>
      <c r="BB25" s="167"/>
      <c r="BC25" s="168"/>
      <c r="IE25" s="170"/>
      <c r="IF25" s="170"/>
      <c r="IG25" s="170"/>
      <c r="IH25" s="170"/>
      <c r="II25" s="170"/>
    </row>
    <row r="26" s="113" customFormat="true" ht="15.5" hidden="false" customHeight="false" outlineLevel="0" collapsed="false">
      <c r="A26" s="140" t="n">
        <v>3.01</v>
      </c>
      <c r="B26" s="116" t="s">
        <v>89</v>
      </c>
      <c r="C26" s="142" t="n">
        <v>1</v>
      </c>
      <c r="D26" s="140" t="s">
        <v>90</v>
      </c>
      <c r="E26" s="143"/>
      <c r="F26" s="120"/>
      <c r="G26" s="120"/>
      <c r="H26" s="122" t="s">
        <v>43</v>
      </c>
      <c r="I26" s="123" t="n">
        <f aca="false">IF(H26="Less(-)",-1,1)</f>
        <v>1</v>
      </c>
      <c r="J26" s="124" t="s">
        <v>44</v>
      </c>
      <c r="K26" s="125" t="s">
        <v>4</v>
      </c>
      <c r="L26" s="126"/>
      <c r="M26" s="127" t="n">
        <f aca="false">L26*C26</f>
        <v>0</v>
      </c>
      <c r="N26" s="128" t="n">
        <f aca="false">M26*0.18</f>
        <v>0</v>
      </c>
      <c r="O26" s="144"/>
      <c r="P26" s="131"/>
      <c r="Q26" s="120"/>
      <c r="R26" s="120"/>
      <c r="S26" s="131"/>
      <c r="T26" s="131"/>
      <c r="U26" s="106"/>
      <c r="V26" s="106"/>
      <c r="W26" s="106"/>
      <c r="X26" s="106"/>
      <c r="Y26" s="106"/>
      <c r="Z26" s="106"/>
      <c r="AA26" s="106"/>
      <c r="AB26" s="106"/>
      <c r="AC26" s="106"/>
      <c r="AD26" s="106"/>
      <c r="AE26" s="106"/>
      <c r="AF26" s="106"/>
      <c r="AG26" s="106"/>
      <c r="AH26" s="106"/>
      <c r="AI26" s="106"/>
      <c r="AJ26" s="106"/>
      <c r="AK26" s="106"/>
      <c r="AL26" s="106"/>
      <c r="AM26" s="106"/>
      <c r="AN26" s="106"/>
      <c r="AO26" s="106"/>
      <c r="AP26" s="106"/>
      <c r="AQ26" s="106"/>
      <c r="AR26" s="106"/>
      <c r="AS26" s="106"/>
      <c r="AT26" s="106"/>
      <c r="AU26" s="106"/>
      <c r="AV26" s="106"/>
      <c r="AW26" s="106"/>
      <c r="AX26" s="106"/>
      <c r="AY26" s="106"/>
      <c r="AZ26" s="106"/>
      <c r="BA26" s="129" t="n">
        <f aca="false">M26+N26</f>
        <v>0</v>
      </c>
      <c r="BB26" s="112" t="n">
        <f aca="false">SUM(N26:AZ26)</f>
        <v>0</v>
      </c>
      <c r="BC26" s="132" t="e">
        <f aca="false">SpellNumber123(K26,BA26)</f>
        <v>#VALUE!</v>
      </c>
      <c r="IE26" s="114" t="n">
        <v>2</v>
      </c>
      <c r="IF26" s="114" t="s">
        <v>76</v>
      </c>
      <c r="IG26" s="114" t="s">
        <v>77</v>
      </c>
      <c r="IH26" s="114" t="n">
        <v>10</v>
      </c>
      <c r="II26" s="114" t="s">
        <v>42</v>
      </c>
    </row>
    <row r="27" s="113" customFormat="true" ht="15.5" hidden="false" customHeight="false" outlineLevel="0" collapsed="false">
      <c r="A27" s="140" t="n">
        <v>3.02</v>
      </c>
      <c r="B27" s="116" t="s">
        <v>91</v>
      </c>
      <c r="C27" s="142" t="n">
        <v>1</v>
      </c>
      <c r="D27" s="140" t="s">
        <v>92</v>
      </c>
      <c r="E27" s="143"/>
      <c r="F27" s="120"/>
      <c r="G27" s="120"/>
      <c r="H27" s="122" t="s">
        <v>43</v>
      </c>
      <c r="I27" s="123" t="n">
        <f aca="false">IF(H27="Less(-)",-1,1)</f>
        <v>1</v>
      </c>
      <c r="J27" s="124" t="s">
        <v>44</v>
      </c>
      <c r="K27" s="125" t="s">
        <v>4</v>
      </c>
      <c r="L27" s="126"/>
      <c r="M27" s="127" t="n">
        <f aca="false">L27*C27</f>
        <v>0</v>
      </c>
      <c r="N27" s="128" t="n">
        <f aca="false">M27*0.18</f>
        <v>0</v>
      </c>
      <c r="O27" s="144"/>
      <c r="P27" s="131"/>
      <c r="Q27" s="120"/>
      <c r="R27" s="120"/>
      <c r="S27" s="131"/>
      <c r="T27" s="131"/>
      <c r="U27" s="106"/>
      <c r="V27" s="106"/>
      <c r="W27" s="106"/>
      <c r="X27" s="106"/>
      <c r="Y27" s="106"/>
      <c r="Z27" s="106"/>
      <c r="AA27" s="106"/>
      <c r="AB27" s="106"/>
      <c r="AC27" s="106"/>
      <c r="AD27" s="106"/>
      <c r="AE27" s="106"/>
      <c r="AF27" s="106"/>
      <c r="AG27" s="106"/>
      <c r="AH27" s="106"/>
      <c r="AI27" s="106"/>
      <c r="AJ27" s="106"/>
      <c r="AK27" s="106"/>
      <c r="AL27" s="106"/>
      <c r="AM27" s="106"/>
      <c r="AN27" s="106"/>
      <c r="AO27" s="106"/>
      <c r="AP27" s="106"/>
      <c r="AQ27" s="106"/>
      <c r="AR27" s="106"/>
      <c r="AS27" s="106"/>
      <c r="AT27" s="106"/>
      <c r="AU27" s="106"/>
      <c r="AV27" s="106"/>
      <c r="AW27" s="106"/>
      <c r="AX27" s="106"/>
      <c r="AY27" s="106"/>
      <c r="AZ27" s="106"/>
      <c r="BA27" s="129" t="n">
        <f aca="false">M27+N27</f>
        <v>0</v>
      </c>
      <c r="BB27" s="112" t="n">
        <f aca="false">SUM(N27:AZ27)</f>
        <v>0</v>
      </c>
      <c r="BC27" s="132" t="e">
        <f aca="false">SpellNumber123(K27,BA27)</f>
        <v>#VALUE!</v>
      </c>
      <c r="IE27" s="114" t="n">
        <v>2</v>
      </c>
      <c r="IF27" s="114" t="s">
        <v>76</v>
      </c>
      <c r="IG27" s="114" t="s">
        <v>77</v>
      </c>
      <c r="IH27" s="114" t="n">
        <v>10</v>
      </c>
      <c r="II27" s="114" t="s">
        <v>42</v>
      </c>
    </row>
    <row r="28" s="169" customFormat="true" ht="15.5" hidden="false" customHeight="false" outlineLevel="0" collapsed="false">
      <c r="A28" s="133" t="n">
        <v>4</v>
      </c>
      <c r="B28" s="171" t="s">
        <v>93</v>
      </c>
      <c r="C28" s="142"/>
      <c r="D28" s="140"/>
      <c r="E28" s="172"/>
      <c r="F28" s="173"/>
      <c r="G28" s="173"/>
      <c r="H28" s="174"/>
      <c r="I28" s="175"/>
      <c r="J28" s="176"/>
      <c r="K28" s="168"/>
      <c r="L28" s="165"/>
      <c r="M28" s="177"/>
      <c r="N28" s="178"/>
      <c r="O28" s="179"/>
      <c r="P28" s="180"/>
      <c r="Q28" s="173"/>
      <c r="R28" s="173"/>
      <c r="S28" s="180"/>
      <c r="T28" s="180"/>
      <c r="U28" s="181"/>
      <c r="V28" s="181"/>
      <c r="W28" s="181"/>
      <c r="X28" s="181"/>
      <c r="Y28" s="181"/>
      <c r="Z28" s="181"/>
      <c r="AA28" s="181"/>
      <c r="AB28" s="181"/>
      <c r="AC28" s="181"/>
      <c r="AD28" s="181"/>
      <c r="AE28" s="181"/>
      <c r="AF28" s="181"/>
      <c r="AG28" s="181"/>
      <c r="AH28" s="181"/>
      <c r="AI28" s="181"/>
      <c r="AJ28" s="181"/>
      <c r="AK28" s="181"/>
      <c r="AL28" s="181"/>
      <c r="AM28" s="181"/>
      <c r="AN28" s="181"/>
      <c r="AO28" s="181"/>
      <c r="AP28" s="181"/>
      <c r="AQ28" s="181"/>
      <c r="AR28" s="181"/>
      <c r="AS28" s="181"/>
      <c r="AT28" s="181"/>
      <c r="AU28" s="181"/>
      <c r="AV28" s="181"/>
      <c r="AW28" s="181"/>
      <c r="AX28" s="181"/>
      <c r="AY28" s="181"/>
      <c r="AZ28" s="181"/>
      <c r="BA28" s="178"/>
      <c r="BB28" s="167"/>
      <c r="BC28" s="178"/>
      <c r="IE28" s="170"/>
      <c r="IF28" s="170"/>
      <c r="IG28" s="170"/>
      <c r="IH28" s="170"/>
      <c r="II28" s="170"/>
    </row>
    <row r="29" s="185" customFormat="true" ht="15.5" hidden="false" customHeight="false" outlineLevel="0" collapsed="false">
      <c r="A29" s="133" t="n">
        <v>4.01</v>
      </c>
      <c r="B29" s="171" t="s">
        <v>94</v>
      </c>
      <c r="C29" s="142"/>
      <c r="D29" s="140"/>
      <c r="E29" s="182"/>
      <c r="F29" s="182"/>
      <c r="G29" s="182"/>
      <c r="H29" s="182"/>
      <c r="I29" s="182"/>
      <c r="J29" s="182"/>
      <c r="K29" s="182"/>
      <c r="L29" s="183"/>
      <c r="M29" s="127" t="n">
        <f aca="false">L29*C29</f>
        <v>0</v>
      </c>
      <c r="N29" s="182"/>
      <c r="O29" s="182"/>
      <c r="P29" s="182"/>
      <c r="Q29" s="182"/>
      <c r="R29" s="182"/>
      <c r="S29" s="182"/>
      <c r="T29" s="182"/>
      <c r="U29" s="182"/>
      <c r="V29" s="182"/>
      <c r="W29" s="182"/>
      <c r="X29" s="182"/>
      <c r="Y29" s="182"/>
      <c r="Z29" s="182"/>
      <c r="AA29" s="182"/>
      <c r="AB29" s="182"/>
      <c r="AC29" s="182"/>
      <c r="AD29" s="182"/>
      <c r="AE29" s="182"/>
      <c r="AF29" s="182"/>
      <c r="AG29" s="182"/>
      <c r="AH29" s="182"/>
      <c r="AI29" s="182"/>
      <c r="AJ29" s="182"/>
      <c r="AK29" s="182"/>
      <c r="AL29" s="182"/>
      <c r="AM29" s="182"/>
      <c r="AN29" s="182"/>
      <c r="AO29" s="182"/>
      <c r="AP29" s="182"/>
      <c r="AQ29" s="182"/>
      <c r="AR29" s="182"/>
      <c r="AS29" s="182"/>
      <c r="AT29" s="182"/>
      <c r="AU29" s="182"/>
      <c r="AV29" s="182"/>
      <c r="AW29" s="182"/>
      <c r="AX29" s="182"/>
      <c r="AY29" s="182"/>
      <c r="AZ29" s="182"/>
      <c r="BA29" s="182"/>
      <c r="BB29" s="184"/>
      <c r="BC29" s="182"/>
      <c r="IE29" s="186"/>
      <c r="IF29" s="186"/>
      <c r="IG29" s="186"/>
      <c r="IH29" s="186"/>
      <c r="II29" s="186"/>
    </row>
    <row r="30" s="185" customFormat="true" ht="15.5" hidden="false" customHeight="false" outlineLevel="0" collapsed="false">
      <c r="A30" s="187" t="n">
        <v>4.011</v>
      </c>
      <c r="B30" s="116" t="s">
        <v>95</v>
      </c>
      <c r="C30" s="142" t="n">
        <v>1</v>
      </c>
      <c r="D30" s="188" t="s">
        <v>42</v>
      </c>
      <c r="E30" s="189"/>
      <c r="F30" s="190"/>
      <c r="G30" s="190"/>
      <c r="H30" s="191" t="s">
        <v>43</v>
      </c>
      <c r="I30" s="192" t="n">
        <f aca="false">IF(H30="Less(-)",-1,1)</f>
        <v>1</v>
      </c>
      <c r="J30" s="193" t="s">
        <v>44</v>
      </c>
      <c r="K30" s="194" t="s">
        <v>4</v>
      </c>
      <c r="L30" s="183"/>
      <c r="M30" s="127" t="n">
        <f aca="false">L30*C30</f>
        <v>0</v>
      </c>
      <c r="N30" s="195" t="n">
        <f aca="false">M30*0.18</f>
        <v>0</v>
      </c>
      <c r="O30" s="196"/>
      <c r="P30" s="197"/>
      <c r="Q30" s="190"/>
      <c r="R30" s="190"/>
      <c r="S30" s="197"/>
      <c r="T30" s="197"/>
      <c r="U30" s="198"/>
      <c r="V30" s="198"/>
      <c r="W30" s="198"/>
      <c r="X30" s="198"/>
      <c r="Y30" s="198"/>
      <c r="Z30" s="198"/>
      <c r="AA30" s="198"/>
      <c r="AB30" s="198"/>
      <c r="AC30" s="198"/>
      <c r="AD30" s="198"/>
      <c r="AE30" s="198"/>
      <c r="AF30" s="198"/>
      <c r="AG30" s="198"/>
      <c r="AH30" s="198"/>
      <c r="AI30" s="198"/>
      <c r="AJ30" s="198"/>
      <c r="AK30" s="198"/>
      <c r="AL30" s="198"/>
      <c r="AM30" s="198"/>
      <c r="AN30" s="198"/>
      <c r="AO30" s="198"/>
      <c r="AP30" s="198"/>
      <c r="AQ30" s="198"/>
      <c r="AR30" s="198"/>
      <c r="AS30" s="198"/>
      <c r="AT30" s="198"/>
      <c r="AU30" s="198"/>
      <c r="AV30" s="198"/>
      <c r="AW30" s="198"/>
      <c r="AX30" s="198"/>
      <c r="AY30" s="198"/>
      <c r="AZ30" s="198"/>
      <c r="BA30" s="199" t="n">
        <f aca="false">M30+N30</f>
        <v>0</v>
      </c>
      <c r="BB30" s="184" t="n">
        <f aca="false">SUM(N30:AZ30)</f>
        <v>0</v>
      </c>
      <c r="BC30" s="200" t="e">
        <f aca="false">SpellNumber123(K30,BA30)</f>
        <v>#VALUE!</v>
      </c>
      <c r="IE30" s="186" t="n">
        <v>2</v>
      </c>
      <c r="IF30" s="186" t="s">
        <v>76</v>
      </c>
      <c r="IG30" s="186" t="s">
        <v>77</v>
      </c>
      <c r="IH30" s="186" t="n">
        <v>10</v>
      </c>
      <c r="II30" s="186" t="s">
        <v>42</v>
      </c>
    </row>
    <row r="31" s="185" customFormat="true" ht="15.5" hidden="false" customHeight="false" outlineLevel="0" collapsed="false">
      <c r="A31" s="187" t="n">
        <v>4.012</v>
      </c>
      <c r="B31" s="116" t="s">
        <v>96</v>
      </c>
      <c r="C31" s="142" t="n">
        <v>8</v>
      </c>
      <c r="D31" s="188" t="s">
        <v>42</v>
      </c>
      <c r="E31" s="189"/>
      <c r="F31" s="190"/>
      <c r="G31" s="190"/>
      <c r="H31" s="191" t="s">
        <v>43</v>
      </c>
      <c r="I31" s="192" t="n">
        <f aca="false">IF(H31="Less(-)",-1,1)</f>
        <v>1</v>
      </c>
      <c r="J31" s="193" t="s">
        <v>44</v>
      </c>
      <c r="K31" s="194" t="s">
        <v>4</v>
      </c>
      <c r="L31" s="183"/>
      <c r="M31" s="127" t="n">
        <f aca="false">L31*C31</f>
        <v>0</v>
      </c>
      <c r="N31" s="195" t="n">
        <f aca="false">M31*0.18</f>
        <v>0</v>
      </c>
      <c r="O31" s="196"/>
      <c r="P31" s="197"/>
      <c r="Q31" s="190"/>
      <c r="R31" s="190"/>
      <c r="S31" s="197"/>
      <c r="T31" s="197"/>
      <c r="U31" s="198"/>
      <c r="V31" s="198"/>
      <c r="W31" s="198"/>
      <c r="X31" s="198"/>
      <c r="Y31" s="198"/>
      <c r="Z31" s="198"/>
      <c r="AA31" s="198"/>
      <c r="AB31" s="198"/>
      <c r="AC31" s="198"/>
      <c r="AD31" s="198"/>
      <c r="AE31" s="198"/>
      <c r="AF31" s="198"/>
      <c r="AG31" s="198"/>
      <c r="AH31" s="198"/>
      <c r="AI31" s="198"/>
      <c r="AJ31" s="198"/>
      <c r="AK31" s="198"/>
      <c r="AL31" s="198"/>
      <c r="AM31" s="198"/>
      <c r="AN31" s="198"/>
      <c r="AO31" s="198"/>
      <c r="AP31" s="198"/>
      <c r="AQ31" s="198"/>
      <c r="AR31" s="198"/>
      <c r="AS31" s="198"/>
      <c r="AT31" s="198"/>
      <c r="AU31" s="198"/>
      <c r="AV31" s="198"/>
      <c r="AW31" s="198"/>
      <c r="AX31" s="198"/>
      <c r="AY31" s="198"/>
      <c r="AZ31" s="198"/>
      <c r="BA31" s="199" t="n">
        <f aca="false">M31+N31</f>
        <v>0</v>
      </c>
      <c r="BB31" s="184" t="n">
        <f aca="false">SUM(N31:AZ31)</f>
        <v>0</v>
      </c>
      <c r="BC31" s="200" t="e">
        <f aca="false">SpellNumber123(K31,BA31)</f>
        <v>#VALUE!</v>
      </c>
      <c r="IE31" s="186" t="n">
        <v>2</v>
      </c>
      <c r="IF31" s="186" t="s">
        <v>76</v>
      </c>
      <c r="IG31" s="186" t="s">
        <v>77</v>
      </c>
      <c r="IH31" s="186" t="n">
        <v>10</v>
      </c>
      <c r="II31" s="186" t="s">
        <v>42</v>
      </c>
    </row>
    <row r="32" s="185" customFormat="true" ht="15.5" hidden="false" customHeight="false" outlineLevel="0" collapsed="false">
      <c r="A32" s="187" t="n">
        <v>4.013</v>
      </c>
      <c r="B32" s="116" t="s">
        <v>97</v>
      </c>
      <c r="C32" s="142" t="n">
        <v>2</v>
      </c>
      <c r="D32" s="188" t="s">
        <v>42</v>
      </c>
      <c r="E32" s="189"/>
      <c r="F32" s="190"/>
      <c r="G32" s="190"/>
      <c r="H32" s="191" t="s">
        <v>43</v>
      </c>
      <c r="I32" s="192" t="n">
        <f aca="false">IF(H32="Less(-)",-1,1)</f>
        <v>1</v>
      </c>
      <c r="J32" s="193" t="s">
        <v>44</v>
      </c>
      <c r="K32" s="194" t="s">
        <v>4</v>
      </c>
      <c r="L32" s="183"/>
      <c r="M32" s="127" t="n">
        <f aca="false">L32*C32</f>
        <v>0</v>
      </c>
      <c r="N32" s="195" t="n">
        <f aca="false">M32*0.18</f>
        <v>0</v>
      </c>
      <c r="O32" s="196"/>
      <c r="P32" s="197"/>
      <c r="Q32" s="190"/>
      <c r="R32" s="190"/>
      <c r="S32" s="197"/>
      <c r="T32" s="197"/>
      <c r="U32" s="198"/>
      <c r="V32" s="198"/>
      <c r="W32" s="198"/>
      <c r="X32" s="198"/>
      <c r="Y32" s="198"/>
      <c r="Z32" s="198"/>
      <c r="AA32" s="198"/>
      <c r="AB32" s="198"/>
      <c r="AC32" s="198"/>
      <c r="AD32" s="198"/>
      <c r="AE32" s="198"/>
      <c r="AF32" s="198"/>
      <c r="AG32" s="198"/>
      <c r="AH32" s="198"/>
      <c r="AI32" s="198"/>
      <c r="AJ32" s="198"/>
      <c r="AK32" s="198"/>
      <c r="AL32" s="198"/>
      <c r="AM32" s="198"/>
      <c r="AN32" s="198"/>
      <c r="AO32" s="198"/>
      <c r="AP32" s="198"/>
      <c r="AQ32" s="198"/>
      <c r="AR32" s="198"/>
      <c r="AS32" s="198"/>
      <c r="AT32" s="198"/>
      <c r="AU32" s="198"/>
      <c r="AV32" s="198"/>
      <c r="AW32" s="198"/>
      <c r="AX32" s="198"/>
      <c r="AY32" s="198"/>
      <c r="AZ32" s="198"/>
      <c r="BA32" s="199" t="n">
        <f aca="false">M32+N32</f>
        <v>0</v>
      </c>
      <c r="BB32" s="184" t="n">
        <f aca="false">SUM(N32:AZ32)</f>
        <v>0</v>
      </c>
      <c r="BC32" s="200" t="e">
        <f aca="false">SpellNumber123(K32,BA32)</f>
        <v>#VALUE!</v>
      </c>
      <c r="IE32" s="186" t="n">
        <v>2</v>
      </c>
      <c r="IF32" s="186" t="s">
        <v>76</v>
      </c>
      <c r="IG32" s="186" t="s">
        <v>77</v>
      </c>
      <c r="IH32" s="186" t="n">
        <v>10</v>
      </c>
      <c r="II32" s="186" t="s">
        <v>42</v>
      </c>
    </row>
    <row r="33" s="113" customFormat="true" ht="15.5" hidden="false" customHeight="false" outlineLevel="0" collapsed="false">
      <c r="A33" s="187" t="n">
        <v>4.014</v>
      </c>
      <c r="B33" s="116" t="s">
        <v>98</v>
      </c>
      <c r="C33" s="142" t="n">
        <v>1</v>
      </c>
      <c r="D33" s="188" t="s">
        <v>42</v>
      </c>
      <c r="E33" s="143"/>
      <c r="F33" s="120"/>
      <c r="G33" s="120"/>
      <c r="H33" s="122" t="s">
        <v>43</v>
      </c>
      <c r="I33" s="123" t="n">
        <f aca="false">IF(H33="Less(-)",-1,1)</f>
        <v>1</v>
      </c>
      <c r="J33" s="124" t="s">
        <v>44</v>
      </c>
      <c r="K33" s="125" t="s">
        <v>4</v>
      </c>
      <c r="L33" s="126"/>
      <c r="M33" s="127" t="n">
        <f aca="false">L33*C33</f>
        <v>0</v>
      </c>
      <c r="N33" s="128" t="n">
        <f aca="false">M33*0.18</f>
        <v>0</v>
      </c>
      <c r="O33" s="144"/>
      <c r="P33" s="131"/>
      <c r="Q33" s="120"/>
      <c r="R33" s="120"/>
      <c r="S33" s="131"/>
      <c r="T33" s="131"/>
      <c r="U33" s="106"/>
      <c r="V33" s="106"/>
      <c r="W33" s="106"/>
      <c r="X33" s="106"/>
      <c r="Y33" s="106"/>
      <c r="Z33" s="106"/>
      <c r="AA33" s="106"/>
      <c r="AB33" s="106"/>
      <c r="AC33" s="106"/>
      <c r="AD33" s="106"/>
      <c r="AE33" s="106"/>
      <c r="AF33" s="106"/>
      <c r="AG33" s="106"/>
      <c r="AH33" s="106"/>
      <c r="AI33" s="106"/>
      <c r="AJ33" s="106"/>
      <c r="AK33" s="106"/>
      <c r="AL33" s="106"/>
      <c r="AM33" s="106"/>
      <c r="AN33" s="106"/>
      <c r="AO33" s="106"/>
      <c r="AP33" s="106"/>
      <c r="AQ33" s="106"/>
      <c r="AR33" s="106"/>
      <c r="AS33" s="106"/>
      <c r="AT33" s="106"/>
      <c r="AU33" s="106"/>
      <c r="AV33" s="106"/>
      <c r="AW33" s="106"/>
      <c r="AX33" s="106"/>
      <c r="AY33" s="106"/>
      <c r="AZ33" s="106"/>
      <c r="BA33" s="129" t="n">
        <f aca="false">M33+N33</f>
        <v>0</v>
      </c>
      <c r="BB33" s="112" t="n">
        <f aca="false">SUM(N33:AZ33)</f>
        <v>0</v>
      </c>
      <c r="BC33" s="132" t="e">
        <f aca="false">SpellNumber123(K33,BA33)</f>
        <v>#VALUE!</v>
      </c>
      <c r="IE33" s="114" t="n">
        <v>2</v>
      </c>
      <c r="IF33" s="114" t="s">
        <v>76</v>
      </c>
      <c r="IG33" s="114" t="s">
        <v>77</v>
      </c>
      <c r="IH33" s="114" t="n">
        <v>10</v>
      </c>
      <c r="II33" s="114" t="s">
        <v>42</v>
      </c>
    </row>
    <row r="34" s="169" customFormat="true" ht="30" hidden="false" customHeight="false" outlineLevel="0" collapsed="false">
      <c r="A34" s="133" t="n">
        <v>5</v>
      </c>
      <c r="B34" s="171" t="s">
        <v>99</v>
      </c>
      <c r="C34" s="142"/>
      <c r="D34" s="133"/>
      <c r="E34" s="168"/>
      <c r="F34" s="168"/>
      <c r="G34" s="168"/>
      <c r="H34" s="168"/>
      <c r="I34" s="168"/>
      <c r="J34" s="168"/>
      <c r="K34" s="168"/>
      <c r="L34" s="165"/>
      <c r="M34" s="201"/>
      <c r="N34" s="168"/>
      <c r="O34" s="168"/>
      <c r="P34" s="168"/>
      <c r="Q34" s="168"/>
      <c r="R34" s="168"/>
      <c r="S34" s="168"/>
      <c r="T34" s="168"/>
      <c r="U34" s="168"/>
      <c r="V34" s="168"/>
      <c r="W34" s="168"/>
      <c r="X34" s="168"/>
      <c r="Y34" s="168"/>
      <c r="Z34" s="168"/>
      <c r="AA34" s="168"/>
      <c r="AB34" s="168"/>
      <c r="AC34" s="168"/>
      <c r="AD34" s="168"/>
      <c r="AE34" s="168"/>
      <c r="AF34" s="168"/>
      <c r="AG34" s="168"/>
      <c r="AH34" s="168"/>
      <c r="AI34" s="168"/>
      <c r="AJ34" s="168"/>
      <c r="AK34" s="168"/>
      <c r="AL34" s="168"/>
      <c r="AM34" s="168"/>
      <c r="AN34" s="168"/>
      <c r="AO34" s="168"/>
      <c r="AP34" s="168"/>
      <c r="AQ34" s="168"/>
      <c r="AR34" s="168"/>
      <c r="AS34" s="168"/>
      <c r="AT34" s="168"/>
      <c r="AU34" s="168"/>
      <c r="AV34" s="168"/>
      <c r="AW34" s="168"/>
      <c r="AX34" s="168"/>
      <c r="AY34" s="168"/>
      <c r="AZ34" s="168"/>
      <c r="BA34" s="168"/>
      <c r="BB34" s="167"/>
      <c r="BC34" s="168"/>
      <c r="IE34" s="170"/>
      <c r="IF34" s="170"/>
      <c r="IG34" s="170"/>
      <c r="IH34" s="170"/>
      <c r="II34" s="170"/>
    </row>
    <row r="35" s="113" customFormat="true" ht="15.5" hidden="false" customHeight="false" outlineLevel="0" collapsed="false">
      <c r="A35" s="187" t="n">
        <v>5.01</v>
      </c>
      <c r="B35" s="116" t="s">
        <v>100</v>
      </c>
      <c r="C35" s="142" t="n">
        <v>11</v>
      </c>
      <c r="D35" s="140" t="s">
        <v>72</v>
      </c>
      <c r="E35" s="143"/>
      <c r="F35" s="120"/>
      <c r="G35" s="120"/>
      <c r="H35" s="122" t="s">
        <v>43</v>
      </c>
      <c r="I35" s="123" t="n">
        <f aca="false">IF(H35="Less(-)",-1,1)</f>
        <v>1</v>
      </c>
      <c r="J35" s="124" t="s">
        <v>44</v>
      </c>
      <c r="K35" s="125" t="s">
        <v>4</v>
      </c>
      <c r="L35" s="126"/>
      <c r="M35" s="127" t="n">
        <f aca="false">L35*C35</f>
        <v>0</v>
      </c>
      <c r="N35" s="128" t="n">
        <f aca="false">M35*0.18</f>
        <v>0</v>
      </c>
      <c r="O35" s="144"/>
      <c r="P35" s="131"/>
      <c r="Q35" s="120"/>
      <c r="R35" s="120"/>
      <c r="S35" s="131"/>
      <c r="T35" s="131"/>
      <c r="U35" s="106"/>
      <c r="V35" s="106"/>
      <c r="W35" s="106"/>
      <c r="X35" s="106"/>
      <c r="Y35" s="106"/>
      <c r="Z35" s="106"/>
      <c r="AA35" s="106"/>
      <c r="AB35" s="106"/>
      <c r="AC35" s="106"/>
      <c r="AD35" s="106"/>
      <c r="AE35" s="106"/>
      <c r="AF35" s="106"/>
      <c r="AG35" s="106"/>
      <c r="AH35" s="106"/>
      <c r="AI35" s="106"/>
      <c r="AJ35" s="106"/>
      <c r="AK35" s="106"/>
      <c r="AL35" s="106"/>
      <c r="AM35" s="106"/>
      <c r="AN35" s="106"/>
      <c r="AO35" s="106"/>
      <c r="AP35" s="106"/>
      <c r="AQ35" s="106"/>
      <c r="AR35" s="106"/>
      <c r="AS35" s="106"/>
      <c r="AT35" s="106"/>
      <c r="AU35" s="106"/>
      <c r="AV35" s="106"/>
      <c r="AW35" s="106"/>
      <c r="AX35" s="106"/>
      <c r="AY35" s="106"/>
      <c r="AZ35" s="106"/>
      <c r="BA35" s="129" t="n">
        <f aca="false">M35+N35</f>
        <v>0</v>
      </c>
      <c r="BB35" s="112" t="n">
        <f aca="false">SUM(N35:AZ35)</f>
        <v>0</v>
      </c>
      <c r="BC35" s="132" t="e">
        <f aca="false">SpellNumber123(K35,BA35)</f>
        <v>#VALUE!</v>
      </c>
      <c r="IE35" s="114" t="n">
        <v>2</v>
      </c>
      <c r="IF35" s="114" t="s">
        <v>76</v>
      </c>
      <c r="IG35" s="114" t="s">
        <v>77</v>
      </c>
      <c r="IH35" s="114" t="n">
        <v>10</v>
      </c>
      <c r="II35" s="114" t="s">
        <v>42</v>
      </c>
    </row>
    <row r="36" s="113" customFormat="true" ht="15.5" hidden="false" customHeight="false" outlineLevel="0" collapsed="false">
      <c r="A36" s="187" t="n">
        <v>5.02</v>
      </c>
      <c r="B36" s="116" t="s">
        <v>101</v>
      </c>
      <c r="C36" s="142" t="n">
        <v>3</v>
      </c>
      <c r="D36" s="140" t="s">
        <v>72</v>
      </c>
      <c r="E36" s="143"/>
      <c r="F36" s="120"/>
      <c r="G36" s="120"/>
      <c r="H36" s="122" t="s">
        <v>43</v>
      </c>
      <c r="I36" s="123" t="n">
        <f aca="false">IF(H36="Less(-)",-1,1)</f>
        <v>1</v>
      </c>
      <c r="J36" s="124" t="s">
        <v>44</v>
      </c>
      <c r="K36" s="125" t="s">
        <v>4</v>
      </c>
      <c r="L36" s="126"/>
      <c r="M36" s="127" t="n">
        <f aca="false">L36*C36</f>
        <v>0</v>
      </c>
      <c r="N36" s="128" t="n">
        <f aca="false">M36*0.18</f>
        <v>0</v>
      </c>
      <c r="O36" s="144"/>
      <c r="P36" s="131"/>
      <c r="Q36" s="120"/>
      <c r="R36" s="120"/>
      <c r="S36" s="131"/>
      <c r="T36" s="131"/>
      <c r="U36" s="106"/>
      <c r="V36" s="106"/>
      <c r="W36" s="106"/>
      <c r="X36" s="106"/>
      <c r="Y36" s="106"/>
      <c r="Z36" s="106"/>
      <c r="AA36" s="106"/>
      <c r="AB36" s="106"/>
      <c r="AC36" s="106"/>
      <c r="AD36" s="106"/>
      <c r="AE36" s="106"/>
      <c r="AF36" s="106"/>
      <c r="AG36" s="106"/>
      <c r="AH36" s="106"/>
      <c r="AI36" s="106"/>
      <c r="AJ36" s="106"/>
      <c r="AK36" s="106"/>
      <c r="AL36" s="106"/>
      <c r="AM36" s="106"/>
      <c r="AN36" s="106"/>
      <c r="AO36" s="106"/>
      <c r="AP36" s="106"/>
      <c r="AQ36" s="106"/>
      <c r="AR36" s="106"/>
      <c r="AS36" s="106"/>
      <c r="AT36" s="106"/>
      <c r="AU36" s="106"/>
      <c r="AV36" s="106"/>
      <c r="AW36" s="106"/>
      <c r="AX36" s="106"/>
      <c r="AY36" s="106"/>
      <c r="AZ36" s="106"/>
      <c r="BA36" s="129" t="n">
        <f aca="false">M36+N36</f>
        <v>0</v>
      </c>
      <c r="BB36" s="112" t="n">
        <f aca="false">SUM(N36:AZ36)</f>
        <v>0</v>
      </c>
      <c r="BC36" s="132" t="e">
        <f aca="false">SpellNumber123(K36,BA36)</f>
        <v>#VALUE!</v>
      </c>
      <c r="IE36" s="114" t="n">
        <v>2</v>
      </c>
      <c r="IF36" s="114" t="s">
        <v>76</v>
      </c>
      <c r="IG36" s="114" t="s">
        <v>77</v>
      </c>
      <c r="IH36" s="114" t="n">
        <v>10</v>
      </c>
      <c r="II36" s="114" t="s">
        <v>42</v>
      </c>
    </row>
    <row r="37" s="113" customFormat="true" ht="15.5" hidden="false" customHeight="false" outlineLevel="0" collapsed="false">
      <c r="A37" s="187" t="n">
        <v>5.03</v>
      </c>
      <c r="B37" s="116" t="s">
        <v>102</v>
      </c>
      <c r="C37" s="142" t="n">
        <v>1</v>
      </c>
      <c r="D37" s="140" t="s">
        <v>72</v>
      </c>
      <c r="E37" s="143"/>
      <c r="F37" s="120"/>
      <c r="G37" s="120"/>
      <c r="H37" s="122" t="s">
        <v>43</v>
      </c>
      <c r="I37" s="123" t="n">
        <f aca="false">IF(H37="Less(-)",-1,1)</f>
        <v>1</v>
      </c>
      <c r="J37" s="124" t="s">
        <v>44</v>
      </c>
      <c r="K37" s="125" t="s">
        <v>4</v>
      </c>
      <c r="L37" s="126"/>
      <c r="M37" s="127" t="n">
        <f aca="false">L37*C37</f>
        <v>0</v>
      </c>
      <c r="N37" s="128" t="n">
        <f aca="false">M37*0.18</f>
        <v>0</v>
      </c>
      <c r="O37" s="144"/>
      <c r="P37" s="131"/>
      <c r="Q37" s="120"/>
      <c r="R37" s="120"/>
      <c r="S37" s="131"/>
      <c r="T37" s="131"/>
      <c r="U37" s="106"/>
      <c r="V37" s="106"/>
      <c r="W37" s="106"/>
      <c r="X37" s="106"/>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c r="AY37" s="106"/>
      <c r="AZ37" s="106"/>
      <c r="BA37" s="129" t="n">
        <f aca="false">M37+N37</f>
        <v>0</v>
      </c>
      <c r="BB37" s="112" t="n">
        <f aca="false">SUM(N37:AZ37)</f>
        <v>0</v>
      </c>
      <c r="BC37" s="132" t="e">
        <f aca="false">SpellNumber123(K37,BA37)</f>
        <v>#VALUE!</v>
      </c>
      <c r="IE37" s="114" t="n">
        <v>2</v>
      </c>
      <c r="IF37" s="114" t="s">
        <v>76</v>
      </c>
      <c r="IG37" s="114" t="s">
        <v>77</v>
      </c>
      <c r="IH37" s="114" t="n">
        <v>10</v>
      </c>
      <c r="II37" s="114" t="s">
        <v>42</v>
      </c>
    </row>
    <row r="38" s="113" customFormat="true" ht="15.5" hidden="false" customHeight="false" outlineLevel="0" collapsed="false">
      <c r="A38" s="187" t="n">
        <v>5.04</v>
      </c>
      <c r="B38" s="116" t="s">
        <v>103</v>
      </c>
      <c r="C38" s="142" t="n">
        <v>2</v>
      </c>
      <c r="D38" s="140" t="s">
        <v>72</v>
      </c>
      <c r="E38" s="143"/>
      <c r="F38" s="120"/>
      <c r="G38" s="120"/>
      <c r="H38" s="122" t="s">
        <v>43</v>
      </c>
      <c r="I38" s="123" t="n">
        <f aca="false">IF(H38="Less(-)",-1,1)</f>
        <v>1</v>
      </c>
      <c r="J38" s="124" t="s">
        <v>44</v>
      </c>
      <c r="K38" s="125" t="s">
        <v>4</v>
      </c>
      <c r="L38" s="126"/>
      <c r="M38" s="127" t="n">
        <f aca="false">L38*C38</f>
        <v>0</v>
      </c>
      <c r="N38" s="128" t="n">
        <f aca="false">M38*0.18</f>
        <v>0</v>
      </c>
      <c r="O38" s="144"/>
      <c r="P38" s="131"/>
      <c r="Q38" s="120"/>
      <c r="R38" s="120"/>
      <c r="S38" s="131"/>
      <c r="T38" s="131"/>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6"/>
      <c r="AY38" s="106"/>
      <c r="AZ38" s="106"/>
      <c r="BA38" s="129" t="n">
        <f aca="false">M38+N38</f>
        <v>0</v>
      </c>
      <c r="BB38" s="112" t="n">
        <f aca="false">SUM(N38:AZ38)</f>
        <v>0</v>
      </c>
      <c r="BC38" s="132" t="e">
        <f aca="false">SpellNumber123(K38,BA38)</f>
        <v>#VALUE!</v>
      </c>
      <c r="IE38" s="114" t="n">
        <v>2</v>
      </c>
      <c r="IF38" s="114" t="s">
        <v>76</v>
      </c>
      <c r="IG38" s="114" t="s">
        <v>77</v>
      </c>
      <c r="IH38" s="114" t="n">
        <v>10</v>
      </c>
      <c r="II38" s="114" t="s">
        <v>42</v>
      </c>
    </row>
    <row r="39" s="113" customFormat="true" ht="15.5" hidden="false" customHeight="false" outlineLevel="0" collapsed="false">
      <c r="A39" s="187" t="n">
        <v>5.05</v>
      </c>
      <c r="B39" s="116" t="s">
        <v>104</v>
      </c>
      <c r="C39" s="142" t="n">
        <v>1</v>
      </c>
      <c r="D39" s="140" t="s">
        <v>105</v>
      </c>
      <c r="E39" s="143"/>
      <c r="F39" s="120"/>
      <c r="G39" s="120"/>
      <c r="H39" s="122" t="s">
        <v>43</v>
      </c>
      <c r="I39" s="123" t="n">
        <f aca="false">IF(H39="Less(-)",-1,1)</f>
        <v>1</v>
      </c>
      <c r="J39" s="124" t="s">
        <v>44</v>
      </c>
      <c r="K39" s="125" t="s">
        <v>4</v>
      </c>
      <c r="L39" s="126"/>
      <c r="M39" s="127" t="n">
        <f aca="false">L39*C39</f>
        <v>0</v>
      </c>
      <c r="N39" s="128" t="n">
        <f aca="false">M39*0.18</f>
        <v>0</v>
      </c>
      <c r="O39" s="144"/>
      <c r="P39" s="131"/>
      <c r="Q39" s="120"/>
      <c r="R39" s="120"/>
      <c r="S39" s="131"/>
      <c r="T39" s="131"/>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c r="AY39" s="106"/>
      <c r="AZ39" s="106"/>
      <c r="BA39" s="129" t="n">
        <f aca="false">M39+N39</f>
        <v>0</v>
      </c>
      <c r="BB39" s="112" t="n">
        <f aca="false">SUM(N39:AZ39)</f>
        <v>0</v>
      </c>
      <c r="BC39" s="132" t="e">
        <f aca="false">SpellNumber123(K39,BA39)</f>
        <v>#VALUE!</v>
      </c>
      <c r="IE39" s="114" t="n">
        <v>2</v>
      </c>
      <c r="IF39" s="114" t="s">
        <v>76</v>
      </c>
      <c r="IG39" s="114" t="s">
        <v>77</v>
      </c>
      <c r="IH39" s="114" t="n">
        <v>10</v>
      </c>
      <c r="II39" s="114" t="s">
        <v>42</v>
      </c>
    </row>
    <row r="40" s="113" customFormat="true" ht="15.5" hidden="false" customHeight="false" outlineLevel="0" collapsed="false">
      <c r="A40" s="187" t="n">
        <v>5.06</v>
      </c>
      <c r="B40" s="116" t="s">
        <v>106</v>
      </c>
      <c r="C40" s="142" t="n">
        <v>1</v>
      </c>
      <c r="D40" s="140" t="s">
        <v>72</v>
      </c>
      <c r="E40" s="143"/>
      <c r="F40" s="120"/>
      <c r="G40" s="120"/>
      <c r="H40" s="122" t="s">
        <v>43</v>
      </c>
      <c r="I40" s="123" t="n">
        <f aca="false">IF(H40="Less(-)",-1,1)</f>
        <v>1</v>
      </c>
      <c r="J40" s="124" t="s">
        <v>44</v>
      </c>
      <c r="K40" s="125" t="s">
        <v>4</v>
      </c>
      <c r="L40" s="126"/>
      <c r="M40" s="127" t="n">
        <f aca="false">L40*C40</f>
        <v>0</v>
      </c>
      <c r="N40" s="128" t="n">
        <f aca="false">M40*0.18</f>
        <v>0</v>
      </c>
      <c r="O40" s="144"/>
      <c r="P40" s="131"/>
      <c r="Q40" s="120"/>
      <c r="R40" s="120"/>
      <c r="S40" s="131"/>
      <c r="T40" s="131"/>
      <c r="U40" s="106"/>
      <c r="V40" s="106"/>
      <c r="W40" s="106"/>
      <c r="X40" s="106"/>
      <c r="Y40" s="106"/>
      <c r="Z40" s="106"/>
      <c r="AA40" s="106"/>
      <c r="AB40" s="106"/>
      <c r="AC40" s="106"/>
      <c r="AD40" s="106"/>
      <c r="AE40" s="106"/>
      <c r="AF40" s="106"/>
      <c r="AG40" s="106"/>
      <c r="AH40" s="106"/>
      <c r="AI40" s="106"/>
      <c r="AJ40" s="106"/>
      <c r="AK40" s="106"/>
      <c r="AL40" s="106"/>
      <c r="AM40" s="106"/>
      <c r="AN40" s="106"/>
      <c r="AO40" s="106"/>
      <c r="AP40" s="106"/>
      <c r="AQ40" s="106"/>
      <c r="AR40" s="106"/>
      <c r="AS40" s="106"/>
      <c r="AT40" s="106"/>
      <c r="AU40" s="106"/>
      <c r="AV40" s="106"/>
      <c r="AW40" s="106"/>
      <c r="AX40" s="106"/>
      <c r="AY40" s="106"/>
      <c r="AZ40" s="106"/>
      <c r="BA40" s="129" t="n">
        <f aca="false">M40+N40</f>
        <v>0</v>
      </c>
      <c r="BB40" s="112" t="n">
        <f aca="false">SUM(N40:AZ40)</f>
        <v>0</v>
      </c>
      <c r="BC40" s="132" t="e">
        <f aca="false">SpellNumber123(K40,BA40)</f>
        <v>#VALUE!</v>
      </c>
      <c r="IE40" s="114" t="n">
        <v>2</v>
      </c>
      <c r="IF40" s="114" t="s">
        <v>76</v>
      </c>
      <c r="IG40" s="114" t="s">
        <v>77</v>
      </c>
      <c r="IH40" s="114" t="n">
        <v>10</v>
      </c>
      <c r="II40" s="114" t="s">
        <v>42</v>
      </c>
    </row>
    <row r="41" s="113" customFormat="true" ht="15.5" hidden="false" customHeight="false" outlineLevel="0" collapsed="false">
      <c r="A41" s="187" t="n">
        <v>5.07</v>
      </c>
      <c r="B41" s="116" t="s">
        <v>107</v>
      </c>
      <c r="C41" s="142" t="n">
        <v>1</v>
      </c>
      <c r="D41" s="140" t="s">
        <v>72</v>
      </c>
      <c r="E41" s="143"/>
      <c r="F41" s="120"/>
      <c r="G41" s="120"/>
      <c r="H41" s="122" t="s">
        <v>43</v>
      </c>
      <c r="I41" s="123" t="n">
        <f aca="false">IF(H41="Less(-)",-1,1)</f>
        <v>1</v>
      </c>
      <c r="J41" s="124" t="s">
        <v>44</v>
      </c>
      <c r="K41" s="125" t="s">
        <v>4</v>
      </c>
      <c r="L41" s="126"/>
      <c r="M41" s="127" t="n">
        <f aca="false">L41*C41</f>
        <v>0</v>
      </c>
      <c r="N41" s="128" t="n">
        <f aca="false">M41*0.18</f>
        <v>0</v>
      </c>
      <c r="O41" s="144"/>
      <c r="P41" s="131"/>
      <c r="Q41" s="120"/>
      <c r="R41" s="120"/>
      <c r="S41" s="131"/>
      <c r="T41" s="131"/>
      <c r="U41" s="106"/>
      <c r="V41" s="106"/>
      <c r="W41" s="106"/>
      <c r="X41" s="106"/>
      <c r="Y41" s="106"/>
      <c r="Z41" s="106"/>
      <c r="AA41" s="106"/>
      <c r="AB41" s="106"/>
      <c r="AC41" s="106"/>
      <c r="AD41" s="106"/>
      <c r="AE41" s="106"/>
      <c r="AF41" s="106"/>
      <c r="AG41" s="106"/>
      <c r="AH41" s="106"/>
      <c r="AI41" s="106"/>
      <c r="AJ41" s="106"/>
      <c r="AK41" s="106"/>
      <c r="AL41" s="106"/>
      <c r="AM41" s="106"/>
      <c r="AN41" s="106"/>
      <c r="AO41" s="106"/>
      <c r="AP41" s="106"/>
      <c r="AQ41" s="106"/>
      <c r="AR41" s="106"/>
      <c r="AS41" s="106"/>
      <c r="AT41" s="106"/>
      <c r="AU41" s="106"/>
      <c r="AV41" s="106"/>
      <c r="AW41" s="106"/>
      <c r="AX41" s="106"/>
      <c r="AY41" s="106"/>
      <c r="AZ41" s="106"/>
      <c r="BA41" s="129" t="n">
        <f aca="false">M41+N41</f>
        <v>0</v>
      </c>
      <c r="BB41" s="112" t="n">
        <f aca="false">SUM(N41:AZ41)</f>
        <v>0</v>
      </c>
      <c r="BC41" s="132" t="e">
        <f aca="false">SpellNumber123(K41,BA41)</f>
        <v>#VALUE!</v>
      </c>
      <c r="IE41" s="114" t="n">
        <v>2</v>
      </c>
      <c r="IF41" s="114" t="s">
        <v>76</v>
      </c>
      <c r="IG41" s="114" t="s">
        <v>77</v>
      </c>
      <c r="IH41" s="114" t="n">
        <v>10</v>
      </c>
      <c r="II41" s="114" t="s">
        <v>42</v>
      </c>
    </row>
    <row r="42" s="185" customFormat="true" ht="15.5" hidden="false" customHeight="false" outlineLevel="0" collapsed="false">
      <c r="A42" s="187" t="n">
        <v>5.08</v>
      </c>
      <c r="B42" s="116" t="s">
        <v>108</v>
      </c>
      <c r="C42" s="142" t="n">
        <v>1</v>
      </c>
      <c r="D42" s="140" t="s">
        <v>72</v>
      </c>
      <c r="E42" s="189"/>
      <c r="F42" s="190"/>
      <c r="G42" s="190"/>
      <c r="H42" s="191" t="s">
        <v>43</v>
      </c>
      <c r="I42" s="192" t="n">
        <f aca="false">IF(H42="Less(-)",-1,1)</f>
        <v>1</v>
      </c>
      <c r="J42" s="193" t="s">
        <v>44</v>
      </c>
      <c r="K42" s="194" t="s">
        <v>4</v>
      </c>
      <c r="L42" s="183"/>
      <c r="M42" s="127" t="n">
        <f aca="false">L42*C42</f>
        <v>0</v>
      </c>
      <c r="N42" s="195" t="n">
        <f aca="false">M42*0.18</f>
        <v>0</v>
      </c>
      <c r="O42" s="196"/>
      <c r="P42" s="197"/>
      <c r="Q42" s="190"/>
      <c r="R42" s="190"/>
      <c r="S42" s="197"/>
      <c r="T42" s="197"/>
      <c r="U42" s="198"/>
      <c r="V42" s="198"/>
      <c r="W42" s="198"/>
      <c r="X42" s="198"/>
      <c r="Y42" s="198"/>
      <c r="Z42" s="198"/>
      <c r="AA42" s="198"/>
      <c r="AB42" s="198"/>
      <c r="AC42" s="198"/>
      <c r="AD42" s="198"/>
      <c r="AE42" s="198"/>
      <c r="AF42" s="198"/>
      <c r="AG42" s="198"/>
      <c r="AH42" s="198"/>
      <c r="AI42" s="198"/>
      <c r="AJ42" s="198"/>
      <c r="AK42" s="198"/>
      <c r="AL42" s="198"/>
      <c r="AM42" s="198"/>
      <c r="AN42" s="198"/>
      <c r="AO42" s="198"/>
      <c r="AP42" s="198"/>
      <c r="AQ42" s="198"/>
      <c r="AR42" s="198"/>
      <c r="AS42" s="198"/>
      <c r="AT42" s="198"/>
      <c r="AU42" s="198"/>
      <c r="AV42" s="198"/>
      <c r="AW42" s="198"/>
      <c r="AX42" s="198"/>
      <c r="AY42" s="198"/>
      <c r="AZ42" s="198"/>
      <c r="BA42" s="199" t="n">
        <f aca="false">M42+N42</f>
        <v>0</v>
      </c>
      <c r="BB42" s="184" t="n">
        <f aca="false">SUM(N42:AZ42)</f>
        <v>0</v>
      </c>
      <c r="BC42" s="200" t="e">
        <f aca="false">SpellNumber123(K42,BA42)</f>
        <v>#VALUE!</v>
      </c>
      <c r="IE42" s="186" t="n">
        <v>2</v>
      </c>
      <c r="IF42" s="186" t="s">
        <v>76</v>
      </c>
      <c r="IG42" s="186" t="s">
        <v>77</v>
      </c>
      <c r="IH42" s="186" t="n">
        <v>10</v>
      </c>
      <c r="II42" s="186" t="s">
        <v>42</v>
      </c>
    </row>
    <row r="43" s="185" customFormat="true" ht="15.5" hidden="false" customHeight="false" outlineLevel="0" collapsed="false">
      <c r="A43" s="187" t="n">
        <v>5.09</v>
      </c>
      <c r="B43" s="116" t="s">
        <v>109</v>
      </c>
      <c r="C43" s="142" t="n">
        <v>1</v>
      </c>
      <c r="D43" s="140" t="s">
        <v>72</v>
      </c>
      <c r="E43" s="189"/>
      <c r="F43" s="190"/>
      <c r="G43" s="190"/>
      <c r="H43" s="191" t="s">
        <v>43</v>
      </c>
      <c r="I43" s="192" t="n">
        <f aca="false">IF(H43="Less(-)",-1,1)</f>
        <v>1</v>
      </c>
      <c r="J43" s="193" t="s">
        <v>44</v>
      </c>
      <c r="K43" s="194" t="s">
        <v>4</v>
      </c>
      <c r="L43" s="183"/>
      <c r="M43" s="127" t="n">
        <f aca="false">L43*C43</f>
        <v>0</v>
      </c>
      <c r="N43" s="195" t="n">
        <f aca="false">M43*0.18</f>
        <v>0</v>
      </c>
      <c r="O43" s="196"/>
      <c r="P43" s="197"/>
      <c r="Q43" s="190"/>
      <c r="R43" s="190"/>
      <c r="S43" s="197"/>
      <c r="T43" s="197"/>
      <c r="U43" s="198"/>
      <c r="V43" s="198"/>
      <c r="W43" s="198"/>
      <c r="X43" s="198"/>
      <c r="Y43" s="198"/>
      <c r="Z43" s="198"/>
      <c r="AA43" s="198"/>
      <c r="AB43" s="198"/>
      <c r="AC43" s="198"/>
      <c r="AD43" s="198"/>
      <c r="AE43" s="198"/>
      <c r="AF43" s="198"/>
      <c r="AG43" s="198"/>
      <c r="AH43" s="198"/>
      <c r="AI43" s="198"/>
      <c r="AJ43" s="198"/>
      <c r="AK43" s="198"/>
      <c r="AL43" s="198"/>
      <c r="AM43" s="198"/>
      <c r="AN43" s="198"/>
      <c r="AO43" s="198"/>
      <c r="AP43" s="198"/>
      <c r="AQ43" s="198"/>
      <c r="AR43" s="198"/>
      <c r="AS43" s="198"/>
      <c r="AT43" s="198"/>
      <c r="AU43" s="198"/>
      <c r="AV43" s="198"/>
      <c r="AW43" s="198"/>
      <c r="AX43" s="198"/>
      <c r="AY43" s="198"/>
      <c r="AZ43" s="198"/>
      <c r="BA43" s="199" t="n">
        <f aca="false">M43+N43</f>
        <v>0</v>
      </c>
      <c r="BB43" s="184" t="n">
        <f aca="false">SUM(N43:AZ43)</f>
        <v>0</v>
      </c>
      <c r="BC43" s="200" t="e">
        <f aca="false">SpellNumber123(K43,BA43)</f>
        <v>#VALUE!</v>
      </c>
      <c r="IE43" s="186" t="n">
        <v>2</v>
      </c>
      <c r="IF43" s="186" t="s">
        <v>76</v>
      </c>
      <c r="IG43" s="186" t="s">
        <v>77</v>
      </c>
      <c r="IH43" s="186" t="n">
        <v>10</v>
      </c>
      <c r="II43" s="186" t="s">
        <v>42</v>
      </c>
    </row>
    <row r="44" s="113" customFormat="true" ht="15.5" hidden="false" customHeight="false" outlineLevel="0" collapsed="false">
      <c r="A44" s="202" t="n">
        <v>5.1</v>
      </c>
      <c r="B44" s="116" t="s">
        <v>110</v>
      </c>
      <c r="C44" s="142" t="n">
        <v>11</v>
      </c>
      <c r="D44" s="140" t="s">
        <v>85</v>
      </c>
      <c r="E44" s="143"/>
      <c r="F44" s="120"/>
      <c r="G44" s="120"/>
      <c r="H44" s="122" t="s">
        <v>43</v>
      </c>
      <c r="I44" s="123" t="n">
        <f aca="false">IF(H44="Less(-)",-1,1)</f>
        <v>1</v>
      </c>
      <c r="J44" s="124" t="s">
        <v>44</v>
      </c>
      <c r="K44" s="125" t="s">
        <v>4</v>
      </c>
      <c r="L44" s="126"/>
      <c r="M44" s="127" t="n">
        <f aca="false">L44*C44</f>
        <v>0</v>
      </c>
      <c r="N44" s="128" t="n">
        <f aca="false">M44*0.18</f>
        <v>0</v>
      </c>
      <c r="O44" s="144"/>
      <c r="P44" s="131"/>
      <c r="Q44" s="120"/>
      <c r="R44" s="120"/>
      <c r="S44" s="131"/>
      <c r="T44" s="131"/>
      <c r="U44" s="106"/>
      <c r="V44" s="106"/>
      <c r="W44" s="106"/>
      <c r="X44" s="106"/>
      <c r="Y44" s="106"/>
      <c r="Z44" s="106"/>
      <c r="AA44" s="106"/>
      <c r="AB44" s="106"/>
      <c r="AC44" s="106"/>
      <c r="AD44" s="106"/>
      <c r="AE44" s="106"/>
      <c r="AF44" s="106"/>
      <c r="AG44" s="106"/>
      <c r="AH44" s="106"/>
      <c r="AI44" s="106"/>
      <c r="AJ44" s="106"/>
      <c r="AK44" s="106"/>
      <c r="AL44" s="106"/>
      <c r="AM44" s="106"/>
      <c r="AN44" s="106"/>
      <c r="AO44" s="106"/>
      <c r="AP44" s="106"/>
      <c r="AQ44" s="106"/>
      <c r="AR44" s="106"/>
      <c r="AS44" s="106"/>
      <c r="AT44" s="106"/>
      <c r="AU44" s="106"/>
      <c r="AV44" s="106"/>
      <c r="AW44" s="106"/>
      <c r="AX44" s="106"/>
      <c r="AY44" s="106"/>
      <c r="AZ44" s="106"/>
      <c r="BA44" s="129" t="n">
        <f aca="false">M44+N44</f>
        <v>0</v>
      </c>
      <c r="BB44" s="112" t="n">
        <f aca="false">SUM(N44:AZ44)</f>
        <v>0</v>
      </c>
      <c r="BC44" s="132" t="e">
        <f aca="false">SpellNumber123(K44,BA44)</f>
        <v>#VALUE!</v>
      </c>
      <c r="IE44" s="114" t="n">
        <v>2</v>
      </c>
      <c r="IF44" s="114" t="s">
        <v>76</v>
      </c>
      <c r="IG44" s="114" t="s">
        <v>77</v>
      </c>
      <c r="IH44" s="114" t="n">
        <v>10</v>
      </c>
      <c r="II44" s="114" t="s">
        <v>42</v>
      </c>
    </row>
    <row r="45" s="185" customFormat="true" ht="15.5" hidden="false" customHeight="false" outlineLevel="0" collapsed="false">
      <c r="A45" s="187" t="n">
        <v>5.11</v>
      </c>
      <c r="B45" s="116" t="s">
        <v>111</v>
      </c>
      <c r="C45" s="142" t="n">
        <v>2</v>
      </c>
      <c r="D45" s="140" t="s">
        <v>72</v>
      </c>
      <c r="E45" s="189"/>
      <c r="F45" s="190"/>
      <c r="G45" s="190"/>
      <c r="H45" s="191" t="s">
        <v>43</v>
      </c>
      <c r="I45" s="192" t="n">
        <f aca="false">IF(H45="Less(-)",-1,1)</f>
        <v>1</v>
      </c>
      <c r="J45" s="193" t="s">
        <v>44</v>
      </c>
      <c r="K45" s="194" t="s">
        <v>4</v>
      </c>
      <c r="L45" s="183"/>
      <c r="M45" s="127" t="n">
        <f aca="false">L45*C45</f>
        <v>0</v>
      </c>
      <c r="N45" s="195" t="n">
        <f aca="false">M45*0.18</f>
        <v>0</v>
      </c>
      <c r="O45" s="196"/>
      <c r="P45" s="197"/>
      <c r="Q45" s="190"/>
      <c r="R45" s="190"/>
      <c r="S45" s="197"/>
      <c r="T45" s="197"/>
      <c r="U45" s="198"/>
      <c r="V45" s="198"/>
      <c r="W45" s="198"/>
      <c r="X45" s="198"/>
      <c r="Y45" s="198"/>
      <c r="Z45" s="198"/>
      <c r="AA45" s="198"/>
      <c r="AB45" s="198"/>
      <c r="AC45" s="198"/>
      <c r="AD45" s="198"/>
      <c r="AE45" s="198"/>
      <c r="AF45" s="198"/>
      <c r="AG45" s="198"/>
      <c r="AH45" s="198"/>
      <c r="AI45" s="198"/>
      <c r="AJ45" s="198"/>
      <c r="AK45" s="198"/>
      <c r="AL45" s="198"/>
      <c r="AM45" s="198"/>
      <c r="AN45" s="198"/>
      <c r="AO45" s="198"/>
      <c r="AP45" s="198"/>
      <c r="AQ45" s="198"/>
      <c r="AR45" s="198"/>
      <c r="AS45" s="198"/>
      <c r="AT45" s="198"/>
      <c r="AU45" s="198"/>
      <c r="AV45" s="198"/>
      <c r="AW45" s="198"/>
      <c r="AX45" s="198"/>
      <c r="AY45" s="198"/>
      <c r="AZ45" s="198"/>
      <c r="BA45" s="199" t="n">
        <f aca="false">M45+N45</f>
        <v>0</v>
      </c>
      <c r="BB45" s="184" t="n">
        <f aca="false">SUM(N45:AZ45)</f>
        <v>0</v>
      </c>
      <c r="BC45" s="200" t="e">
        <f aca="false">SpellNumber123(K45,BA45)</f>
        <v>#VALUE!</v>
      </c>
      <c r="IE45" s="186" t="n">
        <v>2</v>
      </c>
      <c r="IF45" s="186" t="s">
        <v>76</v>
      </c>
      <c r="IG45" s="186" t="s">
        <v>77</v>
      </c>
      <c r="IH45" s="186" t="n">
        <v>10</v>
      </c>
      <c r="II45" s="186" t="s">
        <v>42</v>
      </c>
    </row>
    <row r="46" s="185" customFormat="true" ht="31" hidden="false" customHeight="false" outlineLevel="0" collapsed="false">
      <c r="A46" s="187" t="n">
        <v>5.12</v>
      </c>
      <c r="B46" s="116" t="s">
        <v>112</v>
      </c>
      <c r="C46" s="142" t="n">
        <v>1</v>
      </c>
      <c r="D46" s="140" t="s">
        <v>92</v>
      </c>
      <c r="E46" s="189"/>
      <c r="F46" s="190"/>
      <c r="G46" s="190"/>
      <c r="H46" s="191" t="s">
        <v>43</v>
      </c>
      <c r="I46" s="192" t="n">
        <f aca="false">IF(H46="Less(-)",-1,1)</f>
        <v>1</v>
      </c>
      <c r="J46" s="193" t="s">
        <v>44</v>
      </c>
      <c r="K46" s="194" t="s">
        <v>4</v>
      </c>
      <c r="L46" s="183"/>
      <c r="M46" s="127" t="n">
        <f aca="false">L46*C46</f>
        <v>0</v>
      </c>
      <c r="N46" s="195" t="n">
        <f aca="false">M46*0.18</f>
        <v>0</v>
      </c>
      <c r="O46" s="196"/>
      <c r="P46" s="197"/>
      <c r="Q46" s="190"/>
      <c r="R46" s="190"/>
      <c r="S46" s="197"/>
      <c r="T46" s="197"/>
      <c r="U46" s="198"/>
      <c r="V46" s="198"/>
      <c r="W46" s="198"/>
      <c r="X46" s="198"/>
      <c r="Y46" s="198"/>
      <c r="Z46" s="198"/>
      <c r="AA46" s="198"/>
      <c r="AB46" s="198"/>
      <c r="AC46" s="198"/>
      <c r="AD46" s="198"/>
      <c r="AE46" s="198"/>
      <c r="AF46" s="198"/>
      <c r="AG46" s="198"/>
      <c r="AH46" s="198"/>
      <c r="AI46" s="198"/>
      <c r="AJ46" s="198"/>
      <c r="AK46" s="198"/>
      <c r="AL46" s="198"/>
      <c r="AM46" s="198"/>
      <c r="AN46" s="198"/>
      <c r="AO46" s="198"/>
      <c r="AP46" s="198"/>
      <c r="AQ46" s="198"/>
      <c r="AR46" s="198"/>
      <c r="AS46" s="198"/>
      <c r="AT46" s="198"/>
      <c r="AU46" s="198"/>
      <c r="AV46" s="198"/>
      <c r="AW46" s="198"/>
      <c r="AX46" s="198"/>
      <c r="AY46" s="198"/>
      <c r="AZ46" s="198"/>
      <c r="BA46" s="199" t="n">
        <f aca="false">M46+N46</f>
        <v>0</v>
      </c>
      <c r="BB46" s="184" t="n">
        <f aca="false">SUM(N46:AZ46)</f>
        <v>0</v>
      </c>
      <c r="BC46" s="200" t="e">
        <f aca="false">SpellNumber123(K46,BA46)</f>
        <v>#VALUE!</v>
      </c>
      <c r="IE46" s="186" t="n">
        <v>2</v>
      </c>
      <c r="IF46" s="186" t="s">
        <v>76</v>
      </c>
      <c r="IG46" s="186" t="s">
        <v>77</v>
      </c>
      <c r="IH46" s="186" t="n">
        <v>10</v>
      </c>
      <c r="II46" s="186" t="s">
        <v>42</v>
      </c>
    </row>
    <row r="47" s="185" customFormat="true" ht="15.5" hidden="false" customHeight="false" outlineLevel="0" collapsed="false">
      <c r="A47" s="187" t="n">
        <v>5.13</v>
      </c>
      <c r="B47" s="116" t="s">
        <v>113</v>
      </c>
      <c r="C47" s="142" t="n">
        <v>1</v>
      </c>
      <c r="D47" s="140" t="s">
        <v>79</v>
      </c>
      <c r="E47" s="189"/>
      <c r="F47" s="190"/>
      <c r="G47" s="190"/>
      <c r="H47" s="191" t="s">
        <v>43</v>
      </c>
      <c r="I47" s="192" t="n">
        <f aca="false">IF(H47="Less(-)",-1,1)</f>
        <v>1</v>
      </c>
      <c r="J47" s="193" t="s">
        <v>44</v>
      </c>
      <c r="K47" s="194" t="s">
        <v>4</v>
      </c>
      <c r="L47" s="183"/>
      <c r="M47" s="127" t="n">
        <f aca="false">L47*C47</f>
        <v>0</v>
      </c>
      <c r="N47" s="195" t="n">
        <f aca="false">M47*0.18</f>
        <v>0</v>
      </c>
      <c r="O47" s="196"/>
      <c r="P47" s="197"/>
      <c r="Q47" s="190"/>
      <c r="R47" s="190"/>
      <c r="S47" s="197"/>
      <c r="T47" s="197"/>
      <c r="U47" s="198"/>
      <c r="V47" s="198"/>
      <c r="W47" s="198"/>
      <c r="X47" s="198"/>
      <c r="Y47" s="198"/>
      <c r="Z47" s="198"/>
      <c r="AA47" s="198"/>
      <c r="AB47" s="198"/>
      <c r="AC47" s="198"/>
      <c r="AD47" s="198"/>
      <c r="AE47" s="198"/>
      <c r="AF47" s="198"/>
      <c r="AG47" s="198"/>
      <c r="AH47" s="198"/>
      <c r="AI47" s="198"/>
      <c r="AJ47" s="198"/>
      <c r="AK47" s="198"/>
      <c r="AL47" s="198"/>
      <c r="AM47" s="198"/>
      <c r="AN47" s="198"/>
      <c r="AO47" s="198"/>
      <c r="AP47" s="198"/>
      <c r="AQ47" s="198"/>
      <c r="AR47" s="198"/>
      <c r="AS47" s="198"/>
      <c r="AT47" s="198"/>
      <c r="AU47" s="198"/>
      <c r="AV47" s="198"/>
      <c r="AW47" s="198"/>
      <c r="AX47" s="198"/>
      <c r="AY47" s="198"/>
      <c r="AZ47" s="198"/>
      <c r="BA47" s="199" t="n">
        <f aca="false">M47+N47</f>
        <v>0</v>
      </c>
      <c r="BB47" s="184" t="n">
        <f aca="false">SUM(N47:AZ47)</f>
        <v>0</v>
      </c>
      <c r="BC47" s="200" t="e">
        <f aca="false">SpellNumber123(K47,BA47)</f>
        <v>#VALUE!</v>
      </c>
      <c r="IE47" s="186" t="n">
        <v>2</v>
      </c>
      <c r="IF47" s="186" t="s">
        <v>76</v>
      </c>
      <c r="IG47" s="186" t="s">
        <v>77</v>
      </c>
      <c r="IH47" s="186" t="n">
        <v>10</v>
      </c>
      <c r="II47" s="186" t="s">
        <v>42</v>
      </c>
    </row>
    <row r="48" s="185" customFormat="true" ht="15.5" hidden="false" customHeight="false" outlineLevel="0" collapsed="false">
      <c r="A48" s="187" t="n">
        <v>5.14</v>
      </c>
      <c r="B48" s="116" t="s">
        <v>114</v>
      </c>
      <c r="C48" s="142" t="n">
        <v>1</v>
      </c>
      <c r="D48" s="140" t="s">
        <v>105</v>
      </c>
      <c r="E48" s="189"/>
      <c r="F48" s="190"/>
      <c r="G48" s="190"/>
      <c r="H48" s="191" t="s">
        <v>43</v>
      </c>
      <c r="I48" s="192" t="n">
        <f aca="false">IF(H48="Less(-)",-1,1)</f>
        <v>1</v>
      </c>
      <c r="J48" s="193" t="s">
        <v>44</v>
      </c>
      <c r="K48" s="194" t="s">
        <v>4</v>
      </c>
      <c r="L48" s="183"/>
      <c r="M48" s="127" t="n">
        <f aca="false">L48*C48</f>
        <v>0</v>
      </c>
      <c r="N48" s="195" t="n">
        <f aca="false">M48*0.18</f>
        <v>0</v>
      </c>
      <c r="O48" s="196"/>
      <c r="P48" s="197"/>
      <c r="Q48" s="190"/>
      <c r="R48" s="190"/>
      <c r="S48" s="197"/>
      <c r="T48" s="197"/>
      <c r="U48" s="198"/>
      <c r="V48" s="198"/>
      <c r="W48" s="198"/>
      <c r="X48" s="198"/>
      <c r="Y48" s="198"/>
      <c r="Z48" s="198"/>
      <c r="AA48" s="198"/>
      <c r="AB48" s="198"/>
      <c r="AC48" s="198"/>
      <c r="AD48" s="198"/>
      <c r="AE48" s="198"/>
      <c r="AF48" s="198"/>
      <c r="AG48" s="198"/>
      <c r="AH48" s="198"/>
      <c r="AI48" s="198"/>
      <c r="AJ48" s="198"/>
      <c r="AK48" s="198"/>
      <c r="AL48" s="198"/>
      <c r="AM48" s="198"/>
      <c r="AN48" s="198"/>
      <c r="AO48" s="198"/>
      <c r="AP48" s="198"/>
      <c r="AQ48" s="198"/>
      <c r="AR48" s="198"/>
      <c r="AS48" s="198"/>
      <c r="AT48" s="198"/>
      <c r="AU48" s="198"/>
      <c r="AV48" s="198"/>
      <c r="AW48" s="198"/>
      <c r="AX48" s="198"/>
      <c r="AY48" s="198"/>
      <c r="AZ48" s="198"/>
      <c r="BA48" s="199" t="n">
        <f aca="false">M48+N48</f>
        <v>0</v>
      </c>
      <c r="BB48" s="184" t="n">
        <f aca="false">SUM(N48:AZ48)</f>
        <v>0</v>
      </c>
      <c r="BC48" s="200" t="e">
        <f aca="false">SpellNumber123(K48,BA48)</f>
        <v>#VALUE!</v>
      </c>
      <c r="IE48" s="186" t="n">
        <v>2</v>
      </c>
      <c r="IF48" s="186" t="s">
        <v>76</v>
      </c>
      <c r="IG48" s="186" t="s">
        <v>77</v>
      </c>
      <c r="IH48" s="186" t="n">
        <v>10</v>
      </c>
      <c r="II48" s="186" t="s">
        <v>42</v>
      </c>
    </row>
    <row r="49" s="185" customFormat="true" ht="15.5" hidden="false" customHeight="false" outlineLevel="0" collapsed="false">
      <c r="A49" s="133" t="n">
        <v>6</v>
      </c>
      <c r="B49" s="171" t="s">
        <v>115</v>
      </c>
      <c r="C49" s="142"/>
      <c r="D49" s="133"/>
      <c r="E49" s="189"/>
      <c r="F49" s="190"/>
      <c r="G49" s="190"/>
      <c r="H49" s="191" t="s">
        <v>43</v>
      </c>
      <c r="I49" s="192" t="n">
        <f aca="false">IF(H49="Less(-)",-1,1)</f>
        <v>1</v>
      </c>
      <c r="J49" s="193" t="s">
        <v>44</v>
      </c>
      <c r="K49" s="194" t="s">
        <v>4</v>
      </c>
      <c r="L49" s="183"/>
      <c r="M49" s="127"/>
      <c r="N49" s="195" t="n">
        <f aca="false">M49*0.18</f>
        <v>0</v>
      </c>
      <c r="O49" s="196"/>
      <c r="P49" s="197"/>
      <c r="Q49" s="190"/>
      <c r="R49" s="190"/>
      <c r="S49" s="197"/>
      <c r="T49" s="197"/>
      <c r="U49" s="198"/>
      <c r="V49" s="198"/>
      <c r="W49" s="198"/>
      <c r="X49" s="198"/>
      <c r="Y49" s="198"/>
      <c r="Z49" s="198"/>
      <c r="AA49" s="198"/>
      <c r="AB49" s="198"/>
      <c r="AC49" s="198"/>
      <c r="AD49" s="198"/>
      <c r="AE49" s="198"/>
      <c r="AF49" s="198"/>
      <c r="AG49" s="198"/>
      <c r="AH49" s="198"/>
      <c r="AI49" s="198"/>
      <c r="AJ49" s="198"/>
      <c r="AK49" s="198"/>
      <c r="AL49" s="198"/>
      <c r="AM49" s="198"/>
      <c r="AN49" s="198"/>
      <c r="AO49" s="198"/>
      <c r="AP49" s="198"/>
      <c r="AQ49" s="198"/>
      <c r="AR49" s="198"/>
      <c r="AS49" s="198"/>
      <c r="AT49" s="198"/>
      <c r="AU49" s="198"/>
      <c r="AV49" s="198"/>
      <c r="AW49" s="198"/>
      <c r="AX49" s="198"/>
      <c r="AY49" s="198"/>
      <c r="AZ49" s="198"/>
      <c r="BA49" s="199" t="n">
        <f aca="false">M49+N49</f>
        <v>0</v>
      </c>
      <c r="BB49" s="184" t="n">
        <f aca="false">SUM(N49:AZ49)</f>
        <v>0</v>
      </c>
      <c r="BC49" s="200" t="e">
        <f aca="false">SpellNumber123(K49,BA49)</f>
        <v>#VALUE!</v>
      </c>
      <c r="IE49" s="186" t="n">
        <v>2</v>
      </c>
      <c r="IF49" s="186" t="s">
        <v>76</v>
      </c>
      <c r="IG49" s="186" t="s">
        <v>77</v>
      </c>
      <c r="IH49" s="186" t="n">
        <v>10</v>
      </c>
      <c r="II49" s="186" t="s">
        <v>42</v>
      </c>
    </row>
    <row r="50" s="113" customFormat="true" ht="232" hidden="false" customHeight="false" outlineLevel="0" collapsed="false">
      <c r="A50" s="140" t="n">
        <v>6.01</v>
      </c>
      <c r="B50" s="203" t="s">
        <v>116</v>
      </c>
      <c r="C50" s="142" t="n">
        <v>8</v>
      </c>
      <c r="D50" s="204" t="s">
        <v>117</v>
      </c>
      <c r="E50" s="143"/>
      <c r="F50" s="120"/>
      <c r="G50" s="120"/>
      <c r="H50" s="122" t="s">
        <v>43</v>
      </c>
      <c r="I50" s="123" t="n">
        <f aca="false">IF(H50="Less(-)",-1,1)</f>
        <v>1</v>
      </c>
      <c r="J50" s="124" t="s">
        <v>44</v>
      </c>
      <c r="K50" s="125" t="s">
        <v>4</v>
      </c>
      <c r="L50" s="126"/>
      <c r="M50" s="127" t="n">
        <f aca="false">L50*C50</f>
        <v>0</v>
      </c>
      <c r="N50" s="128" t="n">
        <f aca="false">M50*0.18</f>
        <v>0</v>
      </c>
      <c r="O50" s="144"/>
      <c r="P50" s="131"/>
      <c r="Q50" s="120"/>
      <c r="R50" s="120"/>
      <c r="S50" s="131"/>
      <c r="T50" s="131"/>
      <c r="U50" s="106"/>
      <c r="V50" s="106"/>
      <c r="W50" s="106"/>
      <c r="X50" s="106"/>
      <c r="Y50" s="106"/>
      <c r="Z50" s="106"/>
      <c r="AA50" s="106"/>
      <c r="AB50" s="106"/>
      <c r="AC50" s="106"/>
      <c r="AD50" s="106"/>
      <c r="AE50" s="106"/>
      <c r="AF50" s="106"/>
      <c r="AG50" s="106"/>
      <c r="AH50" s="106"/>
      <c r="AI50" s="106"/>
      <c r="AJ50" s="106"/>
      <c r="AK50" s="106"/>
      <c r="AL50" s="106"/>
      <c r="AM50" s="106"/>
      <c r="AN50" s="106"/>
      <c r="AO50" s="106"/>
      <c r="AP50" s="106"/>
      <c r="AQ50" s="106"/>
      <c r="AR50" s="106"/>
      <c r="AS50" s="106"/>
      <c r="AT50" s="106"/>
      <c r="AU50" s="106"/>
      <c r="AV50" s="106"/>
      <c r="AW50" s="106"/>
      <c r="AX50" s="106"/>
      <c r="AY50" s="106"/>
      <c r="AZ50" s="106"/>
      <c r="BA50" s="129" t="n">
        <f aca="false">M50+N50</f>
        <v>0</v>
      </c>
      <c r="BB50" s="112" t="n">
        <f aca="false">SUM(N50:AZ50)</f>
        <v>0</v>
      </c>
      <c r="BC50" s="132" t="e">
        <f aca="false">SpellNumber123(K50,BA50)</f>
        <v>#VALUE!</v>
      </c>
      <c r="IE50" s="114" t="n">
        <v>2</v>
      </c>
      <c r="IF50" s="114" t="s">
        <v>76</v>
      </c>
      <c r="IG50" s="114" t="s">
        <v>77</v>
      </c>
      <c r="IH50" s="114" t="n">
        <v>10</v>
      </c>
      <c r="II50" s="114" t="s">
        <v>42</v>
      </c>
    </row>
    <row r="51" s="113" customFormat="true" ht="232" hidden="false" customHeight="false" outlineLevel="0" collapsed="false">
      <c r="A51" s="140" t="n">
        <v>6.02</v>
      </c>
      <c r="B51" s="203" t="s">
        <v>118</v>
      </c>
      <c r="C51" s="142" t="n">
        <v>2</v>
      </c>
      <c r="D51" s="140" t="s">
        <v>117</v>
      </c>
      <c r="E51" s="143"/>
      <c r="F51" s="120"/>
      <c r="G51" s="120"/>
      <c r="H51" s="122" t="s">
        <v>43</v>
      </c>
      <c r="I51" s="123" t="n">
        <f aca="false">IF(H51="Less(-)",-1,1)</f>
        <v>1</v>
      </c>
      <c r="J51" s="124" t="s">
        <v>44</v>
      </c>
      <c r="K51" s="125" t="s">
        <v>4</v>
      </c>
      <c r="L51" s="126"/>
      <c r="M51" s="127" t="n">
        <f aca="false">L51*C51</f>
        <v>0</v>
      </c>
      <c r="N51" s="128" t="n">
        <f aca="false">M51*0.18</f>
        <v>0</v>
      </c>
      <c r="O51" s="144"/>
      <c r="P51" s="131"/>
      <c r="Q51" s="120"/>
      <c r="R51" s="120"/>
      <c r="S51" s="131"/>
      <c r="T51" s="131"/>
      <c r="U51" s="106"/>
      <c r="V51" s="106"/>
      <c r="W51" s="106"/>
      <c r="X51" s="106"/>
      <c r="Y51" s="106"/>
      <c r="Z51" s="106"/>
      <c r="AA51" s="106"/>
      <c r="AB51" s="106"/>
      <c r="AC51" s="106"/>
      <c r="AD51" s="106"/>
      <c r="AE51" s="106"/>
      <c r="AF51" s="106"/>
      <c r="AG51" s="106"/>
      <c r="AH51" s="106"/>
      <c r="AI51" s="106"/>
      <c r="AJ51" s="106"/>
      <c r="AK51" s="106"/>
      <c r="AL51" s="106"/>
      <c r="AM51" s="106"/>
      <c r="AN51" s="106"/>
      <c r="AO51" s="106"/>
      <c r="AP51" s="106"/>
      <c r="AQ51" s="106"/>
      <c r="AR51" s="106"/>
      <c r="AS51" s="106"/>
      <c r="AT51" s="106"/>
      <c r="AU51" s="106"/>
      <c r="AV51" s="106"/>
      <c r="AW51" s="106"/>
      <c r="AX51" s="106"/>
      <c r="AY51" s="106"/>
      <c r="AZ51" s="106"/>
      <c r="BA51" s="129" t="n">
        <f aca="false">M51+N51</f>
        <v>0</v>
      </c>
      <c r="BB51" s="112" t="n">
        <f aca="false">SUM(N51:AZ51)</f>
        <v>0</v>
      </c>
      <c r="BC51" s="132" t="e">
        <f aca="false">SpellNumber123(K51,BA51)</f>
        <v>#VALUE!</v>
      </c>
      <c r="IE51" s="114" t="n">
        <v>2</v>
      </c>
      <c r="IF51" s="114" t="s">
        <v>76</v>
      </c>
      <c r="IG51" s="114" t="s">
        <v>77</v>
      </c>
      <c r="IH51" s="114" t="n">
        <v>10</v>
      </c>
      <c r="II51" s="114" t="s">
        <v>42</v>
      </c>
    </row>
    <row r="52" s="113" customFormat="true" ht="185.5" hidden="false" customHeight="false" outlineLevel="0" collapsed="false">
      <c r="A52" s="140" t="n">
        <v>6.03</v>
      </c>
      <c r="B52" s="203" t="s">
        <v>119</v>
      </c>
      <c r="C52" s="142" t="n">
        <v>1</v>
      </c>
      <c r="D52" s="204" t="s">
        <v>117</v>
      </c>
      <c r="E52" s="143"/>
      <c r="F52" s="120"/>
      <c r="G52" s="120"/>
      <c r="H52" s="122" t="s">
        <v>43</v>
      </c>
      <c r="I52" s="123" t="n">
        <f aca="false">IF(H52="Less(-)",-1,1)</f>
        <v>1</v>
      </c>
      <c r="J52" s="124" t="s">
        <v>44</v>
      </c>
      <c r="K52" s="125" t="s">
        <v>4</v>
      </c>
      <c r="L52" s="126"/>
      <c r="M52" s="127" t="n">
        <f aca="false">L52*C52</f>
        <v>0</v>
      </c>
      <c r="N52" s="128" t="n">
        <f aca="false">M52*0.18</f>
        <v>0</v>
      </c>
      <c r="O52" s="144"/>
      <c r="P52" s="131"/>
      <c r="Q52" s="120"/>
      <c r="R52" s="120"/>
      <c r="S52" s="131"/>
      <c r="T52" s="131"/>
      <c r="U52" s="106"/>
      <c r="V52" s="106"/>
      <c r="W52" s="106"/>
      <c r="X52" s="106"/>
      <c r="Y52" s="106"/>
      <c r="Z52" s="106"/>
      <c r="AA52" s="106"/>
      <c r="AB52" s="106"/>
      <c r="AC52" s="106"/>
      <c r="AD52" s="106"/>
      <c r="AE52" s="106"/>
      <c r="AF52" s="106"/>
      <c r="AG52" s="106"/>
      <c r="AH52" s="106"/>
      <c r="AI52" s="106"/>
      <c r="AJ52" s="106"/>
      <c r="AK52" s="106"/>
      <c r="AL52" s="106"/>
      <c r="AM52" s="106"/>
      <c r="AN52" s="106"/>
      <c r="AO52" s="106"/>
      <c r="AP52" s="106"/>
      <c r="AQ52" s="106"/>
      <c r="AR52" s="106"/>
      <c r="AS52" s="106"/>
      <c r="AT52" s="106"/>
      <c r="AU52" s="106"/>
      <c r="AV52" s="106"/>
      <c r="AW52" s="106"/>
      <c r="AX52" s="106"/>
      <c r="AY52" s="106"/>
      <c r="AZ52" s="106"/>
      <c r="BA52" s="129" t="n">
        <f aca="false">M52+N52</f>
        <v>0</v>
      </c>
      <c r="BB52" s="112" t="n">
        <f aca="false">SUM(N52:AZ52)</f>
        <v>0</v>
      </c>
      <c r="BC52" s="132" t="e">
        <f aca="false">SpellNumber123(K52,BA52)</f>
        <v>#VALUE!</v>
      </c>
      <c r="IE52" s="114" t="n">
        <v>2</v>
      </c>
      <c r="IF52" s="114" t="s">
        <v>76</v>
      </c>
      <c r="IG52" s="114" t="s">
        <v>77</v>
      </c>
      <c r="IH52" s="114" t="n">
        <v>10</v>
      </c>
      <c r="II52" s="114" t="s">
        <v>42</v>
      </c>
    </row>
    <row r="53" s="113" customFormat="true" ht="201" hidden="false" customHeight="false" outlineLevel="0" collapsed="false">
      <c r="A53" s="140" t="n">
        <v>6.04</v>
      </c>
      <c r="B53" s="203" t="s">
        <v>120</v>
      </c>
      <c r="C53" s="142" t="n">
        <v>2</v>
      </c>
      <c r="D53" s="204" t="s">
        <v>121</v>
      </c>
      <c r="E53" s="143"/>
      <c r="F53" s="120"/>
      <c r="G53" s="120"/>
      <c r="H53" s="122" t="s">
        <v>43</v>
      </c>
      <c r="I53" s="123" t="n">
        <f aca="false">IF(H53="Less(-)",-1,1)</f>
        <v>1</v>
      </c>
      <c r="J53" s="124" t="s">
        <v>44</v>
      </c>
      <c r="K53" s="125" t="s">
        <v>4</v>
      </c>
      <c r="L53" s="126"/>
      <c r="M53" s="127" t="n">
        <f aca="false">L53*C53</f>
        <v>0</v>
      </c>
      <c r="N53" s="128" t="n">
        <f aca="false">M53*0.18</f>
        <v>0</v>
      </c>
      <c r="O53" s="144"/>
      <c r="P53" s="131"/>
      <c r="Q53" s="120"/>
      <c r="R53" s="120"/>
      <c r="S53" s="131"/>
      <c r="T53" s="131"/>
      <c r="U53" s="106"/>
      <c r="V53" s="106"/>
      <c r="W53" s="106"/>
      <c r="X53" s="106"/>
      <c r="Y53" s="106"/>
      <c r="Z53" s="106"/>
      <c r="AA53" s="106"/>
      <c r="AB53" s="106"/>
      <c r="AC53" s="106"/>
      <c r="AD53" s="106"/>
      <c r="AE53" s="106"/>
      <c r="AF53" s="106"/>
      <c r="AG53" s="106"/>
      <c r="AH53" s="106"/>
      <c r="AI53" s="106"/>
      <c r="AJ53" s="106"/>
      <c r="AK53" s="106"/>
      <c r="AL53" s="106"/>
      <c r="AM53" s="106"/>
      <c r="AN53" s="106"/>
      <c r="AO53" s="106"/>
      <c r="AP53" s="106"/>
      <c r="AQ53" s="106"/>
      <c r="AR53" s="106"/>
      <c r="AS53" s="106"/>
      <c r="AT53" s="106"/>
      <c r="AU53" s="106"/>
      <c r="AV53" s="106"/>
      <c r="AW53" s="106"/>
      <c r="AX53" s="106"/>
      <c r="AY53" s="106"/>
      <c r="AZ53" s="106"/>
      <c r="BA53" s="129" t="n">
        <f aca="false">M53+N53</f>
        <v>0</v>
      </c>
      <c r="BB53" s="112" t="n">
        <f aca="false">SUM(N53:AZ53)</f>
        <v>0</v>
      </c>
      <c r="BC53" s="132" t="e">
        <f aca="false">SpellNumber123(K53,BA53)</f>
        <v>#VALUE!</v>
      </c>
      <c r="IE53" s="114" t="n">
        <v>2</v>
      </c>
      <c r="IF53" s="114" t="s">
        <v>76</v>
      </c>
      <c r="IG53" s="114" t="s">
        <v>77</v>
      </c>
      <c r="IH53" s="114" t="n">
        <v>10</v>
      </c>
      <c r="II53" s="114" t="s">
        <v>42</v>
      </c>
    </row>
    <row r="54" s="113" customFormat="true" ht="31" hidden="false" customHeight="false" outlineLevel="0" collapsed="false">
      <c r="A54" s="140" t="n">
        <v>6.05</v>
      </c>
      <c r="B54" s="161" t="s">
        <v>122</v>
      </c>
      <c r="C54" s="142" t="n">
        <v>40</v>
      </c>
      <c r="D54" s="204" t="s">
        <v>42</v>
      </c>
      <c r="E54" s="143"/>
      <c r="F54" s="120"/>
      <c r="G54" s="120"/>
      <c r="H54" s="122" t="s">
        <v>43</v>
      </c>
      <c r="I54" s="123" t="n">
        <f aca="false">IF(H54="Less(-)",-1,1)</f>
        <v>1</v>
      </c>
      <c r="J54" s="124" t="s">
        <v>44</v>
      </c>
      <c r="K54" s="125" t="s">
        <v>4</v>
      </c>
      <c r="L54" s="126"/>
      <c r="M54" s="127" t="n">
        <f aca="false">L54*C54</f>
        <v>0</v>
      </c>
      <c r="N54" s="128" t="n">
        <f aca="false">M54*0.18</f>
        <v>0</v>
      </c>
      <c r="O54" s="144"/>
      <c r="P54" s="131"/>
      <c r="Q54" s="120"/>
      <c r="R54" s="120"/>
      <c r="S54" s="131"/>
      <c r="T54" s="131"/>
      <c r="U54" s="106"/>
      <c r="V54" s="106"/>
      <c r="W54" s="106"/>
      <c r="X54" s="106"/>
      <c r="Y54" s="106"/>
      <c r="Z54" s="106"/>
      <c r="AA54" s="106"/>
      <c r="AB54" s="106"/>
      <c r="AC54" s="106"/>
      <c r="AD54" s="106"/>
      <c r="AE54" s="106"/>
      <c r="AF54" s="106"/>
      <c r="AG54" s="106"/>
      <c r="AH54" s="106"/>
      <c r="AI54" s="106"/>
      <c r="AJ54" s="106"/>
      <c r="AK54" s="106"/>
      <c r="AL54" s="106"/>
      <c r="AM54" s="106"/>
      <c r="AN54" s="106"/>
      <c r="AO54" s="106"/>
      <c r="AP54" s="106"/>
      <c r="AQ54" s="106"/>
      <c r="AR54" s="106"/>
      <c r="AS54" s="106"/>
      <c r="AT54" s="106"/>
      <c r="AU54" s="106"/>
      <c r="AV54" s="106"/>
      <c r="AW54" s="106"/>
      <c r="AX54" s="106"/>
      <c r="AY54" s="106"/>
      <c r="AZ54" s="106"/>
      <c r="BA54" s="129" t="n">
        <f aca="false">M54+N54</f>
        <v>0</v>
      </c>
      <c r="BB54" s="112" t="n">
        <f aca="false">SUM(N54:AZ54)</f>
        <v>0</v>
      </c>
      <c r="BC54" s="132" t="e">
        <f aca="false">SpellNumber123(K54,BA54)</f>
        <v>#VALUE!</v>
      </c>
      <c r="IE54" s="114" t="n">
        <v>2</v>
      </c>
      <c r="IF54" s="114" t="s">
        <v>76</v>
      </c>
      <c r="IG54" s="114" t="s">
        <v>77</v>
      </c>
      <c r="IH54" s="114" t="n">
        <v>10</v>
      </c>
      <c r="II54" s="114" t="s">
        <v>42</v>
      </c>
    </row>
    <row r="55" s="113" customFormat="true" ht="15.5" hidden="false" customHeight="false" outlineLevel="0" collapsed="false">
      <c r="A55" s="140" t="n">
        <v>6.06</v>
      </c>
      <c r="B55" s="161" t="s">
        <v>123</v>
      </c>
      <c r="C55" s="142" t="n">
        <v>1</v>
      </c>
      <c r="D55" s="140" t="s">
        <v>124</v>
      </c>
      <c r="E55" s="143"/>
      <c r="F55" s="120"/>
      <c r="G55" s="120"/>
      <c r="H55" s="122" t="s">
        <v>43</v>
      </c>
      <c r="I55" s="123" t="n">
        <f aca="false">IF(H55="Less(-)",-1,1)</f>
        <v>1</v>
      </c>
      <c r="J55" s="124" t="s">
        <v>44</v>
      </c>
      <c r="K55" s="125" t="s">
        <v>4</v>
      </c>
      <c r="L55" s="126"/>
      <c r="M55" s="127" t="n">
        <f aca="false">L55*C55</f>
        <v>0</v>
      </c>
      <c r="N55" s="128" t="n">
        <f aca="false">M55*0.18</f>
        <v>0</v>
      </c>
      <c r="O55" s="144"/>
      <c r="P55" s="131"/>
      <c r="Q55" s="120"/>
      <c r="R55" s="120"/>
      <c r="S55" s="131"/>
      <c r="T55" s="131"/>
      <c r="U55" s="106"/>
      <c r="V55" s="106"/>
      <c r="W55" s="106"/>
      <c r="X55" s="106"/>
      <c r="Y55" s="106"/>
      <c r="Z55" s="106"/>
      <c r="AA55" s="106"/>
      <c r="AB55" s="106"/>
      <c r="AC55" s="106"/>
      <c r="AD55" s="106"/>
      <c r="AE55" s="106"/>
      <c r="AF55" s="106"/>
      <c r="AG55" s="106"/>
      <c r="AH55" s="106"/>
      <c r="AI55" s="106"/>
      <c r="AJ55" s="106"/>
      <c r="AK55" s="106"/>
      <c r="AL55" s="106"/>
      <c r="AM55" s="106"/>
      <c r="AN55" s="106"/>
      <c r="AO55" s="106"/>
      <c r="AP55" s="106"/>
      <c r="AQ55" s="106"/>
      <c r="AR55" s="106"/>
      <c r="AS55" s="106"/>
      <c r="AT55" s="106"/>
      <c r="AU55" s="106"/>
      <c r="AV55" s="106"/>
      <c r="AW55" s="106"/>
      <c r="AX55" s="106"/>
      <c r="AY55" s="106"/>
      <c r="AZ55" s="106"/>
      <c r="BA55" s="129" t="n">
        <f aca="false">M55+N55</f>
        <v>0</v>
      </c>
      <c r="BB55" s="112" t="n">
        <f aca="false">SUM(N55:AZ55)</f>
        <v>0</v>
      </c>
      <c r="BC55" s="132" t="e">
        <f aca="false">SpellNumber123(K55,BA55)</f>
        <v>#VALUE!</v>
      </c>
      <c r="IE55" s="114" t="n">
        <v>2</v>
      </c>
      <c r="IF55" s="114" t="s">
        <v>76</v>
      </c>
      <c r="IG55" s="114" t="s">
        <v>77</v>
      </c>
      <c r="IH55" s="114" t="n">
        <v>10</v>
      </c>
      <c r="II55" s="114" t="s">
        <v>42</v>
      </c>
    </row>
    <row r="56" s="113" customFormat="true" ht="30" hidden="false" customHeight="false" outlineLevel="0" collapsed="false">
      <c r="A56" s="133" t="n">
        <v>7</v>
      </c>
      <c r="B56" s="171" t="s">
        <v>125</v>
      </c>
      <c r="C56" s="142"/>
      <c r="D56" s="133"/>
      <c r="E56" s="102"/>
      <c r="F56" s="102"/>
      <c r="G56" s="102"/>
      <c r="H56" s="102"/>
      <c r="I56" s="102"/>
      <c r="J56" s="102"/>
      <c r="K56" s="102"/>
      <c r="L56" s="138"/>
      <c r="M56" s="201"/>
      <c r="N56" s="102"/>
      <c r="O56" s="102"/>
      <c r="P56" s="102"/>
      <c r="Q56" s="102"/>
      <c r="R56" s="102"/>
      <c r="S56" s="102"/>
      <c r="T56" s="102"/>
      <c r="U56" s="102"/>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c r="AR56" s="102"/>
      <c r="AS56" s="102"/>
      <c r="AT56" s="102"/>
      <c r="AU56" s="102"/>
      <c r="AV56" s="102"/>
      <c r="AW56" s="102"/>
      <c r="AX56" s="102"/>
      <c r="AY56" s="102"/>
      <c r="AZ56" s="102"/>
      <c r="BA56" s="102"/>
      <c r="BB56" s="112"/>
      <c r="BC56" s="102"/>
      <c r="IE56" s="114"/>
      <c r="IF56" s="114"/>
      <c r="IG56" s="114"/>
      <c r="IH56" s="114"/>
      <c r="II56" s="114"/>
    </row>
    <row r="57" s="113" customFormat="true" ht="15.5" hidden="false" customHeight="false" outlineLevel="0" collapsed="false">
      <c r="A57" s="140" t="n">
        <v>7.01</v>
      </c>
      <c r="B57" s="116" t="s">
        <v>126</v>
      </c>
      <c r="C57" s="142" t="n">
        <v>1</v>
      </c>
      <c r="D57" s="140" t="s">
        <v>124</v>
      </c>
      <c r="E57" s="205"/>
      <c r="F57" s="206"/>
      <c r="G57" s="206"/>
      <c r="H57" s="207" t="s">
        <v>43</v>
      </c>
      <c r="I57" s="208" t="n">
        <f aca="false">IF(H57="Less(-)",-1,1)</f>
        <v>1</v>
      </c>
      <c r="J57" s="209" t="s">
        <v>44</v>
      </c>
      <c r="K57" s="125" t="s">
        <v>4</v>
      </c>
      <c r="L57" s="126"/>
      <c r="M57" s="127" t="n">
        <f aca="false">L57*C57</f>
        <v>0</v>
      </c>
      <c r="N57" s="210" t="n">
        <f aca="false">M57*0.18</f>
        <v>0</v>
      </c>
      <c r="O57" s="211"/>
      <c r="P57" s="212"/>
      <c r="Q57" s="206"/>
      <c r="R57" s="206"/>
      <c r="S57" s="212"/>
      <c r="T57" s="212"/>
      <c r="U57" s="213"/>
      <c r="V57" s="213"/>
      <c r="W57" s="213"/>
      <c r="X57" s="213"/>
      <c r="Y57" s="213"/>
      <c r="Z57" s="213"/>
      <c r="AA57" s="213"/>
      <c r="AB57" s="213"/>
      <c r="AC57" s="213"/>
      <c r="AD57" s="213"/>
      <c r="AE57" s="213"/>
      <c r="AF57" s="213"/>
      <c r="AG57" s="213"/>
      <c r="AH57" s="213"/>
      <c r="AI57" s="213"/>
      <c r="AJ57" s="213"/>
      <c r="AK57" s="213"/>
      <c r="AL57" s="213"/>
      <c r="AM57" s="213"/>
      <c r="AN57" s="213"/>
      <c r="AO57" s="213"/>
      <c r="AP57" s="213"/>
      <c r="AQ57" s="213"/>
      <c r="AR57" s="213"/>
      <c r="AS57" s="213"/>
      <c r="AT57" s="213"/>
      <c r="AU57" s="213"/>
      <c r="AV57" s="213"/>
      <c r="AW57" s="213"/>
      <c r="AX57" s="213"/>
      <c r="AY57" s="213"/>
      <c r="AZ57" s="213"/>
      <c r="BA57" s="214" t="n">
        <f aca="false">M57+N57</f>
        <v>0</v>
      </c>
      <c r="BB57" s="112" t="n">
        <f aca="false">SUM(N57:AZ57)</f>
        <v>0</v>
      </c>
      <c r="BC57" s="215" t="e">
        <f aca="false">SpellNumber123(K57,BA57)</f>
        <v>#VALUE!</v>
      </c>
      <c r="IE57" s="114" t="n">
        <v>2</v>
      </c>
      <c r="IF57" s="114" t="s">
        <v>76</v>
      </c>
      <c r="IG57" s="114" t="s">
        <v>77</v>
      </c>
      <c r="IH57" s="114" t="n">
        <v>10</v>
      </c>
      <c r="II57" s="114" t="s">
        <v>42</v>
      </c>
    </row>
    <row r="58" s="113" customFormat="true" ht="15.5" hidden="false" customHeight="false" outlineLevel="0" collapsed="false">
      <c r="A58" s="140" t="n">
        <v>7.02</v>
      </c>
      <c r="B58" s="116" t="s">
        <v>127</v>
      </c>
      <c r="C58" s="142" t="n">
        <v>1</v>
      </c>
      <c r="D58" s="140" t="s">
        <v>124</v>
      </c>
      <c r="E58" s="143"/>
      <c r="F58" s="120"/>
      <c r="G58" s="120"/>
      <c r="H58" s="122" t="s">
        <v>43</v>
      </c>
      <c r="I58" s="123" t="n">
        <f aca="false">IF(H58="Less(-)",-1,1)</f>
        <v>1</v>
      </c>
      <c r="J58" s="124" t="s">
        <v>44</v>
      </c>
      <c r="K58" s="125" t="s">
        <v>4</v>
      </c>
      <c r="L58" s="126"/>
      <c r="M58" s="127" t="n">
        <f aca="false">L58*C58</f>
        <v>0</v>
      </c>
      <c r="N58" s="128" t="n">
        <f aca="false">M58*0.18</f>
        <v>0</v>
      </c>
      <c r="O58" s="144"/>
      <c r="P58" s="131"/>
      <c r="Q58" s="120"/>
      <c r="R58" s="120"/>
      <c r="S58" s="131"/>
      <c r="T58" s="131"/>
      <c r="U58" s="106"/>
      <c r="V58" s="106"/>
      <c r="W58" s="106"/>
      <c r="X58" s="106"/>
      <c r="Y58" s="106"/>
      <c r="Z58" s="106"/>
      <c r="AA58" s="106"/>
      <c r="AB58" s="106"/>
      <c r="AC58" s="106"/>
      <c r="AD58" s="106"/>
      <c r="AE58" s="106"/>
      <c r="AF58" s="106"/>
      <c r="AG58" s="106"/>
      <c r="AH58" s="106"/>
      <c r="AI58" s="106"/>
      <c r="AJ58" s="106"/>
      <c r="AK58" s="106"/>
      <c r="AL58" s="106"/>
      <c r="AM58" s="106"/>
      <c r="AN58" s="106"/>
      <c r="AO58" s="106"/>
      <c r="AP58" s="106"/>
      <c r="AQ58" s="106"/>
      <c r="AR58" s="106"/>
      <c r="AS58" s="106"/>
      <c r="AT58" s="106"/>
      <c r="AU58" s="106"/>
      <c r="AV58" s="106"/>
      <c r="AW58" s="106"/>
      <c r="AX58" s="106"/>
      <c r="AY58" s="106"/>
      <c r="AZ58" s="106"/>
      <c r="BA58" s="129" t="n">
        <f aca="false">M58+N58</f>
        <v>0</v>
      </c>
      <c r="BB58" s="112" t="n">
        <f aca="false">SUM(N58:AZ58)</f>
        <v>0</v>
      </c>
      <c r="BC58" s="132" t="e">
        <f aca="false">SpellNumber123(K58,BA58)</f>
        <v>#VALUE!</v>
      </c>
      <c r="IE58" s="114" t="n">
        <v>2</v>
      </c>
      <c r="IF58" s="114" t="s">
        <v>76</v>
      </c>
      <c r="IG58" s="114" t="s">
        <v>77</v>
      </c>
      <c r="IH58" s="114" t="n">
        <v>10</v>
      </c>
      <c r="II58" s="114" t="s">
        <v>42</v>
      </c>
    </row>
    <row r="59" s="113" customFormat="true" ht="15.5" hidden="false" customHeight="false" outlineLevel="0" collapsed="false">
      <c r="A59" s="140" t="n">
        <v>7.03</v>
      </c>
      <c r="B59" s="116" t="s">
        <v>128</v>
      </c>
      <c r="C59" s="142" t="n">
        <v>1</v>
      </c>
      <c r="D59" s="140" t="s">
        <v>124</v>
      </c>
      <c r="E59" s="205"/>
      <c r="F59" s="206"/>
      <c r="G59" s="206"/>
      <c r="H59" s="207" t="s">
        <v>43</v>
      </c>
      <c r="I59" s="208" t="n">
        <f aca="false">IF(H59="Less(-)",-1,1)</f>
        <v>1</v>
      </c>
      <c r="J59" s="209" t="s">
        <v>44</v>
      </c>
      <c r="K59" s="125" t="s">
        <v>4</v>
      </c>
      <c r="L59" s="126"/>
      <c r="M59" s="127" t="n">
        <f aca="false">L59*C59</f>
        <v>0</v>
      </c>
      <c r="N59" s="210" t="n">
        <f aca="false">M59*0.18</f>
        <v>0</v>
      </c>
      <c r="O59" s="211"/>
      <c r="P59" s="212"/>
      <c r="Q59" s="206"/>
      <c r="R59" s="206"/>
      <c r="S59" s="212"/>
      <c r="T59" s="212"/>
      <c r="U59" s="213"/>
      <c r="V59" s="213"/>
      <c r="W59" s="213"/>
      <c r="X59" s="213"/>
      <c r="Y59" s="213"/>
      <c r="Z59" s="213"/>
      <c r="AA59" s="213"/>
      <c r="AB59" s="213"/>
      <c r="AC59" s="213"/>
      <c r="AD59" s="213"/>
      <c r="AE59" s="213"/>
      <c r="AF59" s="213"/>
      <c r="AG59" s="213"/>
      <c r="AH59" s="213"/>
      <c r="AI59" s="213"/>
      <c r="AJ59" s="213"/>
      <c r="AK59" s="213"/>
      <c r="AL59" s="213"/>
      <c r="AM59" s="213"/>
      <c r="AN59" s="213"/>
      <c r="AO59" s="213"/>
      <c r="AP59" s="213"/>
      <c r="AQ59" s="213"/>
      <c r="AR59" s="213"/>
      <c r="AS59" s="213"/>
      <c r="AT59" s="213"/>
      <c r="AU59" s="213"/>
      <c r="AV59" s="213"/>
      <c r="AW59" s="213"/>
      <c r="AX59" s="213"/>
      <c r="AY59" s="213"/>
      <c r="AZ59" s="213"/>
      <c r="BA59" s="214" t="n">
        <f aca="false">M59+N59</f>
        <v>0</v>
      </c>
      <c r="BB59" s="216" t="n">
        <f aca="false">SUM(N59:AZ59)</f>
        <v>0</v>
      </c>
      <c r="BC59" s="215" t="e">
        <f aca="false">SpellNumber123(K59,BA59)</f>
        <v>#VALUE!</v>
      </c>
      <c r="IE59" s="114" t="n">
        <v>2</v>
      </c>
      <c r="IF59" s="114" t="s">
        <v>76</v>
      </c>
      <c r="IG59" s="114" t="s">
        <v>77</v>
      </c>
      <c r="IH59" s="114" t="n">
        <v>10</v>
      </c>
      <c r="II59" s="114" t="s">
        <v>42</v>
      </c>
    </row>
    <row r="60" s="113" customFormat="true" ht="15.5" hidden="false" customHeight="false" outlineLevel="0" collapsed="false">
      <c r="A60" s="140" t="n">
        <v>7.04</v>
      </c>
      <c r="B60" s="116" t="s">
        <v>129</v>
      </c>
      <c r="C60" s="142" t="n">
        <v>1</v>
      </c>
      <c r="D60" s="140" t="s">
        <v>124</v>
      </c>
      <c r="E60" s="205"/>
      <c r="F60" s="206"/>
      <c r="G60" s="206"/>
      <c r="H60" s="207" t="s">
        <v>43</v>
      </c>
      <c r="I60" s="208" t="n">
        <f aca="false">IF(H60="Less(-)",-1,1)</f>
        <v>1</v>
      </c>
      <c r="J60" s="209" t="s">
        <v>44</v>
      </c>
      <c r="K60" s="125" t="s">
        <v>4</v>
      </c>
      <c r="L60" s="126"/>
      <c r="M60" s="127" t="n">
        <f aca="false">L60*C60</f>
        <v>0</v>
      </c>
      <c r="N60" s="210" t="n">
        <f aca="false">M60*0.18</f>
        <v>0</v>
      </c>
      <c r="O60" s="211"/>
      <c r="P60" s="212"/>
      <c r="Q60" s="206"/>
      <c r="R60" s="206"/>
      <c r="S60" s="212"/>
      <c r="T60" s="212"/>
      <c r="U60" s="213"/>
      <c r="V60" s="213"/>
      <c r="W60" s="213"/>
      <c r="X60" s="213"/>
      <c r="Y60" s="213"/>
      <c r="Z60" s="213"/>
      <c r="AA60" s="213"/>
      <c r="AB60" s="213"/>
      <c r="AC60" s="213"/>
      <c r="AD60" s="213"/>
      <c r="AE60" s="213"/>
      <c r="AF60" s="213"/>
      <c r="AG60" s="213"/>
      <c r="AH60" s="213"/>
      <c r="AI60" s="213"/>
      <c r="AJ60" s="213"/>
      <c r="AK60" s="213"/>
      <c r="AL60" s="213"/>
      <c r="AM60" s="213"/>
      <c r="AN60" s="213"/>
      <c r="AO60" s="213"/>
      <c r="AP60" s="213"/>
      <c r="AQ60" s="213"/>
      <c r="AR60" s="213"/>
      <c r="AS60" s="213"/>
      <c r="AT60" s="213"/>
      <c r="AU60" s="213"/>
      <c r="AV60" s="213"/>
      <c r="AW60" s="213"/>
      <c r="AX60" s="213"/>
      <c r="AY60" s="213"/>
      <c r="AZ60" s="213"/>
      <c r="BA60" s="214" t="n">
        <f aca="false">M60+N60</f>
        <v>0</v>
      </c>
      <c r="BB60" s="216" t="n">
        <f aca="false">SUM(N60:AZ60)</f>
        <v>0</v>
      </c>
      <c r="BC60" s="215" t="e">
        <f aca="false">SpellNumber123(K60,BA60)</f>
        <v>#VALUE!</v>
      </c>
      <c r="IE60" s="114" t="n">
        <v>2</v>
      </c>
      <c r="IF60" s="114" t="s">
        <v>76</v>
      </c>
      <c r="IG60" s="114" t="s">
        <v>77</v>
      </c>
      <c r="IH60" s="114" t="n">
        <v>10</v>
      </c>
      <c r="II60" s="114" t="s">
        <v>42</v>
      </c>
    </row>
    <row r="61" s="113" customFormat="true" ht="15.5" hidden="false" customHeight="false" outlineLevel="0" collapsed="false">
      <c r="A61" s="140" t="n">
        <v>7.05</v>
      </c>
      <c r="B61" s="116" t="s">
        <v>130</v>
      </c>
      <c r="C61" s="142" t="n">
        <v>1</v>
      </c>
      <c r="D61" s="140" t="s">
        <v>124</v>
      </c>
      <c r="E61" s="205"/>
      <c r="F61" s="206"/>
      <c r="G61" s="206"/>
      <c r="H61" s="207" t="s">
        <v>43</v>
      </c>
      <c r="I61" s="208" t="n">
        <f aca="false">IF(H61="Less(-)",-1,1)</f>
        <v>1</v>
      </c>
      <c r="J61" s="209" t="s">
        <v>44</v>
      </c>
      <c r="K61" s="125" t="s">
        <v>4</v>
      </c>
      <c r="L61" s="126"/>
      <c r="M61" s="127" t="n">
        <f aca="false">L61*C61</f>
        <v>0</v>
      </c>
      <c r="N61" s="210" t="n">
        <f aca="false">M61*0.18</f>
        <v>0</v>
      </c>
      <c r="O61" s="211"/>
      <c r="P61" s="212"/>
      <c r="Q61" s="206"/>
      <c r="R61" s="206"/>
      <c r="S61" s="212"/>
      <c r="T61" s="212"/>
      <c r="U61" s="213"/>
      <c r="V61" s="213"/>
      <c r="W61" s="213"/>
      <c r="X61" s="213"/>
      <c r="Y61" s="213"/>
      <c r="Z61" s="213"/>
      <c r="AA61" s="213"/>
      <c r="AB61" s="213"/>
      <c r="AC61" s="213"/>
      <c r="AD61" s="213"/>
      <c r="AE61" s="213"/>
      <c r="AF61" s="213"/>
      <c r="AG61" s="213"/>
      <c r="AH61" s="213"/>
      <c r="AI61" s="213"/>
      <c r="AJ61" s="213"/>
      <c r="AK61" s="213"/>
      <c r="AL61" s="213"/>
      <c r="AM61" s="213"/>
      <c r="AN61" s="213"/>
      <c r="AO61" s="213"/>
      <c r="AP61" s="213"/>
      <c r="AQ61" s="213"/>
      <c r="AR61" s="213"/>
      <c r="AS61" s="213"/>
      <c r="AT61" s="213"/>
      <c r="AU61" s="213"/>
      <c r="AV61" s="213"/>
      <c r="AW61" s="213"/>
      <c r="AX61" s="213"/>
      <c r="AY61" s="213"/>
      <c r="AZ61" s="213"/>
      <c r="BA61" s="214" t="n">
        <f aca="false">M61+N61</f>
        <v>0</v>
      </c>
      <c r="BB61" s="216" t="n">
        <f aca="false">SUM(N61:AZ61)</f>
        <v>0</v>
      </c>
      <c r="BC61" s="215" t="e">
        <f aca="false">SpellNumber123(K61,BA61)</f>
        <v>#VALUE!</v>
      </c>
      <c r="IE61" s="114" t="n">
        <v>2</v>
      </c>
      <c r="IF61" s="114" t="s">
        <v>76</v>
      </c>
      <c r="IG61" s="114" t="s">
        <v>77</v>
      </c>
      <c r="IH61" s="114" t="n">
        <v>10</v>
      </c>
      <c r="II61" s="114" t="s">
        <v>42</v>
      </c>
    </row>
    <row r="62" s="185" customFormat="true" ht="15.5" hidden="false" customHeight="false" outlineLevel="0" collapsed="false">
      <c r="A62" s="140" t="n">
        <v>7.06</v>
      </c>
      <c r="B62" s="116" t="s">
        <v>131</v>
      </c>
      <c r="C62" s="142" t="n">
        <v>2</v>
      </c>
      <c r="D62" s="140" t="s">
        <v>124</v>
      </c>
      <c r="E62" s="217"/>
      <c r="F62" s="190"/>
      <c r="G62" s="190"/>
      <c r="H62" s="191" t="s">
        <v>43</v>
      </c>
      <c r="I62" s="192" t="n">
        <f aca="false">IF(H62="Less(-)",-1,1)</f>
        <v>1</v>
      </c>
      <c r="J62" s="193" t="s">
        <v>44</v>
      </c>
      <c r="K62" s="194" t="s">
        <v>4</v>
      </c>
      <c r="L62" s="183"/>
      <c r="M62" s="127" t="n">
        <f aca="false">L62*C62</f>
        <v>0</v>
      </c>
      <c r="N62" s="195" t="n">
        <f aca="false">M62*0.18</f>
        <v>0</v>
      </c>
      <c r="O62" s="196"/>
      <c r="P62" s="197"/>
      <c r="Q62" s="190"/>
      <c r="R62" s="190"/>
      <c r="S62" s="197"/>
      <c r="T62" s="197"/>
      <c r="U62" s="198"/>
      <c r="V62" s="198"/>
      <c r="W62" s="198"/>
      <c r="X62" s="198"/>
      <c r="Y62" s="198"/>
      <c r="Z62" s="198"/>
      <c r="AA62" s="198"/>
      <c r="AB62" s="198"/>
      <c r="AC62" s="198"/>
      <c r="AD62" s="198"/>
      <c r="AE62" s="198"/>
      <c r="AF62" s="198"/>
      <c r="AG62" s="198"/>
      <c r="AH62" s="198"/>
      <c r="AI62" s="198"/>
      <c r="AJ62" s="198"/>
      <c r="AK62" s="198"/>
      <c r="AL62" s="198"/>
      <c r="AM62" s="198"/>
      <c r="AN62" s="198"/>
      <c r="AO62" s="198"/>
      <c r="AP62" s="198"/>
      <c r="AQ62" s="198"/>
      <c r="AR62" s="198"/>
      <c r="AS62" s="198"/>
      <c r="AT62" s="198"/>
      <c r="AU62" s="198"/>
      <c r="AV62" s="198"/>
      <c r="AW62" s="198"/>
      <c r="AX62" s="198"/>
      <c r="AY62" s="198"/>
      <c r="AZ62" s="198"/>
      <c r="BA62" s="199" t="n">
        <f aca="false">M62+N62</f>
        <v>0</v>
      </c>
      <c r="BB62" s="184" t="n">
        <f aca="false">SUM(N62:AZ62)</f>
        <v>0</v>
      </c>
      <c r="BC62" s="200" t="e">
        <f aca="false">SpellNumber123(K62,BA62)</f>
        <v>#VALUE!</v>
      </c>
      <c r="IE62" s="186" t="n">
        <v>2</v>
      </c>
      <c r="IF62" s="186" t="s">
        <v>76</v>
      </c>
      <c r="IG62" s="186" t="s">
        <v>77</v>
      </c>
      <c r="IH62" s="186" t="n">
        <v>10</v>
      </c>
      <c r="II62" s="186" t="s">
        <v>42</v>
      </c>
    </row>
    <row r="63" s="113" customFormat="true" ht="15.5" hidden="false" customHeight="false" outlineLevel="0" collapsed="false">
      <c r="A63" s="140" t="n">
        <v>7.07</v>
      </c>
      <c r="B63" s="116" t="s">
        <v>132</v>
      </c>
      <c r="C63" s="142" t="n">
        <v>1</v>
      </c>
      <c r="D63" s="140" t="s">
        <v>124</v>
      </c>
      <c r="E63" s="218"/>
      <c r="F63" s="120"/>
      <c r="G63" s="120"/>
      <c r="H63" s="122" t="s">
        <v>43</v>
      </c>
      <c r="I63" s="123" t="n">
        <f aca="false">IF(H63="Less(-)",-1,1)</f>
        <v>1</v>
      </c>
      <c r="J63" s="124" t="s">
        <v>44</v>
      </c>
      <c r="K63" s="125" t="s">
        <v>4</v>
      </c>
      <c r="L63" s="126"/>
      <c r="M63" s="127" t="n">
        <f aca="false">L63*C63</f>
        <v>0</v>
      </c>
      <c r="N63" s="128" t="n">
        <f aca="false">M63*0.18</f>
        <v>0</v>
      </c>
      <c r="O63" s="144"/>
      <c r="P63" s="131"/>
      <c r="Q63" s="120"/>
      <c r="R63" s="120"/>
      <c r="S63" s="131"/>
      <c r="T63" s="131"/>
      <c r="U63" s="106"/>
      <c r="V63" s="106"/>
      <c r="W63" s="106"/>
      <c r="X63" s="106"/>
      <c r="Y63" s="106"/>
      <c r="Z63" s="106"/>
      <c r="AA63" s="106"/>
      <c r="AB63" s="106"/>
      <c r="AC63" s="106"/>
      <c r="AD63" s="106"/>
      <c r="AE63" s="106"/>
      <c r="AF63" s="106"/>
      <c r="AG63" s="106"/>
      <c r="AH63" s="106"/>
      <c r="AI63" s="106"/>
      <c r="AJ63" s="106"/>
      <c r="AK63" s="106"/>
      <c r="AL63" s="106"/>
      <c r="AM63" s="106"/>
      <c r="AN63" s="106"/>
      <c r="AO63" s="106"/>
      <c r="AP63" s="106"/>
      <c r="AQ63" s="106"/>
      <c r="AR63" s="106"/>
      <c r="AS63" s="106"/>
      <c r="AT63" s="106"/>
      <c r="AU63" s="106"/>
      <c r="AV63" s="106"/>
      <c r="AW63" s="106"/>
      <c r="AX63" s="106"/>
      <c r="AY63" s="106"/>
      <c r="AZ63" s="106"/>
      <c r="BA63" s="129" t="n">
        <f aca="false">M63+N63</f>
        <v>0</v>
      </c>
      <c r="BB63" s="112" t="n">
        <f aca="false">SUM(N63:AZ63)</f>
        <v>0</v>
      </c>
      <c r="BC63" s="132" t="e">
        <f aca="false">SpellNumber123(K63,BA63)</f>
        <v>#VALUE!</v>
      </c>
      <c r="IE63" s="114" t="n">
        <v>2</v>
      </c>
      <c r="IF63" s="114" t="s">
        <v>76</v>
      </c>
      <c r="IG63" s="114" t="s">
        <v>77</v>
      </c>
      <c r="IH63" s="114" t="n">
        <v>10</v>
      </c>
      <c r="II63" s="114" t="s">
        <v>42</v>
      </c>
    </row>
    <row r="64" s="113" customFormat="true" ht="15.5" hidden="false" customHeight="false" outlineLevel="0" collapsed="false">
      <c r="A64" s="140" t="n">
        <v>7.08</v>
      </c>
      <c r="B64" s="116" t="s">
        <v>133</v>
      </c>
      <c r="C64" s="142" t="n">
        <v>10</v>
      </c>
      <c r="D64" s="140" t="s">
        <v>124</v>
      </c>
      <c r="E64" s="218"/>
      <c r="F64" s="120"/>
      <c r="G64" s="120"/>
      <c r="H64" s="122" t="s">
        <v>43</v>
      </c>
      <c r="I64" s="123" t="n">
        <f aca="false">IF(H64="Less(-)",-1,1)</f>
        <v>1</v>
      </c>
      <c r="J64" s="124" t="s">
        <v>44</v>
      </c>
      <c r="K64" s="125" t="s">
        <v>4</v>
      </c>
      <c r="L64" s="126"/>
      <c r="M64" s="127" t="n">
        <f aca="false">L64*C64</f>
        <v>0</v>
      </c>
      <c r="N64" s="128" t="n">
        <f aca="false">M64*0.18</f>
        <v>0</v>
      </c>
      <c r="O64" s="144"/>
      <c r="P64" s="131"/>
      <c r="Q64" s="120"/>
      <c r="R64" s="120"/>
      <c r="S64" s="131"/>
      <c r="T64" s="131"/>
      <c r="U64" s="106"/>
      <c r="V64" s="106"/>
      <c r="W64" s="106"/>
      <c r="X64" s="106"/>
      <c r="Y64" s="106"/>
      <c r="Z64" s="106"/>
      <c r="AA64" s="106"/>
      <c r="AB64" s="106"/>
      <c r="AC64" s="106"/>
      <c r="AD64" s="106"/>
      <c r="AE64" s="106"/>
      <c r="AF64" s="106"/>
      <c r="AG64" s="106"/>
      <c r="AH64" s="106"/>
      <c r="AI64" s="106"/>
      <c r="AJ64" s="106"/>
      <c r="AK64" s="106"/>
      <c r="AL64" s="106"/>
      <c r="AM64" s="106"/>
      <c r="AN64" s="106"/>
      <c r="AO64" s="106"/>
      <c r="AP64" s="106"/>
      <c r="AQ64" s="106"/>
      <c r="AR64" s="106"/>
      <c r="AS64" s="106"/>
      <c r="AT64" s="106"/>
      <c r="AU64" s="106"/>
      <c r="AV64" s="106"/>
      <c r="AW64" s="106"/>
      <c r="AX64" s="106"/>
      <c r="AY64" s="106"/>
      <c r="AZ64" s="106"/>
      <c r="BA64" s="129" t="n">
        <f aca="false">M64+N64</f>
        <v>0</v>
      </c>
      <c r="BB64" s="112" t="n">
        <f aca="false">SUM(N64:AZ64)</f>
        <v>0</v>
      </c>
      <c r="BC64" s="132" t="e">
        <f aca="false">SpellNumber123(K64,BA64)</f>
        <v>#VALUE!</v>
      </c>
      <c r="IE64" s="114" t="n">
        <v>2</v>
      </c>
      <c r="IF64" s="114" t="s">
        <v>76</v>
      </c>
      <c r="IG64" s="114" t="s">
        <v>77</v>
      </c>
      <c r="IH64" s="114" t="n">
        <v>10</v>
      </c>
      <c r="II64" s="114" t="s">
        <v>42</v>
      </c>
    </row>
    <row r="65" s="222" customFormat="true" ht="15.5" hidden="false" customHeight="false" outlineLevel="0" collapsed="false">
      <c r="A65" s="133" t="n">
        <v>8</v>
      </c>
      <c r="B65" s="171" t="s">
        <v>134</v>
      </c>
      <c r="C65" s="142"/>
      <c r="D65" s="133"/>
      <c r="E65" s="219"/>
      <c r="F65" s="219"/>
      <c r="G65" s="219"/>
      <c r="H65" s="219"/>
      <c r="I65" s="219"/>
      <c r="J65" s="219"/>
      <c r="K65" s="219"/>
      <c r="L65" s="138"/>
      <c r="M65" s="220"/>
      <c r="N65" s="219"/>
      <c r="O65" s="219"/>
      <c r="P65" s="219"/>
      <c r="Q65" s="219"/>
      <c r="R65" s="219"/>
      <c r="S65" s="219"/>
      <c r="T65" s="219"/>
      <c r="U65" s="219"/>
      <c r="V65" s="219"/>
      <c r="W65" s="219"/>
      <c r="X65" s="219"/>
      <c r="Y65" s="219"/>
      <c r="Z65" s="219"/>
      <c r="AA65" s="219"/>
      <c r="AB65" s="219"/>
      <c r="AC65" s="219"/>
      <c r="AD65" s="219"/>
      <c r="AE65" s="219"/>
      <c r="AF65" s="219"/>
      <c r="AG65" s="219"/>
      <c r="AH65" s="219"/>
      <c r="AI65" s="219"/>
      <c r="AJ65" s="219"/>
      <c r="AK65" s="219"/>
      <c r="AL65" s="219"/>
      <c r="AM65" s="219"/>
      <c r="AN65" s="219"/>
      <c r="AO65" s="219"/>
      <c r="AP65" s="219"/>
      <c r="AQ65" s="219"/>
      <c r="AR65" s="219"/>
      <c r="AS65" s="219"/>
      <c r="AT65" s="219"/>
      <c r="AU65" s="219"/>
      <c r="AV65" s="219"/>
      <c r="AW65" s="219"/>
      <c r="AX65" s="219"/>
      <c r="AY65" s="219"/>
      <c r="AZ65" s="219"/>
      <c r="BA65" s="219"/>
      <c r="BB65" s="221"/>
      <c r="BC65" s="102"/>
      <c r="IE65" s="223"/>
      <c r="IF65" s="223"/>
      <c r="IG65" s="223"/>
      <c r="IH65" s="223"/>
      <c r="II65" s="223"/>
    </row>
    <row r="66" s="113" customFormat="true" ht="15.5" hidden="false" customHeight="false" outlineLevel="0" collapsed="false">
      <c r="A66" s="140" t="n">
        <v>8.01</v>
      </c>
      <c r="B66" s="224" t="s">
        <v>135</v>
      </c>
      <c r="C66" s="142" t="n">
        <v>2</v>
      </c>
      <c r="D66" s="225" t="s">
        <v>72</v>
      </c>
      <c r="E66" s="143"/>
      <c r="F66" s="120"/>
      <c r="G66" s="120"/>
      <c r="H66" s="122" t="s">
        <v>43</v>
      </c>
      <c r="I66" s="123" t="n">
        <f aca="false">IF(H66="Less(-)",-1,1)</f>
        <v>1</v>
      </c>
      <c r="J66" s="124" t="s">
        <v>44</v>
      </c>
      <c r="K66" s="125" t="s">
        <v>4</v>
      </c>
      <c r="L66" s="126"/>
      <c r="M66" s="127" t="n">
        <f aca="false">L66*C66</f>
        <v>0</v>
      </c>
      <c r="N66" s="128" t="n">
        <f aca="false">M66*0.18</f>
        <v>0</v>
      </c>
      <c r="O66" s="144"/>
      <c r="P66" s="131"/>
      <c r="Q66" s="120"/>
      <c r="R66" s="120"/>
      <c r="S66" s="131"/>
      <c r="T66" s="131"/>
      <c r="U66" s="106"/>
      <c r="V66" s="106"/>
      <c r="W66" s="106"/>
      <c r="X66" s="106"/>
      <c r="Y66" s="106"/>
      <c r="Z66" s="106"/>
      <c r="AA66" s="106"/>
      <c r="AB66" s="106"/>
      <c r="AC66" s="106"/>
      <c r="AD66" s="106"/>
      <c r="AE66" s="106"/>
      <c r="AF66" s="106"/>
      <c r="AG66" s="106"/>
      <c r="AH66" s="106"/>
      <c r="AI66" s="106"/>
      <c r="AJ66" s="106"/>
      <c r="AK66" s="106"/>
      <c r="AL66" s="106"/>
      <c r="AM66" s="106"/>
      <c r="AN66" s="106"/>
      <c r="AO66" s="106"/>
      <c r="AP66" s="106"/>
      <c r="AQ66" s="106"/>
      <c r="AR66" s="106"/>
      <c r="AS66" s="106"/>
      <c r="AT66" s="106"/>
      <c r="AU66" s="106"/>
      <c r="AV66" s="106"/>
      <c r="AW66" s="106"/>
      <c r="AX66" s="106"/>
      <c r="AY66" s="106"/>
      <c r="AZ66" s="106"/>
      <c r="BA66" s="129" t="n">
        <f aca="false">M66+N66</f>
        <v>0</v>
      </c>
      <c r="BB66" s="112" t="n">
        <f aca="false">SUM(N66:AZ66)</f>
        <v>0</v>
      </c>
      <c r="BC66" s="132" t="e">
        <f aca="false">SpellNumber123(K66,BA66)</f>
        <v>#VALUE!</v>
      </c>
      <c r="IE66" s="114" t="n">
        <v>2</v>
      </c>
      <c r="IF66" s="114" t="s">
        <v>76</v>
      </c>
      <c r="IG66" s="114" t="s">
        <v>77</v>
      </c>
      <c r="IH66" s="114" t="n">
        <v>10</v>
      </c>
      <c r="II66" s="114" t="s">
        <v>42</v>
      </c>
    </row>
    <row r="67" s="113" customFormat="true" ht="15.5" hidden="false" customHeight="false" outlineLevel="0" collapsed="false">
      <c r="A67" s="140" t="n">
        <v>8.02</v>
      </c>
      <c r="B67" s="224" t="s">
        <v>136</v>
      </c>
      <c r="C67" s="142" t="n">
        <v>2</v>
      </c>
      <c r="D67" s="225" t="s">
        <v>72</v>
      </c>
      <c r="E67" s="143"/>
      <c r="F67" s="120"/>
      <c r="G67" s="120"/>
      <c r="H67" s="122" t="s">
        <v>43</v>
      </c>
      <c r="I67" s="123" t="n">
        <f aca="false">IF(H67="Less(-)",-1,1)</f>
        <v>1</v>
      </c>
      <c r="J67" s="124" t="s">
        <v>44</v>
      </c>
      <c r="K67" s="125" t="s">
        <v>4</v>
      </c>
      <c r="L67" s="126"/>
      <c r="M67" s="127" t="n">
        <f aca="false">L67*C67</f>
        <v>0</v>
      </c>
      <c r="N67" s="128" t="n">
        <f aca="false">M67*0.18</f>
        <v>0</v>
      </c>
      <c r="O67" s="144"/>
      <c r="P67" s="131"/>
      <c r="Q67" s="120"/>
      <c r="R67" s="120"/>
      <c r="S67" s="131"/>
      <c r="T67" s="131"/>
      <c r="U67" s="106"/>
      <c r="V67" s="106"/>
      <c r="W67" s="106"/>
      <c r="X67" s="106"/>
      <c r="Y67" s="106"/>
      <c r="Z67" s="106"/>
      <c r="AA67" s="106"/>
      <c r="AB67" s="106"/>
      <c r="AC67" s="106"/>
      <c r="AD67" s="106"/>
      <c r="AE67" s="106"/>
      <c r="AF67" s="106"/>
      <c r="AG67" s="106"/>
      <c r="AH67" s="106"/>
      <c r="AI67" s="106"/>
      <c r="AJ67" s="106"/>
      <c r="AK67" s="106"/>
      <c r="AL67" s="106"/>
      <c r="AM67" s="106"/>
      <c r="AN67" s="106"/>
      <c r="AO67" s="106"/>
      <c r="AP67" s="106"/>
      <c r="AQ67" s="106"/>
      <c r="AR67" s="106"/>
      <c r="AS67" s="106"/>
      <c r="AT67" s="106"/>
      <c r="AU67" s="106"/>
      <c r="AV67" s="106"/>
      <c r="AW67" s="106"/>
      <c r="AX67" s="106"/>
      <c r="AY67" s="106"/>
      <c r="AZ67" s="106"/>
      <c r="BA67" s="129" t="n">
        <f aca="false">M67+N67</f>
        <v>0</v>
      </c>
      <c r="BB67" s="112" t="n">
        <f aca="false">SUM(N67:AZ67)</f>
        <v>0</v>
      </c>
      <c r="BC67" s="132" t="e">
        <f aca="false">SpellNumber123(K67,BA67)</f>
        <v>#VALUE!</v>
      </c>
      <c r="IE67" s="114" t="n">
        <v>2</v>
      </c>
      <c r="IF67" s="114" t="s">
        <v>76</v>
      </c>
      <c r="IG67" s="114" t="s">
        <v>77</v>
      </c>
      <c r="IH67" s="114" t="n">
        <v>10</v>
      </c>
      <c r="II67" s="114" t="s">
        <v>42</v>
      </c>
    </row>
    <row r="68" s="113" customFormat="true" ht="15.5" hidden="false" customHeight="false" outlineLevel="0" collapsed="false">
      <c r="A68" s="140" t="n">
        <v>8.03</v>
      </c>
      <c r="B68" s="224" t="s">
        <v>137</v>
      </c>
      <c r="C68" s="142" t="n">
        <v>2</v>
      </c>
      <c r="D68" s="225" t="s">
        <v>72</v>
      </c>
      <c r="E68" s="143"/>
      <c r="F68" s="120"/>
      <c r="G68" s="120"/>
      <c r="H68" s="122" t="s">
        <v>43</v>
      </c>
      <c r="I68" s="123" t="n">
        <f aca="false">IF(H68="Less(-)",-1,1)</f>
        <v>1</v>
      </c>
      <c r="J68" s="124" t="s">
        <v>44</v>
      </c>
      <c r="K68" s="125" t="s">
        <v>4</v>
      </c>
      <c r="L68" s="126"/>
      <c r="M68" s="127" t="n">
        <f aca="false">L68*C68</f>
        <v>0</v>
      </c>
      <c r="N68" s="128" t="n">
        <f aca="false">M68*0.18</f>
        <v>0</v>
      </c>
      <c r="O68" s="144"/>
      <c r="P68" s="130"/>
      <c r="Q68" s="120"/>
      <c r="R68" s="120"/>
      <c r="S68" s="130"/>
      <c r="T68" s="131"/>
      <c r="U68" s="106"/>
      <c r="V68" s="106"/>
      <c r="W68" s="106"/>
      <c r="X68" s="106"/>
      <c r="Y68" s="106"/>
      <c r="Z68" s="106"/>
      <c r="AA68" s="106"/>
      <c r="AB68" s="106"/>
      <c r="AC68" s="106"/>
      <c r="AD68" s="106"/>
      <c r="AE68" s="106"/>
      <c r="AF68" s="106"/>
      <c r="AG68" s="106"/>
      <c r="AH68" s="106"/>
      <c r="AI68" s="106"/>
      <c r="AJ68" s="106"/>
      <c r="AK68" s="106"/>
      <c r="AL68" s="106"/>
      <c r="AM68" s="106"/>
      <c r="AN68" s="106"/>
      <c r="AO68" s="106"/>
      <c r="AP68" s="106"/>
      <c r="AQ68" s="106"/>
      <c r="AR68" s="106"/>
      <c r="AS68" s="106"/>
      <c r="AT68" s="106"/>
      <c r="AU68" s="106"/>
      <c r="AV68" s="106"/>
      <c r="AW68" s="106"/>
      <c r="AX68" s="106"/>
      <c r="AY68" s="106"/>
      <c r="AZ68" s="106"/>
      <c r="BA68" s="129" t="n">
        <f aca="false">M68+N68</f>
        <v>0</v>
      </c>
      <c r="BB68" s="112" t="n">
        <f aca="false">SUM(N68:AZ68)</f>
        <v>0</v>
      </c>
      <c r="BC68" s="132" t="e">
        <f aca="false">SpellNumber123(K68,BA68)</f>
        <v>#VALUE!</v>
      </c>
      <c r="IE68" s="114" t="n">
        <v>1.02</v>
      </c>
      <c r="IF68" s="114" t="s">
        <v>49</v>
      </c>
      <c r="IG68" s="114" t="s">
        <v>47</v>
      </c>
      <c r="IH68" s="114" t="n">
        <v>213</v>
      </c>
      <c r="II68" s="114" t="s">
        <v>42</v>
      </c>
    </row>
    <row r="69" s="113" customFormat="true" ht="15.5" hidden="false" customHeight="false" outlineLevel="0" collapsed="false">
      <c r="A69" s="140" t="n">
        <v>8.04</v>
      </c>
      <c r="B69" s="224" t="s">
        <v>138</v>
      </c>
      <c r="C69" s="142" t="n">
        <v>2</v>
      </c>
      <c r="D69" s="225" t="s">
        <v>72</v>
      </c>
      <c r="E69" s="143"/>
      <c r="F69" s="120"/>
      <c r="G69" s="120"/>
      <c r="H69" s="122" t="s">
        <v>43</v>
      </c>
      <c r="I69" s="123" t="n">
        <f aca="false">IF(H69="Less(-)",-1,1)</f>
        <v>1</v>
      </c>
      <c r="J69" s="124" t="s">
        <v>44</v>
      </c>
      <c r="K69" s="125" t="s">
        <v>4</v>
      </c>
      <c r="L69" s="126"/>
      <c r="M69" s="127" t="n">
        <f aca="false">L69*C69</f>
        <v>0</v>
      </c>
      <c r="N69" s="128" t="n">
        <f aca="false">M69*0.18</f>
        <v>0</v>
      </c>
      <c r="O69" s="144"/>
      <c r="P69" s="131"/>
      <c r="Q69" s="120"/>
      <c r="R69" s="120"/>
      <c r="S69" s="131"/>
      <c r="T69" s="131"/>
      <c r="U69" s="106"/>
      <c r="V69" s="106"/>
      <c r="W69" s="106"/>
      <c r="X69" s="106"/>
      <c r="Y69" s="106"/>
      <c r="Z69" s="106"/>
      <c r="AA69" s="106"/>
      <c r="AB69" s="106"/>
      <c r="AC69" s="106"/>
      <c r="AD69" s="106"/>
      <c r="AE69" s="106"/>
      <c r="AF69" s="106"/>
      <c r="AG69" s="106"/>
      <c r="AH69" s="106"/>
      <c r="AI69" s="106"/>
      <c r="AJ69" s="106"/>
      <c r="AK69" s="106"/>
      <c r="AL69" s="106"/>
      <c r="AM69" s="106"/>
      <c r="AN69" s="106"/>
      <c r="AO69" s="106"/>
      <c r="AP69" s="106"/>
      <c r="AQ69" s="106"/>
      <c r="AR69" s="106"/>
      <c r="AS69" s="106"/>
      <c r="AT69" s="106"/>
      <c r="AU69" s="106"/>
      <c r="AV69" s="106"/>
      <c r="AW69" s="106"/>
      <c r="AX69" s="106"/>
      <c r="AY69" s="106"/>
      <c r="AZ69" s="106"/>
      <c r="BA69" s="129" t="n">
        <f aca="false">M69+N69</f>
        <v>0</v>
      </c>
      <c r="BB69" s="112" t="n">
        <f aca="false">SUM(N69:AZ69)</f>
        <v>0</v>
      </c>
      <c r="BC69" s="132" t="e">
        <f aca="false">SpellNumber123(K69,BA69)</f>
        <v>#VALUE!</v>
      </c>
      <c r="IE69" s="114" t="n">
        <v>2</v>
      </c>
      <c r="IF69" s="114" t="s">
        <v>76</v>
      </c>
      <c r="IG69" s="114" t="s">
        <v>77</v>
      </c>
      <c r="IH69" s="114" t="n">
        <v>10</v>
      </c>
      <c r="II69" s="114" t="s">
        <v>42</v>
      </c>
    </row>
    <row r="70" s="113" customFormat="true" ht="15.5" hidden="false" customHeight="false" outlineLevel="0" collapsed="false">
      <c r="A70" s="140" t="n">
        <v>8.05</v>
      </c>
      <c r="B70" s="224" t="s">
        <v>139</v>
      </c>
      <c r="C70" s="142" t="n">
        <v>2</v>
      </c>
      <c r="D70" s="225" t="s">
        <v>72</v>
      </c>
      <c r="E70" s="143"/>
      <c r="F70" s="120"/>
      <c r="G70" s="120"/>
      <c r="H70" s="122" t="s">
        <v>43</v>
      </c>
      <c r="I70" s="123" t="n">
        <f aca="false">IF(H70="Less(-)",-1,1)</f>
        <v>1</v>
      </c>
      <c r="J70" s="124" t="s">
        <v>44</v>
      </c>
      <c r="K70" s="125" t="s">
        <v>4</v>
      </c>
      <c r="L70" s="126"/>
      <c r="M70" s="127" t="n">
        <f aca="false">L70*C70</f>
        <v>0</v>
      </c>
      <c r="N70" s="128" t="n">
        <f aca="false">M70*0.18</f>
        <v>0</v>
      </c>
      <c r="O70" s="144"/>
      <c r="P70" s="131"/>
      <c r="Q70" s="120"/>
      <c r="R70" s="120"/>
      <c r="S70" s="131"/>
      <c r="T70" s="131"/>
      <c r="U70" s="106"/>
      <c r="V70" s="106"/>
      <c r="W70" s="106"/>
      <c r="X70" s="106"/>
      <c r="Y70" s="106"/>
      <c r="Z70" s="106"/>
      <c r="AA70" s="106"/>
      <c r="AB70" s="106"/>
      <c r="AC70" s="106"/>
      <c r="AD70" s="106"/>
      <c r="AE70" s="106"/>
      <c r="AF70" s="106"/>
      <c r="AG70" s="106"/>
      <c r="AH70" s="106"/>
      <c r="AI70" s="106"/>
      <c r="AJ70" s="106"/>
      <c r="AK70" s="106"/>
      <c r="AL70" s="106"/>
      <c r="AM70" s="106"/>
      <c r="AN70" s="106"/>
      <c r="AO70" s="106"/>
      <c r="AP70" s="106"/>
      <c r="AQ70" s="106"/>
      <c r="AR70" s="106"/>
      <c r="AS70" s="106"/>
      <c r="AT70" s="106"/>
      <c r="AU70" s="106"/>
      <c r="AV70" s="106"/>
      <c r="AW70" s="106"/>
      <c r="AX70" s="106"/>
      <c r="AY70" s="106"/>
      <c r="AZ70" s="106"/>
      <c r="BA70" s="129" t="n">
        <f aca="false">M70+N70</f>
        <v>0</v>
      </c>
      <c r="BB70" s="112" t="n">
        <f aca="false">SUM(N70:AZ70)</f>
        <v>0</v>
      </c>
      <c r="BC70" s="132" t="e">
        <f aca="false">SpellNumber123(K70,BA70)</f>
        <v>#VALUE!</v>
      </c>
      <c r="IE70" s="114" t="n">
        <v>2</v>
      </c>
      <c r="IF70" s="114" t="s">
        <v>76</v>
      </c>
      <c r="IG70" s="114" t="s">
        <v>77</v>
      </c>
      <c r="IH70" s="114" t="n">
        <v>10</v>
      </c>
      <c r="II70" s="114" t="s">
        <v>42</v>
      </c>
    </row>
    <row r="71" s="113" customFormat="true" ht="15.5" hidden="false" customHeight="false" outlineLevel="0" collapsed="false">
      <c r="A71" s="140" t="n">
        <v>8.06</v>
      </c>
      <c r="B71" s="224" t="s">
        <v>140</v>
      </c>
      <c r="C71" s="142" t="n">
        <v>1</v>
      </c>
      <c r="D71" s="225" t="s">
        <v>72</v>
      </c>
      <c r="E71" s="143"/>
      <c r="F71" s="120"/>
      <c r="G71" s="120"/>
      <c r="H71" s="122" t="s">
        <v>43</v>
      </c>
      <c r="I71" s="123" t="n">
        <f aca="false">IF(H71="Less(-)",-1,1)</f>
        <v>1</v>
      </c>
      <c r="J71" s="124" t="s">
        <v>44</v>
      </c>
      <c r="K71" s="125" t="s">
        <v>4</v>
      </c>
      <c r="L71" s="126"/>
      <c r="M71" s="127" t="n">
        <f aca="false">L71*C71</f>
        <v>0</v>
      </c>
      <c r="N71" s="128" t="n">
        <f aca="false">M71*0.18</f>
        <v>0</v>
      </c>
      <c r="O71" s="144"/>
      <c r="P71" s="131"/>
      <c r="Q71" s="120"/>
      <c r="R71" s="120"/>
      <c r="S71" s="131"/>
      <c r="T71" s="131"/>
      <c r="U71" s="106"/>
      <c r="V71" s="106"/>
      <c r="W71" s="106"/>
      <c r="X71" s="106"/>
      <c r="Y71" s="106"/>
      <c r="Z71" s="106"/>
      <c r="AA71" s="106"/>
      <c r="AB71" s="106"/>
      <c r="AC71" s="106"/>
      <c r="AD71" s="106"/>
      <c r="AE71" s="106"/>
      <c r="AF71" s="106"/>
      <c r="AG71" s="106"/>
      <c r="AH71" s="106"/>
      <c r="AI71" s="106"/>
      <c r="AJ71" s="106"/>
      <c r="AK71" s="106"/>
      <c r="AL71" s="106"/>
      <c r="AM71" s="106"/>
      <c r="AN71" s="106"/>
      <c r="AO71" s="106"/>
      <c r="AP71" s="106"/>
      <c r="AQ71" s="106"/>
      <c r="AR71" s="106"/>
      <c r="AS71" s="106"/>
      <c r="AT71" s="106"/>
      <c r="AU71" s="106"/>
      <c r="AV71" s="106"/>
      <c r="AW71" s="106"/>
      <c r="AX71" s="106"/>
      <c r="AY71" s="106"/>
      <c r="AZ71" s="106"/>
      <c r="BA71" s="129" t="n">
        <f aca="false">M71+N71</f>
        <v>0</v>
      </c>
      <c r="BB71" s="112" t="n">
        <f aca="false">SUM(N71:AZ71)</f>
        <v>0</v>
      </c>
      <c r="BC71" s="132" t="e">
        <f aca="false">SpellNumber123(K71,BA71)</f>
        <v>#VALUE!</v>
      </c>
      <c r="IE71" s="114" t="n">
        <v>2</v>
      </c>
      <c r="IF71" s="114" t="s">
        <v>76</v>
      </c>
      <c r="IG71" s="114" t="s">
        <v>77</v>
      </c>
      <c r="IH71" s="114" t="n">
        <v>10</v>
      </c>
      <c r="II71" s="114" t="s">
        <v>42</v>
      </c>
    </row>
    <row r="72" s="113" customFormat="true" ht="15.5" hidden="false" customHeight="false" outlineLevel="0" collapsed="false">
      <c r="A72" s="140" t="n">
        <v>8.07</v>
      </c>
      <c r="B72" s="224" t="s">
        <v>141</v>
      </c>
      <c r="C72" s="142" t="n">
        <v>1</v>
      </c>
      <c r="D72" s="225" t="s">
        <v>72</v>
      </c>
      <c r="E72" s="143"/>
      <c r="F72" s="120"/>
      <c r="G72" s="120"/>
      <c r="H72" s="122" t="s">
        <v>43</v>
      </c>
      <c r="I72" s="123" t="n">
        <f aca="false">IF(H72="Less(-)",-1,1)</f>
        <v>1</v>
      </c>
      <c r="J72" s="124" t="s">
        <v>44</v>
      </c>
      <c r="K72" s="125" t="s">
        <v>4</v>
      </c>
      <c r="L72" s="126"/>
      <c r="M72" s="127" t="n">
        <f aca="false">L72*C72</f>
        <v>0</v>
      </c>
      <c r="N72" s="128" t="n">
        <f aca="false">M72*0.18</f>
        <v>0</v>
      </c>
      <c r="O72" s="144"/>
      <c r="P72" s="131"/>
      <c r="Q72" s="120"/>
      <c r="R72" s="120"/>
      <c r="S72" s="131"/>
      <c r="T72" s="131"/>
      <c r="U72" s="106"/>
      <c r="V72" s="106"/>
      <c r="W72" s="106"/>
      <c r="X72" s="106"/>
      <c r="Y72" s="106"/>
      <c r="Z72" s="106"/>
      <c r="AA72" s="106"/>
      <c r="AB72" s="106"/>
      <c r="AC72" s="106"/>
      <c r="AD72" s="106"/>
      <c r="AE72" s="106"/>
      <c r="AF72" s="106"/>
      <c r="AG72" s="106"/>
      <c r="AH72" s="106"/>
      <c r="AI72" s="106"/>
      <c r="AJ72" s="106"/>
      <c r="AK72" s="106"/>
      <c r="AL72" s="106"/>
      <c r="AM72" s="106"/>
      <c r="AN72" s="106"/>
      <c r="AO72" s="106"/>
      <c r="AP72" s="106"/>
      <c r="AQ72" s="106"/>
      <c r="AR72" s="106"/>
      <c r="AS72" s="106"/>
      <c r="AT72" s="106"/>
      <c r="AU72" s="106"/>
      <c r="AV72" s="106"/>
      <c r="AW72" s="106"/>
      <c r="AX72" s="106"/>
      <c r="AY72" s="106"/>
      <c r="AZ72" s="106"/>
      <c r="BA72" s="129" t="n">
        <f aca="false">M72+N72</f>
        <v>0</v>
      </c>
      <c r="BB72" s="112" t="n">
        <f aca="false">SUM(N72:AZ72)</f>
        <v>0</v>
      </c>
      <c r="BC72" s="132" t="e">
        <f aca="false">SpellNumber123(K72,BA72)</f>
        <v>#VALUE!</v>
      </c>
      <c r="IE72" s="114" t="n">
        <v>2</v>
      </c>
      <c r="IF72" s="114" t="s">
        <v>76</v>
      </c>
      <c r="IG72" s="114" t="s">
        <v>77</v>
      </c>
      <c r="IH72" s="114" t="n">
        <v>10</v>
      </c>
      <c r="II72" s="114" t="s">
        <v>42</v>
      </c>
    </row>
    <row r="73" s="113" customFormat="true" ht="15.5" hidden="false" customHeight="false" outlineLevel="0" collapsed="false">
      <c r="A73" s="140" t="n">
        <v>8.08</v>
      </c>
      <c r="B73" s="224" t="s">
        <v>142</v>
      </c>
      <c r="C73" s="142" t="n">
        <v>1</v>
      </c>
      <c r="D73" s="225" t="s">
        <v>72</v>
      </c>
      <c r="E73" s="143"/>
      <c r="F73" s="120"/>
      <c r="G73" s="120"/>
      <c r="H73" s="122" t="s">
        <v>43</v>
      </c>
      <c r="I73" s="123" t="n">
        <f aca="false">IF(H73="Less(-)",-1,1)</f>
        <v>1</v>
      </c>
      <c r="J73" s="124" t="s">
        <v>44</v>
      </c>
      <c r="K73" s="125" t="s">
        <v>4</v>
      </c>
      <c r="L73" s="126"/>
      <c r="M73" s="127" t="n">
        <f aca="false">L73*C73</f>
        <v>0</v>
      </c>
      <c r="N73" s="128" t="n">
        <f aca="false">M73*0.18</f>
        <v>0</v>
      </c>
      <c r="O73" s="144"/>
      <c r="P73" s="131"/>
      <c r="Q73" s="120"/>
      <c r="R73" s="120"/>
      <c r="S73" s="131"/>
      <c r="T73" s="131"/>
      <c r="U73" s="106"/>
      <c r="V73" s="106"/>
      <c r="W73" s="106"/>
      <c r="X73" s="106"/>
      <c r="Y73" s="106"/>
      <c r="Z73" s="106"/>
      <c r="AA73" s="106"/>
      <c r="AB73" s="106"/>
      <c r="AC73" s="106"/>
      <c r="AD73" s="106"/>
      <c r="AE73" s="106"/>
      <c r="AF73" s="106"/>
      <c r="AG73" s="106"/>
      <c r="AH73" s="106"/>
      <c r="AI73" s="106"/>
      <c r="AJ73" s="106"/>
      <c r="AK73" s="106"/>
      <c r="AL73" s="106"/>
      <c r="AM73" s="106"/>
      <c r="AN73" s="106"/>
      <c r="AO73" s="106"/>
      <c r="AP73" s="106"/>
      <c r="AQ73" s="106"/>
      <c r="AR73" s="106"/>
      <c r="AS73" s="106"/>
      <c r="AT73" s="106"/>
      <c r="AU73" s="106"/>
      <c r="AV73" s="106"/>
      <c r="AW73" s="106"/>
      <c r="AX73" s="106"/>
      <c r="AY73" s="106"/>
      <c r="AZ73" s="106"/>
      <c r="BA73" s="129" t="n">
        <f aca="false">M73+N73</f>
        <v>0</v>
      </c>
      <c r="BB73" s="112" t="n">
        <f aca="false">SUM(N73:AZ73)</f>
        <v>0</v>
      </c>
      <c r="BC73" s="132" t="e">
        <f aca="false">SpellNumber123(K73,BA73)</f>
        <v>#VALUE!</v>
      </c>
      <c r="IE73" s="114" t="n">
        <v>2</v>
      </c>
      <c r="IF73" s="114" t="s">
        <v>76</v>
      </c>
      <c r="IG73" s="114" t="s">
        <v>77</v>
      </c>
      <c r="IH73" s="114" t="n">
        <v>10</v>
      </c>
      <c r="II73" s="114" t="s">
        <v>42</v>
      </c>
    </row>
    <row r="74" s="113" customFormat="true" ht="15.5" hidden="false" customHeight="false" outlineLevel="0" collapsed="false">
      <c r="A74" s="140" t="n">
        <v>8.09</v>
      </c>
      <c r="B74" s="224" t="s">
        <v>143</v>
      </c>
      <c r="C74" s="142" t="n">
        <v>1</v>
      </c>
      <c r="D74" s="225" t="s">
        <v>72</v>
      </c>
      <c r="E74" s="143"/>
      <c r="F74" s="120"/>
      <c r="G74" s="120"/>
      <c r="H74" s="122" t="s">
        <v>43</v>
      </c>
      <c r="I74" s="123" t="n">
        <f aca="false">IF(H74="Less(-)",-1,1)</f>
        <v>1</v>
      </c>
      <c r="J74" s="124" t="s">
        <v>44</v>
      </c>
      <c r="K74" s="125" t="s">
        <v>4</v>
      </c>
      <c r="L74" s="126"/>
      <c r="M74" s="127" t="n">
        <f aca="false">L74*C74</f>
        <v>0</v>
      </c>
      <c r="N74" s="128" t="n">
        <f aca="false">M74*0.18</f>
        <v>0</v>
      </c>
      <c r="O74" s="144"/>
      <c r="P74" s="131"/>
      <c r="Q74" s="120"/>
      <c r="R74" s="120"/>
      <c r="S74" s="131"/>
      <c r="T74" s="131"/>
      <c r="U74" s="106"/>
      <c r="V74" s="106"/>
      <c r="W74" s="106"/>
      <c r="X74" s="106"/>
      <c r="Y74" s="106"/>
      <c r="Z74" s="106"/>
      <c r="AA74" s="106"/>
      <c r="AB74" s="106"/>
      <c r="AC74" s="106"/>
      <c r="AD74" s="106"/>
      <c r="AE74" s="106"/>
      <c r="AF74" s="106"/>
      <c r="AG74" s="106"/>
      <c r="AH74" s="106"/>
      <c r="AI74" s="106"/>
      <c r="AJ74" s="106"/>
      <c r="AK74" s="106"/>
      <c r="AL74" s="106"/>
      <c r="AM74" s="106"/>
      <c r="AN74" s="106"/>
      <c r="AO74" s="106"/>
      <c r="AP74" s="106"/>
      <c r="AQ74" s="106"/>
      <c r="AR74" s="106"/>
      <c r="AS74" s="106"/>
      <c r="AT74" s="106"/>
      <c r="AU74" s="106"/>
      <c r="AV74" s="106"/>
      <c r="AW74" s="106"/>
      <c r="AX74" s="106"/>
      <c r="AY74" s="106"/>
      <c r="AZ74" s="106"/>
      <c r="BA74" s="129" t="n">
        <f aca="false">M74+N74</f>
        <v>0</v>
      </c>
      <c r="BB74" s="112" t="n">
        <f aca="false">SUM(N74:AZ74)</f>
        <v>0</v>
      </c>
      <c r="BC74" s="132" t="e">
        <f aca="false">SpellNumber123(K74,BA74)</f>
        <v>#VALUE!</v>
      </c>
      <c r="IE74" s="114" t="n">
        <v>2</v>
      </c>
      <c r="IF74" s="114" t="s">
        <v>76</v>
      </c>
      <c r="IG74" s="114" t="s">
        <v>77</v>
      </c>
      <c r="IH74" s="114" t="n">
        <v>10</v>
      </c>
      <c r="II74" s="114" t="s">
        <v>42</v>
      </c>
    </row>
    <row r="75" s="222" customFormat="true" ht="15.5" hidden="false" customHeight="false" outlineLevel="0" collapsed="false">
      <c r="A75" s="133" t="n">
        <v>9</v>
      </c>
      <c r="B75" s="171" t="s">
        <v>144</v>
      </c>
      <c r="C75" s="142"/>
      <c r="D75" s="133"/>
      <c r="E75" s="102"/>
      <c r="F75" s="102"/>
      <c r="G75" s="102"/>
      <c r="H75" s="102"/>
      <c r="I75" s="102"/>
      <c r="J75" s="102"/>
      <c r="K75" s="102"/>
      <c r="L75" s="138"/>
      <c r="M75" s="201"/>
      <c r="N75" s="102"/>
      <c r="O75" s="102"/>
      <c r="P75" s="102"/>
      <c r="Q75" s="102"/>
      <c r="R75" s="102"/>
      <c r="S75" s="102"/>
      <c r="T75" s="102"/>
      <c r="U75" s="102"/>
      <c r="V75" s="102"/>
      <c r="W75" s="102"/>
      <c r="X75" s="102"/>
      <c r="Y75" s="102"/>
      <c r="Z75" s="102"/>
      <c r="AA75" s="102"/>
      <c r="AB75" s="102"/>
      <c r="AC75" s="102"/>
      <c r="AD75" s="102"/>
      <c r="AE75" s="102"/>
      <c r="AF75" s="102"/>
      <c r="AG75" s="102"/>
      <c r="AH75" s="102"/>
      <c r="AI75" s="102"/>
      <c r="AJ75" s="102"/>
      <c r="AK75" s="102"/>
      <c r="AL75" s="102"/>
      <c r="AM75" s="102"/>
      <c r="AN75" s="102"/>
      <c r="AO75" s="102"/>
      <c r="AP75" s="102"/>
      <c r="AQ75" s="102"/>
      <c r="AR75" s="102"/>
      <c r="AS75" s="102"/>
      <c r="AT75" s="102"/>
      <c r="AU75" s="102"/>
      <c r="AV75" s="102"/>
      <c r="AW75" s="102"/>
      <c r="AX75" s="102"/>
      <c r="AY75" s="102"/>
      <c r="AZ75" s="102"/>
      <c r="BA75" s="102"/>
      <c r="BB75" s="102"/>
      <c r="BC75" s="102"/>
      <c r="IE75" s="223"/>
      <c r="IF75" s="223"/>
      <c r="IG75" s="223"/>
      <c r="IH75" s="223"/>
      <c r="II75" s="223"/>
    </row>
    <row r="76" s="113" customFormat="true" ht="15.5" hidden="false" customHeight="false" outlineLevel="0" collapsed="false">
      <c r="A76" s="140" t="n">
        <v>9.01</v>
      </c>
      <c r="B76" s="116" t="s">
        <v>145</v>
      </c>
      <c r="C76" s="142" t="n">
        <v>2500</v>
      </c>
      <c r="D76" s="140" t="s">
        <v>146</v>
      </c>
      <c r="E76" s="143"/>
      <c r="F76" s="120"/>
      <c r="G76" s="120"/>
      <c r="H76" s="122" t="s">
        <v>43</v>
      </c>
      <c r="I76" s="123" t="n">
        <f aca="false">IF(H76="Less(-)",-1,1)</f>
        <v>1</v>
      </c>
      <c r="J76" s="124" t="s">
        <v>44</v>
      </c>
      <c r="K76" s="125" t="s">
        <v>4</v>
      </c>
      <c r="L76" s="126"/>
      <c r="M76" s="127" t="n">
        <f aca="false">L76*C76</f>
        <v>0</v>
      </c>
      <c r="N76" s="128" t="n">
        <f aca="false">M76*0.18</f>
        <v>0</v>
      </c>
      <c r="O76" s="144"/>
      <c r="P76" s="131"/>
      <c r="Q76" s="120"/>
      <c r="R76" s="120"/>
      <c r="S76" s="131"/>
      <c r="T76" s="131"/>
      <c r="U76" s="106"/>
      <c r="V76" s="106"/>
      <c r="W76" s="106"/>
      <c r="X76" s="106"/>
      <c r="Y76" s="106"/>
      <c r="Z76" s="106"/>
      <c r="AA76" s="106"/>
      <c r="AB76" s="106"/>
      <c r="AC76" s="106"/>
      <c r="AD76" s="106"/>
      <c r="AE76" s="106"/>
      <c r="AF76" s="106"/>
      <c r="AG76" s="106"/>
      <c r="AH76" s="106"/>
      <c r="AI76" s="106"/>
      <c r="AJ76" s="106"/>
      <c r="AK76" s="106"/>
      <c r="AL76" s="106"/>
      <c r="AM76" s="106"/>
      <c r="AN76" s="106"/>
      <c r="AO76" s="106"/>
      <c r="AP76" s="106"/>
      <c r="AQ76" s="106"/>
      <c r="AR76" s="106"/>
      <c r="AS76" s="106"/>
      <c r="AT76" s="106"/>
      <c r="AU76" s="106"/>
      <c r="AV76" s="106"/>
      <c r="AW76" s="106"/>
      <c r="AX76" s="106"/>
      <c r="AY76" s="106"/>
      <c r="AZ76" s="106"/>
      <c r="BA76" s="129" t="n">
        <f aca="false">M76+N76</f>
        <v>0</v>
      </c>
      <c r="BB76" s="112" t="n">
        <f aca="false">SUM(N76:AZ76)</f>
        <v>0</v>
      </c>
      <c r="BC76" s="132" t="e">
        <f aca="false">SpellNumber123(K76,BA76)</f>
        <v>#VALUE!</v>
      </c>
      <c r="IE76" s="114" t="n">
        <v>2</v>
      </c>
      <c r="IF76" s="114" t="s">
        <v>76</v>
      </c>
      <c r="IG76" s="114" t="s">
        <v>77</v>
      </c>
      <c r="IH76" s="114" t="n">
        <v>10</v>
      </c>
      <c r="II76" s="114" t="s">
        <v>42</v>
      </c>
    </row>
    <row r="77" s="113" customFormat="true" ht="15.5" hidden="false" customHeight="false" outlineLevel="0" collapsed="false">
      <c r="A77" s="140" t="n">
        <v>9.01</v>
      </c>
      <c r="B77" s="116" t="s">
        <v>147</v>
      </c>
      <c r="C77" s="142" t="n">
        <v>2500</v>
      </c>
      <c r="D77" s="140" t="s">
        <v>146</v>
      </c>
      <c r="E77" s="143"/>
      <c r="F77" s="120"/>
      <c r="G77" s="120"/>
      <c r="H77" s="122" t="s">
        <v>43</v>
      </c>
      <c r="I77" s="123" t="n">
        <f aca="false">IF(H77="Less(-)",-1,1)</f>
        <v>1</v>
      </c>
      <c r="J77" s="124" t="s">
        <v>44</v>
      </c>
      <c r="K77" s="125" t="s">
        <v>4</v>
      </c>
      <c r="L77" s="126"/>
      <c r="M77" s="127" t="n">
        <f aca="false">L77*C77</f>
        <v>0</v>
      </c>
      <c r="N77" s="128" t="n">
        <f aca="false">M77*0.18</f>
        <v>0</v>
      </c>
      <c r="O77" s="144"/>
      <c r="P77" s="131"/>
      <c r="Q77" s="120"/>
      <c r="R77" s="120"/>
      <c r="S77" s="131"/>
      <c r="T77" s="131"/>
      <c r="U77" s="106"/>
      <c r="V77" s="106"/>
      <c r="W77" s="106"/>
      <c r="X77" s="106"/>
      <c r="Y77" s="106"/>
      <c r="Z77" s="106"/>
      <c r="AA77" s="106"/>
      <c r="AB77" s="106"/>
      <c r="AC77" s="106"/>
      <c r="AD77" s="106"/>
      <c r="AE77" s="106"/>
      <c r="AF77" s="106"/>
      <c r="AG77" s="106"/>
      <c r="AH77" s="106"/>
      <c r="AI77" s="106"/>
      <c r="AJ77" s="106"/>
      <c r="AK77" s="106"/>
      <c r="AL77" s="106"/>
      <c r="AM77" s="106"/>
      <c r="AN77" s="106"/>
      <c r="AO77" s="106"/>
      <c r="AP77" s="106"/>
      <c r="AQ77" s="106"/>
      <c r="AR77" s="106"/>
      <c r="AS77" s="106"/>
      <c r="AT77" s="106"/>
      <c r="AU77" s="106"/>
      <c r="AV77" s="106"/>
      <c r="AW77" s="106"/>
      <c r="AX77" s="106"/>
      <c r="AY77" s="106"/>
      <c r="AZ77" s="106"/>
      <c r="BA77" s="129" t="n">
        <f aca="false">M77+N77</f>
        <v>0</v>
      </c>
      <c r="BB77" s="112" t="n">
        <f aca="false">SUM(N77:AZ77)</f>
        <v>0</v>
      </c>
      <c r="BC77" s="132" t="e">
        <f aca="false">SpellNumber123(K77,BA77)</f>
        <v>#VALUE!</v>
      </c>
      <c r="IE77" s="114" t="n">
        <v>2</v>
      </c>
      <c r="IF77" s="114" t="s">
        <v>76</v>
      </c>
      <c r="IG77" s="114" t="s">
        <v>77</v>
      </c>
      <c r="IH77" s="114" t="n">
        <v>10</v>
      </c>
      <c r="II77" s="114" t="s">
        <v>42</v>
      </c>
    </row>
    <row r="78" s="113" customFormat="true" ht="15.5" hidden="false" customHeight="false" outlineLevel="0" collapsed="false">
      <c r="A78" s="140" t="n">
        <v>9.02</v>
      </c>
      <c r="B78" s="116" t="s">
        <v>148</v>
      </c>
      <c r="C78" s="142" t="n">
        <v>2500</v>
      </c>
      <c r="D78" s="140" t="s">
        <v>146</v>
      </c>
      <c r="E78" s="143"/>
      <c r="F78" s="120"/>
      <c r="G78" s="120"/>
      <c r="H78" s="122" t="s">
        <v>43</v>
      </c>
      <c r="I78" s="123" t="n">
        <f aca="false">IF(H78="Less(-)",-1,1)</f>
        <v>1</v>
      </c>
      <c r="J78" s="124" t="s">
        <v>44</v>
      </c>
      <c r="K78" s="125" t="s">
        <v>4</v>
      </c>
      <c r="L78" s="126"/>
      <c r="M78" s="127" t="n">
        <f aca="false">L78*C78</f>
        <v>0</v>
      </c>
      <c r="N78" s="128" t="n">
        <f aca="false">M78*0.18</f>
        <v>0</v>
      </c>
      <c r="O78" s="144"/>
      <c r="P78" s="131"/>
      <c r="Q78" s="120"/>
      <c r="R78" s="120"/>
      <c r="S78" s="131"/>
      <c r="T78" s="131"/>
      <c r="U78" s="106"/>
      <c r="V78" s="106"/>
      <c r="W78" s="106"/>
      <c r="X78" s="106"/>
      <c r="Y78" s="106"/>
      <c r="Z78" s="106"/>
      <c r="AA78" s="106"/>
      <c r="AB78" s="106"/>
      <c r="AC78" s="106"/>
      <c r="AD78" s="106"/>
      <c r="AE78" s="106"/>
      <c r="AF78" s="106"/>
      <c r="AG78" s="106"/>
      <c r="AH78" s="106"/>
      <c r="AI78" s="106"/>
      <c r="AJ78" s="106"/>
      <c r="AK78" s="106"/>
      <c r="AL78" s="106"/>
      <c r="AM78" s="106"/>
      <c r="AN78" s="106"/>
      <c r="AO78" s="106"/>
      <c r="AP78" s="106"/>
      <c r="AQ78" s="106"/>
      <c r="AR78" s="106"/>
      <c r="AS78" s="106"/>
      <c r="AT78" s="106"/>
      <c r="AU78" s="106"/>
      <c r="AV78" s="106"/>
      <c r="AW78" s="106"/>
      <c r="AX78" s="106"/>
      <c r="AY78" s="106"/>
      <c r="AZ78" s="106"/>
      <c r="BA78" s="129" t="n">
        <f aca="false">M78+N78</f>
        <v>0</v>
      </c>
      <c r="BB78" s="112" t="n">
        <f aca="false">SUM(N78:AZ78)</f>
        <v>0</v>
      </c>
      <c r="BC78" s="132" t="e">
        <f aca="false">SpellNumber123(K78,BA78)</f>
        <v>#VALUE!</v>
      </c>
      <c r="IE78" s="114" t="n">
        <v>2</v>
      </c>
      <c r="IF78" s="114" t="s">
        <v>76</v>
      </c>
      <c r="IG78" s="114" t="s">
        <v>77</v>
      </c>
      <c r="IH78" s="114" t="n">
        <v>10</v>
      </c>
      <c r="II78" s="114" t="s">
        <v>42</v>
      </c>
    </row>
    <row r="79" s="113" customFormat="true" ht="15.5" hidden="false" customHeight="false" outlineLevel="0" collapsed="false">
      <c r="A79" s="140" t="n">
        <v>9.03</v>
      </c>
      <c r="B79" s="116" t="s">
        <v>149</v>
      </c>
      <c r="C79" s="142" t="n">
        <v>2500</v>
      </c>
      <c r="D79" s="140" t="s">
        <v>146</v>
      </c>
      <c r="E79" s="143"/>
      <c r="F79" s="120"/>
      <c r="G79" s="120"/>
      <c r="H79" s="122" t="s">
        <v>43</v>
      </c>
      <c r="I79" s="123" t="n">
        <f aca="false">IF(H79="Less(-)",-1,1)</f>
        <v>1</v>
      </c>
      <c r="J79" s="124" t="s">
        <v>44</v>
      </c>
      <c r="K79" s="125" t="s">
        <v>4</v>
      </c>
      <c r="L79" s="126"/>
      <c r="M79" s="127" t="n">
        <f aca="false">L79*C79</f>
        <v>0</v>
      </c>
      <c r="N79" s="128" t="n">
        <f aca="false">M79*0.18</f>
        <v>0</v>
      </c>
      <c r="O79" s="144"/>
      <c r="P79" s="131"/>
      <c r="Q79" s="120"/>
      <c r="R79" s="120"/>
      <c r="S79" s="131"/>
      <c r="T79" s="131"/>
      <c r="U79" s="106"/>
      <c r="V79" s="106"/>
      <c r="W79" s="106"/>
      <c r="X79" s="106"/>
      <c r="Y79" s="106"/>
      <c r="Z79" s="106"/>
      <c r="AA79" s="106"/>
      <c r="AB79" s="106"/>
      <c r="AC79" s="106"/>
      <c r="AD79" s="106"/>
      <c r="AE79" s="106"/>
      <c r="AF79" s="106"/>
      <c r="AG79" s="106"/>
      <c r="AH79" s="106"/>
      <c r="AI79" s="106"/>
      <c r="AJ79" s="106"/>
      <c r="AK79" s="106"/>
      <c r="AL79" s="106"/>
      <c r="AM79" s="106"/>
      <c r="AN79" s="106"/>
      <c r="AO79" s="106"/>
      <c r="AP79" s="106"/>
      <c r="AQ79" s="106"/>
      <c r="AR79" s="106"/>
      <c r="AS79" s="106"/>
      <c r="AT79" s="106"/>
      <c r="AU79" s="106"/>
      <c r="AV79" s="106"/>
      <c r="AW79" s="106"/>
      <c r="AX79" s="106"/>
      <c r="AY79" s="106"/>
      <c r="AZ79" s="106"/>
      <c r="BA79" s="129" t="n">
        <f aca="false">M79+N79</f>
        <v>0</v>
      </c>
      <c r="BB79" s="112" t="n">
        <f aca="false">SUM(N79:AZ79)</f>
        <v>0</v>
      </c>
      <c r="BC79" s="132" t="e">
        <f aca="false">SpellNumber123(K79,BA79)</f>
        <v>#VALUE!</v>
      </c>
      <c r="IE79" s="114" t="n">
        <v>2</v>
      </c>
      <c r="IF79" s="114" t="s">
        <v>76</v>
      </c>
      <c r="IG79" s="114" t="s">
        <v>77</v>
      </c>
      <c r="IH79" s="114" t="n">
        <v>10</v>
      </c>
      <c r="II79" s="114" t="s">
        <v>42</v>
      </c>
    </row>
    <row r="80" s="113" customFormat="true" ht="15.5" hidden="false" customHeight="false" outlineLevel="0" collapsed="false">
      <c r="A80" s="140" t="n">
        <v>9.04</v>
      </c>
      <c r="B80" s="116" t="s">
        <v>150</v>
      </c>
      <c r="C80" s="142" t="n">
        <v>2500</v>
      </c>
      <c r="D80" s="140" t="s">
        <v>146</v>
      </c>
      <c r="E80" s="143"/>
      <c r="F80" s="120"/>
      <c r="G80" s="120"/>
      <c r="H80" s="122" t="s">
        <v>43</v>
      </c>
      <c r="I80" s="123" t="n">
        <f aca="false">IF(H80="Less(-)",-1,1)</f>
        <v>1</v>
      </c>
      <c r="J80" s="124" t="s">
        <v>44</v>
      </c>
      <c r="K80" s="125" t="s">
        <v>4</v>
      </c>
      <c r="L80" s="126"/>
      <c r="M80" s="127" t="n">
        <f aca="false">L80*C80</f>
        <v>0</v>
      </c>
      <c r="N80" s="128" t="n">
        <f aca="false">M80*0.18</f>
        <v>0</v>
      </c>
      <c r="O80" s="144"/>
      <c r="P80" s="131"/>
      <c r="Q80" s="120"/>
      <c r="R80" s="120"/>
      <c r="S80" s="131"/>
      <c r="T80" s="131"/>
      <c r="U80" s="106"/>
      <c r="V80" s="106"/>
      <c r="W80" s="106"/>
      <c r="X80" s="106"/>
      <c r="Y80" s="106"/>
      <c r="Z80" s="106"/>
      <c r="AA80" s="106"/>
      <c r="AB80" s="106"/>
      <c r="AC80" s="106"/>
      <c r="AD80" s="106"/>
      <c r="AE80" s="106"/>
      <c r="AF80" s="106"/>
      <c r="AG80" s="106"/>
      <c r="AH80" s="106"/>
      <c r="AI80" s="106"/>
      <c r="AJ80" s="106"/>
      <c r="AK80" s="106"/>
      <c r="AL80" s="106"/>
      <c r="AM80" s="106"/>
      <c r="AN80" s="106"/>
      <c r="AO80" s="106"/>
      <c r="AP80" s="106"/>
      <c r="AQ80" s="106"/>
      <c r="AR80" s="106"/>
      <c r="AS80" s="106"/>
      <c r="AT80" s="106"/>
      <c r="AU80" s="106"/>
      <c r="AV80" s="106"/>
      <c r="AW80" s="106"/>
      <c r="AX80" s="106"/>
      <c r="AY80" s="106"/>
      <c r="AZ80" s="106"/>
      <c r="BA80" s="129" t="n">
        <f aca="false">M80+N80</f>
        <v>0</v>
      </c>
      <c r="BB80" s="112" t="n">
        <f aca="false">SUM(N80:AZ80)</f>
        <v>0</v>
      </c>
      <c r="BC80" s="132" t="e">
        <f aca="false">SpellNumber123(K80,BA80)</f>
        <v>#VALUE!</v>
      </c>
      <c r="IE80" s="114" t="n">
        <v>2</v>
      </c>
      <c r="IF80" s="114" t="s">
        <v>76</v>
      </c>
      <c r="IG80" s="114" t="s">
        <v>77</v>
      </c>
      <c r="IH80" s="114" t="n">
        <v>10</v>
      </c>
      <c r="II80" s="114" t="s">
        <v>42</v>
      </c>
    </row>
    <row r="81" s="113" customFormat="true" ht="15.5" hidden="false" customHeight="false" outlineLevel="0" collapsed="false">
      <c r="A81" s="140" t="n">
        <v>9.05</v>
      </c>
      <c r="B81" s="116" t="s">
        <v>151</v>
      </c>
      <c r="C81" s="142" t="n">
        <v>1</v>
      </c>
      <c r="D81" s="140" t="s">
        <v>79</v>
      </c>
      <c r="E81" s="143"/>
      <c r="F81" s="120"/>
      <c r="G81" s="120"/>
      <c r="H81" s="122" t="s">
        <v>43</v>
      </c>
      <c r="I81" s="123" t="n">
        <f aca="false">IF(H81="Less(-)",-1,1)</f>
        <v>1</v>
      </c>
      <c r="J81" s="124" t="s">
        <v>44</v>
      </c>
      <c r="K81" s="125" t="s">
        <v>4</v>
      </c>
      <c r="L81" s="126"/>
      <c r="M81" s="127" t="n">
        <f aca="false">L81*C81</f>
        <v>0</v>
      </c>
      <c r="N81" s="128" t="n">
        <f aca="false">M81*0.18</f>
        <v>0</v>
      </c>
      <c r="O81" s="144"/>
      <c r="P81" s="131"/>
      <c r="Q81" s="120"/>
      <c r="R81" s="120"/>
      <c r="S81" s="131"/>
      <c r="T81" s="131"/>
      <c r="U81" s="106"/>
      <c r="V81" s="106"/>
      <c r="W81" s="106"/>
      <c r="X81" s="106"/>
      <c r="Y81" s="106"/>
      <c r="Z81" s="106"/>
      <c r="AA81" s="106"/>
      <c r="AB81" s="106"/>
      <c r="AC81" s="106"/>
      <c r="AD81" s="106"/>
      <c r="AE81" s="106"/>
      <c r="AF81" s="106"/>
      <c r="AG81" s="106"/>
      <c r="AH81" s="106"/>
      <c r="AI81" s="106"/>
      <c r="AJ81" s="106"/>
      <c r="AK81" s="106"/>
      <c r="AL81" s="106"/>
      <c r="AM81" s="106"/>
      <c r="AN81" s="106"/>
      <c r="AO81" s="106"/>
      <c r="AP81" s="106"/>
      <c r="AQ81" s="106"/>
      <c r="AR81" s="106"/>
      <c r="AS81" s="106"/>
      <c r="AT81" s="106"/>
      <c r="AU81" s="106"/>
      <c r="AV81" s="106"/>
      <c r="AW81" s="106"/>
      <c r="AX81" s="106"/>
      <c r="AY81" s="106"/>
      <c r="AZ81" s="106"/>
      <c r="BA81" s="129" t="n">
        <f aca="false">M81+N81</f>
        <v>0</v>
      </c>
      <c r="BB81" s="112" t="n">
        <f aca="false">SUM(N81:AZ81)</f>
        <v>0</v>
      </c>
      <c r="BC81" s="132" t="e">
        <f aca="false">SpellNumber123(K81,BA81)</f>
        <v>#VALUE!</v>
      </c>
      <c r="IE81" s="114" t="n">
        <v>2</v>
      </c>
      <c r="IF81" s="114" t="s">
        <v>76</v>
      </c>
      <c r="IG81" s="114" t="s">
        <v>77</v>
      </c>
      <c r="IH81" s="114" t="n">
        <v>10</v>
      </c>
      <c r="II81" s="114" t="s">
        <v>42</v>
      </c>
    </row>
    <row r="82" s="113" customFormat="true" ht="15.5" hidden="false" customHeight="false" outlineLevel="0" collapsed="false">
      <c r="A82" s="140" t="n">
        <v>9.06</v>
      </c>
      <c r="B82" s="116" t="s">
        <v>152</v>
      </c>
      <c r="C82" s="142" t="n">
        <v>1</v>
      </c>
      <c r="D82" s="140" t="s">
        <v>92</v>
      </c>
      <c r="E82" s="143"/>
      <c r="F82" s="120"/>
      <c r="G82" s="120"/>
      <c r="H82" s="122" t="s">
        <v>43</v>
      </c>
      <c r="I82" s="123" t="n">
        <f aca="false">IF(H82="Less(-)",-1,1)</f>
        <v>1</v>
      </c>
      <c r="J82" s="124" t="s">
        <v>44</v>
      </c>
      <c r="K82" s="125" t="s">
        <v>4</v>
      </c>
      <c r="L82" s="126"/>
      <c r="M82" s="127" t="n">
        <f aca="false">L82*C82</f>
        <v>0</v>
      </c>
      <c r="N82" s="128" t="n">
        <f aca="false">M82*0.18</f>
        <v>0</v>
      </c>
      <c r="O82" s="144"/>
      <c r="P82" s="131"/>
      <c r="Q82" s="120"/>
      <c r="R82" s="120"/>
      <c r="S82" s="131"/>
      <c r="T82" s="131"/>
      <c r="U82" s="106"/>
      <c r="V82" s="106"/>
      <c r="W82" s="106"/>
      <c r="X82" s="106"/>
      <c r="Y82" s="106"/>
      <c r="Z82" s="106"/>
      <c r="AA82" s="106"/>
      <c r="AB82" s="106"/>
      <c r="AC82" s="106"/>
      <c r="AD82" s="106"/>
      <c r="AE82" s="106"/>
      <c r="AF82" s="106"/>
      <c r="AG82" s="106"/>
      <c r="AH82" s="106"/>
      <c r="AI82" s="106"/>
      <c r="AJ82" s="106"/>
      <c r="AK82" s="106"/>
      <c r="AL82" s="106"/>
      <c r="AM82" s="106"/>
      <c r="AN82" s="106"/>
      <c r="AO82" s="106"/>
      <c r="AP82" s="106"/>
      <c r="AQ82" s="106"/>
      <c r="AR82" s="106"/>
      <c r="AS82" s="106"/>
      <c r="AT82" s="106"/>
      <c r="AU82" s="106"/>
      <c r="AV82" s="106"/>
      <c r="AW82" s="106"/>
      <c r="AX82" s="106"/>
      <c r="AY82" s="106"/>
      <c r="AZ82" s="106"/>
      <c r="BA82" s="129" t="n">
        <f aca="false">M82+N82</f>
        <v>0</v>
      </c>
      <c r="BB82" s="112" t="n">
        <f aca="false">SUM(N82:AZ82)</f>
        <v>0</v>
      </c>
      <c r="BC82" s="132" t="e">
        <f aca="false">SpellNumber123(K82,BA82)</f>
        <v>#VALUE!</v>
      </c>
      <c r="IE82" s="114" t="n">
        <v>2</v>
      </c>
      <c r="IF82" s="114" t="s">
        <v>76</v>
      </c>
      <c r="IG82" s="114" t="s">
        <v>77</v>
      </c>
      <c r="IH82" s="114" t="n">
        <v>10</v>
      </c>
      <c r="II82" s="114" t="s">
        <v>42</v>
      </c>
    </row>
    <row r="83" s="113" customFormat="true" ht="15.5" hidden="false" customHeight="false" outlineLevel="0" collapsed="false">
      <c r="A83" s="133" t="n">
        <v>10</v>
      </c>
      <c r="B83" s="171" t="s">
        <v>153</v>
      </c>
      <c r="C83" s="142"/>
      <c r="D83" s="133"/>
      <c r="E83" s="101"/>
      <c r="F83" s="101"/>
      <c r="G83" s="101"/>
      <c r="H83" s="101"/>
      <c r="I83" s="101"/>
      <c r="J83" s="101"/>
      <c r="K83" s="101"/>
      <c r="L83" s="138"/>
      <c r="M83" s="226"/>
      <c r="N83" s="101"/>
      <c r="O83" s="101"/>
      <c r="P83" s="101"/>
      <c r="Q83" s="101"/>
      <c r="R83" s="101"/>
      <c r="S83" s="101"/>
      <c r="T83" s="101"/>
      <c r="U83" s="101"/>
      <c r="V83" s="101"/>
      <c r="W83" s="101"/>
      <c r="X83" s="101"/>
      <c r="Y83" s="101"/>
      <c r="Z83" s="101"/>
      <c r="AA83" s="101"/>
      <c r="AB83" s="101"/>
      <c r="AC83" s="101"/>
      <c r="AD83" s="101"/>
      <c r="AE83" s="101"/>
      <c r="AF83" s="101"/>
      <c r="AG83" s="101"/>
      <c r="AH83" s="101"/>
      <c r="AI83" s="101"/>
      <c r="AJ83" s="101"/>
      <c r="AK83" s="101"/>
      <c r="AL83" s="101"/>
      <c r="AM83" s="101"/>
      <c r="AN83" s="101"/>
      <c r="AO83" s="101"/>
      <c r="AP83" s="101"/>
      <c r="AQ83" s="101"/>
      <c r="AR83" s="101"/>
      <c r="AS83" s="101"/>
      <c r="AT83" s="101"/>
      <c r="AU83" s="101"/>
      <c r="AV83" s="101"/>
      <c r="AW83" s="101"/>
      <c r="AX83" s="101"/>
      <c r="AY83" s="101"/>
      <c r="AZ83" s="101"/>
      <c r="BA83" s="101"/>
      <c r="BB83" s="112"/>
      <c r="BC83" s="102"/>
      <c r="IE83" s="114"/>
      <c r="IF83" s="114"/>
      <c r="IG83" s="114"/>
      <c r="IH83" s="114"/>
      <c r="II83" s="114"/>
    </row>
    <row r="84" s="113" customFormat="true" ht="15.5" hidden="false" customHeight="false" outlineLevel="0" collapsed="false">
      <c r="A84" s="140" t="n">
        <v>10.01</v>
      </c>
      <c r="B84" s="116" t="s">
        <v>154</v>
      </c>
      <c r="C84" s="142" t="n">
        <v>2500</v>
      </c>
      <c r="D84" s="140" t="s">
        <v>146</v>
      </c>
      <c r="E84" s="143"/>
      <c r="F84" s="120"/>
      <c r="G84" s="120"/>
      <c r="H84" s="122" t="s">
        <v>43</v>
      </c>
      <c r="I84" s="123" t="n">
        <f aca="false">IF(H84="Less(-)",-1,1)</f>
        <v>1</v>
      </c>
      <c r="J84" s="124" t="s">
        <v>44</v>
      </c>
      <c r="K84" s="125" t="s">
        <v>4</v>
      </c>
      <c r="L84" s="126"/>
      <c r="M84" s="127" t="n">
        <f aca="false">L84*C84</f>
        <v>0</v>
      </c>
      <c r="N84" s="128" t="n">
        <f aca="false">M84*0.18</f>
        <v>0</v>
      </c>
      <c r="O84" s="144"/>
      <c r="P84" s="131"/>
      <c r="Q84" s="120"/>
      <c r="R84" s="120"/>
      <c r="S84" s="131"/>
      <c r="T84" s="131"/>
      <c r="U84" s="106"/>
      <c r="V84" s="106"/>
      <c r="W84" s="106"/>
      <c r="X84" s="106"/>
      <c r="Y84" s="106"/>
      <c r="Z84" s="106"/>
      <c r="AA84" s="106"/>
      <c r="AB84" s="106"/>
      <c r="AC84" s="106"/>
      <c r="AD84" s="106"/>
      <c r="AE84" s="106"/>
      <c r="AF84" s="106"/>
      <c r="AG84" s="106"/>
      <c r="AH84" s="106"/>
      <c r="AI84" s="106"/>
      <c r="AJ84" s="106"/>
      <c r="AK84" s="106"/>
      <c r="AL84" s="106"/>
      <c r="AM84" s="106"/>
      <c r="AN84" s="106"/>
      <c r="AO84" s="106"/>
      <c r="AP84" s="106"/>
      <c r="AQ84" s="106"/>
      <c r="AR84" s="106"/>
      <c r="AS84" s="106"/>
      <c r="AT84" s="106"/>
      <c r="AU84" s="106"/>
      <c r="AV84" s="106"/>
      <c r="AW84" s="106"/>
      <c r="AX84" s="106"/>
      <c r="AY84" s="106"/>
      <c r="AZ84" s="106"/>
      <c r="BA84" s="129" t="n">
        <f aca="false">M84+N84</f>
        <v>0</v>
      </c>
      <c r="BB84" s="112" t="n">
        <f aca="false">SUM(N84:AZ84)</f>
        <v>0</v>
      </c>
      <c r="BC84" s="132" t="e">
        <f aca="false">SpellNumber123(K84,BA84)</f>
        <v>#VALUE!</v>
      </c>
      <c r="IE84" s="114" t="n">
        <v>2</v>
      </c>
      <c r="IF84" s="114" t="s">
        <v>76</v>
      </c>
      <c r="IG84" s="114" t="s">
        <v>77</v>
      </c>
      <c r="IH84" s="114" t="n">
        <v>10</v>
      </c>
      <c r="II84" s="114" t="s">
        <v>42</v>
      </c>
    </row>
    <row r="85" s="113" customFormat="true" ht="15.5" hidden="false" customHeight="false" outlineLevel="0" collapsed="false">
      <c r="A85" s="140" t="n">
        <v>10.02</v>
      </c>
      <c r="B85" s="116" t="s">
        <v>155</v>
      </c>
      <c r="C85" s="142" t="n">
        <v>2500</v>
      </c>
      <c r="D85" s="140" t="s">
        <v>146</v>
      </c>
      <c r="E85" s="143"/>
      <c r="F85" s="120"/>
      <c r="G85" s="120"/>
      <c r="H85" s="122" t="s">
        <v>43</v>
      </c>
      <c r="I85" s="123" t="n">
        <f aca="false">IF(H85="Less(-)",-1,1)</f>
        <v>1</v>
      </c>
      <c r="J85" s="124" t="s">
        <v>44</v>
      </c>
      <c r="K85" s="125" t="s">
        <v>4</v>
      </c>
      <c r="L85" s="126"/>
      <c r="M85" s="127" t="n">
        <f aca="false">L85*C85</f>
        <v>0</v>
      </c>
      <c r="N85" s="128" t="n">
        <f aca="false">M85*0.18</f>
        <v>0</v>
      </c>
      <c r="O85" s="144"/>
      <c r="P85" s="131"/>
      <c r="Q85" s="120"/>
      <c r="R85" s="120"/>
      <c r="S85" s="131"/>
      <c r="T85" s="131"/>
      <c r="U85" s="106"/>
      <c r="V85" s="106"/>
      <c r="W85" s="106"/>
      <c r="X85" s="106"/>
      <c r="Y85" s="106"/>
      <c r="Z85" s="106"/>
      <c r="AA85" s="106"/>
      <c r="AB85" s="106"/>
      <c r="AC85" s="106"/>
      <c r="AD85" s="106"/>
      <c r="AE85" s="106"/>
      <c r="AF85" s="106"/>
      <c r="AG85" s="106"/>
      <c r="AH85" s="106"/>
      <c r="AI85" s="106"/>
      <c r="AJ85" s="106"/>
      <c r="AK85" s="106"/>
      <c r="AL85" s="106"/>
      <c r="AM85" s="106"/>
      <c r="AN85" s="106"/>
      <c r="AO85" s="106"/>
      <c r="AP85" s="106"/>
      <c r="AQ85" s="106"/>
      <c r="AR85" s="106"/>
      <c r="AS85" s="106"/>
      <c r="AT85" s="106"/>
      <c r="AU85" s="106"/>
      <c r="AV85" s="106"/>
      <c r="AW85" s="106"/>
      <c r="AX85" s="106"/>
      <c r="AY85" s="106"/>
      <c r="AZ85" s="106"/>
      <c r="BA85" s="129" t="n">
        <f aca="false">M85+N85</f>
        <v>0</v>
      </c>
      <c r="BB85" s="112" t="n">
        <f aca="false">SUM(N85:AZ85)</f>
        <v>0</v>
      </c>
      <c r="BC85" s="132" t="e">
        <f aca="false">SpellNumber123(K85,BA85)</f>
        <v>#VALUE!</v>
      </c>
      <c r="IE85" s="114" t="n">
        <v>2</v>
      </c>
      <c r="IF85" s="114" t="s">
        <v>76</v>
      </c>
      <c r="IG85" s="114" t="s">
        <v>77</v>
      </c>
      <c r="IH85" s="114" t="n">
        <v>10</v>
      </c>
      <c r="II85" s="114" t="s">
        <v>42</v>
      </c>
    </row>
    <row r="86" s="113" customFormat="true" ht="15.5" hidden="false" customHeight="false" outlineLevel="0" collapsed="false">
      <c r="A86" s="140" t="n">
        <v>10.03</v>
      </c>
      <c r="B86" s="116" t="s">
        <v>156</v>
      </c>
      <c r="C86" s="142" t="n">
        <v>2500</v>
      </c>
      <c r="D86" s="140" t="s">
        <v>146</v>
      </c>
      <c r="E86" s="143"/>
      <c r="F86" s="120"/>
      <c r="G86" s="120"/>
      <c r="H86" s="122" t="s">
        <v>43</v>
      </c>
      <c r="I86" s="123" t="n">
        <f aca="false">IF(H86="Less(-)",-1,1)</f>
        <v>1</v>
      </c>
      <c r="J86" s="124" t="s">
        <v>44</v>
      </c>
      <c r="K86" s="125" t="s">
        <v>4</v>
      </c>
      <c r="L86" s="126"/>
      <c r="M86" s="127" t="n">
        <f aca="false">L86*C86</f>
        <v>0</v>
      </c>
      <c r="N86" s="128" t="n">
        <f aca="false">M86*0.18</f>
        <v>0</v>
      </c>
      <c r="O86" s="144"/>
      <c r="P86" s="131"/>
      <c r="Q86" s="120"/>
      <c r="R86" s="120"/>
      <c r="S86" s="131"/>
      <c r="T86" s="131"/>
      <c r="U86" s="106"/>
      <c r="V86" s="106"/>
      <c r="W86" s="106"/>
      <c r="X86" s="106"/>
      <c r="Y86" s="106"/>
      <c r="Z86" s="106"/>
      <c r="AA86" s="106"/>
      <c r="AB86" s="106"/>
      <c r="AC86" s="106"/>
      <c r="AD86" s="106"/>
      <c r="AE86" s="106"/>
      <c r="AF86" s="106"/>
      <c r="AG86" s="106"/>
      <c r="AH86" s="106"/>
      <c r="AI86" s="106"/>
      <c r="AJ86" s="106"/>
      <c r="AK86" s="106"/>
      <c r="AL86" s="106"/>
      <c r="AM86" s="106"/>
      <c r="AN86" s="106"/>
      <c r="AO86" s="106"/>
      <c r="AP86" s="106"/>
      <c r="AQ86" s="106"/>
      <c r="AR86" s="106"/>
      <c r="AS86" s="106"/>
      <c r="AT86" s="106"/>
      <c r="AU86" s="106"/>
      <c r="AV86" s="106"/>
      <c r="AW86" s="106"/>
      <c r="AX86" s="106"/>
      <c r="AY86" s="106"/>
      <c r="AZ86" s="106"/>
      <c r="BA86" s="129" t="n">
        <f aca="false">M86+N86</f>
        <v>0</v>
      </c>
      <c r="BB86" s="112" t="n">
        <f aca="false">SUM(N86:AZ86)</f>
        <v>0</v>
      </c>
      <c r="BC86" s="132" t="e">
        <f aca="false">SpellNumber123(K86,BA86)</f>
        <v>#VALUE!</v>
      </c>
      <c r="IE86" s="114" t="n">
        <v>2</v>
      </c>
      <c r="IF86" s="114" t="s">
        <v>76</v>
      </c>
      <c r="IG86" s="114" t="s">
        <v>77</v>
      </c>
      <c r="IH86" s="114" t="n">
        <v>10</v>
      </c>
      <c r="II86" s="114" t="s">
        <v>42</v>
      </c>
    </row>
    <row r="87" s="113" customFormat="true" ht="15.5" hidden="false" customHeight="false" outlineLevel="0" collapsed="false">
      <c r="A87" s="140" t="n">
        <v>10.04</v>
      </c>
      <c r="B87" s="116" t="s">
        <v>157</v>
      </c>
      <c r="C87" s="142" t="n">
        <v>2500</v>
      </c>
      <c r="D87" s="140" t="s">
        <v>146</v>
      </c>
      <c r="E87" s="143"/>
      <c r="F87" s="120"/>
      <c r="G87" s="120"/>
      <c r="H87" s="122" t="s">
        <v>43</v>
      </c>
      <c r="I87" s="123" t="n">
        <f aca="false">IF(H87="Less(-)",-1,1)</f>
        <v>1</v>
      </c>
      <c r="J87" s="124" t="s">
        <v>44</v>
      </c>
      <c r="K87" s="125" t="s">
        <v>4</v>
      </c>
      <c r="L87" s="126"/>
      <c r="M87" s="127" t="n">
        <f aca="false">L87*C87</f>
        <v>0</v>
      </c>
      <c r="N87" s="128" t="n">
        <f aca="false">M87*0.18</f>
        <v>0</v>
      </c>
      <c r="O87" s="144"/>
      <c r="P87" s="131"/>
      <c r="Q87" s="120"/>
      <c r="R87" s="120"/>
      <c r="S87" s="131"/>
      <c r="T87" s="131"/>
      <c r="U87" s="106"/>
      <c r="V87" s="106"/>
      <c r="W87" s="106"/>
      <c r="X87" s="106"/>
      <c r="Y87" s="106"/>
      <c r="Z87" s="106"/>
      <c r="AA87" s="106"/>
      <c r="AB87" s="106"/>
      <c r="AC87" s="106"/>
      <c r="AD87" s="106"/>
      <c r="AE87" s="106"/>
      <c r="AF87" s="106"/>
      <c r="AG87" s="106"/>
      <c r="AH87" s="106"/>
      <c r="AI87" s="106"/>
      <c r="AJ87" s="106"/>
      <c r="AK87" s="106"/>
      <c r="AL87" s="106"/>
      <c r="AM87" s="106"/>
      <c r="AN87" s="106"/>
      <c r="AO87" s="106"/>
      <c r="AP87" s="106"/>
      <c r="AQ87" s="106"/>
      <c r="AR87" s="106"/>
      <c r="AS87" s="106"/>
      <c r="AT87" s="106"/>
      <c r="AU87" s="106"/>
      <c r="AV87" s="106"/>
      <c r="AW87" s="106"/>
      <c r="AX87" s="106"/>
      <c r="AY87" s="106"/>
      <c r="AZ87" s="106"/>
      <c r="BA87" s="129" t="n">
        <f aca="false">M87+N87</f>
        <v>0</v>
      </c>
      <c r="BB87" s="112" t="n">
        <f aca="false">SUM(N87:AZ87)</f>
        <v>0</v>
      </c>
      <c r="BC87" s="132" t="e">
        <f aca="false">SpellNumber123(K87,BA87)</f>
        <v>#VALUE!</v>
      </c>
      <c r="IE87" s="114" t="n">
        <v>2</v>
      </c>
      <c r="IF87" s="114" t="s">
        <v>76</v>
      </c>
      <c r="IG87" s="114" t="s">
        <v>77</v>
      </c>
      <c r="IH87" s="114" t="n">
        <v>10</v>
      </c>
      <c r="II87" s="114" t="s">
        <v>42</v>
      </c>
    </row>
    <row r="88" s="113" customFormat="true" ht="15.5" hidden="false" customHeight="false" outlineLevel="0" collapsed="false">
      <c r="A88" s="140" t="n">
        <v>10.05</v>
      </c>
      <c r="B88" s="116" t="s">
        <v>158</v>
      </c>
      <c r="C88" s="142" t="n">
        <v>2500</v>
      </c>
      <c r="D88" s="140" t="s">
        <v>146</v>
      </c>
      <c r="E88" s="143"/>
      <c r="F88" s="120"/>
      <c r="G88" s="120"/>
      <c r="H88" s="122" t="s">
        <v>43</v>
      </c>
      <c r="I88" s="123" t="n">
        <f aca="false">IF(H88="Less(-)",-1,1)</f>
        <v>1</v>
      </c>
      <c r="J88" s="124" t="s">
        <v>44</v>
      </c>
      <c r="K88" s="125" t="s">
        <v>4</v>
      </c>
      <c r="L88" s="126"/>
      <c r="M88" s="127" t="n">
        <f aca="false">L88*C88</f>
        <v>0</v>
      </c>
      <c r="N88" s="128" t="n">
        <f aca="false">M88*0.18</f>
        <v>0</v>
      </c>
      <c r="O88" s="144"/>
      <c r="P88" s="131"/>
      <c r="Q88" s="120"/>
      <c r="R88" s="120"/>
      <c r="S88" s="131"/>
      <c r="T88" s="131"/>
      <c r="U88" s="106"/>
      <c r="V88" s="106"/>
      <c r="W88" s="106"/>
      <c r="X88" s="106"/>
      <c r="Y88" s="106"/>
      <c r="Z88" s="106"/>
      <c r="AA88" s="106"/>
      <c r="AB88" s="106"/>
      <c r="AC88" s="106"/>
      <c r="AD88" s="106"/>
      <c r="AE88" s="106"/>
      <c r="AF88" s="106"/>
      <c r="AG88" s="106"/>
      <c r="AH88" s="106"/>
      <c r="AI88" s="106"/>
      <c r="AJ88" s="106"/>
      <c r="AK88" s="106"/>
      <c r="AL88" s="106"/>
      <c r="AM88" s="106"/>
      <c r="AN88" s="106"/>
      <c r="AO88" s="106"/>
      <c r="AP88" s="106"/>
      <c r="AQ88" s="106"/>
      <c r="AR88" s="106"/>
      <c r="AS88" s="106"/>
      <c r="AT88" s="106"/>
      <c r="AU88" s="106"/>
      <c r="AV88" s="106"/>
      <c r="AW88" s="106"/>
      <c r="AX88" s="106"/>
      <c r="AY88" s="106"/>
      <c r="AZ88" s="106"/>
      <c r="BA88" s="129" t="n">
        <f aca="false">M88+N88</f>
        <v>0</v>
      </c>
      <c r="BB88" s="112" t="n">
        <f aca="false">SUM(N88:AZ88)</f>
        <v>0</v>
      </c>
      <c r="BC88" s="132" t="e">
        <f aca="false">SpellNumber123(K88,BA88)</f>
        <v>#VALUE!</v>
      </c>
      <c r="IE88" s="114" t="n">
        <v>2</v>
      </c>
      <c r="IF88" s="114" t="s">
        <v>76</v>
      </c>
      <c r="IG88" s="114" t="s">
        <v>77</v>
      </c>
      <c r="IH88" s="114" t="n">
        <v>10</v>
      </c>
      <c r="II88" s="114" t="s">
        <v>42</v>
      </c>
    </row>
    <row r="89" s="113" customFormat="true" ht="15.5" hidden="false" customHeight="false" outlineLevel="0" collapsed="false">
      <c r="A89" s="140" t="n">
        <v>10.06</v>
      </c>
      <c r="B89" s="116" t="s">
        <v>159</v>
      </c>
      <c r="C89" s="142" t="n">
        <v>2500</v>
      </c>
      <c r="D89" s="140" t="s">
        <v>146</v>
      </c>
      <c r="E89" s="143"/>
      <c r="F89" s="120"/>
      <c r="G89" s="120"/>
      <c r="H89" s="122" t="s">
        <v>43</v>
      </c>
      <c r="I89" s="123" t="n">
        <f aca="false">IF(H89="Less(-)",-1,1)</f>
        <v>1</v>
      </c>
      <c r="J89" s="124" t="s">
        <v>44</v>
      </c>
      <c r="K89" s="125" t="s">
        <v>4</v>
      </c>
      <c r="L89" s="126"/>
      <c r="M89" s="127" t="n">
        <f aca="false">L89*C89</f>
        <v>0</v>
      </c>
      <c r="N89" s="128" t="n">
        <f aca="false">M89*0.18</f>
        <v>0</v>
      </c>
      <c r="O89" s="144"/>
      <c r="P89" s="131"/>
      <c r="Q89" s="120"/>
      <c r="R89" s="120"/>
      <c r="S89" s="131"/>
      <c r="T89" s="131"/>
      <c r="U89" s="106"/>
      <c r="V89" s="106"/>
      <c r="W89" s="106"/>
      <c r="X89" s="106"/>
      <c r="Y89" s="106"/>
      <c r="Z89" s="106"/>
      <c r="AA89" s="106"/>
      <c r="AB89" s="106"/>
      <c r="AC89" s="106"/>
      <c r="AD89" s="106"/>
      <c r="AE89" s="106"/>
      <c r="AF89" s="106"/>
      <c r="AG89" s="106"/>
      <c r="AH89" s="106"/>
      <c r="AI89" s="106"/>
      <c r="AJ89" s="106"/>
      <c r="AK89" s="106"/>
      <c r="AL89" s="106"/>
      <c r="AM89" s="106"/>
      <c r="AN89" s="106"/>
      <c r="AO89" s="106"/>
      <c r="AP89" s="106"/>
      <c r="AQ89" s="106"/>
      <c r="AR89" s="106"/>
      <c r="AS89" s="106"/>
      <c r="AT89" s="106"/>
      <c r="AU89" s="106"/>
      <c r="AV89" s="106"/>
      <c r="AW89" s="106"/>
      <c r="AX89" s="106"/>
      <c r="AY89" s="106"/>
      <c r="AZ89" s="106"/>
      <c r="BA89" s="129" t="n">
        <f aca="false">M89+N89</f>
        <v>0</v>
      </c>
      <c r="BB89" s="112" t="n">
        <f aca="false">SUM(N89:AZ89)</f>
        <v>0</v>
      </c>
      <c r="BC89" s="132" t="e">
        <f aca="false">SpellNumber123(K89,BA89)</f>
        <v>#VALUE!</v>
      </c>
      <c r="IE89" s="114" t="n">
        <v>2</v>
      </c>
      <c r="IF89" s="114" t="s">
        <v>76</v>
      </c>
      <c r="IG89" s="114" t="s">
        <v>77</v>
      </c>
      <c r="IH89" s="114" t="n">
        <v>10</v>
      </c>
      <c r="II89" s="114" t="s">
        <v>42</v>
      </c>
    </row>
    <row r="90" s="113" customFormat="true" ht="15.5" hidden="false" customHeight="false" outlineLevel="0" collapsed="false">
      <c r="A90" s="140" t="n">
        <v>10.07</v>
      </c>
      <c r="B90" s="116" t="s">
        <v>152</v>
      </c>
      <c r="C90" s="142" t="n">
        <v>1</v>
      </c>
      <c r="D90" s="140" t="s">
        <v>92</v>
      </c>
      <c r="E90" s="143"/>
      <c r="F90" s="120"/>
      <c r="G90" s="120"/>
      <c r="H90" s="122" t="s">
        <v>43</v>
      </c>
      <c r="I90" s="123" t="n">
        <f aca="false">IF(H90="Less(-)",-1,1)</f>
        <v>1</v>
      </c>
      <c r="J90" s="124" t="s">
        <v>44</v>
      </c>
      <c r="K90" s="125" t="s">
        <v>4</v>
      </c>
      <c r="L90" s="126"/>
      <c r="M90" s="127" t="n">
        <f aca="false">L90*C90</f>
        <v>0</v>
      </c>
      <c r="N90" s="128" t="n">
        <f aca="false">M90*0.18</f>
        <v>0</v>
      </c>
      <c r="O90" s="144"/>
      <c r="P90" s="131"/>
      <c r="Q90" s="120"/>
      <c r="R90" s="120"/>
      <c r="S90" s="131"/>
      <c r="T90" s="131"/>
      <c r="U90" s="106"/>
      <c r="V90" s="106"/>
      <c r="W90" s="106"/>
      <c r="X90" s="106"/>
      <c r="Y90" s="106"/>
      <c r="Z90" s="106"/>
      <c r="AA90" s="106"/>
      <c r="AB90" s="106"/>
      <c r="AC90" s="106"/>
      <c r="AD90" s="106"/>
      <c r="AE90" s="106"/>
      <c r="AF90" s="106"/>
      <c r="AG90" s="106"/>
      <c r="AH90" s="106"/>
      <c r="AI90" s="106"/>
      <c r="AJ90" s="106"/>
      <c r="AK90" s="106"/>
      <c r="AL90" s="106"/>
      <c r="AM90" s="106"/>
      <c r="AN90" s="106"/>
      <c r="AO90" s="106"/>
      <c r="AP90" s="106"/>
      <c r="AQ90" s="106"/>
      <c r="AR90" s="106"/>
      <c r="AS90" s="106"/>
      <c r="AT90" s="106"/>
      <c r="AU90" s="106"/>
      <c r="AV90" s="106"/>
      <c r="AW90" s="106"/>
      <c r="AX90" s="106"/>
      <c r="AY90" s="106"/>
      <c r="AZ90" s="106"/>
      <c r="BA90" s="129" t="n">
        <f aca="false">M90+N90</f>
        <v>0</v>
      </c>
      <c r="BB90" s="112" t="n">
        <f aca="false">SUM(N90:AZ90)</f>
        <v>0</v>
      </c>
      <c r="BC90" s="132" t="e">
        <f aca="false">SpellNumber123(K90,BA90)</f>
        <v>#VALUE!</v>
      </c>
      <c r="IE90" s="114" t="n">
        <v>2</v>
      </c>
      <c r="IF90" s="114" t="s">
        <v>76</v>
      </c>
      <c r="IG90" s="114" t="s">
        <v>77</v>
      </c>
      <c r="IH90" s="114" t="n">
        <v>10</v>
      </c>
      <c r="II90" s="114" t="s">
        <v>42</v>
      </c>
    </row>
    <row r="91" s="222" customFormat="true" ht="15.5" hidden="false" customHeight="false" outlineLevel="0" collapsed="false">
      <c r="A91" s="133" t="n">
        <v>11</v>
      </c>
      <c r="B91" s="171" t="s">
        <v>160</v>
      </c>
      <c r="C91" s="142"/>
      <c r="D91" s="133"/>
      <c r="E91" s="102"/>
      <c r="F91" s="102"/>
      <c r="G91" s="102"/>
      <c r="H91" s="102"/>
      <c r="I91" s="102"/>
      <c r="J91" s="102"/>
      <c r="K91" s="102"/>
      <c r="L91" s="138"/>
      <c r="M91" s="201"/>
      <c r="N91" s="102"/>
      <c r="O91" s="102"/>
      <c r="P91" s="102"/>
      <c r="Q91" s="102"/>
      <c r="R91" s="102"/>
      <c r="S91" s="102"/>
      <c r="T91" s="102"/>
      <c r="U91" s="102"/>
      <c r="V91" s="102"/>
      <c r="W91" s="102"/>
      <c r="X91" s="102"/>
      <c r="Y91" s="102"/>
      <c r="Z91" s="102"/>
      <c r="AA91" s="102"/>
      <c r="AB91" s="102"/>
      <c r="AC91" s="102"/>
      <c r="AD91" s="102"/>
      <c r="AE91" s="102"/>
      <c r="AF91" s="102"/>
      <c r="AG91" s="102"/>
      <c r="AH91" s="102"/>
      <c r="AI91" s="102"/>
      <c r="AJ91" s="102"/>
      <c r="AK91" s="102"/>
      <c r="AL91" s="102"/>
      <c r="AM91" s="102"/>
      <c r="AN91" s="102"/>
      <c r="AO91" s="102"/>
      <c r="AP91" s="102"/>
      <c r="AQ91" s="102"/>
      <c r="AR91" s="102"/>
      <c r="AS91" s="102"/>
      <c r="AT91" s="102"/>
      <c r="AU91" s="102"/>
      <c r="AV91" s="102"/>
      <c r="AW91" s="102"/>
      <c r="AX91" s="102"/>
      <c r="AY91" s="102"/>
      <c r="AZ91" s="102"/>
      <c r="BA91" s="102"/>
      <c r="BB91" s="221"/>
      <c r="BC91" s="102"/>
      <c r="IE91" s="223"/>
      <c r="IF91" s="223"/>
      <c r="IG91" s="223"/>
      <c r="IH91" s="223"/>
      <c r="II91" s="223"/>
    </row>
    <row r="92" s="222" customFormat="true" ht="30" hidden="false" customHeight="false" outlineLevel="0" collapsed="false">
      <c r="A92" s="133" t="n">
        <v>11.01</v>
      </c>
      <c r="B92" s="227" t="s">
        <v>161</v>
      </c>
      <c r="C92" s="142"/>
      <c r="D92" s="228"/>
      <c r="E92" s="102"/>
      <c r="F92" s="102"/>
      <c r="G92" s="102"/>
      <c r="H92" s="102"/>
      <c r="I92" s="102"/>
      <c r="J92" s="102"/>
      <c r="K92" s="102"/>
      <c r="L92" s="138"/>
      <c r="M92" s="201"/>
      <c r="N92" s="102"/>
      <c r="O92" s="102"/>
      <c r="P92" s="102"/>
      <c r="Q92" s="102"/>
      <c r="R92" s="102"/>
      <c r="S92" s="102"/>
      <c r="T92" s="102"/>
      <c r="U92" s="102"/>
      <c r="V92" s="102"/>
      <c r="W92" s="102"/>
      <c r="X92" s="102"/>
      <c r="Y92" s="102"/>
      <c r="Z92" s="102"/>
      <c r="AA92" s="102"/>
      <c r="AB92" s="102"/>
      <c r="AC92" s="102"/>
      <c r="AD92" s="102"/>
      <c r="AE92" s="102"/>
      <c r="AF92" s="102"/>
      <c r="AG92" s="102"/>
      <c r="AH92" s="102"/>
      <c r="AI92" s="102"/>
      <c r="AJ92" s="102"/>
      <c r="AK92" s="102"/>
      <c r="AL92" s="102"/>
      <c r="AM92" s="102"/>
      <c r="AN92" s="102"/>
      <c r="AO92" s="102"/>
      <c r="AP92" s="102"/>
      <c r="AQ92" s="102"/>
      <c r="AR92" s="102"/>
      <c r="AS92" s="102"/>
      <c r="AT92" s="102"/>
      <c r="AU92" s="102"/>
      <c r="AV92" s="102"/>
      <c r="AW92" s="102"/>
      <c r="AX92" s="102"/>
      <c r="AY92" s="102"/>
      <c r="AZ92" s="102"/>
      <c r="BA92" s="102"/>
      <c r="BB92" s="221"/>
      <c r="BC92" s="102"/>
      <c r="IE92" s="223"/>
      <c r="IF92" s="223"/>
      <c r="IG92" s="223"/>
      <c r="IH92" s="223"/>
      <c r="II92" s="223"/>
    </row>
    <row r="93" s="113" customFormat="true" ht="15.5" hidden="false" customHeight="false" outlineLevel="0" collapsed="false">
      <c r="A93" s="140" t="n">
        <v>11.011</v>
      </c>
      <c r="B93" s="224" t="s">
        <v>162</v>
      </c>
      <c r="C93" s="142" t="n">
        <v>6000</v>
      </c>
      <c r="D93" s="188" t="s">
        <v>163</v>
      </c>
      <c r="E93" s="143"/>
      <c r="F93" s="120"/>
      <c r="G93" s="120"/>
      <c r="H93" s="122" t="s">
        <v>43</v>
      </c>
      <c r="I93" s="123" t="n">
        <f aca="false">IF(H93="Less(-)",-1,1)</f>
        <v>1</v>
      </c>
      <c r="J93" s="124" t="s">
        <v>44</v>
      </c>
      <c r="K93" s="125" t="s">
        <v>4</v>
      </c>
      <c r="L93" s="126"/>
      <c r="M93" s="127" t="n">
        <f aca="false">L93*C93</f>
        <v>0</v>
      </c>
      <c r="N93" s="128" t="n">
        <f aca="false">M93*0.18</f>
        <v>0</v>
      </c>
      <c r="O93" s="144"/>
      <c r="P93" s="131"/>
      <c r="Q93" s="120"/>
      <c r="R93" s="120"/>
      <c r="S93" s="131"/>
      <c r="T93" s="131"/>
      <c r="U93" s="106"/>
      <c r="V93" s="106"/>
      <c r="W93" s="106"/>
      <c r="X93" s="106"/>
      <c r="Y93" s="106"/>
      <c r="Z93" s="106"/>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c r="AY93" s="106"/>
      <c r="AZ93" s="106"/>
      <c r="BA93" s="129" t="n">
        <f aca="false">M93+N93</f>
        <v>0</v>
      </c>
      <c r="BB93" s="112" t="n">
        <f aca="false">SUM(N93:AZ93)</f>
        <v>0</v>
      </c>
      <c r="BC93" s="132" t="e">
        <f aca="false">SpellNumber123(K93,BA93)</f>
        <v>#VALUE!</v>
      </c>
      <c r="IE93" s="114" t="n">
        <v>2</v>
      </c>
      <c r="IF93" s="114" t="s">
        <v>76</v>
      </c>
      <c r="IG93" s="114" t="s">
        <v>77</v>
      </c>
      <c r="IH93" s="114" t="n">
        <v>10</v>
      </c>
      <c r="II93" s="114" t="s">
        <v>42</v>
      </c>
    </row>
    <row r="94" s="113" customFormat="true" ht="31" hidden="false" customHeight="false" outlineLevel="0" collapsed="false">
      <c r="A94" s="140" t="n">
        <v>11.012</v>
      </c>
      <c r="B94" s="224" t="s">
        <v>164</v>
      </c>
      <c r="C94" s="142" t="n">
        <v>4000</v>
      </c>
      <c r="D94" s="188" t="s">
        <v>163</v>
      </c>
      <c r="E94" s="143"/>
      <c r="F94" s="120"/>
      <c r="G94" s="120"/>
      <c r="H94" s="122" t="s">
        <v>43</v>
      </c>
      <c r="I94" s="123" t="n">
        <f aca="false">IF(H94="Less(-)",-1,1)</f>
        <v>1</v>
      </c>
      <c r="J94" s="124" t="s">
        <v>44</v>
      </c>
      <c r="K94" s="125" t="s">
        <v>4</v>
      </c>
      <c r="L94" s="126"/>
      <c r="M94" s="127" t="n">
        <f aca="false">L94*C94</f>
        <v>0</v>
      </c>
      <c r="N94" s="128" t="n">
        <f aca="false">M94*0.18</f>
        <v>0</v>
      </c>
      <c r="O94" s="144"/>
      <c r="P94" s="131"/>
      <c r="Q94" s="120"/>
      <c r="R94" s="120"/>
      <c r="S94" s="131"/>
      <c r="T94" s="131"/>
      <c r="U94" s="106"/>
      <c r="V94" s="106"/>
      <c r="W94" s="106"/>
      <c r="X94" s="106"/>
      <c r="Y94" s="106"/>
      <c r="Z94" s="106"/>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c r="AY94" s="106"/>
      <c r="AZ94" s="106"/>
      <c r="BA94" s="129" t="n">
        <f aca="false">M94+N94</f>
        <v>0</v>
      </c>
      <c r="BB94" s="112" t="n">
        <f aca="false">SUM(N94:AZ94)</f>
        <v>0</v>
      </c>
      <c r="BC94" s="132" t="e">
        <f aca="false">SpellNumber123(K94,BA94)</f>
        <v>#VALUE!</v>
      </c>
      <c r="IE94" s="114" t="n">
        <v>2</v>
      </c>
      <c r="IF94" s="114" t="s">
        <v>76</v>
      </c>
      <c r="IG94" s="114" t="s">
        <v>77</v>
      </c>
      <c r="IH94" s="114" t="n">
        <v>10</v>
      </c>
      <c r="II94" s="114" t="s">
        <v>42</v>
      </c>
    </row>
    <row r="95" s="113" customFormat="true" ht="46.5" hidden="false" customHeight="false" outlineLevel="0" collapsed="false">
      <c r="A95" s="140" t="n">
        <v>11.013</v>
      </c>
      <c r="B95" s="224" t="s">
        <v>165</v>
      </c>
      <c r="C95" s="142" t="n">
        <v>2000</v>
      </c>
      <c r="D95" s="188" t="s">
        <v>163</v>
      </c>
      <c r="E95" s="143"/>
      <c r="F95" s="120"/>
      <c r="G95" s="120"/>
      <c r="H95" s="122" t="s">
        <v>43</v>
      </c>
      <c r="I95" s="123" t="n">
        <f aca="false">IF(H95="Less(-)",-1,1)</f>
        <v>1</v>
      </c>
      <c r="J95" s="124" t="s">
        <v>44</v>
      </c>
      <c r="K95" s="125" t="s">
        <v>4</v>
      </c>
      <c r="L95" s="126"/>
      <c r="M95" s="127" t="n">
        <f aca="false">L95*C95</f>
        <v>0</v>
      </c>
      <c r="N95" s="128" t="n">
        <f aca="false">M95*0.18</f>
        <v>0</v>
      </c>
      <c r="O95" s="144"/>
      <c r="P95" s="131"/>
      <c r="Q95" s="120"/>
      <c r="R95" s="120"/>
      <c r="S95" s="131"/>
      <c r="T95" s="131"/>
      <c r="U95" s="106"/>
      <c r="V95" s="106"/>
      <c r="W95" s="106"/>
      <c r="X95" s="106"/>
      <c r="Y95" s="106"/>
      <c r="Z95" s="106"/>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c r="AY95" s="106"/>
      <c r="AZ95" s="106"/>
      <c r="BA95" s="129" t="n">
        <f aca="false">M95+N95</f>
        <v>0</v>
      </c>
      <c r="BB95" s="112" t="n">
        <f aca="false">SUM(N95:AZ95)</f>
        <v>0</v>
      </c>
      <c r="BC95" s="132" t="e">
        <f aca="false">SpellNumber123(K95,BA95)</f>
        <v>#VALUE!</v>
      </c>
      <c r="IE95" s="114" t="n">
        <v>2</v>
      </c>
      <c r="IF95" s="114" t="s">
        <v>76</v>
      </c>
      <c r="IG95" s="114" t="s">
        <v>77</v>
      </c>
      <c r="IH95" s="114" t="n">
        <v>10</v>
      </c>
      <c r="II95" s="114" t="s">
        <v>42</v>
      </c>
    </row>
    <row r="96" s="113" customFormat="true" ht="31" hidden="false" customHeight="false" outlineLevel="0" collapsed="false">
      <c r="A96" s="140" t="n">
        <v>11.014</v>
      </c>
      <c r="B96" s="224" t="s">
        <v>166</v>
      </c>
      <c r="C96" s="142" t="n">
        <v>60</v>
      </c>
      <c r="D96" s="188" t="s">
        <v>42</v>
      </c>
      <c r="E96" s="143"/>
      <c r="F96" s="120"/>
      <c r="G96" s="120"/>
      <c r="H96" s="122" t="s">
        <v>43</v>
      </c>
      <c r="I96" s="123" t="n">
        <f aca="false">IF(H96="Less(-)",-1,1)</f>
        <v>1</v>
      </c>
      <c r="J96" s="124" t="s">
        <v>44</v>
      </c>
      <c r="K96" s="125" t="s">
        <v>4</v>
      </c>
      <c r="L96" s="126"/>
      <c r="M96" s="127" t="n">
        <f aca="false">L96*C96</f>
        <v>0</v>
      </c>
      <c r="N96" s="128" t="n">
        <f aca="false">M96*0.18</f>
        <v>0</v>
      </c>
      <c r="O96" s="144"/>
      <c r="P96" s="131"/>
      <c r="Q96" s="120"/>
      <c r="R96" s="120"/>
      <c r="S96" s="131"/>
      <c r="T96" s="131"/>
      <c r="U96" s="106"/>
      <c r="V96" s="106"/>
      <c r="W96" s="106"/>
      <c r="X96" s="106"/>
      <c r="Y96" s="106"/>
      <c r="Z96" s="106"/>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c r="AY96" s="106"/>
      <c r="AZ96" s="106"/>
      <c r="BA96" s="129" t="n">
        <f aca="false">M96+N96</f>
        <v>0</v>
      </c>
      <c r="BB96" s="112" t="n">
        <f aca="false">SUM(N96:AZ96)</f>
        <v>0</v>
      </c>
      <c r="BC96" s="132" t="e">
        <f aca="false">SpellNumber123(K96,BA96)</f>
        <v>#VALUE!</v>
      </c>
      <c r="IE96" s="114" t="n">
        <v>2</v>
      </c>
      <c r="IF96" s="114" t="s">
        <v>76</v>
      </c>
      <c r="IG96" s="114" t="s">
        <v>77</v>
      </c>
      <c r="IH96" s="114" t="n">
        <v>10</v>
      </c>
      <c r="II96" s="114" t="s">
        <v>42</v>
      </c>
    </row>
    <row r="97" s="113" customFormat="true" ht="31" hidden="false" customHeight="false" outlineLevel="0" collapsed="false">
      <c r="A97" s="140" t="n">
        <v>11.015</v>
      </c>
      <c r="B97" s="224" t="s">
        <v>167</v>
      </c>
      <c r="C97" s="142" t="n">
        <v>60</v>
      </c>
      <c r="D97" s="188" t="s">
        <v>42</v>
      </c>
      <c r="E97" s="143"/>
      <c r="F97" s="120"/>
      <c r="G97" s="120"/>
      <c r="H97" s="122" t="s">
        <v>43</v>
      </c>
      <c r="I97" s="123" t="n">
        <f aca="false">IF(H97="Less(-)",-1,1)</f>
        <v>1</v>
      </c>
      <c r="J97" s="124" t="s">
        <v>44</v>
      </c>
      <c r="K97" s="125" t="s">
        <v>4</v>
      </c>
      <c r="L97" s="126"/>
      <c r="M97" s="127" t="n">
        <f aca="false">L97*C97</f>
        <v>0</v>
      </c>
      <c r="N97" s="128" t="n">
        <f aca="false">M97*0.18</f>
        <v>0</v>
      </c>
      <c r="O97" s="144"/>
      <c r="P97" s="131"/>
      <c r="Q97" s="120"/>
      <c r="R97" s="120"/>
      <c r="S97" s="131"/>
      <c r="T97" s="131"/>
      <c r="U97" s="106"/>
      <c r="V97" s="106"/>
      <c r="W97" s="106"/>
      <c r="X97" s="106"/>
      <c r="Y97" s="106"/>
      <c r="Z97" s="106"/>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c r="AY97" s="106"/>
      <c r="AZ97" s="106"/>
      <c r="BA97" s="129" t="n">
        <f aca="false">M97+N97</f>
        <v>0</v>
      </c>
      <c r="BB97" s="112" t="n">
        <f aca="false">SUM(N97:AZ97)</f>
        <v>0</v>
      </c>
      <c r="BC97" s="132" t="e">
        <f aca="false">SpellNumber123(K97,BA97)</f>
        <v>#VALUE!</v>
      </c>
      <c r="IE97" s="114" t="n">
        <v>2</v>
      </c>
      <c r="IF97" s="114" t="s">
        <v>76</v>
      </c>
      <c r="IG97" s="114" t="s">
        <v>77</v>
      </c>
      <c r="IH97" s="114" t="n">
        <v>10</v>
      </c>
      <c r="II97" s="114" t="s">
        <v>42</v>
      </c>
    </row>
    <row r="98" s="113" customFormat="true" ht="15.5" hidden="false" customHeight="false" outlineLevel="0" collapsed="false">
      <c r="A98" s="140" t="n">
        <v>11.016</v>
      </c>
      <c r="B98" s="224" t="s">
        <v>168</v>
      </c>
      <c r="C98" s="142" t="n">
        <v>1</v>
      </c>
      <c r="D98" s="188" t="s">
        <v>169</v>
      </c>
      <c r="E98" s="143"/>
      <c r="F98" s="120"/>
      <c r="G98" s="120"/>
      <c r="H98" s="122" t="s">
        <v>43</v>
      </c>
      <c r="I98" s="123" t="n">
        <f aca="false">IF(H98="Less(-)",-1,1)</f>
        <v>1</v>
      </c>
      <c r="J98" s="124" t="s">
        <v>44</v>
      </c>
      <c r="K98" s="125" t="s">
        <v>4</v>
      </c>
      <c r="L98" s="126"/>
      <c r="M98" s="127" t="n">
        <f aca="false">L98*C98</f>
        <v>0</v>
      </c>
      <c r="N98" s="128" t="n">
        <f aca="false">M98*0.18</f>
        <v>0</v>
      </c>
      <c r="O98" s="144"/>
      <c r="P98" s="131"/>
      <c r="Q98" s="120"/>
      <c r="R98" s="120"/>
      <c r="S98" s="131"/>
      <c r="T98" s="131"/>
      <c r="U98" s="106"/>
      <c r="V98" s="106"/>
      <c r="W98" s="106"/>
      <c r="X98" s="106"/>
      <c r="Y98" s="106"/>
      <c r="Z98" s="106"/>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c r="AY98" s="106"/>
      <c r="AZ98" s="106"/>
      <c r="BA98" s="129" t="n">
        <f aca="false">M98+N98</f>
        <v>0</v>
      </c>
      <c r="BB98" s="112" t="n">
        <f aca="false">SUM(N98:AZ98)</f>
        <v>0</v>
      </c>
      <c r="BC98" s="132" t="e">
        <f aca="false">SpellNumber123(K98,BA98)</f>
        <v>#VALUE!</v>
      </c>
      <c r="IE98" s="114" t="n">
        <v>2</v>
      </c>
      <c r="IF98" s="114" t="s">
        <v>76</v>
      </c>
      <c r="IG98" s="114" t="s">
        <v>77</v>
      </c>
      <c r="IH98" s="114" t="n">
        <v>10</v>
      </c>
      <c r="II98" s="114" t="s">
        <v>42</v>
      </c>
    </row>
    <row r="99" s="113" customFormat="true" ht="15.5" hidden="false" customHeight="false" outlineLevel="0" collapsed="false">
      <c r="A99" s="140" t="n">
        <v>11.017</v>
      </c>
      <c r="B99" s="224" t="s">
        <v>170</v>
      </c>
      <c r="C99" s="142" t="n">
        <v>1</v>
      </c>
      <c r="D99" s="188" t="s">
        <v>169</v>
      </c>
      <c r="E99" s="143"/>
      <c r="F99" s="120"/>
      <c r="G99" s="120"/>
      <c r="H99" s="122" t="s">
        <v>43</v>
      </c>
      <c r="I99" s="123" t="n">
        <f aca="false">IF(H99="Less(-)",-1,1)</f>
        <v>1</v>
      </c>
      <c r="J99" s="124" t="s">
        <v>44</v>
      </c>
      <c r="K99" s="125" t="s">
        <v>4</v>
      </c>
      <c r="L99" s="126"/>
      <c r="M99" s="127" t="n">
        <f aca="false">L99*C99</f>
        <v>0</v>
      </c>
      <c r="N99" s="128" t="n">
        <f aca="false">M99*0.18</f>
        <v>0</v>
      </c>
      <c r="O99" s="144"/>
      <c r="P99" s="131"/>
      <c r="Q99" s="120"/>
      <c r="R99" s="120"/>
      <c r="S99" s="131"/>
      <c r="T99" s="131"/>
      <c r="U99" s="106"/>
      <c r="V99" s="106"/>
      <c r="W99" s="106"/>
      <c r="X99" s="106"/>
      <c r="Y99" s="106"/>
      <c r="Z99" s="106"/>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c r="AY99" s="106"/>
      <c r="AZ99" s="106"/>
      <c r="BA99" s="129" t="n">
        <f aca="false">M99+N99</f>
        <v>0</v>
      </c>
      <c r="BB99" s="112" t="n">
        <f aca="false">SUM(N99:AZ99)</f>
        <v>0</v>
      </c>
      <c r="BC99" s="132" t="e">
        <f aca="false">SpellNumber123(K99,BA99)</f>
        <v>#VALUE!</v>
      </c>
      <c r="IE99" s="114" t="n">
        <v>2</v>
      </c>
      <c r="IF99" s="114" t="s">
        <v>76</v>
      </c>
      <c r="IG99" s="114" t="s">
        <v>77</v>
      </c>
      <c r="IH99" s="114" t="n">
        <v>10</v>
      </c>
      <c r="II99" s="114" t="s">
        <v>42</v>
      </c>
    </row>
    <row r="100" s="113" customFormat="true" ht="15.5" hidden="false" customHeight="false" outlineLevel="0" collapsed="false">
      <c r="A100" s="140" t="n">
        <v>11.018</v>
      </c>
      <c r="B100" s="224" t="s">
        <v>171</v>
      </c>
      <c r="C100" s="142" t="n">
        <v>1</v>
      </c>
      <c r="D100" s="188" t="s">
        <v>169</v>
      </c>
      <c r="E100" s="119"/>
      <c r="F100" s="120"/>
      <c r="G100" s="120"/>
      <c r="H100" s="122" t="s">
        <v>43</v>
      </c>
      <c r="I100" s="123" t="n">
        <f aca="false">IF(H100="Less(-)",-1,1)</f>
        <v>1</v>
      </c>
      <c r="J100" s="124" t="s">
        <v>44</v>
      </c>
      <c r="K100" s="125" t="s">
        <v>4</v>
      </c>
      <c r="L100" s="126"/>
      <c r="M100" s="127" t="n">
        <f aca="false">L100*C100</f>
        <v>0</v>
      </c>
      <c r="N100" s="128" t="n">
        <f aca="false">M100*0.18</f>
        <v>0</v>
      </c>
      <c r="O100" s="144"/>
      <c r="P100" s="131"/>
      <c r="Q100" s="120"/>
      <c r="R100" s="120"/>
      <c r="S100" s="131"/>
      <c r="T100" s="131"/>
      <c r="U100" s="106"/>
      <c r="V100" s="106"/>
      <c r="W100" s="106"/>
      <c r="X100" s="106"/>
      <c r="Y100" s="106"/>
      <c r="Z100" s="106"/>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c r="AY100" s="106"/>
      <c r="AZ100" s="106"/>
      <c r="BA100" s="129" t="n">
        <f aca="false">M100+N100</f>
        <v>0</v>
      </c>
      <c r="BB100" s="112" t="n">
        <f aca="false">SUM(N100:AZ100)</f>
        <v>0</v>
      </c>
      <c r="BC100" s="132" t="e">
        <f aca="false">SpellNumber123(K100,BA100)</f>
        <v>#VALUE!</v>
      </c>
      <c r="IE100" s="114" t="n">
        <v>2</v>
      </c>
      <c r="IF100" s="114" t="s">
        <v>76</v>
      </c>
      <c r="IG100" s="114" t="s">
        <v>77</v>
      </c>
      <c r="IH100" s="114" t="n">
        <v>10</v>
      </c>
      <c r="II100" s="114" t="s">
        <v>42</v>
      </c>
    </row>
    <row r="101" s="113" customFormat="true" ht="15.5" hidden="false" customHeight="false" outlineLevel="0" collapsed="false">
      <c r="A101" s="140" t="n">
        <v>11.019</v>
      </c>
      <c r="B101" s="224" t="s">
        <v>172</v>
      </c>
      <c r="C101" s="142" t="n">
        <v>1</v>
      </c>
      <c r="D101" s="188" t="s">
        <v>169</v>
      </c>
      <c r="E101" s="143"/>
      <c r="F101" s="120"/>
      <c r="G101" s="120"/>
      <c r="H101" s="122" t="s">
        <v>43</v>
      </c>
      <c r="I101" s="123" t="n">
        <f aca="false">IF(H101="Less(-)",-1,1)</f>
        <v>1</v>
      </c>
      <c r="J101" s="124" t="s">
        <v>44</v>
      </c>
      <c r="K101" s="125" t="s">
        <v>4</v>
      </c>
      <c r="L101" s="126"/>
      <c r="M101" s="127" t="n">
        <f aca="false">L101*C101</f>
        <v>0</v>
      </c>
      <c r="N101" s="128" t="n">
        <f aca="false">M101*0.18</f>
        <v>0</v>
      </c>
      <c r="O101" s="144"/>
      <c r="P101" s="131"/>
      <c r="Q101" s="120"/>
      <c r="R101" s="120"/>
      <c r="S101" s="131"/>
      <c r="T101" s="131"/>
      <c r="U101" s="106"/>
      <c r="V101" s="106"/>
      <c r="W101" s="106"/>
      <c r="X101" s="106"/>
      <c r="Y101" s="106"/>
      <c r="Z101" s="106"/>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c r="AY101" s="106"/>
      <c r="AZ101" s="106"/>
      <c r="BA101" s="129" t="n">
        <f aca="false">M101+N101</f>
        <v>0</v>
      </c>
      <c r="BB101" s="112" t="n">
        <f aca="false">SUM(N101:AZ101)</f>
        <v>0</v>
      </c>
      <c r="BC101" s="132" t="e">
        <f aca="false">SpellNumber123(K101,BA101)</f>
        <v>#VALUE!</v>
      </c>
      <c r="IE101" s="114" t="n">
        <v>2</v>
      </c>
      <c r="IF101" s="114" t="s">
        <v>76</v>
      </c>
      <c r="IG101" s="114" t="s">
        <v>77</v>
      </c>
      <c r="IH101" s="114" t="n">
        <v>10</v>
      </c>
      <c r="II101" s="114" t="s">
        <v>42</v>
      </c>
    </row>
    <row r="102" s="113" customFormat="true" ht="15.5" hidden="false" customHeight="false" outlineLevel="0" collapsed="false">
      <c r="A102" s="229" t="n">
        <v>11.02</v>
      </c>
      <c r="B102" s="224" t="s">
        <v>173</v>
      </c>
      <c r="C102" s="142" t="n">
        <v>1</v>
      </c>
      <c r="D102" s="188" t="s">
        <v>79</v>
      </c>
      <c r="E102" s="143"/>
      <c r="F102" s="120"/>
      <c r="G102" s="120"/>
      <c r="H102" s="122" t="s">
        <v>43</v>
      </c>
      <c r="I102" s="123" t="n">
        <f aca="false">IF(H102="Less(-)",-1,1)</f>
        <v>1</v>
      </c>
      <c r="J102" s="124" t="s">
        <v>44</v>
      </c>
      <c r="K102" s="125" t="s">
        <v>4</v>
      </c>
      <c r="L102" s="126"/>
      <c r="M102" s="127" t="n">
        <f aca="false">L102*C102</f>
        <v>0</v>
      </c>
      <c r="N102" s="128" t="n">
        <f aca="false">M102*0.18</f>
        <v>0</v>
      </c>
      <c r="O102" s="144"/>
      <c r="P102" s="131"/>
      <c r="Q102" s="120"/>
      <c r="R102" s="120"/>
      <c r="S102" s="131"/>
      <c r="T102" s="131"/>
      <c r="U102" s="106"/>
      <c r="V102" s="106"/>
      <c r="W102" s="106"/>
      <c r="X102" s="106"/>
      <c r="Y102" s="106"/>
      <c r="Z102" s="106"/>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c r="AY102" s="106"/>
      <c r="AZ102" s="106"/>
      <c r="BA102" s="129" t="n">
        <f aca="false">M102+N102</f>
        <v>0</v>
      </c>
      <c r="BB102" s="112" t="n">
        <f aca="false">SUM(N102:AZ102)</f>
        <v>0</v>
      </c>
      <c r="BC102" s="132" t="e">
        <f aca="false">SpellNumber123(K102,BA102)</f>
        <v>#VALUE!</v>
      </c>
      <c r="IE102" s="114" t="n">
        <v>2</v>
      </c>
      <c r="IF102" s="114" t="s">
        <v>76</v>
      </c>
      <c r="IG102" s="114" t="s">
        <v>77</v>
      </c>
      <c r="IH102" s="114" t="n">
        <v>10</v>
      </c>
      <c r="II102" s="114" t="s">
        <v>42</v>
      </c>
    </row>
    <row r="103" s="222" customFormat="true" ht="31.5" hidden="false" customHeight="true" outlineLevel="0" collapsed="false">
      <c r="A103" s="133" t="n">
        <v>12</v>
      </c>
      <c r="B103" s="171" t="s">
        <v>174</v>
      </c>
      <c r="C103" s="142"/>
      <c r="D103" s="133"/>
      <c r="E103" s="102"/>
      <c r="F103" s="102"/>
      <c r="G103" s="102"/>
      <c r="H103" s="102"/>
      <c r="I103" s="102"/>
      <c r="J103" s="102"/>
      <c r="K103" s="102"/>
      <c r="L103" s="138"/>
      <c r="M103" s="201"/>
      <c r="N103" s="102"/>
      <c r="O103" s="102"/>
      <c r="P103" s="102"/>
      <c r="Q103" s="102"/>
      <c r="R103" s="102"/>
      <c r="S103" s="102"/>
      <c r="T103" s="102"/>
      <c r="U103" s="102"/>
      <c r="V103" s="102"/>
      <c r="W103" s="102"/>
      <c r="X103" s="102"/>
      <c r="Y103" s="102"/>
      <c r="Z103" s="102"/>
      <c r="AA103" s="102"/>
      <c r="AB103" s="102"/>
      <c r="AC103" s="102"/>
      <c r="AD103" s="102"/>
      <c r="AE103" s="102"/>
      <c r="AF103" s="102"/>
      <c r="AG103" s="102"/>
      <c r="AH103" s="102"/>
      <c r="AI103" s="102"/>
      <c r="AJ103" s="102"/>
      <c r="AK103" s="102"/>
      <c r="AL103" s="102"/>
      <c r="AM103" s="102"/>
      <c r="AN103" s="102"/>
      <c r="AO103" s="102"/>
      <c r="AP103" s="102"/>
      <c r="AQ103" s="102"/>
      <c r="AR103" s="102"/>
      <c r="AS103" s="102"/>
      <c r="AT103" s="102"/>
      <c r="AU103" s="102"/>
      <c r="AV103" s="102"/>
      <c r="AW103" s="102"/>
      <c r="AX103" s="102"/>
      <c r="AY103" s="102"/>
      <c r="AZ103" s="102"/>
      <c r="BA103" s="102"/>
      <c r="BB103" s="221"/>
      <c r="BC103" s="102"/>
      <c r="IE103" s="223"/>
      <c r="IF103" s="223"/>
      <c r="IG103" s="223"/>
      <c r="IH103" s="223"/>
      <c r="II103" s="223"/>
    </row>
    <row r="104" s="113" customFormat="true" ht="31" hidden="false" customHeight="false" outlineLevel="0" collapsed="false">
      <c r="A104" s="140" t="n">
        <v>12.01</v>
      </c>
      <c r="B104" s="116" t="s">
        <v>175</v>
      </c>
      <c r="C104" s="142" t="n">
        <v>1</v>
      </c>
      <c r="D104" s="140" t="s">
        <v>79</v>
      </c>
      <c r="E104" s="143"/>
      <c r="F104" s="120"/>
      <c r="G104" s="120"/>
      <c r="H104" s="122" t="s">
        <v>43</v>
      </c>
      <c r="I104" s="123" t="n">
        <f aca="false">IF(H104="Less(-)",-1,1)</f>
        <v>1</v>
      </c>
      <c r="J104" s="124" t="s">
        <v>44</v>
      </c>
      <c r="K104" s="125" t="s">
        <v>4</v>
      </c>
      <c r="L104" s="126"/>
      <c r="M104" s="127" t="n">
        <f aca="false">L104*C104</f>
        <v>0</v>
      </c>
      <c r="N104" s="128" t="n">
        <f aca="false">M104*0.18</f>
        <v>0</v>
      </c>
      <c r="O104" s="144"/>
      <c r="P104" s="131"/>
      <c r="Q104" s="120"/>
      <c r="R104" s="120"/>
      <c r="S104" s="131"/>
      <c r="T104" s="131"/>
      <c r="U104" s="106"/>
      <c r="V104" s="106"/>
      <c r="W104" s="106"/>
      <c r="X104" s="106"/>
      <c r="Y104" s="106"/>
      <c r="Z104" s="106"/>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c r="AY104" s="106"/>
      <c r="AZ104" s="106"/>
      <c r="BA104" s="129" t="n">
        <f aca="false">M104+N104</f>
        <v>0</v>
      </c>
      <c r="BB104" s="112" t="n">
        <f aca="false">SUM(N104:AZ104)</f>
        <v>0</v>
      </c>
      <c r="BC104" s="132" t="e">
        <f aca="false">SpellNumber123(K104,BA104)</f>
        <v>#VALUE!</v>
      </c>
      <c r="IE104" s="114" t="n">
        <v>2</v>
      </c>
      <c r="IF104" s="114" t="s">
        <v>76</v>
      </c>
      <c r="IG104" s="114" t="s">
        <v>77</v>
      </c>
      <c r="IH104" s="114" t="n">
        <v>10</v>
      </c>
      <c r="II104" s="114" t="s">
        <v>42</v>
      </c>
    </row>
    <row r="105" s="113" customFormat="true" ht="77.5" hidden="false" customHeight="false" outlineLevel="0" collapsed="false">
      <c r="A105" s="140" t="n">
        <v>12.02</v>
      </c>
      <c r="B105" s="116" t="s">
        <v>176</v>
      </c>
      <c r="C105" s="142" t="n">
        <v>1</v>
      </c>
      <c r="D105" s="140" t="s">
        <v>79</v>
      </c>
      <c r="E105" s="143"/>
      <c r="F105" s="120"/>
      <c r="G105" s="120"/>
      <c r="H105" s="122" t="s">
        <v>43</v>
      </c>
      <c r="I105" s="123" t="n">
        <f aca="false">IF(H105="Less(-)",-1,1)</f>
        <v>1</v>
      </c>
      <c r="J105" s="124" t="s">
        <v>44</v>
      </c>
      <c r="K105" s="125" t="s">
        <v>4</v>
      </c>
      <c r="L105" s="126"/>
      <c r="M105" s="127" t="n">
        <f aca="false">L105*C105</f>
        <v>0</v>
      </c>
      <c r="N105" s="128" t="n">
        <f aca="false">M105*0.18</f>
        <v>0</v>
      </c>
      <c r="O105" s="144"/>
      <c r="P105" s="131"/>
      <c r="Q105" s="120"/>
      <c r="R105" s="120"/>
      <c r="S105" s="131"/>
      <c r="T105" s="131"/>
      <c r="U105" s="106"/>
      <c r="V105" s="106"/>
      <c r="W105" s="106"/>
      <c r="X105" s="106"/>
      <c r="Y105" s="106"/>
      <c r="Z105" s="106"/>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c r="AY105" s="106"/>
      <c r="AZ105" s="106"/>
      <c r="BA105" s="129" t="n">
        <f aca="false">M105+N105</f>
        <v>0</v>
      </c>
      <c r="BB105" s="112" t="n">
        <f aca="false">SUM(N105:AZ105)</f>
        <v>0</v>
      </c>
      <c r="BC105" s="132" t="e">
        <f aca="false">SpellNumber123(K105,BA105)</f>
        <v>#VALUE!</v>
      </c>
      <c r="IE105" s="114" t="n">
        <v>2</v>
      </c>
      <c r="IF105" s="114" t="s">
        <v>76</v>
      </c>
      <c r="IG105" s="114" t="s">
        <v>77</v>
      </c>
      <c r="IH105" s="114" t="n">
        <v>10</v>
      </c>
      <c r="II105" s="114" t="s">
        <v>42</v>
      </c>
    </row>
    <row r="106" s="185" customFormat="true" ht="30" hidden="false" customHeight="false" outlineLevel="0" collapsed="false">
      <c r="A106" s="133" t="n">
        <v>13</v>
      </c>
      <c r="B106" s="171" t="s">
        <v>177</v>
      </c>
      <c r="C106" s="142"/>
      <c r="D106" s="133"/>
      <c r="E106" s="182"/>
      <c r="F106" s="182"/>
      <c r="G106" s="182"/>
      <c r="H106" s="182"/>
      <c r="I106" s="182"/>
      <c r="J106" s="182"/>
      <c r="K106" s="182"/>
      <c r="L106" s="183"/>
      <c r="M106" s="127" t="n">
        <f aca="false">L106*C106</f>
        <v>0</v>
      </c>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c r="AJ106" s="182"/>
      <c r="AK106" s="182"/>
      <c r="AL106" s="182"/>
      <c r="AM106" s="182"/>
      <c r="AN106" s="182"/>
      <c r="AO106" s="182"/>
      <c r="AP106" s="182"/>
      <c r="AQ106" s="182"/>
      <c r="AR106" s="182"/>
      <c r="AS106" s="182"/>
      <c r="AT106" s="182"/>
      <c r="AU106" s="182"/>
      <c r="AV106" s="182"/>
      <c r="AW106" s="182"/>
      <c r="AX106" s="182"/>
      <c r="AY106" s="182"/>
      <c r="AZ106" s="182"/>
      <c r="BA106" s="182"/>
      <c r="BB106" s="184"/>
      <c r="BC106" s="182"/>
      <c r="IE106" s="186"/>
      <c r="IF106" s="186"/>
      <c r="IG106" s="186"/>
      <c r="IH106" s="186"/>
      <c r="II106" s="186"/>
    </row>
    <row r="107" s="185" customFormat="true" ht="98.5" hidden="false" customHeight="true" outlineLevel="0" collapsed="false">
      <c r="A107" s="140" t="n">
        <v>13.01</v>
      </c>
      <c r="B107" s="230" t="s">
        <v>178</v>
      </c>
      <c r="C107" s="142" t="n">
        <v>1</v>
      </c>
      <c r="D107" s="140" t="s">
        <v>79</v>
      </c>
      <c r="E107" s="189"/>
      <c r="F107" s="190"/>
      <c r="G107" s="190"/>
      <c r="H107" s="191" t="s">
        <v>43</v>
      </c>
      <c r="I107" s="192" t="n">
        <f aca="false">IF(H107="Less(-)",-1,1)</f>
        <v>1</v>
      </c>
      <c r="J107" s="193" t="s">
        <v>44</v>
      </c>
      <c r="K107" s="194" t="s">
        <v>4</v>
      </c>
      <c r="L107" s="183"/>
      <c r="M107" s="127" t="n">
        <f aca="false">L107*C107</f>
        <v>0</v>
      </c>
      <c r="N107" s="195" t="n">
        <f aca="false">M107*0.18</f>
        <v>0</v>
      </c>
      <c r="O107" s="196"/>
      <c r="P107" s="197"/>
      <c r="Q107" s="190"/>
      <c r="R107" s="190"/>
      <c r="S107" s="197"/>
      <c r="T107" s="197"/>
      <c r="U107" s="198"/>
      <c r="V107" s="198"/>
      <c r="W107" s="198"/>
      <c r="X107" s="198"/>
      <c r="Y107" s="198"/>
      <c r="Z107" s="198"/>
      <c r="AA107" s="198"/>
      <c r="AB107" s="198"/>
      <c r="AC107" s="198"/>
      <c r="AD107" s="198"/>
      <c r="AE107" s="198"/>
      <c r="AF107" s="198"/>
      <c r="AG107" s="198"/>
      <c r="AH107" s="198"/>
      <c r="AI107" s="198"/>
      <c r="AJ107" s="198"/>
      <c r="AK107" s="198"/>
      <c r="AL107" s="198"/>
      <c r="AM107" s="198"/>
      <c r="AN107" s="198"/>
      <c r="AO107" s="198"/>
      <c r="AP107" s="198"/>
      <c r="AQ107" s="198"/>
      <c r="AR107" s="198"/>
      <c r="AS107" s="198"/>
      <c r="AT107" s="198"/>
      <c r="AU107" s="198"/>
      <c r="AV107" s="198"/>
      <c r="AW107" s="198"/>
      <c r="AX107" s="198"/>
      <c r="AY107" s="198"/>
      <c r="AZ107" s="198"/>
      <c r="BA107" s="199" t="n">
        <f aca="false">M107+N107</f>
        <v>0</v>
      </c>
      <c r="BB107" s="184" t="n">
        <f aca="false">SUM(N107:AZ107)</f>
        <v>0</v>
      </c>
      <c r="BC107" s="200" t="e">
        <f aca="false">SpellNumber123(K107,BA107)</f>
        <v>#VALUE!</v>
      </c>
      <c r="IE107" s="186" t="n">
        <v>2</v>
      </c>
      <c r="IF107" s="186" t="s">
        <v>76</v>
      </c>
      <c r="IG107" s="186" t="s">
        <v>77</v>
      </c>
      <c r="IH107" s="186" t="n">
        <v>10</v>
      </c>
      <c r="II107" s="186" t="s">
        <v>42</v>
      </c>
    </row>
    <row r="108" s="113" customFormat="true" ht="124" hidden="false" customHeight="false" outlineLevel="0" collapsed="false">
      <c r="A108" s="140" t="n">
        <v>13.02</v>
      </c>
      <c r="B108" s="230" t="s">
        <v>179</v>
      </c>
      <c r="C108" s="142" t="n">
        <v>1</v>
      </c>
      <c r="D108" s="140" t="s">
        <v>79</v>
      </c>
      <c r="E108" s="143"/>
      <c r="F108" s="120"/>
      <c r="G108" s="120"/>
      <c r="H108" s="122" t="s">
        <v>43</v>
      </c>
      <c r="I108" s="123" t="n">
        <f aca="false">IF(H108="Less(-)",-1,1)</f>
        <v>1</v>
      </c>
      <c r="J108" s="124" t="s">
        <v>44</v>
      </c>
      <c r="K108" s="125" t="s">
        <v>4</v>
      </c>
      <c r="L108" s="126"/>
      <c r="M108" s="127" t="n">
        <f aca="false">L108*C108</f>
        <v>0</v>
      </c>
      <c r="N108" s="128" t="n">
        <f aca="false">M108*0.18</f>
        <v>0</v>
      </c>
      <c r="O108" s="144"/>
      <c r="P108" s="131"/>
      <c r="Q108" s="120"/>
      <c r="R108" s="120"/>
      <c r="S108" s="131"/>
      <c r="T108" s="131"/>
      <c r="U108" s="106"/>
      <c r="V108" s="106"/>
      <c r="W108" s="106"/>
      <c r="X108" s="106"/>
      <c r="Y108" s="106"/>
      <c r="Z108" s="106"/>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c r="AY108" s="106"/>
      <c r="AZ108" s="106"/>
      <c r="BA108" s="129" t="n">
        <f aca="false">M108+N108</f>
        <v>0</v>
      </c>
      <c r="BB108" s="112" t="n">
        <f aca="false">SUM(N108:AZ108)</f>
        <v>0</v>
      </c>
      <c r="BC108" s="132" t="e">
        <f aca="false">SpellNumber123(K108,BA108)</f>
        <v>#VALUE!</v>
      </c>
      <c r="IE108" s="114" t="n">
        <v>2</v>
      </c>
      <c r="IF108" s="114" t="s">
        <v>76</v>
      </c>
      <c r="IG108" s="114" t="s">
        <v>77</v>
      </c>
      <c r="IH108" s="114" t="n">
        <v>10</v>
      </c>
      <c r="II108" s="114" t="s">
        <v>42</v>
      </c>
    </row>
    <row r="109" s="185" customFormat="true" ht="15.5" hidden="false" customHeight="false" outlineLevel="0" collapsed="false">
      <c r="A109" s="133" t="n">
        <v>14</v>
      </c>
      <c r="B109" s="171" t="s">
        <v>180</v>
      </c>
      <c r="C109" s="142"/>
      <c r="D109" s="140"/>
      <c r="E109" s="231"/>
      <c r="F109" s="231"/>
      <c r="G109" s="231"/>
      <c r="H109" s="231"/>
      <c r="I109" s="231"/>
      <c r="J109" s="231"/>
      <c r="K109" s="231"/>
      <c r="L109" s="183"/>
      <c r="M109" s="226"/>
      <c r="N109" s="231"/>
      <c r="O109" s="231"/>
      <c r="P109" s="231"/>
      <c r="Q109" s="231"/>
      <c r="R109" s="231"/>
      <c r="S109" s="231"/>
      <c r="T109" s="231"/>
      <c r="U109" s="231"/>
      <c r="V109" s="231"/>
      <c r="W109" s="231"/>
      <c r="X109" s="231"/>
      <c r="Y109" s="231"/>
      <c r="Z109" s="231"/>
      <c r="AA109" s="231"/>
      <c r="AB109" s="231"/>
      <c r="AC109" s="231"/>
      <c r="AD109" s="231"/>
      <c r="AE109" s="231"/>
      <c r="AF109" s="231"/>
      <c r="AG109" s="231"/>
      <c r="AH109" s="231"/>
      <c r="AI109" s="231"/>
      <c r="AJ109" s="231"/>
      <c r="AK109" s="231"/>
      <c r="AL109" s="231"/>
      <c r="AM109" s="231"/>
      <c r="AN109" s="231"/>
      <c r="AO109" s="231"/>
      <c r="AP109" s="231"/>
      <c r="AQ109" s="231"/>
      <c r="AR109" s="231"/>
      <c r="AS109" s="231"/>
      <c r="AT109" s="231"/>
      <c r="AU109" s="231"/>
      <c r="AV109" s="231"/>
      <c r="AW109" s="231"/>
      <c r="AX109" s="231"/>
      <c r="AY109" s="231"/>
      <c r="AZ109" s="231"/>
      <c r="BA109" s="231"/>
      <c r="BB109" s="184"/>
      <c r="BC109" s="182"/>
      <c r="IE109" s="186"/>
      <c r="IF109" s="186"/>
      <c r="IG109" s="186"/>
      <c r="IH109" s="186"/>
      <c r="II109" s="186"/>
    </row>
    <row r="110" s="185" customFormat="true" ht="15.5" hidden="false" customHeight="false" outlineLevel="0" collapsed="false">
      <c r="A110" s="133" t="n">
        <v>14.01</v>
      </c>
      <c r="B110" s="171" t="s">
        <v>181</v>
      </c>
      <c r="C110" s="142"/>
      <c r="D110" s="140"/>
      <c r="E110" s="231"/>
      <c r="F110" s="231"/>
      <c r="G110" s="231"/>
      <c r="H110" s="231"/>
      <c r="I110" s="231"/>
      <c r="J110" s="231"/>
      <c r="K110" s="231"/>
      <c r="L110" s="183"/>
      <c r="M110" s="226"/>
      <c r="N110" s="231"/>
      <c r="O110" s="231"/>
      <c r="P110" s="231"/>
      <c r="Q110" s="231"/>
      <c r="R110" s="231"/>
      <c r="S110" s="231"/>
      <c r="T110" s="231"/>
      <c r="U110" s="231"/>
      <c r="V110" s="231"/>
      <c r="W110" s="231"/>
      <c r="X110" s="231"/>
      <c r="Y110" s="231"/>
      <c r="Z110" s="231"/>
      <c r="AA110" s="231"/>
      <c r="AB110" s="231"/>
      <c r="AC110" s="231"/>
      <c r="AD110" s="231"/>
      <c r="AE110" s="231"/>
      <c r="AF110" s="231"/>
      <c r="AG110" s="231"/>
      <c r="AH110" s="231"/>
      <c r="AI110" s="231"/>
      <c r="AJ110" s="231"/>
      <c r="AK110" s="231"/>
      <c r="AL110" s="231"/>
      <c r="AM110" s="231"/>
      <c r="AN110" s="231"/>
      <c r="AO110" s="231"/>
      <c r="AP110" s="231"/>
      <c r="AQ110" s="231"/>
      <c r="AR110" s="231"/>
      <c r="AS110" s="231"/>
      <c r="AT110" s="231"/>
      <c r="AU110" s="231"/>
      <c r="AV110" s="231"/>
      <c r="AW110" s="231"/>
      <c r="AX110" s="231"/>
      <c r="AY110" s="231"/>
      <c r="AZ110" s="231"/>
      <c r="BA110" s="231"/>
      <c r="BB110" s="184"/>
      <c r="BC110" s="182"/>
      <c r="IE110" s="186"/>
      <c r="IF110" s="186"/>
      <c r="IG110" s="186"/>
      <c r="IH110" s="186"/>
      <c r="II110" s="186"/>
    </row>
    <row r="111" s="185" customFormat="true" ht="45" hidden="false" customHeight="false" outlineLevel="0" collapsed="false">
      <c r="A111" s="133" t="n">
        <v>14.011</v>
      </c>
      <c r="B111" s="171" t="s">
        <v>182</v>
      </c>
      <c r="C111" s="142"/>
      <c r="D111" s="140"/>
      <c r="E111" s="231"/>
      <c r="F111" s="231"/>
      <c r="G111" s="231"/>
      <c r="H111" s="231"/>
      <c r="I111" s="231"/>
      <c r="J111" s="231"/>
      <c r="K111" s="231"/>
      <c r="L111" s="183"/>
      <c r="M111" s="226"/>
      <c r="N111" s="231"/>
      <c r="O111" s="231"/>
      <c r="P111" s="231"/>
      <c r="Q111" s="231"/>
      <c r="R111" s="231"/>
      <c r="S111" s="231"/>
      <c r="T111" s="231"/>
      <c r="U111" s="231"/>
      <c r="V111" s="231"/>
      <c r="W111" s="231"/>
      <c r="X111" s="231"/>
      <c r="Y111" s="231"/>
      <c r="Z111" s="231"/>
      <c r="AA111" s="231"/>
      <c r="AB111" s="231"/>
      <c r="AC111" s="231"/>
      <c r="AD111" s="231"/>
      <c r="AE111" s="231"/>
      <c r="AF111" s="231"/>
      <c r="AG111" s="231"/>
      <c r="AH111" s="231"/>
      <c r="AI111" s="231"/>
      <c r="AJ111" s="231"/>
      <c r="AK111" s="231"/>
      <c r="AL111" s="231"/>
      <c r="AM111" s="231"/>
      <c r="AN111" s="231"/>
      <c r="AO111" s="231"/>
      <c r="AP111" s="231"/>
      <c r="AQ111" s="231"/>
      <c r="AR111" s="231"/>
      <c r="AS111" s="231"/>
      <c r="AT111" s="231"/>
      <c r="AU111" s="231"/>
      <c r="AV111" s="231"/>
      <c r="AW111" s="231"/>
      <c r="AX111" s="231"/>
      <c r="AY111" s="231"/>
      <c r="AZ111" s="231"/>
      <c r="BA111" s="231"/>
      <c r="BB111" s="184"/>
      <c r="BC111" s="182"/>
      <c r="IE111" s="186"/>
      <c r="IF111" s="186"/>
      <c r="IG111" s="186"/>
      <c r="IH111" s="186"/>
      <c r="II111" s="186"/>
    </row>
    <row r="112" s="185" customFormat="true" ht="15.5" hidden="false" customHeight="false" outlineLevel="0" collapsed="false">
      <c r="A112" s="140" t="n">
        <v>14.0111</v>
      </c>
      <c r="B112" s="116" t="s">
        <v>183</v>
      </c>
      <c r="C112" s="142" t="n">
        <v>1</v>
      </c>
      <c r="D112" s="140" t="s">
        <v>79</v>
      </c>
      <c r="E112" s="189"/>
      <c r="F112" s="190"/>
      <c r="G112" s="190"/>
      <c r="H112" s="191" t="s">
        <v>43</v>
      </c>
      <c r="I112" s="192" t="n">
        <f aca="false">IF(H112="Less(-)",-1,1)</f>
        <v>1</v>
      </c>
      <c r="J112" s="193" t="s">
        <v>44</v>
      </c>
      <c r="K112" s="194" t="s">
        <v>4</v>
      </c>
      <c r="L112" s="183"/>
      <c r="M112" s="127" t="n">
        <f aca="false">L112*C112</f>
        <v>0</v>
      </c>
      <c r="N112" s="195" t="n">
        <f aca="false">M112*0.18</f>
        <v>0</v>
      </c>
      <c r="O112" s="196"/>
      <c r="P112" s="197"/>
      <c r="Q112" s="190"/>
      <c r="R112" s="190"/>
      <c r="S112" s="197"/>
      <c r="T112" s="197"/>
      <c r="U112" s="198"/>
      <c r="V112" s="198"/>
      <c r="W112" s="198"/>
      <c r="X112" s="198"/>
      <c r="Y112" s="198"/>
      <c r="Z112" s="198"/>
      <c r="AA112" s="198"/>
      <c r="AB112" s="198"/>
      <c r="AC112" s="198"/>
      <c r="AD112" s="198"/>
      <c r="AE112" s="198"/>
      <c r="AF112" s="198"/>
      <c r="AG112" s="198"/>
      <c r="AH112" s="198"/>
      <c r="AI112" s="198"/>
      <c r="AJ112" s="198"/>
      <c r="AK112" s="198"/>
      <c r="AL112" s="198"/>
      <c r="AM112" s="198"/>
      <c r="AN112" s="198"/>
      <c r="AO112" s="198"/>
      <c r="AP112" s="198"/>
      <c r="AQ112" s="198"/>
      <c r="AR112" s="198"/>
      <c r="AS112" s="198"/>
      <c r="AT112" s="198"/>
      <c r="AU112" s="198"/>
      <c r="AV112" s="198"/>
      <c r="AW112" s="198"/>
      <c r="AX112" s="198"/>
      <c r="AY112" s="198"/>
      <c r="AZ112" s="198"/>
      <c r="BA112" s="199" t="n">
        <f aca="false">M112+N112</f>
        <v>0</v>
      </c>
      <c r="BB112" s="184" t="n">
        <f aca="false">SUM(N112:AZ112)</f>
        <v>0</v>
      </c>
      <c r="BC112" s="200" t="e">
        <f aca="false">SpellNumber123(K112,BA112)</f>
        <v>#VALUE!</v>
      </c>
      <c r="IE112" s="186" t="n">
        <v>2</v>
      </c>
      <c r="IF112" s="186" t="s">
        <v>76</v>
      </c>
      <c r="IG112" s="186" t="s">
        <v>77</v>
      </c>
      <c r="IH112" s="186" t="n">
        <v>10</v>
      </c>
      <c r="II112" s="186" t="s">
        <v>42</v>
      </c>
    </row>
    <row r="113" s="185" customFormat="true" ht="15.5" hidden="false" customHeight="false" outlineLevel="0" collapsed="false">
      <c r="A113" s="140" t="n">
        <v>14.0112</v>
      </c>
      <c r="B113" s="116" t="s">
        <v>184</v>
      </c>
      <c r="C113" s="142" t="n">
        <v>1</v>
      </c>
      <c r="D113" s="140" t="s">
        <v>79</v>
      </c>
      <c r="E113" s="189"/>
      <c r="F113" s="190"/>
      <c r="G113" s="190"/>
      <c r="H113" s="191" t="s">
        <v>43</v>
      </c>
      <c r="I113" s="192" t="n">
        <f aca="false">IF(H113="Less(-)",-1,1)</f>
        <v>1</v>
      </c>
      <c r="J113" s="193" t="s">
        <v>44</v>
      </c>
      <c r="K113" s="194" t="s">
        <v>4</v>
      </c>
      <c r="L113" s="183"/>
      <c r="M113" s="127" t="n">
        <f aca="false">L113*C113</f>
        <v>0</v>
      </c>
      <c r="N113" s="195" t="n">
        <f aca="false">M113*0.18</f>
        <v>0</v>
      </c>
      <c r="O113" s="196"/>
      <c r="P113" s="197"/>
      <c r="Q113" s="190"/>
      <c r="R113" s="190"/>
      <c r="S113" s="197"/>
      <c r="T113" s="197"/>
      <c r="U113" s="198"/>
      <c r="V113" s="198"/>
      <c r="W113" s="198"/>
      <c r="X113" s="198"/>
      <c r="Y113" s="198"/>
      <c r="Z113" s="198"/>
      <c r="AA113" s="198"/>
      <c r="AB113" s="198"/>
      <c r="AC113" s="198"/>
      <c r="AD113" s="198"/>
      <c r="AE113" s="198"/>
      <c r="AF113" s="198"/>
      <c r="AG113" s="198"/>
      <c r="AH113" s="198"/>
      <c r="AI113" s="198"/>
      <c r="AJ113" s="198"/>
      <c r="AK113" s="198"/>
      <c r="AL113" s="198"/>
      <c r="AM113" s="198"/>
      <c r="AN113" s="198"/>
      <c r="AO113" s="198"/>
      <c r="AP113" s="198"/>
      <c r="AQ113" s="198"/>
      <c r="AR113" s="198"/>
      <c r="AS113" s="198"/>
      <c r="AT113" s="198"/>
      <c r="AU113" s="198"/>
      <c r="AV113" s="198"/>
      <c r="AW113" s="198"/>
      <c r="AX113" s="198"/>
      <c r="AY113" s="198"/>
      <c r="AZ113" s="198"/>
      <c r="BA113" s="199" t="n">
        <f aca="false">M113+N113</f>
        <v>0</v>
      </c>
      <c r="BB113" s="184" t="n">
        <f aca="false">SUM(N113:AZ113)</f>
        <v>0</v>
      </c>
      <c r="BC113" s="200" t="e">
        <f aca="false">SpellNumber123(K113,BA113)</f>
        <v>#VALUE!</v>
      </c>
      <c r="IE113" s="186" t="n">
        <v>2</v>
      </c>
      <c r="IF113" s="186" t="s">
        <v>76</v>
      </c>
      <c r="IG113" s="186" t="s">
        <v>77</v>
      </c>
      <c r="IH113" s="186" t="n">
        <v>10</v>
      </c>
      <c r="II113" s="186" t="s">
        <v>42</v>
      </c>
    </row>
    <row r="114" s="185" customFormat="true" ht="31" hidden="false" customHeight="false" outlineLevel="0" collapsed="false">
      <c r="A114" s="140" t="n">
        <v>14.0113</v>
      </c>
      <c r="B114" s="116" t="s">
        <v>185</v>
      </c>
      <c r="C114" s="142" t="n">
        <v>1</v>
      </c>
      <c r="D114" s="140" t="s">
        <v>79</v>
      </c>
      <c r="E114" s="189"/>
      <c r="F114" s="190"/>
      <c r="G114" s="190"/>
      <c r="H114" s="191" t="s">
        <v>43</v>
      </c>
      <c r="I114" s="192" t="n">
        <f aca="false">IF(H114="Less(-)",-1,1)</f>
        <v>1</v>
      </c>
      <c r="J114" s="193" t="s">
        <v>44</v>
      </c>
      <c r="K114" s="194" t="s">
        <v>4</v>
      </c>
      <c r="L114" s="183"/>
      <c r="M114" s="127" t="n">
        <f aca="false">L114*C114</f>
        <v>0</v>
      </c>
      <c r="N114" s="195" t="n">
        <f aca="false">M114*0.18</f>
        <v>0</v>
      </c>
      <c r="O114" s="196"/>
      <c r="P114" s="197"/>
      <c r="Q114" s="190"/>
      <c r="R114" s="190"/>
      <c r="S114" s="197"/>
      <c r="T114" s="197"/>
      <c r="U114" s="198"/>
      <c r="V114" s="198"/>
      <c r="W114" s="198"/>
      <c r="X114" s="198"/>
      <c r="Y114" s="198"/>
      <c r="Z114" s="198"/>
      <c r="AA114" s="198"/>
      <c r="AB114" s="198"/>
      <c r="AC114" s="198"/>
      <c r="AD114" s="198"/>
      <c r="AE114" s="198"/>
      <c r="AF114" s="198"/>
      <c r="AG114" s="198"/>
      <c r="AH114" s="198"/>
      <c r="AI114" s="198"/>
      <c r="AJ114" s="198"/>
      <c r="AK114" s="198"/>
      <c r="AL114" s="198"/>
      <c r="AM114" s="198"/>
      <c r="AN114" s="198"/>
      <c r="AO114" s="198"/>
      <c r="AP114" s="198"/>
      <c r="AQ114" s="198"/>
      <c r="AR114" s="198"/>
      <c r="AS114" s="198"/>
      <c r="AT114" s="198"/>
      <c r="AU114" s="198"/>
      <c r="AV114" s="198"/>
      <c r="AW114" s="198"/>
      <c r="AX114" s="198"/>
      <c r="AY114" s="198"/>
      <c r="AZ114" s="198"/>
      <c r="BA114" s="199" t="n">
        <f aca="false">M114+N114</f>
        <v>0</v>
      </c>
      <c r="BB114" s="184" t="n">
        <f aca="false">SUM(N114:AZ114)</f>
        <v>0</v>
      </c>
      <c r="BC114" s="200" t="e">
        <f aca="false">SpellNumber123(K114,BA114)</f>
        <v>#VALUE!</v>
      </c>
      <c r="IE114" s="186" t="n">
        <v>2</v>
      </c>
      <c r="IF114" s="186" t="s">
        <v>76</v>
      </c>
      <c r="IG114" s="186" t="s">
        <v>77</v>
      </c>
      <c r="IH114" s="186" t="n">
        <v>10</v>
      </c>
      <c r="II114" s="186" t="s">
        <v>42</v>
      </c>
    </row>
    <row r="115" s="185" customFormat="true" ht="15.5" hidden="false" customHeight="false" outlineLevel="0" collapsed="false">
      <c r="A115" s="232" t="n">
        <v>14.02</v>
      </c>
      <c r="B115" s="233" t="s">
        <v>186</v>
      </c>
      <c r="C115" s="142"/>
      <c r="D115" s="115"/>
      <c r="E115" s="182"/>
      <c r="F115" s="182"/>
      <c r="G115" s="182"/>
      <c r="H115" s="182"/>
      <c r="I115" s="182"/>
      <c r="J115" s="182"/>
      <c r="K115" s="182"/>
      <c r="L115" s="183"/>
      <c r="M115" s="201"/>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c r="AJ115" s="182"/>
      <c r="AK115" s="182"/>
      <c r="AL115" s="182"/>
      <c r="AM115" s="182"/>
      <c r="AN115" s="182"/>
      <c r="AO115" s="182"/>
      <c r="AP115" s="182"/>
      <c r="AQ115" s="182"/>
      <c r="AR115" s="182"/>
      <c r="AS115" s="182"/>
      <c r="AT115" s="182"/>
      <c r="AU115" s="182"/>
      <c r="AV115" s="182"/>
      <c r="AW115" s="182"/>
      <c r="AX115" s="182"/>
      <c r="AY115" s="182"/>
      <c r="AZ115" s="182"/>
      <c r="BA115" s="182"/>
      <c r="BB115" s="182"/>
      <c r="BC115" s="182"/>
      <c r="IE115" s="186"/>
      <c r="IF115" s="186"/>
      <c r="IG115" s="186"/>
      <c r="IH115" s="186"/>
      <c r="II115" s="186"/>
    </row>
    <row r="116" s="113" customFormat="true" ht="69" hidden="false" customHeight="true" outlineLevel="0" collapsed="false">
      <c r="A116" s="232" t="n">
        <v>14.021</v>
      </c>
      <c r="B116" s="233" t="s">
        <v>187</v>
      </c>
      <c r="C116" s="142" t="n">
        <v>1</v>
      </c>
      <c r="D116" s="115" t="s">
        <v>79</v>
      </c>
      <c r="E116" s="143"/>
      <c r="F116" s="120"/>
      <c r="G116" s="120"/>
      <c r="H116" s="122" t="s">
        <v>43</v>
      </c>
      <c r="I116" s="123" t="n">
        <f aca="false">IF(H116="Less(-)",-1,1)</f>
        <v>1</v>
      </c>
      <c r="J116" s="124" t="s">
        <v>44</v>
      </c>
      <c r="K116" s="125" t="s">
        <v>4</v>
      </c>
      <c r="L116" s="126"/>
      <c r="M116" s="127" t="n">
        <f aca="false">L116*C116</f>
        <v>0</v>
      </c>
      <c r="N116" s="128" t="n">
        <f aca="false">M116*0.18</f>
        <v>0</v>
      </c>
      <c r="O116" s="144"/>
      <c r="P116" s="131"/>
      <c r="Q116" s="120"/>
      <c r="R116" s="120"/>
      <c r="S116" s="131"/>
      <c r="T116" s="131"/>
      <c r="U116" s="106"/>
      <c r="V116" s="106"/>
      <c r="W116" s="106"/>
      <c r="X116" s="106"/>
      <c r="Y116" s="106"/>
      <c r="Z116" s="106"/>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c r="AY116" s="106"/>
      <c r="AZ116" s="106"/>
      <c r="BA116" s="129" t="n">
        <f aca="false">M116+N116</f>
        <v>0</v>
      </c>
      <c r="BB116" s="112" t="n">
        <f aca="false">SUM(N116:AZ116)</f>
        <v>0</v>
      </c>
      <c r="BC116" s="132" t="e">
        <f aca="false">SpellNumber123(K116,BA116)</f>
        <v>#VALUE!</v>
      </c>
      <c r="IE116" s="114" t="n">
        <v>2</v>
      </c>
      <c r="IF116" s="114" t="s">
        <v>76</v>
      </c>
      <c r="IG116" s="114" t="s">
        <v>77</v>
      </c>
      <c r="IH116" s="114" t="n">
        <v>10</v>
      </c>
      <c r="II116" s="114" t="s">
        <v>42</v>
      </c>
    </row>
    <row r="117" s="113" customFormat="true" ht="16" hidden="false" customHeight="false" outlineLevel="0" collapsed="false">
      <c r="A117" s="232" t="n">
        <v>15</v>
      </c>
      <c r="B117" s="233" t="s">
        <v>188</v>
      </c>
      <c r="C117" s="142" t="n">
        <v>1</v>
      </c>
      <c r="D117" s="115" t="s">
        <v>79</v>
      </c>
      <c r="E117" s="143"/>
      <c r="F117" s="120"/>
      <c r="G117" s="120"/>
      <c r="H117" s="122" t="s">
        <v>43</v>
      </c>
      <c r="I117" s="123" t="n">
        <f aca="false">IF(H117="Less(-)",-1,1)</f>
        <v>1</v>
      </c>
      <c r="J117" s="124" t="s">
        <v>44</v>
      </c>
      <c r="K117" s="125" t="s">
        <v>4</v>
      </c>
      <c r="L117" s="126"/>
      <c r="M117" s="127" t="n">
        <f aca="false">L117*C117</f>
        <v>0</v>
      </c>
      <c r="N117" s="128" t="n">
        <f aca="false">M117*0.18</f>
        <v>0</v>
      </c>
      <c r="O117" s="144"/>
      <c r="P117" s="131"/>
      <c r="Q117" s="120"/>
      <c r="R117" s="120"/>
      <c r="S117" s="131"/>
      <c r="T117" s="131"/>
      <c r="U117" s="106"/>
      <c r="V117" s="106"/>
      <c r="W117" s="106"/>
      <c r="X117" s="106"/>
      <c r="Y117" s="106"/>
      <c r="Z117" s="106"/>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c r="AY117" s="106"/>
      <c r="AZ117" s="106"/>
      <c r="BA117" s="129" t="n">
        <f aca="false">M117+N117</f>
        <v>0</v>
      </c>
      <c r="BB117" s="112" t="n">
        <f aca="false">SUM(N117:AZ117)</f>
        <v>0</v>
      </c>
      <c r="BC117" s="132" t="e">
        <f aca="false">SpellNumber123(K117,BA117)</f>
        <v>#VALUE!</v>
      </c>
      <c r="IE117" s="114" t="n">
        <v>2</v>
      </c>
      <c r="IF117" s="114" t="s">
        <v>76</v>
      </c>
      <c r="IG117" s="114" t="s">
        <v>77</v>
      </c>
      <c r="IH117" s="114" t="n">
        <v>10</v>
      </c>
      <c r="II117" s="114" t="s">
        <v>42</v>
      </c>
    </row>
    <row r="118" s="113" customFormat="true" ht="30.5" hidden="false" customHeight="false" outlineLevel="0" collapsed="false">
      <c r="A118" s="234" t="n">
        <v>16</v>
      </c>
      <c r="B118" s="235" t="s">
        <v>189</v>
      </c>
      <c r="C118" s="142" t="n">
        <v>1</v>
      </c>
      <c r="D118" s="115" t="s">
        <v>79</v>
      </c>
      <c r="E118" s="143"/>
      <c r="F118" s="120"/>
      <c r="G118" s="120"/>
      <c r="H118" s="122" t="s">
        <v>43</v>
      </c>
      <c r="I118" s="123" t="n">
        <f aca="false">IF(H118="Less(-)",-1,1)</f>
        <v>1</v>
      </c>
      <c r="J118" s="124" t="s">
        <v>44</v>
      </c>
      <c r="K118" s="125" t="s">
        <v>4</v>
      </c>
      <c r="L118" s="126"/>
      <c r="M118" s="127" t="n">
        <f aca="false">L118*C118</f>
        <v>0</v>
      </c>
      <c r="N118" s="128" t="n">
        <f aca="false">M118*0.18</f>
        <v>0</v>
      </c>
      <c r="O118" s="144"/>
      <c r="P118" s="131"/>
      <c r="Q118" s="120"/>
      <c r="R118" s="120"/>
      <c r="S118" s="131"/>
      <c r="T118" s="131"/>
      <c r="U118" s="106"/>
      <c r="V118" s="106"/>
      <c r="W118" s="106"/>
      <c r="X118" s="106"/>
      <c r="Y118" s="106"/>
      <c r="Z118" s="106"/>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c r="AY118" s="106"/>
      <c r="AZ118" s="106"/>
      <c r="BA118" s="129" t="n">
        <f aca="false">M118+N118</f>
        <v>0</v>
      </c>
      <c r="BB118" s="112" t="n">
        <f aca="false">SUM(N118:AZ118)</f>
        <v>0</v>
      </c>
      <c r="BC118" s="132" t="e">
        <f aca="false">SpellNumber123(K118,BA118)</f>
        <v>#VALUE!</v>
      </c>
      <c r="IE118" s="114" t="n">
        <v>2</v>
      </c>
      <c r="IF118" s="114" t="s">
        <v>76</v>
      </c>
      <c r="IG118" s="114" t="s">
        <v>77</v>
      </c>
      <c r="IH118" s="114" t="n">
        <v>10</v>
      </c>
      <c r="II118" s="114" t="s">
        <v>42</v>
      </c>
    </row>
    <row r="119" s="222" customFormat="true" ht="15.5" hidden="false" customHeight="false" outlineLevel="0" collapsed="false">
      <c r="A119" s="236" t="n">
        <v>17</v>
      </c>
      <c r="B119" s="237" t="s">
        <v>190</v>
      </c>
      <c r="C119" s="135"/>
      <c r="D119" s="136"/>
      <c r="E119" s="101"/>
      <c r="F119" s="101"/>
      <c r="G119" s="101"/>
      <c r="H119" s="101"/>
      <c r="I119" s="101"/>
      <c r="J119" s="101"/>
      <c r="K119" s="101"/>
      <c r="L119" s="138"/>
      <c r="M119" s="226"/>
      <c r="N119" s="101"/>
      <c r="O119" s="101"/>
      <c r="P119" s="101"/>
      <c r="Q119" s="101"/>
      <c r="R119" s="101"/>
      <c r="S119" s="101"/>
      <c r="T119" s="101"/>
      <c r="U119" s="101"/>
      <c r="V119" s="101"/>
      <c r="W119" s="101"/>
      <c r="X119" s="101"/>
      <c r="Y119" s="101"/>
      <c r="Z119" s="101"/>
      <c r="AA119" s="101"/>
      <c r="AB119" s="101"/>
      <c r="AC119" s="101"/>
      <c r="AD119" s="101"/>
      <c r="AE119" s="101"/>
      <c r="AF119" s="101"/>
      <c r="AG119" s="101"/>
      <c r="AH119" s="101"/>
      <c r="AI119" s="101"/>
      <c r="AJ119" s="101"/>
      <c r="AK119" s="101"/>
      <c r="AL119" s="101"/>
      <c r="AM119" s="101"/>
      <c r="AN119" s="101"/>
      <c r="AO119" s="101"/>
      <c r="AP119" s="101"/>
      <c r="AQ119" s="101"/>
      <c r="AR119" s="101"/>
      <c r="AS119" s="101"/>
      <c r="AT119" s="101"/>
      <c r="AU119" s="101"/>
      <c r="AV119" s="101"/>
      <c r="AW119" s="101"/>
      <c r="AX119" s="101"/>
      <c r="AY119" s="101"/>
      <c r="AZ119" s="101"/>
      <c r="BA119" s="101"/>
      <c r="BB119" s="221"/>
      <c r="BC119" s="102"/>
      <c r="IE119" s="223"/>
      <c r="IF119" s="223"/>
      <c r="IG119" s="223"/>
      <c r="IH119" s="223"/>
      <c r="II119" s="223"/>
    </row>
    <row r="120" s="113" customFormat="true" ht="15.5" hidden="false" customHeight="false" outlineLevel="0" collapsed="false">
      <c r="A120" s="238" t="n">
        <v>17.01</v>
      </c>
      <c r="B120" s="239" t="s">
        <v>191</v>
      </c>
      <c r="C120" s="135" t="n">
        <v>1500</v>
      </c>
      <c r="D120" s="238" t="s">
        <v>192</v>
      </c>
      <c r="E120" s="143"/>
      <c r="F120" s="120"/>
      <c r="G120" s="120"/>
      <c r="H120" s="122" t="s">
        <v>43</v>
      </c>
      <c r="I120" s="123" t="n">
        <f aca="false">IF(H120="Less(-)",-1,1)</f>
        <v>1</v>
      </c>
      <c r="J120" s="124" t="s">
        <v>44</v>
      </c>
      <c r="K120" s="125" t="s">
        <v>4</v>
      </c>
      <c r="L120" s="126"/>
      <c r="M120" s="127" t="n">
        <f aca="false">L120*C120</f>
        <v>0</v>
      </c>
      <c r="N120" s="128" t="n">
        <f aca="false">M120*0.18</f>
        <v>0</v>
      </c>
      <c r="O120" s="144"/>
      <c r="P120" s="131"/>
      <c r="Q120" s="120"/>
      <c r="R120" s="120"/>
      <c r="S120" s="131"/>
      <c r="T120" s="131"/>
      <c r="U120" s="106"/>
      <c r="V120" s="106"/>
      <c r="W120" s="106"/>
      <c r="X120" s="106"/>
      <c r="Y120" s="106"/>
      <c r="Z120" s="106"/>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c r="AY120" s="106"/>
      <c r="AZ120" s="106"/>
      <c r="BA120" s="129" t="n">
        <f aca="false">M120+N120</f>
        <v>0</v>
      </c>
      <c r="BB120" s="112" t="n">
        <f aca="false">SUM(N120:AZ120)</f>
        <v>0</v>
      </c>
      <c r="BC120" s="132" t="e">
        <f aca="false">SpellNumber123(K120,BA120)</f>
        <v>#VALUE!</v>
      </c>
      <c r="IE120" s="114" t="n">
        <v>2</v>
      </c>
      <c r="IF120" s="114" t="s">
        <v>76</v>
      </c>
      <c r="IG120" s="114" t="s">
        <v>77</v>
      </c>
      <c r="IH120" s="114" t="n">
        <v>10</v>
      </c>
      <c r="II120" s="114" t="s">
        <v>42</v>
      </c>
    </row>
    <row r="121" s="113" customFormat="true" ht="15.5" hidden="false" customHeight="false" outlineLevel="0" collapsed="false">
      <c r="A121" s="238" t="n">
        <v>17.01</v>
      </c>
      <c r="B121" s="239" t="s">
        <v>193</v>
      </c>
      <c r="C121" s="135" t="n">
        <v>750</v>
      </c>
      <c r="D121" s="238" t="s">
        <v>192</v>
      </c>
      <c r="E121" s="143"/>
      <c r="F121" s="120"/>
      <c r="G121" s="120"/>
      <c r="H121" s="122" t="s">
        <v>43</v>
      </c>
      <c r="I121" s="123" t="n">
        <f aca="false">IF(H121="Less(-)",-1,1)</f>
        <v>1</v>
      </c>
      <c r="J121" s="124" t="s">
        <v>44</v>
      </c>
      <c r="K121" s="125" t="s">
        <v>4</v>
      </c>
      <c r="L121" s="126"/>
      <c r="M121" s="127" t="n">
        <f aca="false">L121*C121</f>
        <v>0</v>
      </c>
      <c r="N121" s="128" t="n">
        <f aca="false">M121*0.18</f>
        <v>0</v>
      </c>
      <c r="O121" s="144"/>
      <c r="P121" s="131"/>
      <c r="Q121" s="120"/>
      <c r="R121" s="120"/>
      <c r="S121" s="131"/>
      <c r="T121" s="131"/>
      <c r="U121" s="106"/>
      <c r="V121" s="106"/>
      <c r="W121" s="106"/>
      <c r="X121" s="106"/>
      <c r="Y121" s="106"/>
      <c r="Z121" s="106"/>
      <c r="AA121" s="106"/>
      <c r="AB121" s="106"/>
      <c r="AC121" s="106"/>
      <c r="AD121" s="106"/>
      <c r="AE121" s="106"/>
      <c r="AF121" s="106"/>
      <c r="AG121" s="106"/>
      <c r="AH121" s="106"/>
      <c r="AI121" s="106"/>
      <c r="AJ121" s="106"/>
      <c r="AK121" s="106"/>
      <c r="AL121" s="106"/>
      <c r="AM121" s="106"/>
      <c r="AN121" s="106"/>
      <c r="AO121" s="106"/>
      <c r="AP121" s="106"/>
      <c r="AQ121" s="106"/>
      <c r="AR121" s="106"/>
      <c r="AS121" s="106"/>
      <c r="AT121" s="106"/>
      <c r="AU121" s="106"/>
      <c r="AV121" s="106"/>
      <c r="AW121" s="106"/>
      <c r="AX121" s="106"/>
      <c r="AY121" s="106"/>
      <c r="AZ121" s="106"/>
      <c r="BA121" s="129" t="n">
        <f aca="false">M121+N121</f>
        <v>0</v>
      </c>
      <c r="BB121" s="112" t="n">
        <f aca="false">SUM(N121:AZ121)</f>
        <v>0</v>
      </c>
      <c r="BC121" s="132" t="e">
        <f aca="false">SpellNumber123(K121,BA121)</f>
        <v>#VALUE!</v>
      </c>
      <c r="IE121" s="114" t="n">
        <v>2</v>
      </c>
      <c r="IF121" s="114" t="s">
        <v>76</v>
      </c>
      <c r="IG121" s="114" t="s">
        <v>77</v>
      </c>
      <c r="IH121" s="114" t="n">
        <v>10</v>
      </c>
      <c r="II121" s="114" t="s">
        <v>42</v>
      </c>
    </row>
    <row r="122" s="113" customFormat="true" ht="15.5" hidden="false" customHeight="false" outlineLevel="0" collapsed="false">
      <c r="A122" s="238" t="n">
        <v>17.01</v>
      </c>
      <c r="B122" s="239" t="s">
        <v>194</v>
      </c>
      <c r="C122" s="135" t="n">
        <v>750</v>
      </c>
      <c r="D122" s="238" t="s">
        <v>192</v>
      </c>
      <c r="E122" s="143"/>
      <c r="F122" s="120"/>
      <c r="G122" s="120"/>
      <c r="H122" s="122" t="s">
        <v>43</v>
      </c>
      <c r="I122" s="123" t="n">
        <f aca="false">IF(H122="Less(-)",-1,1)</f>
        <v>1</v>
      </c>
      <c r="J122" s="124" t="s">
        <v>44</v>
      </c>
      <c r="K122" s="125" t="s">
        <v>4</v>
      </c>
      <c r="L122" s="126"/>
      <c r="M122" s="127" t="n">
        <f aca="false">L122*C122</f>
        <v>0</v>
      </c>
      <c r="N122" s="128" t="n">
        <f aca="false">M122*0.18</f>
        <v>0</v>
      </c>
      <c r="O122" s="144"/>
      <c r="P122" s="131"/>
      <c r="Q122" s="120"/>
      <c r="R122" s="120"/>
      <c r="S122" s="131"/>
      <c r="T122" s="131"/>
      <c r="U122" s="106"/>
      <c r="V122" s="106"/>
      <c r="W122" s="106"/>
      <c r="X122" s="106"/>
      <c r="Y122" s="106"/>
      <c r="Z122" s="106"/>
      <c r="AA122" s="106"/>
      <c r="AB122" s="106"/>
      <c r="AC122" s="106"/>
      <c r="AD122" s="106"/>
      <c r="AE122" s="106"/>
      <c r="AF122" s="106"/>
      <c r="AG122" s="106"/>
      <c r="AH122" s="106"/>
      <c r="AI122" s="106"/>
      <c r="AJ122" s="106"/>
      <c r="AK122" s="106"/>
      <c r="AL122" s="106"/>
      <c r="AM122" s="106"/>
      <c r="AN122" s="106"/>
      <c r="AO122" s="106"/>
      <c r="AP122" s="106"/>
      <c r="AQ122" s="106"/>
      <c r="AR122" s="106"/>
      <c r="AS122" s="106"/>
      <c r="AT122" s="106"/>
      <c r="AU122" s="106"/>
      <c r="AV122" s="106"/>
      <c r="AW122" s="106"/>
      <c r="AX122" s="106"/>
      <c r="AY122" s="106"/>
      <c r="AZ122" s="106"/>
      <c r="BA122" s="129" t="n">
        <f aca="false">M122+N122</f>
        <v>0</v>
      </c>
      <c r="BB122" s="112" t="n">
        <f aca="false">SUM(N122:AZ122)</f>
        <v>0</v>
      </c>
      <c r="BC122" s="132" t="e">
        <f aca="false">SpellNumber123(K122,BA122)</f>
        <v>#VALUE!</v>
      </c>
      <c r="IE122" s="114" t="n">
        <v>2</v>
      </c>
      <c r="IF122" s="114" t="s">
        <v>76</v>
      </c>
      <c r="IG122" s="114" t="s">
        <v>77</v>
      </c>
      <c r="IH122" s="114" t="n">
        <v>10</v>
      </c>
      <c r="II122" s="114" t="s">
        <v>42</v>
      </c>
    </row>
    <row r="123" s="113" customFormat="true" ht="15.5" hidden="false" customHeight="false" outlineLevel="0" collapsed="false">
      <c r="A123" s="238" t="n">
        <v>17.02</v>
      </c>
      <c r="B123" s="239" t="s">
        <v>195</v>
      </c>
      <c r="C123" s="135" t="n">
        <v>300</v>
      </c>
      <c r="D123" s="238" t="s">
        <v>192</v>
      </c>
      <c r="E123" s="143"/>
      <c r="F123" s="120"/>
      <c r="G123" s="120"/>
      <c r="H123" s="122" t="s">
        <v>43</v>
      </c>
      <c r="I123" s="123" t="n">
        <f aca="false">IF(H123="Less(-)",-1,1)</f>
        <v>1</v>
      </c>
      <c r="J123" s="124" t="s">
        <v>44</v>
      </c>
      <c r="K123" s="125" t="s">
        <v>4</v>
      </c>
      <c r="L123" s="126"/>
      <c r="M123" s="127" t="n">
        <f aca="false">L123*C123</f>
        <v>0</v>
      </c>
      <c r="N123" s="128" t="n">
        <f aca="false">M123*0.18</f>
        <v>0</v>
      </c>
      <c r="O123" s="144"/>
      <c r="P123" s="131"/>
      <c r="Q123" s="120"/>
      <c r="R123" s="120"/>
      <c r="S123" s="131"/>
      <c r="T123" s="131"/>
      <c r="U123" s="106"/>
      <c r="V123" s="106"/>
      <c r="W123" s="106"/>
      <c r="X123" s="106"/>
      <c r="Y123" s="106"/>
      <c r="Z123" s="106"/>
      <c r="AA123" s="106"/>
      <c r="AB123" s="106"/>
      <c r="AC123" s="106"/>
      <c r="AD123" s="106"/>
      <c r="AE123" s="106"/>
      <c r="AF123" s="106"/>
      <c r="AG123" s="106"/>
      <c r="AH123" s="106"/>
      <c r="AI123" s="106"/>
      <c r="AJ123" s="106"/>
      <c r="AK123" s="106"/>
      <c r="AL123" s="106"/>
      <c r="AM123" s="106"/>
      <c r="AN123" s="106"/>
      <c r="AO123" s="106"/>
      <c r="AP123" s="106"/>
      <c r="AQ123" s="106"/>
      <c r="AR123" s="106"/>
      <c r="AS123" s="106"/>
      <c r="AT123" s="106"/>
      <c r="AU123" s="106"/>
      <c r="AV123" s="106"/>
      <c r="AW123" s="106"/>
      <c r="AX123" s="106"/>
      <c r="AY123" s="106"/>
      <c r="AZ123" s="106"/>
      <c r="BA123" s="129" t="n">
        <f aca="false">M123+N123</f>
        <v>0</v>
      </c>
      <c r="BB123" s="112" t="n">
        <f aca="false">SUM(N123:AZ123)</f>
        <v>0</v>
      </c>
      <c r="BC123" s="132" t="e">
        <f aca="false">SpellNumber123(K123,BA123)</f>
        <v>#VALUE!</v>
      </c>
      <c r="IE123" s="114" t="n">
        <v>2</v>
      </c>
      <c r="IF123" s="114" t="s">
        <v>76</v>
      </c>
      <c r="IG123" s="114" t="s">
        <v>77</v>
      </c>
      <c r="IH123" s="114" t="n">
        <v>10</v>
      </c>
      <c r="II123" s="114" t="s">
        <v>42</v>
      </c>
    </row>
    <row r="124" s="113" customFormat="true" ht="16" hidden="false" customHeight="false" outlineLevel="0" collapsed="false">
      <c r="A124" s="238" t="n">
        <v>17.03</v>
      </c>
      <c r="B124" s="239" t="s">
        <v>196</v>
      </c>
      <c r="C124" s="135" t="n">
        <v>4</v>
      </c>
      <c r="D124" s="238" t="s">
        <v>42</v>
      </c>
      <c r="E124" s="143"/>
      <c r="F124" s="120"/>
      <c r="G124" s="120"/>
      <c r="H124" s="122" t="s">
        <v>43</v>
      </c>
      <c r="I124" s="123" t="n">
        <f aca="false">IF(H124="Less(-)",-1,1)</f>
        <v>1</v>
      </c>
      <c r="J124" s="124" t="s">
        <v>44</v>
      </c>
      <c r="K124" s="125" t="s">
        <v>4</v>
      </c>
      <c r="L124" s="126"/>
      <c r="M124" s="127" t="n">
        <f aca="false">L124*C124</f>
        <v>0</v>
      </c>
      <c r="N124" s="128" t="n">
        <f aca="false">M124*0.18</f>
        <v>0</v>
      </c>
      <c r="O124" s="144"/>
      <c r="P124" s="131"/>
      <c r="Q124" s="120"/>
      <c r="R124" s="120"/>
      <c r="S124" s="131"/>
      <c r="T124" s="131"/>
      <c r="U124" s="106"/>
      <c r="V124" s="106"/>
      <c r="W124" s="106"/>
      <c r="X124" s="106"/>
      <c r="Y124" s="106"/>
      <c r="Z124" s="106"/>
      <c r="AA124" s="106"/>
      <c r="AB124" s="106"/>
      <c r="AC124" s="106"/>
      <c r="AD124" s="106"/>
      <c r="AE124" s="106"/>
      <c r="AF124" s="106"/>
      <c r="AG124" s="106"/>
      <c r="AH124" s="106"/>
      <c r="AI124" s="106"/>
      <c r="AJ124" s="106"/>
      <c r="AK124" s="106"/>
      <c r="AL124" s="106"/>
      <c r="AM124" s="106"/>
      <c r="AN124" s="106"/>
      <c r="AO124" s="106"/>
      <c r="AP124" s="106"/>
      <c r="AQ124" s="106"/>
      <c r="AR124" s="106"/>
      <c r="AS124" s="106"/>
      <c r="AT124" s="106"/>
      <c r="AU124" s="106"/>
      <c r="AV124" s="106"/>
      <c r="AW124" s="106"/>
      <c r="AX124" s="106"/>
      <c r="AY124" s="106"/>
      <c r="AZ124" s="106"/>
      <c r="BA124" s="129" t="n">
        <f aca="false">M124+N124</f>
        <v>0</v>
      </c>
      <c r="BB124" s="112" t="n">
        <f aca="false">SUM(N124:AZ124)</f>
        <v>0</v>
      </c>
      <c r="BC124" s="132" t="e">
        <f aca="false">SpellNumber123(K124,BA124)</f>
        <v>#VALUE!</v>
      </c>
      <c r="IE124" s="114" t="n">
        <v>2</v>
      </c>
      <c r="IF124" s="114" t="s">
        <v>76</v>
      </c>
      <c r="IG124" s="114" t="s">
        <v>77</v>
      </c>
      <c r="IH124" s="114" t="n">
        <v>10</v>
      </c>
      <c r="II124" s="114" t="s">
        <v>42</v>
      </c>
    </row>
    <row r="125" s="222" customFormat="true" ht="16" hidden="false" customHeight="false" outlineLevel="0" collapsed="false">
      <c r="A125" s="240" t="n">
        <v>18</v>
      </c>
      <c r="B125" s="241" t="s">
        <v>197</v>
      </c>
      <c r="C125" s="135"/>
      <c r="D125" s="242"/>
      <c r="E125" s="101"/>
      <c r="F125" s="101"/>
      <c r="G125" s="101"/>
      <c r="H125" s="101"/>
      <c r="I125" s="101"/>
      <c r="J125" s="101"/>
      <c r="K125" s="101"/>
      <c r="L125" s="138"/>
      <c r="M125" s="226"/>
      <c r="N125" s="101"/>
      <c r="O125" s="101"/>
      <c r="P125" s="101"/>
      <c r="Q125" s="101"/>
      <c r="R125" s="101"/>
      <c r="S125" s="101"/>
      <c r="T125" s="101"/>
      <c r="U125" s="101"/>
      <c r="V125" s="101"/>
      <c r="W125" s="101"/>
      <c r="X125" s="101"/>
      <c r="Y125" s="101"/>
      <c r="Z125" s="101"/>
      <c r="AA125" s="101"/>
      <c r="AB125" s="101"/>
      <c r="AC125" s="101"/>
      <c r="AD125" s="101"/>
      <c r="AE125" s="101"/>
      <c r="AF125" s="101"/>
      <c r="AG125" s="101"/>
      <c r="AH125" s="101"/>
      <c r="AI125" s="101"/>
      <c r="AJ125" s="101"/>
      <c r="AK125" s="101"/>
      <c r="AL125" s="101"/>
      <c r="AM125" s="101"/>
      <c r="AN125" s="101"/>
      <c r="AO125" s="101"/>
      <c r="AP125" s="101"/>
      <c r="AQ125" s="101"/>
      <c r="AR125" s="101"/>
      <c r="AS125" s="101"/>
      <c r="AT125" s="101"/>
      <c r="AU125" s="101"/>
      <c r="AV125" s="101"/>
      <c r="AW125" s="101"/>
      <c r="AX125" s="101"/>
      <c r="AY125" s="101"/>
      <c r="AZ125" s="101"/>
      <c r="BA125" s="101"/>
      <c r="BB125" s="221"/>
      <c r="BC125" s="102"/>
      <c r="IE125" s="223"/>
      <c r="IF125" s="223"/>
      <c r="IG125" s="223"/>
      <c r="IH125" s="223"/>
      <c r="II125" s="223"/>
    </row>
    <row r="126" s="222" customFormat="true" ht="15.5" hidden="false" customHeight="false" outlineLevel="0" collapsed="false">
      <c r="A126" s="228" t="n">
        <v>18.01</v>
      </c>
      <c r="B126" s="171" t="s">
        <v>198</v>
      </c>
      <c r="C126" s="142"/>
      <c r="D126" s="133"/>
      <c r="E126" s="101"/>
      <c r="F126" s="101"/>
      <c r="G126" s="101"/>
      <c r="H126" s="101"/>
      <c r="I126" s="101"/>
      <c r="J126" s="101"/>
      <c r="K126" s="101"/>
      <c r="L126" s="138"/>
      <c r="M126" s="226"/>
      <c r="N126" s="101"/>
      <c r="O126" s="101"/>
      <c r="P126" s="101"/>
      <c r="Q126" s="101"/>
      <c r="R126" s="101"/>
      <c r="S126" s="101"/>
      <c r="T126" s="101"/>
      <c r="U126" s="101"/>
      <c r="V126" s="101"/>
      <c r="W126" s="101"/>
      <c r="X126" s="101"/>
      <c r="Y126" s="101"/>
      <c r="Z126" s="101"/>
      <c r="AA126" s="101"/>
      <c r="AB126" s="101"/>
      <c r="AC126" s="101"/>
      <c r="AD126" s="101"/>
      <c r="AE126" s="101"/>
      <c r="AF126" s="101"/>
      <c r="AG126" s="101"/>
      <c r="AH126" s="101"/>
      <c r="AI126" s="101"/>
      <c r="AJ126" s="101"/>
      <c r="AK126" s="101"/>
      <c r="AL126" s="101"/>
      <c r="AM126" s="101"/>
      <c r="AN126" s="101"/>
      <c r="AO126" s="101"/>
      <c r="AP126" s="101"/>
      <c r="AQ126" s="101"/>
      <c r="AR126" s="101"/>
      <c r="AS126" s="101"/>
      <c r="AT126" s="101"/>
      <c r="AU126" s="101"/>
      <c r="AV126" s="101"/>
      <c r="AW126" s="101"/>
      <c r="AX126" s="101"/>
      <c r="AY126" s="101"/>
      <c r="AZ126" s="101"/>
      <c r="BA126" s="101"/>
      <c r="BB126" s="221"/>
      <c r="BC126" s="102"/>
      <c r="IE126" s="223"/>
      <c r="IF126" s="223"/>
      <c r="IG126" s="223"/>
      <c r="IH126" s="223"/>
      <c r="II126" s="223"/>
    </row>
    <row r="127" s="113" customFormat="true" ht="31" hidden="false" customHeight="false" outlineLevel="0" collapsed="false">
      <c r="A127" s="243" t="n">
        <v>18.0111</v>
      </c>
      <c r="B127" s="116" t="s">
        <v>199</v>
      </c>
      <c r="C127" s="142" t="n">
        <v>1</v>
      </c>
      <c r="D127" s="140" t="s">
        <v>200</v>
      </c>
      <c r="E127" s="143"/>
      <c r="F127" s="120"/>
      <c r="G127" s="120"/>
      <c r="H127" s="122" t="s">
        <v>43</v>
      </c>
      <c r="I127" s="123" t="n">
        <f aca="false">IF(H127="Less(-)",-1,1)</f>
        <v>1</v>
      </c>
      <c r="J127" s="124" t="s">
        <v>44</v>
      </c>
      <c r="K127" s="125" t="s">
        <v>4</v>
      </c>
      <c r="L127" s="126"/>
      <c r="M127" s="127" t="n">
        <f aca="false">L127*C127</f>
        <v>0</v>
      </c>
      <c r="N127" s="128" t="n">
        <f aca="false">M127*0.18</f>
        <v>0</v>
      </c>
      <c r="O127" s="144"/>
      <c r="P127" s="131"/>
      <c r="Q127" s="120"/>
      <c r="R127" s="120"/>
      <c r="S127" s="131"/>
      <c r="T127" s="131"/>
      <c r="U127" s="106"/>
      <c r="V127" s="106"/>
      <c r="W127" s="106"/>
      <c r="X127" s="106"/>
      <c r="Y127" s="106"/>
      <c r="Z127" s="106"/>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c r="AY127" s="106"/>
      <c r="AZ127" s="106"/>
      <c r="BA127" s="129" t="n">
        <f aca="false">M127+N127</f>
        <v>0</v>
      </c>
      <c r="BB127" s="112" t="n">
        <f aca="false">SUM(N127:AZ127)</f>
        <v>0</v>
      </c>
      <c r="BC127" s="132" t="e">
        <f aca="false">SpellNumber123(K127,BA127)</f>
        <v>#VALUE!</v>
      </c>
      <c r="IE127" s="114" t="n">
        <v>2</v>
      </c>
      <c r="IF127" s="114" t="s">
        <v>76</v>
      </c>
      <c r="IG127" s="114" t="s">
        <v>77</v>
      </c>
      <c r="IH127" s="114" t="n">
        <v>10</v>
      </c>
      <c r="II127" s="114" t="s">
        <v>42</v>
      </c>
    </row>
    <row r="128" s="113" customFormat="true" ht="31" hidden="false" customHeight="false" outlineLevel="0" collapsed="false">
      <c r="A128" s="140" t="n">
        <v>18.0112</v>
      </c>
      <c r="B128" s="116" t="s">
        <v>201</v>
      </c>
      <c r="C128" s="142" t="n">
        <v>1</v>
      </c>
      <c r="D128" s="140" t="s">
        <v>200</v>
      </c>
      <c r="E128" s="143"/>
      <c r="F128" s="120"/>
      <c r="G128" s="120"/>
      <c r="H128" s="122" t="s">
        <v>43</v>
      </c>
      <c r="I128" s="123" t="n">
        <f aca="false">IF(H128="Less(-)",-1,1)</f>
        <v>1</v>
      </c>
      <c r="J128" s="124" t="s">
        <v>44</v>
      </c>
      <c r="K128" s="125" t="s">
        <v>4</v>
      </c>
      <c r="L128" s="126"/>
      <c r="M128" s="127" t="n">
        <f aca="false">L128*C128</f>
        <v>0</v>
      </c>
      <c r="N128" s="128" t="n">
        <f aca="false">M128*0.18</f>
        <v>0</v>
      </c>
      <c r="O128" s="144"/>
      <c r="P128" s="131"/>
      <c r="Q128" s="120"/>
      <c r="R128" s="120"/>
      <c r="S128" s="131"/>
      <c r="T128" s="131"/>
      <c r="U128" s="106"/>
      <c r="V128" s="106"/>
      <c r="W128" s="106"/>
      <c r="X128" s="106"/>
      <c r="Y128" s="106"/>
      <c r="Z128" s="106"/>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c r="AY128" s="106"/>
      <c r="AZ128" s="106"/>
      <c r="BA128" s="129" t="n">
        <f aca="false">M128+N128</f>
        <v>0</v>
      </c>
      <c r="BB128" s="112" t="n">
        <f aca="false">SUM(N128:AZ128)</f>
        <v>0</v>
      </c>
      <c r="BC128" s="132" t="e">
        <f aca="false">SpellNumber123(K128,BA128)</f>
        <v>#VALUE!</v>
      </c>
      <c r="IE128" s="114" t="n">
        <v>2</v>
      </c>
      <c r="IF128" s="114" t="s">
        <v>76</v>
      </c>
      <c r="IG128" s="114" t="s">
        <v>77</v>
      </c>
      <c r="IH128" s="114" t="n">
        <v>10</v>
      </c>
      <c r="II128" s="114" t="s">
        <v>42</v>
      </c>
    </row>
    <row r="129" s="113" customFormat="true" ht="15.5" hidden="false" customHeight="false" outlineLevel="0" collapsed="false">
      <c r="A129" s="243" t="n">
        <v>18.0113</v>
      </c>
      <c r="B129" s="116" t="s">
        <v>202</v>
      </c>
      <c r="C129" s="142" t="n">
        <v>1</v>
      </c>
      <c r="D129" s="140" t="s">
        <v>200</v>
      </c>
      <c r="E129" s="143"/>
      <c r="F129" s="120"/>
      <c r="G129" s="120"/>
      <c r="H129" s="122" t="s">
        <v>43</v>
      </c>
      <c r="I129" s="123" t="n">
        <f aca="false">IF(H129="Less(-)",-1,1)</f>
        <v>1</v>
      </c>
      <c r="J129" s="124" t="s">
        <v>44</v>
      </c>
      <c r="K129" s="125" t="s">
        <v>4</v>
      </c>
      <c r="L129" s="126"/>
      <c r="M129" s="127" t="n">
        <f aca="false">L129*C129</f>
        <v>0</v>
      </c>
      <c r="N129" s="128" t="n">
        <f aca="false">M129*0.18</f>
        <v>0</v>
      </c>
      <c r="O129" s="144"/>
      <c r="P129" s="131"/>
      <c r="Q129" s="120"/>
      <c r="R129" s="120"/>
      <c r="S129" s="131"/>
      <c r="T129" s="131"/>
      <c r="U129" s="106"/>
      <c r="V129" s="106"/>
      <c r="W129" s="106"/>
      <c r="X129" s="106"/>
      <c r="Y129" s="106"/>
      <c r="Z129" s="106"/>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c r="AY129" s="106"/>
      <c r="AZ129" s="106"/>
      <c r="BA129" s="129" t="n">
        <f aca="false">M129+N129</f>
        <v>0</v>
      </c>
      <c r="BB129" s="112" t="n">
        <f aca="false">SUM(N129:AZ129)</f>
        <v>0</v>
      </c>
      <c r="BC129" s="132" t="e">
        <f aca="false">SpellNumber123(K129,BA129)</f>
        <v>#VALUE!</v>
      </c>
      <c r="IE129" s="114" t="n">
        <v>2</v>
      </c>
      <c r="IF129" s="114" t="s">
        <v>76</v>
      </c>
      <c r="IG129" s="114" t="s">
        <v>77</v>
      </c>
      <c r="IH129" s="114" t="n">
        <v>10</v>
      </c>
      <c r="II129" s="114" t="s">
        <v>42</v>
      </c>
    </row>
    <row r="130" s="113" customFormat="true" ht="31" hidden="false" customHeight="false" outlineLevel="0" collapsed="false">
      <c r="A130" s="140" t="n">
        <v>18.0114</v>
      </c>
      <c r="B130" s="116" t="s">
        <v>203</v>
      </c>
      <c r="C130" s="142" t="n">
        <v>1</v>
      </c>
      <c r="D130" s="140" t="s">
        <v>200</v>
      </c>
      <c r="E130" s="143"/>
      <c r="F130" s="120"/>
      <c r="G130" s="120"/>
      <c r="H130" s="122" t="s">
        <v>43</v>
      </c>
      <c r="I130" s="123" t="n">
        <f aca="false">IF(H130="Less(-)",-1,1)</f>
        <v>1</v>
      </c>
      <c r="J130" s="124" t="s">
        <v>44</v>
      </c>
      <c r="K130" s="125" t="s">
        <v>4</v>
      </c>
      <c r="L130" s="126"/>
      <c r="M130" s="127" t="n">
        <f aca="false">L130*C130</f>
        <v>0</v>
      </c>
      <c r="N130" s="128" t="n">
        <f aca="false">M130*0.18</f>
        <v>0</v>
      </c>
      <c r="O130" s="144"/>
      <c r="P130" s="131"/>
      <c r="Q130" s="120"/>
      <c r="R130" s="120"/>
      <c r="S130" s="131"/>
      <c r="T130" s="131"/>
      <c r="U130" s="106"/>
      <c r="V130" s="106"/>
      <c r="W130" s="106"/>
      <c r="X130" s="106"/>
      <c r="Y130" s="106"/>
      <c r="Z130" s="106"/>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c r="AY130" s="106"/>
      <c r="AZ130" s="106"/>
      <c r="BA130" s="129" t="n">
        <f aca="false">M130+N130</f>
        <v>0</v>
      </c>
      <c r="BB130" s="112" t="n">
        <f aca="false">SUM(N130:AZ130)</f>
        <v>0</v>
      </c>
      <c r="BC130" s="132" t="e">
        <f aca="false">SpellNumber123(K130,BA130)</f>
        <v>#VALUE!</v>
      </c>
      <c r="IE130" s="114" t="n">
        <v>2</v>
      </c>
      <c r="IF130" s="114" t="s">
        <v>76</v>
      </c>
      <c r="IG130" s="114" t="s">
        <v>77</v>
      </c>
      <c r="IH130" s="114" t="n">
        <v>10</v>
      </c>
      <c r="II130" s="114" t="s">
        <v>42</v>
      </c>
    </row>
    <row r="131" s="113" customFormat="true" ht="31" hidden="false" customHeight="false" outlineLevel="0" collapsed="false">
      <c r="A131" s="243" t="n">
        <v>18.0115</v>
      </c>
      <c r="B131" s="116" t="s">
        <v>204</v>
      </c>
      <c r="C131" s="142" t="n">
        <v>1</v>
      </c>
      <c r="D131" s="140" t="s">
        <v>200</v>
      </c>
      <c r="E131" s="143"/>
      <c r="F131" s="120"/>
      <c r="G131" s="120"/>
      <c r="H131" s="122" t="s">
        <v>43</v>
      </c>
      <c r="I131" s="123" t="n">
        <f aca="false">IF(H131="Less(-)",-1,1)</f>
        <v>1</v>
      </c>
      <c r="J131" s="124" t="s">
        <v>44</v>
      </c>
      <c r="K131" s="125" t="s">
        <v>4</v>
      </c>
      <c r="L131" s="126"/>
      <c r="M131" s="127" t="n">
        <f aca="false">L131*C131</f>
        <v>0</v>
      </c>
      <c r="N131" s="128" t="n">
        <f aca="false">M131*0.18</f>
        <v>0</v>
      </c>
      <c r="O131" s="144"/>
      <c r="P131" s="131"/>
      <c r="Q131" s="120"/>
      <c r="R131" s="120"/>
      <c r="S131" s="131"/>
      <c r="T131" s="131"/>
      <c r="U131" s="106"/>
      <c r="V131" s="106"/>
      <c r="W131" s="106"/>
      <c r="X131" s="106"/>
      <c r="Y131" s="106"/>
      <c r="Z131" s="106"/>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c r="AY131" s="106"/>
      <c r="AZ131" s="106"/>
      <c r="BA131" s="129" t="n">
        <f aca="false">M131+N131</f>
        <v>0</v>
      </c>
      <c r="BB131" s="112" t="n">
        <f aca="false">SUM(N131:AZ131)</f>
        <v>0</v>
      </c>
      <c r="BC131" s="132" t="e">
        <f aca="false">SpellNumber123(K131,BA131)</f>
        <v>#VALUE!</v>
      </c>
      <c r="IE131" s="114" t="n">
        <v>2</v>
      </c>
      <c r="IF131" s="114" t="s">
        <v>76</v>
      </c>
      <c r="IG131" s="114" t="s">
        <v>77</v>
      </c>
      <c r="IH131" s="114" t="n">
        <v>10</v>
      </c>
      <c r="II131" s="114" t="s">
        <v>42</v>
      </c>
    </row>
    <row r="132" s="113" customFormat="true" ht="15.5" hidden="false" customHeight="false" outlineLevel="0" collapsed="false">
      <c r="A132" s="140" t="n">
        <v>18.0116</v>
      </c>
      <c r="B132" s="116" t="s">
        <v>205</v>
      </c>
      <c r="C132" s="142" t="n">
        <v>1</v>
      </c>
      <c r="D132" s="140" t="s">
        <v>200</v>
      </c>
      <c r="E132" s="143"/>
      <c r="F132" s="120"/>
      <c r="G132" s="120"/>
      <c r="H132" s="122" t="s">
        <v>43</v>
      </c>
      <c r="I132" s="123" t="n">
        <f aca="false">IF(H132="Less(-)",-1,1)</f>
        <v>1</v>
      </c>
      <c r="J132" s="124" t="s">
        <v>44</v>
      </c>
      <c r="K132" s="125" t="s">
        <v>4</v>
      </c>
      <c r="L132" s="126"/>
      <c r="M132" s="127" t="n">
        <f aca="false">L132*C132</f>
        <v>0</v>
      </c>
      <c r="N132" s="128" t="n">
        <f aca="false">M132*0.18</f>
        <v>0</v>
      </c>
      <c r="O132" s="144"/>
      <c r="P132" s="131"/>
      <c r="Q132" s="120"/>
      <c r="R132" s="120"/>
      <c r="S132" s="131"/>
      <c r="T132" s="131"/>
      <c r="U132" s="106"/>
      <c r="V132" s="106"/>
      <c r="W132" s="106"/>
      <c r="X132" s="106"/>
      <c r="Y132" s="106"/>
      <c r="Z132" s="106"/>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c r="AY132" s="106"/>
      <c r="AZ132" s="106"/>
      <c r="BA132" s="129" t="n">
        <f aca="false">M132+N132</f>
        <v>0</v>
      </c>
      <c r="BB132" s="112" t="n">
        <f aca="false">SUM(N132:AZ132)</f>
        <v>0</v>
      </c>
      <c r="BC132" s="132" t="e">
        <f aca="false">SpellNumber123(K132,BA132)</f>
        <v>#VALUE!</v>
      </c>
      <c r="IE132" s="114" t="n">
        <v>2</v>
      </c>
      <c r="IF132" s="114" t="s">
        <v>76</v>
      </c>
      <c r="IG132" s="114" t="s">
        <v>77</v>
      </c>
      <c r="IH132" s="114" t="n">
        <v>10</v>
      </c>
      <c r="II132" s="114" t="s">
        <v>42</v>
      </c>
    </row>
    <row r="133" s="113" customFormat="true" ht="31" hidden="false" customHeight="false" outlineLevel="0" collapsed="false">
      <c r="A133" s="243" t="n">
        <v>18.0117</v>
      </c>
      <c r="B133" s="116" t="s">
        <v>206</v>
      </c>
      <c r="C133" s="142" t="n">
        <v>1</v>
      </c>
      <c r="D133" s="140" t="s">
        <v>200</v>
      </c>
      <c r="E133" s="143"/>
      <c r="F133" s="120"/>
      <c r="G133" s="120"/>
      <c r="H133" s="122" t="s">
        <v>43</v>
      </c>
      <c r="I133" s="123" t="n">
        <f aca="false">IF(H133="Less(-)",-1,1)</f>
        <v>1</v>
      </c>
      <c r="J133" s="124" t="s">
        <v>44</v>
      </c>
      <c r="K133" s="125" t="s">
        <v>4</v>
      </c>
      <c r="L133" s="126"/>
      <c r="M133" s="127" t="n">
        <f aca="false">L133*C133</f>
        <v>0</v>
      </c>
      <c r="N133" s="128" t="n">
        <f aca="false">M133*0.18</f>
        <v>0</v>
      </c>
      <c r="O133" s="144"/>
      <c r="P133" s="131"/>
      <c r="Q133" s="120"/>
      <c r="R133" s="120"/>
      <c r="S133" s="131"/>
      <c r="T133" s="131"/>
      <c r="U133" s="106"/>
      <c r="V133" s="106"/>
      <c r="W133" s="106"/>
      <c r="X133" s="106"/>
      <c r="Y133" s="106"/>
      <c r="Z133" s="106"/>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c r="AY133" s="106"/>
      <c r="AZ133" s="106"/>
      <c r="BA133" s="129" t="n">
        <f aca="false">M133+N133</f>
        <v>0</v>
      </c>
      <c r="BB133" s="112" t="n">
        <f aca="false">SUM(N133:AZ133)</f>
        <v>0</v>
      </c>
      <c r="BC133" s="132" t="e">
        <f aca="false">SpellNumber123(K133,BA133)</f>
        <v>#VALUE!</v>
      </c>
      <c r="IE133" s="114" t="n">
        <v>2</v>
      </c>
      <c r="IF133" s="114" t="s">
        <v>76</v>
      </c>
      <c r="IG133" s="114" t="s">
        <v>77</v>
      </c>
      <c r="IH133" s="114" t="n">
        <v>10</v>
      </c>
      <c r="II133" s="114" t="s">
        <v>42</v>
      </c>
    </row>
    <row r="134" s="113" customFormat="true" ht="31" hidden="false" customHeight="false" outlineLevel="0" collapsed="false">
      <c r="A134" s="140" t="n">
        <v>18.0118</v>
      </c>
      <c r="B134" s="116" t="s">
        <v>207</v>
      </c>
      <c r="C134" s="142" t="n">
        <v>1</v>
      </c>
      <c r="D134" s="140" t="s">
        <v>200</v>
      </c>
      <c r="E134" s="143"/>
      <c r="F134" s="120"/>
      <c r="G134" s="120"/>
      <c r="H134" s="122" t="s">
        <v>43</v>
      </c>
      <c r="I134" s="123" t="n">
        <f aca="false">IF(H134="Less(-)",-1,1)</f>
        <v>1</v>
      </c>
      <c r="J134" s="124" t="s">
        <v>44</v>
      </c>
      <c r="K134" s="125" t="s">
        <v>4</v>
      </c>
      <c r="L134" s="126"/>
      <c r="M134" s="127" t="n">
        <f aca="false">L134*C134</f>
        <v>0</v>
      </c>
      <c r="N134" s="128" t="n">
        <f aca="false">M134*0.18</f>
        <v>0</v>
      </c>
      <c r="O134" s="144"/>
      <c r="P134" s="131"/>
      <c r="Q134" s="120"/>
      <c r="R134" s="120"/>
      <c r="S134" s="131"/>
      <c r="T134" s="131"/>
      <c r="U134" s="106"/>
      <c r="V134" s="106"/>
      <c r="W134" s="106"/>
      <c r="X134" s="106"/>
      <c r="Y134" s="106"/>
      <c r="Z134" s="106"/>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c r="AY134" s="106"/>
      <c r="AZ134" s="106"/>
      <c r="BA134" s="129" t="n">
        <f aca="false">M134+N134</f>
        <v>0</v>
      </c>
      <c r="BB134" s="112" t="n">
        <f aca="false">SUM(N134:AZ134)</f>
        <v>0</v>
      </c>
      <c r="BC134" s="132" t="e">
        <f aca="false">SpellNumber123(K134,BA134)</f>
        <v>#VALUE!</v>
      </c>
      <c r="IE134" s="114" t="n">
        <v>2</v>
      </c>
      <c r="IF134" s="114" t="s">
        <v>76</v>
      </c>
      <c r="IG134" s="114" t="s">
        <v>77</v>
      </c>
      <c r="IH134" s="114" t="n">
        <v>10</v>
      </c>
      <c r="II134" s="114" t="s">
        <v>42</v>
      </c>
    </row>
    <row r="135" s="113" customFormat="true" ht="31" hidden="false" customHeight="false" outlineLevel="0" collapsed="false">
      <c r="A135" s="243" t="n">
        <v>18.0119</v>
      </c>
      <c r="B135" s="116" t="s">
        <v>208</v>
      </c>
      <c r="C135" s="142" t="n">
        <v>1</v>
      </c>
      <c r="D135" s="140" t="s">
        <v>209</v>
      </c>
      <c r="E135" s="143"/>
      <c r="F135" s="120"/>
      <c r="G135" s="120"/>
      <c r="H135" s="122" t="s">
        <v>43</v>
      </c>
      <c r="I135" s="123" t="n">
        <f aca="false">IF(H135="Less(-)",-1,1)</f>
        <v>1</v>
      </c>
      <c r="J135" s="124" t="s">
        <v>44</v>
      </c>
      <c r="K135" s="125" t="s">
        <v>4</v>
      </c>
      <c r="L135" s="126"/>
      <c r="M135" s="127" t="n">
        <f aca="false">L135*C135</f>
        <v>0</v>
      </c>
      <c r="N135" s="128" t="n">
        <f aca="false">M135*0.18</f>
        <v>0</v>
      </c>
      <c r="O135" s="144"/>
      <c r="P135" s="131"/>
      <c r="Q135" s="120"/>
      <c r="R135" s="120"/>
      <c r="S135" s="131"/>
      <c r="T135" s="131"/>
      <c r="U135" s="106"/>
      <c r="V135" s="106"/>
      <c r="W135" s="106"/>
      <c r="X135" s="106"/>
      <c r="Y135" s="106"/>
      <c r="Z135" s="106"/>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c r="AY135" s="106"/>
      <c r="AZ135" s="106"/>
      <c r="BA135" s="129" t="n">
        <f aca="false">M135+N135</f>
        <v>0</v>
      </c>
      <c r="BB135" s="112" t="n">
        <f aca="false">SUM(N135:AZ135)</f>
        <v>0</v>
      </c>
      <c r="BC135" s="132" t="e">
        <f aca="false">SpellNumber123(K135,BA135)</f>
        <v>#VALUE!</v>
      </c>
      <c r="IE135" s="114" t="n">
        <v>2</v>
      </c>
      <c r="IF135" s="114" t="s">
        <v>76</v>
      </c>
      <c r="IG135" s="114" t="s">
        <v>77</v>
      </c>
      <c r="IH135" s="114" t="n">
        <v>10</v>
      </c>
      <c r="II135" s="114" t="s">
        <v>42</v>
      </c>
    </row>
    <row r="136" s="113" customFormat="true" ht="31" hidden="false" customHeight="false" outlineLevel="0" collapsed="false">
      <c r="A136" s="244" t="n">
        <v>18.012</v>
      </c>
      <c r="B136" s="116" t="s">
        <v>210</v>
      </c>
      <c r="C136" s="142" t="n">
        <v>1</v>
      </c>
      <c r="D136" s="140" t="s">
        <v>209</v>
      </c>
      <c r="E136" s="143"/>
      <c r="F136" s="120"/>
      <c r="G136" s="120"/>
      <c r="H136" s="122" t="s">
        <v>43</v>
      </c>
      <c r="I136" s="123" t="n">
        <f aca="false">IF(H136="Less(-)",-1,1)</f>
        <v>1</v>
      </c>
      <c r="J136" s="124" t="s">
        <v>44</v>
      </c>
      <c r="K136" s="125" t="s">
        <v>4</v>
      </c>
      <c r="L136" s="126"/>
      <c r="M136" s="127" t="n">
        <f aca="false">L136*C136</f>
        <v>0</v>
      </c>
      <c r="N136" s="128" t="n">
        <f aca="false">M136*0.18</f>
        <v>0</v>
      </c>
      <c r="O136" s="144"/>
      <c r="P136" s="131"/>
      <c r="Q136" s="120"/>
      <c r="R136" s="120"/>
      <c r="S136" s="131"/>
      <c r="T136" s="131"/>
      <c r="U136" s="106"/>
      <c r="V136" s="106"/>
      <c r="W136" s="106"/>
      <c r="X136" s="106"/>
      <c r="Y136" s="106"/>
      <c r="Z136" s="106"/>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c r="AY136" s="106"/>
      <c r="AZ136" s="106"/>
      <c r="BA136" s="129" t="n">
        <f aca="false">M136+N136</f>
        <v>0</v>
      </c>
      <c r="BB136" s="112" t="n">
        <f aca="false">SUM(N136:AZ136)</f>
        <v>0</v>
      </c>
      <c r="BC136" s="132" t="e">
        <f aca="false">SpellNumber123(K136,BA136)</f>
        <v>#VALUE!</v>
      </c>
      <c r="IE136" s="114" t="n">
        <v>2</v>
      </c>
      <c r="IF136" s="114" t="s">
        <v>76</v>
      </c>
      <c r="IG136" s="114" t="s">
        <v>77</v>
      </c>
      <c r="IH136" s="114" t="n">
        <v>10</v>
      </c>
      <c r="II136" s="114" t="s">
        <v>42</v>
      </c>
    </row>
    <row r="137" s="113" customFormat="true" ht="31" hidden="false" customHeight="false" outlineLevel="0" collapsed="false">
      <c r="A137" s="243" t="n">
        <v>18.0121</v>
      </c>
      <c r="B137" s="116" t="s">
        <v>211</v>
      </c>
      <c r="C137" s="142" t="n">
        <v>1</v>
      </c>
      <c r="D137" s="140" t="s">
        <v>200</v>
      </c>
      <c r="E137" s="143"/>
      <c r="F137" s="120"/>
      <c r="G137" s="120"/>
      <c r="H137" s="122" t="s">
        <v>43</v>
      </c>
      <c r="I137" s="123" t="n">
        <f aca="false">IF(H137="Less(-)",-1,1)</f>
        <v>1</v>
      </c>
      <c r="J137" s="124" t="s">
        <v>44</v>
      </c>
      <c r="K137" s="125" t="s">
        <v>4</v>
      </c>
      <c r="L137" s="126"/>
      <c r="M137" s="127" t="n">
        <f aca="false">L137*C137</f>
        <v>0</v>
      </c>
      <c r="N137" s="128" t="n">
        <f aca="false">M137*0.18</f>
        <v>0</v>
      </c>
      <c r="O137" s="144"/>
      <c r="P137" s="131"/>
      <c r="Q137" s="120"/>
      <c r="R137" s="120"/>
      <c r="S137" s="131"/>
      <c r="T137" s="131"/>
      <c r="U137" s="106"/>
      <c r="V137" s="106"/>
      <c r="W137" s="106"/>
      <c r="X137" s="106"/>
      <c r="Y137" s="106"/>
      <c r="Z137" s="106"/>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c r="AY137" s="106"/>
      <c r="AZ137" s="106"/>
      <c r="BA137" s="129" t="n">
        <f aca="false">M137+N137</f>
        <v>0</v>
      </c>
      <c r="BB137" s="112" t="n">
        <f aca="false">SUM(N137:AZ137)</f>
        <v>0</v>
      </c>
      <c r="BC137" s="132" t="e">
        <f aca="false">SpellNumber123(K137,BA137)</f>
        <v>#VALUE!</v>
      </c>
      <c r="IE137" s="114" t="n">
        <v>2</v>
      </c>
      <c r="IF137" s="114" t="s">
        <v>76</v>
      </c>
      <c r="IG137" s="114" t="s">
        <v>77</v>
      </c>
      <c r="IH137" s="114" t="n">
        <v>10</v>
      </c>
      <c r="II137" s="114" t="s">
        <v>42</v>
      </c>
    </row>
    <row r="138" s="113" customFormat="true" ht="46.5" hidden="false" customHeight="false" outlineLevel="0" collapsed="false">
      <c r="A138" s="140" t="n">
        <v>18.0122</v>
      </c>
      <c r="B138" s="116" t="s">
        <v>212</v>
      </c>
      <c r="C138" s="142" t="n">
        <v>1</v>
      </c>
      <c r="D138" s="140" t="s">
        <v>200</v>
      </c>
      <c r="E138" s="143"/>
      <c r="F138" s="120"/>
      <c r="G138" s="120"/>
      <c r="H138" s="122" t="s">
        <v>43</v>
      </c>
      <c r="I138" s="123" t="n">
        <f aca="false">IF(H138="Less(-)",-1,1)</f>
        <v>1</v>
      </c>
      <c r="J138" s="124" t="s">
        <v>44</v>
      </c>
      <c r="K138" s="125" t="s">
        <v>4</v>
      </c>
      <c r="L138" s="126"/>
      <c r="M138" s="127" t="n">
        <f aca="false">L138*C138</f>
        <v>0</v>
      </c>
      <c r="N138" s="128" t="n">
        <f aca="false">M138*0.18</f>
        <v>0</v>
      </c>
      <c r="O138" s="144"/>
      <c r="P138" s="131"/>
      <c r="Q138" s="120"/>
      <c r="R138" s="120"/>
      <c r="S138" s="131"/>
      <c r="T138" s="131"/>
      <c r="U138" s="106"/>
      <c r="V138" s="106"/>
      <c r="W138" s="106"/>
      <c r="X138" s="106"/>
      <c r="Y138" s="106"/>
      <c r="Z138" s="106"/>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c r="AY138" s="106"/>
      <c r="AZ138" s="106"/>
      <c r="BA138" s="129" t="n">
        <f aca="false">M138+N138</f>
        <v>0</v>
      </c>
      <c r="BB138" s="112" t="n">
        <f aca="false">SUM(N138:AZ138)</f>
        <v>0</v>
      </c>
      <c r="BC138" s="132" t="e">
        <f aca="false">SpellNumber123(K138,BA138)</f>
        <v>#VALUE!</v>
      </c>
      <c r="IE138" s="114" t="n">
        <v>2</v>
      </c>
      <c r="IF138" s="114" t="s">
        <v>76</v>
      </c>
      <c r="IG138" s="114" t="s">
        <v>77</v>
      </c>
      <c r="IH138" s="114" t="n">
        <v>10</v>
      </c>
      <c r="II138" s="114" t="s">
        <v>42</v>
      </c>
    </row>
    <row r="139" s="113" customFormat="true" ht="15.5" hidden="false" customHeight="false" outlineLevel="0" collapsed="false">
      <c r="A139" s="243" t="n">
        <v>18.0123</v>
      </c>
      <c r="B139" s="116" t="s">
        <v>213</v>
      </c>
      <c r="C139" s="142" t="n">
        <v>1</v>
      </c>
      <c r="D139" s="140" t="s">
        <v>200</v>
      </c>
      <c r="E139" s="143"/>
      <c r="F139" s="120"/>
      <c r="G139" s="120"/>
      <c r="H139" s="122" t="s">
        <v>43</v>
      </c>
      <c r="I139" s="123" t="n">
        <f aca="false">IF(H139="Less(-)",-1,1)</f>
        <v>1</v>
      </c>
      <c r="J139" s="124" t="s">
        <v>44</v>
      </c>
      <c r="K139" s="125" t="s">
        <v>4</v>
      </c>
      <c r="L139" s="126"/>
      <c r="M139" s="127" t="n">
        <f aca="false">L139*C139</f>
        <v>0</v>
      </c>
      <c r="N139" s="128" t="n">
        <f aca="false">M139*0.18</f>
        <v>0</v>
      </c>
      <c r="O139" s="144"/>
      <c r="P139" s="131"/>
      <c r="Q139" s="120"/>
      <c r="R139" s="120"/>
      <c r="S139" s="131"/>
      <c r="T139" s="131"/>
      <c r="U139" s="106"/>
      <c r="V139" s="106"/>
      <c r="W139" s="106"/>
      <c r="X139" s="106"/>
      <c r="Y139" s="106"/>
      <c r="Z139" s="106"/>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c r="AY139" s="106"/>
      <c r="AZ139" s="106"/>
      <c r="BA139" s="129" t="n">
        <f aca="false">M139+N139</f>
        <v>0</v>
      </c>
      <c r="BB139" s="112" t="n">
        <f aca="false">SUM(N139:AZ139)</f>
        <v>0</v>
      </c>
      <c r="BC139" s="132" t="e">
        <f aca="false">SpellNumber123(K139,BA139)</f>
        <v>#VALUE!</v>
      </c>
      <c r="IE139" s="114" t="n">
        <v>2</v>
      </c>
      <c r="IF139" s="114" t="s">
        <v>76</v>
      </c>
      <c r="IG139" s="114" t="s">
        <v>77</v>
      </c>
      <c r="IH139" s="114" t="n">
        <v>10</v>
      </c>
      <c r="II139" s="114" t="s">
        <v>42</v>
      </c>
    </row>
    <row r="140" s="113" customFormat="true" ht="46.5" hidden="false" customHeight="false" outlineLevel="0" collapsed="false">
      <c r="A140" s="140" t="n">
        <v>18.0124</v>
      </c>
      <c r="B140" s="116" t="s">
        <v>214</v>
      </c>
      <c r="C140" s="142" t="n">
        <v>1</v>
      </c>
      <c r="D140" s="140" t="s">
        <v>209</v>
      </c>
      <c r="E140" s="143"/>
      <c r="F140" s="120"/>
      <c r="G140" s="120"/>
      <c r="H140" s="122" t="s">
        <v>43</v>
      </c>
      <c r="I140" s="123" t="n">
        <f aca="false">IF(H140="Less(-)",-1,1)</f>
        <v>1</v>
      </c>
      <c r="J140" s="124" t="s">
        <v>44</v>
      </c>
      <c r="K140" s="125" t="s">
        <v>4</v>
      </c>
      <c r="L140" s="126"/>
      <c r="M140" s="127" t="n">
        <f aca="false">L140*C140</f>
        <v>0</v>
      </c>
      <c r="N140" s="128" t="n">
        <f aca="false">M140*0.18</f>
        <v>0</v>
      </c>
      <c r="O140" s="144"/>
      <c r="P140" s="131"/>
      <c r="Q140" s="120"/>
      <c r="R140" s="120"/>
      <c r="S140" s="131"/>
      <c r="T140" s="131"/>
      <c r="U140" s="106"/>
      <c r="V140" s="106"/>
      <c r="W140" s="106"/>
      <c r="X140" s="106"/>
      <c r="Y140" s="106"/>
      <c r="Z140" s="106"/>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c r="AY140" s="106"/>
      <c r="AZ140" s="106"/>
      <c r="BA140" s="129" t="n">
        <f aca="false">M140+N140</f>
        <v>0</v>
      </c>
      <c r="BB140" s="112" t="n">
        <f aca="false">SUM(N140:AZ140)</f>
        <v>0</v>
      </c>
      <c r="BC140" s="132" t="e">
        <f aca="false">SpellNumber123(K140,BA140)</f>
        <v>#VALUE!</v>
      </c>
      <c r="IE140" s="114" t="n">
        <v>2</v>
      </c>
      <c r="IF140" s="114" t="s">
        <v>76</v>
      </c>
      <c r="IG140" s="114" t="s">
        <v>77</v>
      </c>
      <c r="IH140" s="114" t="n">
        <v>10</v>
      </c>
      <c r="II140" s="114" t="s">
        <v>42</v>
      </c>
    </row>
    <row r="141" s="113" customFormat="true" ht="62" hidden="false" customHeight="false" outlineLevel="0" collapsed="false">
      <c r="A141" s="243" t="n">
        <v>18.0125</v>
      </c>
      <c r="B141" s="116" t="s">
        <v>215</v>
      </c>
      <c r="C141" s="142" t="n">
        <v>1</v>
      </c>
      <c r="D141" s="140" t="s">
        <v>200</v>
      </c>
      <c r="E141" s="143"/>
      <c r="F141" s="120"/>
      <c r="G141" s="120"/>
      <c r="H141" s="122" t="s">
        <v>43</v>
      </c>
      <c r="I141" s="123" t="n">
        <f aca="false">IF(H141="Less(-)",-1,1)</f>
        <v>1</v>
      </c>
      <c r="J141" s="124" t="s">
        <v>44</v>
      </c>
      <c r="K141" s="125" t="s">
        <v>4</v>
      </c>
      <c r="L141" s="126"/>
      <c r="M141" s="127" t="n">
        <f aca="false">L141*C141</f>
        <v>0</v>
      </c>
      <c r="N141" s="128" t="n">
        <f aca="false">M141*0.18</f>
        <v>0</v>
      </c>
      <c r="O141" s="144"/>
      <c r="P141" s="131"/>
      <c r="Q141" s="120"/>
      <c r="R141" s="120"/>
      <c r="S141" s="131"/>
      <c r="T141" s="131"/>
      <c r="U141" s="106"/>
      <c r="V141" s="106"/>
      <c r="W141" s="106"/>
      <c r="X141" s="106"/>
      <c r="Y141" s="106"/>
      <c r="Z141" s="106"/>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c r="AY141" s="106"/>
      <c r="AZ141" s="106"/>
      <c r="BA141" s="129" t="n">
        <f aca="false">M141+N141</f>
        <v>0</v>
      </c>
      <c r="BB141" s="112" t="n">
        <f aca="false">SUM(N141:AZ141)</f>
        <v>0</v>
      </c>
      <c r="BC141" s="132" t="e">
        <f aca="false">SpellNumber123(K141,BA141)</f>
        <v>#VALUE!</v>
      </c>
      <c r="IE141" s="114" t="n">
        <v>2</v>
      </c>
      <c r="IF141" s="114" t="s">
        <v>76</v>
      </c>
      <c r="IG141" s="114" t="s">
        <v>77</v>
      </c>
      <c r="IH141" s="114" t="n">
        <v>10</v>
      </c>
      <c r="II141" s="114" t="s">
        <v>42</v>
      </c>
    </row>
    <row r="142" s="113" customFormat="true" ht="31" hidden="false" customHeight="false" outlineLevel="0" collapsed="false">
      <c r="A142" s="140" t="n">
        <v>18.0126</v>
      </c>
      <c r="B142" s="116" t="s">
        <v>216</v>
      </c>
      <c r="C142" s="142" t="n">
        <v>1</v>
      </c>
      <c r="D142" s="140" t="s">
        <v>200</v>
      </c>
      <c r="E142" s="143"/>
      <c r="F142" s="120"/>
      <c r="G142" s="120"/>
      <c r="H142" s="122" t="s">
        <v>43</v>
      </c>
      <c r="I142" s="123" t="n">
        <f aca="false">IF(H142="Less(-)",-1,1)</f>
        <v>1</v>
      </c>
      <c r="J142" s="124" t="s">
        <v>44</v>
      </c>
      <c r="K142" s="125" t="s">
        <v>4</v>
      </c>
      <c r="L142" s="126"/>
      <c r="M142" s="127" t="n">
        <f aca="false">L142*C142</f>
        <v>0</v>
      </c>
      <c r="N142" s="128" t="n">
        <f aca="false">M142*0.18</f>
        <v>0</v>
      </c>
      <c r="O142" s="144"/>
      <c r="P142" s="131"/>
      <c r="Q142" s="120"/>
      <c r="R142" s="120"/>
      <c r="S142" s="131"/>
      <c r="T142" s="131"/>
      <c r="U142" s="106"/>
      <c r="V142" s="106"/>
      <c r="W142" s="106"/>
      <c r="X142" s="106"/>
      <c r="Y142" s="106"/>
      <c r="Z142" s="106"/>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c r="AY142" s="106"/>
      <c r="AZ142" s="106"/>
      <c r="BA142" s="129" t="n">
        <f aca="false">M142+N142</f>
        <v>0</v>
      </c>
      <c r="BB142" s="112" t="n">
        <f aca="false">SUM(N142:AZ142)</f>
        <v>0</v>
      </c>
      <c r="BC142" s="132" t="e">
        <f aca="false">SpellNumber123(K142,BA142)</f>
        <v>#VALUE!</v>
      </c>
      <c r="IE142" s="114" t="n">
        <v>2</v>
      </c>
      <c r="IF142" s="114" t="s">
        <v>76</v>
      </c>
      <c r="IG142" s="114" t="s">
        <v>77</v>
      </c>
      <c r="IH142" s="114" t="n">
        <v>10</v>
      </c>
      <c r="II142" s="114" t="s">
        <v>42</v>
      </c>
    </row>
    <row r="143" s="113" customFormat="true" ht="31" hidden="false" customHeight="false" outlineLevel="0" collapsed="false">
      <c r="A143" s="243" t="n">
        <v>18.0127</v>
      </c>
      <c r="B143" s="116" t="s">
        <v>217</v>
      </c>
      <c r="C143" s="142" t="n">
        <v>1</v>
      </c>
      <c r="D143" s="140" t="s">
        <v>200</v>
      </c>
      <c r="E143" s="143"/>
      <c r="F143" s="120"/>
      <c r="G143" s="120"/>
      <c r="H143" s="122" t="s">
        <v>43</v>
      </c>
      <c r="I143" s="123" t="n">
        <f aca="false">IF(H143="Less(-)",-1,1)</f>
        <v>1</v>
      </c>
      <c r="J143" s="124" t="s">
        <v>44</v>
      </c>
      <c r="K143" s="125" t="s">
        <v>4</v>
      </c>
      <c r="L143" s="126"/>
      <c r="M143" s="127" t="n">
        <f aca="false">L143*C143</f>
        <v>0</v>
      </c>
      <c r="N143" s="128" t="n">
        <f aca="false">M143*0.18</f>
        <v>0</v>
      </c>
      <c r="O143" s="144"/>
      <c r="P143" s="131"/>
      <c r="Q143" s="120"/>
      <c r="R143" s="120"/>
      <c r="S143" s="131"/>
      <c r="T143" s="131"/>
      <c r="U143" s="106"/>
      <c r="V143" s="106"/>
      <c r="W143" s="106"/>
      <c r="X143" s="106"/>
      <c r="Y143" s="106"/>
      <c r="Z143" s="106"/>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c r="AY143" s="106"/>
      <c r="AZ143" s="106"/>
      <c r="BA143" s="129" t="n">
        <f aca="false">M143+N143</f>
        <v>0</v>
      </c>
      <c r="BB143" s="112" t="n">
        <f aca="false">SUM(N143:AZ143)</f>
        <v>0</v>
      </c>
      <c r="BC143" s="132" t="e">
        <f aca="false">SpellNumber123(K143,BA143)</f>
        <v>#VALUE!</v>
      </c>
      <c r="IE143" s="114" t="n">
        <v>2</v>
      </c>
      <c r="IF143" s="114" t="s">
        <v>76</v>
      </c>
      <c r="IG143" s="114" t="s">
        <v>77</v>
      </c>
      <c r="IH143" s="114" t="n">
        <v>10</v>
      </c>
      <c r="II143" s="114" t="s">
        <v>42</v>
      </c>
    </row>
    <row r="144" s="113" customFormat="true" ht="31" hidden="false" customHeight="false" outlineLevel="0" collapsed="false">
      <c r="A144" s="140" t="n">
        <v>18.0128</v>
      </c>
      <c r="B144" s="116" t="s">
        <v>218</v>
      </c>
      <c r="C144" s="142" t="n">
        <v>1</v>
      </c>
      <c r="D144" s="140" t="s">
        <v>209</v>
      </c>
      <c r="E144" s="143"/>
      <c r="F144" s="120"/>
      <c r="G144" s="120"/>
      <c r="H144" s="122" t="s">
        <v>43</v>
      </c>
      <c r="I144" s="123" t="n">
        <f aca="false">IF(H144="Less(-)",-1,1)</f>
        <v>1</v>
      </c>
      <c r="J144" s="124" t="s">
        <v>44</v>
      </c>
      <c r="K144" s="125" t="s">
        <v>4</v>
      </c>
      <c r="L144" s="126"/>
      <c r="M144" s="127" t="n">
        <f aca="false">L144*C144</f>
        <v>0</v>
      </c>
      <c r="N144" s="128" t="n">
        <f aca="false">M144*0.18</f>
        <v>0</v>
      </c>
      <c r="O144" s="144"/>
      <c r="P144" s="131"/>
      <c r="Q144" s="120"/>
      <c r="R144" s="120"/>
      <c r="S144" s="131"/>
      <c r="T144" s="131"/>
      <c r="U144" s="106"/>
      <c r="V144" s="106"/>
      <c r="W144" s="106"/>
      <c r="X144" s="106"/>
      <c r="Y144" s="106"/>
      <c r="Z144" s="106"/>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c r="AY144" s="106"/>
      <c r="AZ144" s="106"/>
      <c r="BA144" s="129" t="n">
        <f aca="false">M144+N144</f>
        <v>0</v>
      </c>
      <c r="BB144" s="112" t="n">
        <f aca="false">SUM(N144:AZ144)</f>
        <v>0</v>
      </c>
      <c r="BC144" s="132" t="e">
        <f aca="false">SpellNumber123(K144,BA144)</f>
        <v>#VALUE!</v>
      </c>
      <c r="IE144" s="114" t="n">
        <v>2</v>
      </c>
      <c r="IF144" s="114" t="s">
        <v>76</v>
      </c>
      <c r="IG144" s="114" t="s">
        <v>77</v>
      </c>
      <c r="IH144" s="114" t="n">
        <v>10</v>
      </c>
      <c r="II144" s="114" t="s">
        <v>42</v>
      </c>
    </row>
    <row r="145" s="113" customFormat="true" ht="15.5" hidden="false" customHeight="false" outlineLevel="0" collapsed="false">
      <c r="A145" s="243" t="n">
        <v>18.0129</v>
      </c>
      <c r="B145" s="116" t="s">
        <v>219</v>
      </c>
      <c r="C145" s="142" t="n">
        <v>1</v>
      </c>
      <c r="D145" s="140" t="s">
        <v>200</v>
      </c>
      <c r="E145" s="143"/>
      <c r="F145" s="120"/>
      <c r="G145" s="120"/>
      <c r="H145" s="122" t="s">
        <v>43</v>
      </c>
      <c r="I145" s="123" t="n">
        <f aca="false">IF(H145="Less(-)",-1,1)</f>
        <v>1</v>
      </c>
      <c r="J145" s="124" t="s">
        <v>44</v>
      </c>
      <c r="K145" s="125" t="s">
        <v>4</v>
      </c>
      <c r="L145" s="126"/>
      <c r="M145" s="127" t="n">
        <f aca="false">L145*C145</f>
        <v>0</v>
      </c>
      <c r="N145" s="128" t="n">
        <f aca="false">M145*0.18</f>
        <v>0</v>
      </c>
      <c r="O145" s="144"/>
      <c r="P145" s="131"/>
      <c r="Q145" s="120"/>
      <c r="R145" s="120"/>
      <c r="S145" s="131"/>
      <c r="T145" s="131"/>
      <c r="U145" s="106"/>
      <c r="V145" s="106"/>
      <c r="W145" s="106"/>
      <c r="X145" s="106"/>
      <c r="Y145" s="106"/>
      <c r="Z145" s="106"/>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c r="AY145" s="106"/>
      <c r="AZ145" s="106"/>
      <c r="BA145" s="129" t="n">
        <f aca="false">M145+N145</f>
        <v>0</v>
      </c>
      <c r="BB145" s="112" t="n">
        <f aca="false">SUM(N145:AZ145)</f>
        <v>0</v>
      </c>
      <c r="BC145" s="132" t="e">
        <f aca="false">SpellNumber123(K145,BA145)</f>
        <v>#VALUE!</v>
      </c>
      <c r="IE145" s="114" t="n">
        <v>2</v>
      </c>
      <c r="IF145" s="114" t="s">
        <v>76</v>
      </c>
      <c r="IG145" s="114" t="s">
        <v>77</v>
      </c>
      <c r="IH145" s="114" t="n">
        <v>10</v>
      </c>
      <c r="II145" s="114" t="s">
        <v>42</v>
      </c>
    </row>
    <row r="146" s="113" customFormat="true" ht="31" hidden="false" customHeight="false" outlineLevel="0" collapsed="false">
      <c r="A146" s="244" t="n">
        <v>18.013</v>
      </c>
      <c r="B146" s="116" t="s">
        <v>220</v>
      </c>
      <c r="C146" s="142" t="n">
        <v>1</v>
      </c>
      <c r="D146" s="140" t="s">
        <v>209</v>
      </c>
      <c r="E146" s="143"/>
      <c r="F146" s="120"/>
      <c r="G146" s="120"/>
      <c r="H146" s="122" t="s">
        <v>43</v>
      </c>
      <c r="I146" s="123" t="n">
        <f aca="false">IF(H146="Less(-)",-1,1)</f>
        <v>1</v>
      </c>
      <c r="J146" s="124" t="s">
        <v>44</v>
      </c>
      <c r="K146" s="125" t="s">
        <v>4</v>
      </c>
      <c r="L146" s="126"/>
      <c r="M146" s="127" t="n">
        <f aca="false">L146*C146</f>
        <v>0</v>
      </c>
      <c r="N146" s="128" t="n">
        <f aca="false">M146*0.18</f>
        <v>0</v>
      </c>
      <c r="O146" s="144"/>
      <c r="P146" s="131"/>
      <c r="Q146" s="120"/>
      <c r="R146" s="120"/>
      <c r="S146" s="131"/>
      <c r="T146" s="131"/>
      <c r="U146" s="106"/>
      <c r="V146" s="106"/>
      <c r="W146" s="106"/>
      <c r="X146" s="106"/>
      <c r="Y146" s="106"/>
      <c r="Z146" s="106"/>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c r="AY146" s="106"/>
      <c r="AZ146" s="106"/>
      <c r="BA146" s="129" t="n">
        <f aca="false">M146+N146</f>
        <v>0</v>
      </c>
      <c r="BB146" s="112" t="n">
        <f aca="false">SUM(N146:AZ146)</f>
        <v>0</v>
      </c>
      <c r="BC146" s="132" t="e">
        <f aca="false">SpellNumber123(K146,BA146)</f>
        <v>#VALUE!</v>
      </c>
      <c r="IE146" s="114" t="n">
        <v>2</v>
      </c>
      <c r="IF146" s="114" t="s">
        <v>76</v>
      </c>
      <c r="IG146" s="114" t="s">
        <v>77</v>
      </c>
      <c r="IH146" s="114" t="n">
        <v>10</v>
      </c>
      <c r="II146" s="114" t="s">
        <v>42</v>
      </c>
    </row>
    <row r="147" s="113" customFormat="true" ht="15.5" hidden="false" customHeight="false" outlineLevel="0" collapsed="false">
      <c r="A147" s="243" t="n">
        <v>18.0131</v>
      </c>
      <c r="B147" s="116" t="s">
        <v>221</v>
      </c>
      <c r="C147" s="142" t="n">
        <v>1</v>
      </c>
      <c r="D147" s="140" t="s">
        <v>200</v>
      </c>
      <c r="E147" s="143"/>
      <c r="F147" s="120"/>
      <c r="G147" s="120"/>
      <c r="H147" s="122" t="s">
        <v>43</v>
      </c>
      <c r="I147" s="123" t="n">
        <f aca="false">IF(H147="Less(-)",-1,1)</f>
        <v>1</v>
      </c>
      <c r="J147" s="124" t="s">
        <v>44</v>
      </c>
      <c r="K147" s="125" t="s">
        <v>4</v>
      </c>
      <c r="L147" s="126"/>
      <c r="M147" s="127" t="n">
        <f aca="false">L147*C147</f>
        <v>0</v>
      </c>
      <c r="N147" s="128" t="n">
        <f aca="false">M147*0.18</f>
        <v>0</v>
      </c>
      <c r="O147" s="144"/>
      <c r="P147" s="131"/>
      <c r="Q147" s="120"/>
      <c r="R147" s="120"/>
      <c r="S147" s="131"/>
      <c r="T147" s="131"/>
      <c r="U147" s="106"/>
      <c r="V147" s="106"/>
      <c r="W147" s="106"/>
      <c r="X147" s="106"/>
      <c r="Y147" s="106"/>
      <c r="Z147" s="106"/>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c r="AY147" s="106"/>
      <c r="AZ147" s="106"/>
      <c r="BA147" s="129" t="n">
        <f aca="false">M147+N147</f>
        <v>0</v>
      </c>
      <c r="BB147" s="112" t="n">
        <f aca="false">SUM(N147:AZ147)</f>
        <v>0</v>
      </c>
      <c r="BC147" s="132" t="e">
        <f aca="false">SpellNumber123(K147,BA147)</f>
        <v>#VALUE!</v>
      </c>
      <c r="IE147" s="114" t="n">
        <v>2</v>
      </c>
      <c r="IF147" s="114" t="s">
        <v>76</v>
      </c>
      <c r="IG147" s="114" t="s">
        <v>77</v>
      </c>
      <c r="IH147" s="114" t="n">
        <v>10</v>
      </c>
      <c r="II147" s="114" t="s">
        <v>42</v>
      </c>
    </row>
    <row r="148" s="113" customFormat="true" ht="31" hidden="false" customHeight="false" outlineLevel="0" collapsed="false">
      <c r="A148" s="140" t="n">
        <v>18.0132</v>
      </c>
      <c r="B148" s="116" t="s">
        <v>222</v>
      </c>
      <c r="C148" s="142" t="n">
        <v>1</v>
      </c>
      <c r="D148" s="140" t="s">
        <v>209</v>
      </c>
      <c r="E148" s="143"/>
      <c r="F148" s="120"/>
      <c r="G148" s="120"/>
      <c r="H148" s="122" t="s">
        <v>43</v>
      </c>
      <c r="I148" s="123" t="n">
        <f aca="false">IF(H148="Less(-)",-1,1)</f>
        <v>1</v>
      </c>
      <c r="J148" s="124" t="s">
        <v>44</v>
      </c>
      <c r="K148" s="125" t="s">
        <v>4</v>
      </c>
      <c r="L148" s="126"/>
      <c r="M148" s="127" t="n">
        <f aca="false">L148*C148</f>
        <v>0</v>
      </c>
      <c r="N148" s="128" t="n">
        <f aca="false">M148*0.18</f>
        <v>0</v>
      </c>
      <c r="O148" s="144"/>
      <c r="P148" s="131"/>
      <c r="Q148" s="120"/>
      <c r="R148" s="120"/>
      <c r="S148" s="131"/>
      <c r="T148" s="131"/>
      <c r="U148" s="106"/>
      <c r="V148" s="106"/>
      <c r="W148" s="106"/>
      <c r="X148" s="106"/>
      <c r="Y148" s="106"/>
      <c r="Z148" s="106"/>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c r="AY148" s="106"/>
      <c r="AZ148" s="106"/>
      <c r="BA148" s="129" t="n">
        <f aca="false">M148+N148</f>
        <v>0</v>
      </c>
      <c r="BB148" s="112" t="n">
        <f aca="false">SUM(N148:AZ148)</f>
        <v>0</v>
      </c>
      <c r="BC148" s="132" t="e">
        <f aca="false">SpellNumber123(K148,BA148)</f>
        <v>#VALUE!</v>
      </c>
      <c r="IE148" s="114" t="n">
        <v>2</v>
      </c>
      <c r="IF148" s="114" t="s">
        <v>76</v>
      </c>
      <c r="IG148" s="114" t="s">
        <v>77</v>
      </c>
      <c r="IH148" s="114" t="n">
        <v>10</v>
      </c>
      <c r="II148" s="114" t="s">
        <v>42</v>
      </c>
    </row>
    <row r="149" s="113" customFormat="true" ht="15.5" hidden="false" customHeight="false" outlineLevel="0" collapsed="false">
      <c r="A149" s="243" t="n">
        <v>18.0133</v>
      </c>
      <c r="B149" s="116" t="s">
        <v>223</v>
      </c>
      <c r="C149" s="142" t="n">
        <v>1</v>
      </c>
      <c r="D149" s="140" t="s">
        <v>209</v>
      </c>
      <c r="E149" s="143"/>
      <c r="F149" s="120"/>
      <c r="G149" s="120"/>
      <c r="H149" s="122" t="s">
        <v>43</v>
      </c>
      <c r="I149" s="123" t="n">
        <f aca="false">IF(H149="Less(-)",-1,1)</f>
        <v>1</v>
      </c>
      <c r="J149" s="124" t="s">
        <v>44</v>
      </c>
      <c r="K149" s="125" t="s">
        <v>4</v>
      </c>
      <c r="L149" s="126"/>
      <c r="M149" s="127" t="n">
        <f aca="false">L149*C149</f>
        <v>0</v>
      </c>
      <c r="N149" s="128" t="n">
        <f aca="false">M149*0.18</f>
        <v>0</v>
      </c>
      <c r="O149" s="144"/>
      <c r="P149" s="131"/>
      <c r="Q149" s="120"/>
      <c r="R149" s="120"/>
      <c r="S149" s="131"/>
      <c r="T149" s="131"/>
      <c r="U149" s="106"/>
      <c r="V149" s="106"/>
      <c r="W149" s="106"/>
      <c r="X149" s="106"/>
      <c r="Y149" s="106"/>
      <c r="Z149" s="106"/>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c r="AY149" s="106"/>
      <c r="AZ149" s="106"/>
      <c r="BA149" s="129" t="n">
        <f aca="false">M149+N149</f>
        <v>0</v>
      </c>
      <c r="BB149" s="112" t="n">
        <f aca="false">SUM(N149:AZ149)</f>
        <v>0</v>
      </c>
      <c r="BC149" s="132" t="e">
        <f aca="false">SpellNumber123(K149,BA149)</f>
        <v>#VALUE!</v>
      </c>
      <c r="IE149" s="114" t="n">
        <v>2</v>
      </c>
      <c r="IF149" s="114" t="s">
        <v>76</v>
      </c>
      <c r="IG149" s="114" t="s">
        <v>77</v>
      </c>
      <c r="IH149" s="114" t="n">
        <v>10</v>
      </c>
      <c r="II149" s="114" t="s">
        <v>42</v>
      </c>
    </row>
    <row r="150" s="113" customFormat="true" ht="15.5" hidden="false" customHeight="false" outlineLevel="0" collapsed="false">
      <c r="A150" s="140" t="n">
        <v>18.0134</v>
      </c>
      <c r="B150" s="116" t="s">
        <v>224</v>
      </c>
      <c r="C150" s="142" t="n">
        <v>1</v>
      </c>
      <c r="D150" s="140" t="s">
        <v>209</v>
      </c>
      <c r="E150" s="143"/>
      <c r="F150" s="120"/>
      <c r="G150" s="120"/>
      <c r="H150" s="122" t="s">
        <v>43</v>
      </c>
      <c r="I150" s="123" t="n">
        <f aca="false">IF(H150="Less(-)",-1,1)</f>
        <v>1</v>
      </c>
      <c r="J150" s="124" t="s">
        <v>44</v>
      </c>
      <c r="K150" s="125" t="s">
        <v>4</v>
      </c>
      <c r="L150" s="126"/>
      <c r="M150" s="127" t="n">
        <f aca="false">L150*C150</f>
        <v>0</v>
      </c>
      <c r="N150" s="128" t="n">
        <f aca="false">M150*0.18</f>
        <v>0</v>
      </c>
      <c r="O150" s="144"/>
      <c r="P150" s="131"/>
      <c r="Q150" s="120"/>
      <c r="R150" s="120"/>
      <c r="S150" s="131"/>
      <c r="T150" s="131"/>
      <c r="U150" s="106"/>
      <c r="V150" s="106"/>
      <c r="W150" s="106"/>
      <c r="X150" s="106"/>
      <c r="Y150" s="106"/>
      <c r="Z150" s="106"/>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c r="AY150" s="106"/>
      <c r="AZ150" s="106"/>
      <c r="BA150" s="129" t="n">
        <f aca="false">M150+N150</f>
        <v>0</v>
      </c>
      <c r="BB150" s="112" t="n">
        <f aca="false">SUM(N150:AZ150)</f>
        <v>0</v>
      </c>
      <c r="BC150" s="132" t="e">
        <f aca="false">SpellNumber123(K150,BA150)</f>
        <v>#VALUE!</v>
      </c>
      <c r="IE150" s="114" t="n">
        <v>2</v>
      </c>
      <c r="IF150" s="114" t="s">
        <v>76</v>
      </c>
      <c r="IG150" s="114" t="s">
        <v>77</v>
      </c>
      <c r="IH150" s="114" t="n">
        <v>10</v>
      </c>
      <c r="II150" s="114" t="s">
        <v>42</v>
      </c>
    </row>
    <row r="151" s="113" customFormat="true" ht="15.5" hidden="false" customHeight="false" outlineLevel="0" collapsed="false">
      <c r="A151" s="243" t="n">
        <v>18.0135</v>
      </c>
      <c r="B151" s="116" t="s">
        <v>225</v>
      </c>
      <c r="C151" s="142" t="n">
        <v>1</v>
      </c>
      <c r="D151" s="140" t="s">
        <v>200</v>
      </c>
      <c r="E151" s="143"/>
      <c r="F151" s="120"/>
      <c r="G151" s="120"/>
      <c r="H151" s="122" t="s">
        <v>43</v>
      </c>
      <c r="I151" s="123" t="n">
        <f aca="false">IF(H151="Less(-)",-1,1)</f>
        <v>1</v>
      </c>
      <c r="J151" s="124" t="s">
        <v>44</v>
      </c>
      <c r="K151" s="125" t="s">
        <v>4</v>
      </c>
      <c r="L151" s="126"/>
      <c r="M151" s="127" t="n">
        <f aca="false">L151*C151</f>
        <v>0</v>
      </c>
      <c r="N151" s="128" t="n">
        <f aca="false">M151*0.18</f>
        <v>0</v>
      </c>
      <c r="O151" s="144"/>
      <c r="P151" s="131"/>
      <c r="Q151" s="120"/>
      <c r="R151" s="120"/>
      <c r="S151" s="131"/>
      <c r="T151" s="131"/>
      <c r="U151" s="106"/>
      <c r="V151" s="106"/>
      <c r="W151" s="106"/>
      <c r="X151" s="106"/>
      <c r="Y151" s="106"/>
      <c r="Z151" s="106"/>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c r="AY151" s="106"/>
      <c r="AZ151" s="106"/>
      <c r="BA151" s="129" t="n">
        <f aca="false">M151+N151</f>
        <v>0</v>
      </c>
      <c r="BB151" s="112" t="n">
        <f aca="false">SUM(N151:AZ151)</f>
        <v>0</v>
      </c>
      <c r="BC151" s="132" t="e">
        <f aca="false">SpellNumber123(K151,BA151)</f>
        <v>#VALUE!</v>
      </c>
      <c r="IE151" s="114" t="n">
        <v>2</v>
      </c>
      <c r="IF151" s="114" t="s">
        <v>76</v>
      </c>
      <c r="IG151" s="114" t="s">
        <v>77</v>
      </c>
      <c r="IH151" s="114" t="n">
        <v>10</v>
      </c>
      <c r="II151" s="114" t="s">
        <v>42</v>
      </c>
    </row>
    <row r="152" s="113" customFormat="true" ht="15.5" hidden="false" customHeight="false" outlineLevel="0" collapsed="false">
      <c r="A152" s="140" t="n">
        <v>18.0136</v>
      </c>
      <c r="B152" s="116" t="s">
        <v>226</v>
      </c>
      <c r="C152" s="142" t="n">
        <v>1</v>
      </c>
      <c r="D152" s="140" t="s">
        <v>200</v>
      </c>
      <c r="E152" s="143"/>
      <c r="F152" s="120"/>
      <c r="G152" s="120"/>
      <c r="H152" s="122" t="s">
        <v>43</v>
      </c>
      <c r="I152" s="123" t="n">
        <f aca="false">IF(H152="Less(-)",-1,1)</f>
        <v>1</v>
      </c>
      <c r="J152" s="124" t="s">
        <v>44</v>
      </c>
      <c r="K152" s="125" t="s">
        <v>4</v>
      </c>
      <c r="L152" s="126"/>
      <c r="M152" s="127" t="n">
        <f aca="false">L152*C152</f>
        <v>0</v>
      </c>
      <c r="N152" s="128" t="n">
        <f aca="false">M152*0.18</f>
        <v>0</v>
      </c>
      <c r="O152" s="144"/>
      <c r="P152" s="131"/>
      <c r="Q152" s="120"/>
      <c r="R152" s="120"/>
      <c r="S152" s="131"/>
      <c r="T152" s="131"/>
      <c r="U152" s="106"/>
      <c r="V152" s="106"/>
      <c r="W152" s="106"/>
      <c r="X152" s="106"/>
      <c r="Y152" s="106"/>
      <c r="Z152" s="106"/>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c r="AY152" s="106"/>
      <c r="AZ152" s="106"/>
      <c r="BA152" s="129" t="n">
        <f aca="false">M152+N152</f>
        <v>0</v>
      </c>
      <c r="BB152" s="112" t="n">
        <f aca="false">SUM(N152:AZ152)</f>
        <v>0</v>
      </c>
      <c r="BC152" s="132" t="e">
        <f aca="false">SpellNumber123(K152,BA152)</f>
        <v>#VALUE!</v>
      </c>
      <c r="IE152" s="114" t="n">
        <v>2</v>
      </c>
      <c r="IF152" s="114" t="s">
        <v>76</v>
      </c>
      <c r="IG152" s="114" t="s">
        <v>77</v>
      </c>
      <c r="IH152" s="114" t="n">
        <v>10</v>
      </c>
      <c r="II152" s="114" t="s">
        <v>42</v>
      </c>
    </row>
    <row r="153" s="113" customFormat="true" ht="15.5" hidden="false" customHeight="false" outlineLevel="0" collapsed="false">
      <c r="A153" s="243" t="n">
        <v>18.0137</v>
      </c>
      <c r="B153" s="116" t="s">
        <v>227</v>
      </c>
      <c r="C153" s="142" t="n">
        <v>1</v>
      </c>
      <c r="D153" s="140" t="s">
        <v>200</v>
      </c>
      <c r="E153" s="143"/>
      <c r="F153" s="120"/>
      <c r="G153" s="120"/>
      <c r="H153" s="122" t="s">
        <v>43</v>
      </c>
      <c r="I153" s="123" t="n">
        <f aca="false">IF(H153="Less(-)",-1,1)</f>
        <v>1</v>
      </c>
      <c r="J153" s="124" t="s">
        <v>44</v>
      </c>
      <c r="K153" s="125" t="s">
        <v>4</v>
      </c>
      <c r="L153" s="126"/>
      <c r="M153" s="127" t="n">
        <f aca="false">L153*C153</f>
        <v>0</v>
      </c>
      <c r="N153" s="128" t="n">
        <f aca="false">M153*0.18</f>
        <v>0</v>
      </c>
      <c r="O153" s="144"/>
      <c r="P153" s="131"/>
      <c r="Q153" s="120"/>
      <c r="R153" s="120"/>
      <c r="S153" s="131"/>
      <c r="T153" s="131"/>
      <c r="U153" s="106"/>
      <c r="V153" s="106"/>
      <c r="W153" s="106"/>
      <c r="X153" s="106"/>
      <c r="Y153" s="106"/>
      <c r="Z153" s="106"/>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c r="AY153" s="106"/>
      <c r="AZ153" s="106"/>
      <c r="BA153" s="129" t="n">
        <f aca="false">M153+N153</f>
        <v>0</v>
      </c>
      <c r="BB153" s="112" t="n">
        <f aca="false">SUM(N153:AZ153)</f>
        <v>0</v>
      </c>
      <c r="BC153" s="132" t="e">
        <f aca="false">SpellNumber123(K153,BA153)</f>
        <v>#VALUE!</v>
      </c>
      <c r="IE153" s="114" t="n">
        <v>2</v>
      </c>
      <c r="IF153" s="114" t="s">
        <v>76</v>
      </c>
      <c r="IG153" s="114" t="s">
        <v>77</v>
      </c>
      <c r="IH153" s="114" t="n">
        <v>10</v>
      </c>
      <c r="II153" s="114" t="s">
        <v>42</v>
      </c>
    </row>
    <row r="154" s="113" customFormat="true" ht="15.5" hidden="false" customHeight="false" outlineLevel="0" collapsed="false">
      <c r="A154" s="140" t="n">
        <v>18.0138</v>
      </c>
      <c r="B154" s="116" t="s">
        <v>228</v>
      </c>
      <c r="C154" s="142" t="n">
        <v>1</v>
      </c>
      <c r="D154" s="140" t="s">
        <v>200</v>
      </c>
      <c r="E154" s="143"/>
      <c r="F154" s="120"/>
      <c r="G154" s="120"/>
      <c r="H154" s="122" t="s">
        <v>43</v>
      </c>
      <c r="I154" s="123" t="n">
        <f aca="false">IF(H154="Less(-)",-1,1)</f>
        <v>1</v>
      </c>
      <c r="J154" s="124" t="s">
        <v>44</v>
      </c>
      <c r="K154" s="125" t="s">
        <v>4</v>
      </c>
      <c r="L154" s="126"/>
      <c r="M154" s="127" t="n">
        <f aca="false">L154*C154</f>
        <v>0</v>
      </c>
      <c r="N154" s="128" t="n">
        <f aca="false">M154*0.18</f>
        <v>0</v>
      </c>
      <c r="O154" s="144"/>
      <c r="P154" s="131"/>
      <c r="Q154" s="120"/>
      <c r="R154" s="120"/>
      <c r="S154" s="131"/>
      <c r="T154" s="131"/>
      <c r="U154" s="106"/>
      <c r="V154" s="106"/>
      <c r="W154" s="106"/>
      <c r="X154" s="106"/>
      <c r="Y154" s="106"/>
      <c r="Z154" s="106"/>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c r="AY154" s="106"/>
      <c r="AZ154" s="106"/>
      <c r="BA154" s="129" t="n">
        <f aca="false">M154+N154</f>
        <v>0</v>
      </c>
      <c r="BB154" s="112" t="n">
        <f aca="false">SUM(N154:AZ154)</f>
        <v>0</v>
      </c>
      <c r="BC154" s="132" t="e">
        <f aca="false">SpellNumber123(K154,BA154)</f>
        <v>#VALUE!</v>
      </c>
      <c r="IE154" s="114" t="n">
        <v>2</v>
      </c>
      <c r="IF154" s="114" t="s">
        <v>76</v>
      </c>
      <c r="IG154" s="114" t="s">
        <v>77</v>
      </c>
      <c r="IH154" s="114" t="n">
        <v>10</v>
      </c>
      <c r="II154" s="114" t="s">
        <v>42</v>
      </c>
    </row>
    <row r="155" s="113" customFormat="true" ht="15.5" hidden="false" customHeight="false" outlineLevel="0" collapsed="false">
      <c r="A155" s="243" t="n">
        <v>18.0139</v>
      </c>
      <c r="B155" s="116" t="s">
        <v>229</v>
      </c>
      <c r="C155" s="142" t="n">
        <v>1</v>
      </c>
      <c r="D155" s="140" t="s">
        <v>200</v>
      </c>
      <c r="E155" s="143"/>
      <c r="F155" s="120"/>
      <c r="G155" s="120"/>
      <c r="H155" s="122" t="s">
        <v>43</v>
      </c>
      <c r="I155" s="123" t="n">
        <f aca="false">IF(H155="Less(-)",-1,1)</f>
        <v>1</v>
      </c>
      <c r="J155" s="124" t="s">
        <v>44</v>
      </c>
      <c r="K155" s="125" t="s">
        <v>4</v>
      </c>
      <c r="L155" s="126"/>
      <c r="M155" s="127" t="n">
        <f aca="false">L155*C155</f>
        <v>0</v>
      </c>
      <c r="N155" s="128" t="n">
        <f aca="false">M155*0.18</f>
        <v>0</v>
      </c>
      <c r="O155" s="144"/>
      <c r="P155" s="131"/>
      <c r="Q155" s="120"/>
      <c r="R155" s="120"/>
      <c r="S155" s="131"/>
      <c r="T155" s="131"/>
      <c r="U155" s="106"/>
      <c r="V155" s="106"/>
      <c r="W155" s="106"/>
      <c r="X155" s="106"/>
      <c r="Y155" s="106"/>
      <c r="Z155" s="106"/>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c r="AY155" s="106"/>
      <c r="AZ155" s="106"/>
      <c r="BA155" s="129" t="n">
        <f aca="false">M155+N155</f>
        <v>0</v>
      </c>
      <c r="BB155" s="112" t="n">
        <f aca="false">SUM(N155:AZ155)</f>
        <v>0</v>
      </c>
      <c r="BC155" s="132" t="e">
        <f aca="false">SpellNumber123(K155,BA155)</f>
        <v>#VALUE!</v>
      </c>
      <c r="IE155" s="114" t="n">
        <v>2</v>
      </c>
      <c r="IF155" s="114" t="s">
        <v>76</v>
      </c>
      <c r="IG155" s="114" t="s">
        <v>77</v>
      </c>
      <c r="IH155" s="114" t="n">
        <v>10</v>
      </c>
      <c r="II155" s="114" t="s">
        <v>42</v>
      </c>
    </row>
    <row r="156" s="113" customFormat="true" ht="15.5" hidden="false" customHeight="false" outlineLevel="0" collapsed="false">
      <c r="A156" s="244" t="n">
        <v>18.014</v>
      </c>
      <c r="B156" s="116" t="s">
        <v>230</v>
      </c>
      <c r="C156" s="142" t="n">
        <v>1</v>
      </c>
      <c r="D156" s="140" t="s">
        <v>200</v>
      </c>
      <c r="E156" s="143"/>
      <c r="F156" s="120"/>
      <c r="G156" s="120"/>
      <c r="H156" s="122" t="s">
        <v>43</v>
      </c>
      <c r="I156" s="123" t="n">
        <f aca="false">IF(H156="Less(-)",-1,1)</f>
        <v>1</v>
      </c>
      <c r="J156" s="124" t="s">
        <v>44</v>
      </c>
      <c r="K156" s="125" t="s">
        <v>4</v>
      </c>
      <c r="L156" s="126"/>
      <c r="M156" s="127" t="n">
        <f aca="false">L156*C156</f>
        <v>0</v>
      </c>
      <c r="N156" s="128" t="n">
        <f aca="false">M156*0.18</f>
        <v>0</v>
      </c>
      <c r="O156" s="144"/>
      <c r="P156" s="131"/>
      <c r="Q156" s="120"/>
      <c r="R156" s="120"/>
      <c r="S156" s="131"/>
      <c r="T156" s="131"/>
      <c r="U156" s="106"/>
      <c r="V156" s="106"/>
      <c r="W156" s="106"/>
      <c r="X156" s="106"/>
      <c r="Y156" s="106"/>
      <c r="Z156" s="106"/>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c r="AY156" s="106"/>
      <c r="AZ156" s="106"/>
      <c r="BA156" s="129" t="n">
        <f aca="false">M156+N156</f>
        <v>0</v>
      </c>
      <c r="BB156" s="112" t="n">
        <f aca="false">SUM(N156:AZ156)</f>
        <v>0</v>
      </c>
      <c r="BC156" s="132" t="e">
        <f aca="false">SpellNumber123(K156,BA156)</f>
        <v>#VALUE!</v>
      </c>
      <c r="IE156" s="114" t="n">
        <v>2</v>
      </c>
      <c r="IF156" s="114" t="s">
        <v>76</v>
      </c>
      <c r="IG156" s="114" t="s">
        <v>77</v>
      </c>
      <c r="IH156" s="114" t="n">
        <v>10</v>
      </c>
      <c r="II156" s="114" t="s">
        <v>42</v>
      </c>
    </row>
    <row r="157" s="113" customFormat="true" ht="31" hidden="false" customHeight="false" outlineLevel="0" collapsed="false">
      <c r="A157" s="243" t="n">
        <v>18.0141</v>
      </c>
      <c r="B157" s="116" t="s">
        <v>231</v>
      </c>
      <c r="C157" s="142" t="n">
        <v>1</v>
      </c>
      <c r="D157" s="140" t="s">
        <v>200</v>
      </c>
      <c r="E157" s="143"/>
      <c r="F157" s="120"/>
      <c r="G157" s="120"/>
      <c r="H157" s="122" t="s">
        <v>43</v>
      </c>
      <c r="I157" s="123" t="n">
        <f aca="false">IF(H157="Less(-)",-1,1)</f>
        <v>1</v>
      </c>
      <c r="J157" s="124" t="s">
        <v>44</v>
      </c>
      <c r="K157" s="125" t="s">
        <v>4</v>
      </c>
      <c r="L157" s="126"/>
      <c r="M157" s="127" t="n">
        <f aca="false">L157*C157</f>
        <v>0</v>
      </c>
      <c r="N157" s="128" t="n">
        <f aca="false">M157*0.18</f>
        <v>0</v>
      </c>
      <c r="O157" s="144"/>
      <c r="P157" s="131"/>
      <c r="Q157" s="120"/>
      <c r="R157" s="120"/>
      <c r="S157" s="131"/>
      <c r="T157" s="131"/>
      <c r="U157" s="106"/>
      <c r="V157" s="106"/>
      <c r="W157" s="106"/>
      <c r="X157" s="106"/>
      <c r="Y157" s="106"/>
      <c r="Z157" s="106"/>
      <c r="AA157" s="106"/>
      <c r="AB157" s="106"/>
      <c r="AC157" s="106"/>
      <c r="AD157" s="106"/>
      <c r="AE157" s="106"/>
      <c r="AF157" s="106"/>
      <c r="AG157" s="106"/>
      <c r="AH157" s="106"/>
      <c r="AI157" s="106"/>
      <c r="AJ157" s="106"/>
      <c r="AK157" s="106"/>
      <c r="AL157" s="106"/>
      <c r="AM157" s="106"/>
      <c r="AN157" s="106"/>
      <c r="AO157" s="106"/>
      <c r="AP157" s="106"/>
      <c r="AQ157" s="106"/>
      <c r="AR157" s="106"/>
      <c r="AS157" s="106"/>
      <c r="AT157" s="106"/>
      <c r="AU157" s="106"/>
      <c r="AV157" s="106"/>
      <c r="AW157" s="106"/>
      <c r="AX157" s="106"/>
      <c r="AY157" s="106"/>
      <c r="AZ157" s="106"/>
      <c r="BA157" s="129" t="n">
        <f aca="false">M157+N157</f>
        <v>0</v>
      </c>
      <c r="BB157" s="112" t="n">
        <f aca="false">SUM(N157:AZ157)</f>
        <v>0</v>
      </c>
      <c r="BC157" s="132" t="e">
        <f aca="false">SpellNumber123(K157,BA157)</f>
        <v>#VALUE!</v>
      </c>
      <c r="IE157" s="114" t="n">
        <v>2</v>
      </c>
      <c r="IF157" s="114" t="s">
        <v>76</v>
      </c>
      <c r="IG157" s="114" t="s">
        <v>77</v>
      </c>
      <c r="IH157" s="114" t="n">
        <v>10</v>
      </c>
      <c r="II157" s="114" t="s">
        <v>42</v>
      </c>
    </row>
    <row r="158" s="113" customFormat="true" ht="31" hidden="false" customHeight="false" outlineLevel="0" collapsed="false">
      <c r="A158" s="140" t="n">
        <v>18.0142</v>
      </c>
      <c r="B158" s="116" t="s">
        <v>232</v>
      </c>
      <c r="C158" s="142" t="n">
        <v>1</v>
      </c>
      <c r="D158" s="140" t="s">
        <v>200</v>
      </c>
      <c r="E158" s="143"/>
      <c r="F158" s="120"/>
      <c r="G158" s="120"/>
      <c r="H158" s="122" t="s">
        <v>43</v>
      </c>
      <c r="I158" s="123" t="n">
        <f aca="false">IF(H158="Less(-)",-1,1)</f>
        <v>1</v>
      </c>
      <c r="J158" s="124" t="s">
        <v>44</v>
      </c>
      <c r="K158" s="125" t="s">
        <v>4</v>
      </c>
      <c r="L158" s="126"/>
      <c r="M158" s="127" t="n">
        <f aca="false">L158*C158</f>
        <v>0</v>
      </c>
      <c r="N158" s="128" t="n">
        <f aca="false">M158*0.18</f>
        <v>0</v>
      </c>
      <c r="O158" s="144"/>
      <c r="P158" s="131"/>
      <c r="Q158" s="120"/>
      <c r="R158" s="120"/>
      <c r="S158" s="131"/>
      <c r="T158" s="131"/>
      <c r="U158" s="106"/>
      <c r="V158" s="106"/>
      <c r="W158" s="106"/>
      <c r="X158" s="106"/>
      <c r="Y158" s="106"/>
      <c r="Z158" s="106"/>
      <c r="AA158" s="106"/>
      <c r="AB158" s="106"/>
      <c r="AC158" s="106"/>
      <c r="AD158" s="106"/>
      <c r="AE158" s="106"/>
      <c r="AF158" s="106"/>
      <c r="AG158" s="106"/>
      <c r="AH158" s="106"/>
      <c r="AI158" s="106"/>
      <c r="AJ158" s="106"/>
      <c r="AK158" s="106"/>
      <c r="AL158" s="106"/>
      <c r="AM158" s="106"/>
      <c r="AN158" s="106"/>
      <c r="AO158" s="106"/>
      <c r="AP158" s="106"/>
      <c r="AQ158" s="106"/>
      <c r="AR158" s="106"/>
      <c r="AS158" s="106"/>
      <c r="AT158" s="106"/>
      <c r="AU158" s="106"/>
      <c r="AV158" s="106"/>
      <c r="AW158" s="106"/>
      <c r="AX158" s="106"/>
      <c r="AY158" s="106"/>
      <c r="AZ158" s="106"/>
      <c r="BA158" s="129" t="n">
        <f aca="false">M158+N158</f>
        <v>0</v>
      </c>
      <c r="BB158" s="112" t="n">
        <f aca="false">SUM(N158:AZ158)</f>
        <v>0</v>
      </c>
      <c r="BC158" s="132" t="e">
        <f aca="false">SpellNumber123(K158,BA158)</f>
        <v>#VALUE!</v>
      </c>
      <c r="IE158" s="114" t="n">
        <v>2</v>
      </c>
      <c r="IF158" s="114" t="s">
        <v>76</v>
      </c>
      <c r="IG158" s="114" t="s">
        <v>77</v>
      </c>
      <c r="IH158" s="114" t="n">
        <v>10</v>
      </c>
      <c r="II158" s="114" t="s">
        <v>42</v>
      </c>
    </row>
    <row r="159" s="113" customFormat="true" ht="15.5" hidden="false" customHeight="false" outlineLevel="0" collapsed="false">
      <c r="A159" s="243" t="n">
        <v>18.0143</v>
      </c>
      <c r="B159" s="116" t="s">
        <v>233</v>
      </c>
      <c r="C159" s="142" t="n">
        <v>1</v>
      </c>
      <c r="D159" s="140" t="s">
        <v>200</v>
      </c>
      <c r="E159" s="143"/>
      <c r="F159" s="120"/>
      <c r="G159" s="120"/>
      <c r="H159" s="122" t="s">
        <v>43</v>
      </c>
      <c r="I159" s="123" t="n">
        <f aca="false">IF(H159="Less(-)",-1,1)</f>
        <v>1</v>
      </c>
      <c r="J159" s="124" t="s">
        <v>44</v>
      </c>
      <c r="K159" s="125" t="s">
        <v>4</v>
      </c>
      <c r="L159" s="126"/>
      <c r="M159" s="127" t="n">
        <f aca="false">L159*C159</f>
        <v>0</v>
      </c>
      <c r="N159" s="128" t="n">
        <f aca="false">M159*0.18</f>
        <v>0</v>
      </c>
      <c r="O159" s="144"/>
      <c r="P159" s="131"/>
      <c r="Q159" s="120"/>
      <c r="R159" s="120"/>
      <c r="S159" s="131"/>
      <c r="T159" s="131"/>
      <c r="U159" s="106"/>
      <c r="V159" s="106"/>
      <c r="W159" s="106"/>
      <c r="X159" s="106"/>
      <c r="Y159" s="106"/>
      <c r="Z159" s="106"/>
      <c r="AA159" s="106"/>
      <c r="AB159" s="106"/>
      <c r="AC159" s="106"/>
      <c r="AD159" s="106"/>
      <c r="AE159" s="106"/>
      <c r="AF159" s="106"/>
      <c r="AG159" s="106"/>
      <c r="AH159" s="106"/>
      <c r="AI159" s="106"/>
      <c r="AJ159" s="106"/>
      <c r="AK159" s="106"/>
      <c r="AL159" s="106"/>
      <c r="AM159" s="106"/>
      <c r="AN159" s="106"/>
      <c r="AO159" s="106"/>
      <c r="AP159" s="106"/>
      <c r="AQ159" s="106"/>
      <c r="AR159" s="106"/>
      <c r="AS159" s="106"/>
      <c r="AT159" s="106"/>
      <c r="AU159" s="106"/>
      <c r="AV159" s="106"/>
      <c r="AW159" s="106"/>
      <c r="AX159" s="106"/>
      <c r="AY159" s="106"/>
      <c r="AZ159" s="106"/>
      <c r="BA159" s="129" t="n">
        <f aca="false">M159+N159</f>
        <v>0</v>
      </c>
      <c r="BB159" s="112" t="n">
        <f aca="false">SUM(N159:AZ159)</f>
        <v>0</v>
      </c>
      <c r="BC159" s="132" t="e">
        <f aca="false">SpellNumber123(K159,BA159)</f>
        <v>#VALUE!</v>
      </c>
      <c r="IE159" s="114" t="n">
        <v>2</v>
      </c>
      <c r="IF159" s="114" t="s">
        <v>76</v>
      </c>
      <c r="IG159" s="114" t="s">
        <v>77</v>
      </c>
      <c r="IH159" s="114" t="n">
        <v>10</v>
      </c>
      <c r="II159" s="114" t="s">
        <v>42</v>
      </c>
    </row>
    <row r="160" s="113" customFormat="true" ht="15.5" hidden="false" customHeight="false" outlineLevel="0" collapsed="false">
      <c r="A160" s="140" t="n">
        <v>18.0144</v>
      </c>
      <c r="B160" s="116" t="s">
        <v>234</v>
      </c>
      <c r="C160" s="142" t="n">
        <v>1</v>
      </c>
      <c r="D160" s="140" t="s">
        <v>200</v>
      </c>
      <c r="E160" s="143"/>
      <c r="F160" s="120"/>
      <c r="G160" s="120"/>
      <c r="H160" s="122" t="s">
        <v>43</v>
      </c>
      <c r="I160" s="123" t="n">
        <f aca="false">IF(H160="Less(-)",-1,1)</f>
        <v>1</v>
      </c>
      <c r="J160" s="124" t="s">
        <v>44</v>
      </c>
      <c r="K160" s="125" t="s">
        <v>4</v>
      </c>
      <c r="L160" s="126"/>
      <c r="M160" s="127" t="n">
        <f aca="false">L160*C160</f>
        <v>0</v>
      </c>
      <c r="N160" s="128" t="n">
        <f aca="false">M160*0.18</f>
        <v>0</v>
      </c>
      <c r="O160" s="144"/>
      <c r="P160" s="131"/>
      <c r="Q160" s="120"/>
      <c r="R160" s="120"/>
      <c r="S160" s="131"/>
      <c r="T160" s="131"/>
      <c r="U160" s="106"/>
      <c r="V160" s="106"/>
      <c r="W160" s="106"/>
      <c r="X160" s="106"/>
      <c r="Y160" s="106"/>
      <c r="Z160" s="106"/>
      <c r="AA160" s="106"/>
      <c r="AB160" s="106"/>
      <c r="AC160" s="106"/>
      <c r="AD160" s="106"/>
      <c r="AE160" s="106"/>
      <c r="AF160" s="106"/>
      <c r="AG160" s="106"/>
      <c r="AH160" s="106"/>
      <c r="AI160" s="106"/>
      <c r="AJ160" s="106"/>
      <c r="AK160" s="106"/>
      <c r="AL160" s="106"/>
      <c r="AM160" s="106"/>
      <c r="AN160" s="106"/>
      <c r="AO160" s="106"/>
      <c r="AP160" s="106"/>
      <c r="AQ160" s="106"/>
      <c r="AR160" s="106"/>
      <c r="AS160" s="106"/>
      <c r="AT160" s="106"/>
      <c r="AU160" s="106"/>
      <c r="AV160" s="106"/>
      <c r="AW160" s="106"/>
      <c r="AX160" s="106"/>
      <c r="AY160" s="106"/>
      <c r="AZ160" s="106"/>
      <c r="BA160" s="129" t="n">
        <f aca="false">M160+N160</f>
        <v>0</v>
      </c>
      <c r="BB160" s="112" t="n">
        <f aca="false">SUM(N160:AZ160)</f>
        <v>0</v>
      </c>
      <c r="BC160" s="132" t="e">
        <f aca="false">SpellNumber123(K160,BA160)</f>
        <v>#VALUE!</v>
      </c>
      <c r="IE160" s="114" t="n">
        <v>2</v>
      </c>
      <c r="IF160" s="114" t="s">
        <v>76</v>
      </c>
      <c r="IG160" s="114" t="s">
        <v>77</v>
      </c>
      <c r="IH160" s="114" t="n">
        <v>10</v>
      </c>
      <c r="II160" s="114" t="s">
        <v>42</v>
      </c>
    </row>
    <row r="161" s="113" customFormat="true" ht="31" hidden="false" customHeight="false" outlineLevel="0" collapsed="false">
      <c r="A161" s="243" t="n">
        <v>18.0145</v>
      </c>
      <c r="B161" s="116" t="s">
        <v>235</v>
      </c>
      <c r="C161" s="142" t="n">
        <v>1</v>
      </c>
      <c r="D161" s="140" t="s">
        <v>200</v>
      </c>
      <c r="E161" s="143"/>
      <c r="F161" s="120"/>
      <c r="G161" s="120"/>
      <c r="H161" s="122" t="s">
        <v>43</v>
      </c>
      <c r="I161" s="123" t="n">
        <f aca="false">IF(H161="Less(-)",-1,1)</f>
        <v>1</v>
      </c>
      <c r="J161" s="124" t="s">
        <v>44</v>
      </c>
      <c r="K161" s="125" t="s">
        <v>4</v>
      </c>
      <c r="L161" s="126"/>
      <c r="M161" s="127" t="n">
        <f aca="false">L161*C161</f>
        <v>0</v>
      </c>
      <c r="N161" s="128" t="n">
        <f aca="false">M161*0.18</f>
        <v>0</v>
      </c>
      <c r="O161" s="144"/>
      <c r="P161" s="131"/>
      <c r="Q161" s="120"/>
      <c r="R161" s="120"/>
      <c r="S161" s="131"/>
      <c r="T161" s="131"/>
      <c r="U161" s="106"/>
      <c r="V161" s="106"/>
      <c r="W161" s="106"/>
      <c r="X161" s="106"/>
      <c r="Y161" s="106"/>
      <c r="Z161" s="106"/>
      <c r="AA161" s="106"/>
      <c r="AB161" s="106"/>
      <c r="AC161" s="106"/>
      <c r="AD161" s="106"/>
      <c r="AE161" s="106"/>
      <c r="AF161" s="106"/>
      <c r="AG161" s="106"/>
      <c r="AH161" s="106"/>
      <c r="AI161" s="106"/>
      <c r="AJ161" s="106"/>
      <c r="AK161" s="106"/>
      <c r="AL161" s="106"/>
      <c r="AM161" s="106"/>
      <c r="AN161" s="106"/>
      <c r="AO161" s="106"/>
      <c r="AP161" s="106"/>
      <c r="AQ161" s="106"/>
      <c r="AR161" s="106"/>
      <c r="AS161" s="106"/>
      <c r="AT161" s="106"/>
      <c r="AU161" s="106"/>
      <c r="AV161" s="106"/>
      <c r="AW161" s="106"/>
      <c r="AX161" s="106"/>
      <c r="AY161" s="106"/>
      <c r="AZ161" s="106"/>
      <c r="BA161" s="129" t="n">
        <f aca="false">M161+N161</f>
        <v>0</v>
      </c>
      <c r="BB161" s="112" t="n">
        <f aca="false">SUM(N161:AZ161)</f>
        <v>0</v>
      </c>
      <c r="BC161" s="132" t="e">
        <f aca="false">SpellNumber123(K161,BA161)</f>
        <v>#VALUE!</v>
      </c>
      <c r="IE161" s="114" t="n">
        <v>2</v>
      </c>
      <c r="IF161" s="114" t="s">
        <v>76</v>
      </c>
      <c r="IG161" s="114" t="s">
        <v>77</v>
      </c>
      <c r="IH161" s="114" t="n">
        <v>10</v>
      </c>
      <c r="II161" s="114" t="s">
        <v>42</v>
      </c>
    </row>
    <row r="162" s="113" customFormat="true" ht="31" hidden="false" customHeight="false" outlineLevel="0" collapsed="false">
      <c r="A162" s="140" t="n">
        <v>18.0146</v>
      </c>
      <c r="B162" s="116" t="s">
        <v>236</v>
      </c>
      <c r="C162" s="142" t="n">
        <v>1</v>
      </c>
      <c r="D162" s="140" t="s">
        <v>200</v>
      </c>
      <c r="E162" s="143"/>
      <c r="F162" s="120"/>
      <c r="G162" s="120"/>
      <c r="H162" s="122" t="s">
        <v>43</v>
      </c>
      <c r="I162" s="123" t="n">
        <f aca="false">IF(H162="Less(-)",-1,1)</f>
        <v>1</v>
      </c>
      <c r="J162" s="124" t="s">
        <v>44</v>
      </c>
      <c r="K162" s="125" t="s">
        <v>4</v>
      </c>
      <c r="L162" s="126"/>
      <c r="M162" s="127" t="n">
        <f aca="false">L162*C162</f>
        <v>0</v>
      </c>
      <c r="N162" s="128" t="n">
        <f aca="false">M162*0.18</f>
        <v>0</v>
      </c>
      <c r="O162" s="144"/>
      <c r="P162" s="131"/>
      <c r="Q162" s="120"/>
      <c r="R162" s="120"/>
      <c r="S162" s="131"/>
      <c r="T162" s="131"/>
      <c r="U162" s="106"/>
      <c r="V162" s="106"/>
      <c r="W162" s="106"/>
      <c r="X162" s="106"/>
      <c r="Y162" s="106"/>
      <c r="Z162" s="106"/>
      <c r="AA162" s="106"/>
      <c r="AB162" s="106"/>
      <c r="AC162" s="106"/>
      <c r="AD162" s="106"/>
      <c r="AE162" s="106"/>
      <c r="AF162" s="106"/>
      <c r="AG162" s="106"/>
      <c r="AH162" s="106"/>
      <c r="AI162" s="106"/>
      <c r="AJ162" s="106"/>
      <c r="AK162" s="106"/>
      <c r="AL162" s="106"/>
      <c r="AM162" s="106"/>
      <c r="AN162" s="106"/>
      <c r="AO162" s="106"/>
      <c r="AP162" s="106"/>
      <c r="AQ162" s="106"/>
      <c r="AR162" s="106"/>
      <c r="AS162" s="106"/>
      <c r="AT162" s="106"/>
      <c r="AU162" s="106"/>
      <c r="AV162" s="106"/>
      <c r="AW162" s="106"/>
      <c r="AX162" s="106"/>
      <c r="AY162" s="106"/>
      <c r="AZ162" s="106"/>
      <c r="BA162" s="129" t="n">
        <f aca="false">M162+N162</f>
        <v>0</v>
      </c>
      <c r="BB162" s="112" t="n">
        <f aca="false">SUM(N162:AZ162)</f>
        <v>0</v>
      </c>
      <c r="BC162" s="132" t="e">
        <f aca="false">SpellNumber123(K162,BA162)</f>
        <v>#VALUE!</v>
      </c>
      <c r="IE162" s="114" t="n">
        <v>2</v>
      </c>
      <c r="IF162" s="114" t="s">
        <v>76</v>
      </c>
      <c r="IG162" s="114" t="s">
        <v>77</v>
      </c>
      <c r="IH162" s="114" t="n">
        <v>10</v>
      </c>
      <c r="II162" s="114" t="s">
        <v>42</v>
      </c>
    </row>
    <row r="163" s="113" customFormat="true" ht="31" hidden="false" customHeight="false" outlineLevel="0" collapsed="false">
      <c r="A163" s="243" t="n">
        <v>18.0147</v>
      </c>
      <c r="B163" s="116" t="s">
        <v>237</v>
      </c>
      <c r="C163" s="142" t="n">
        <v>1</v>
      </c>
      <c r="D163" s="140" t="s">
        <v>200</v>
      </c>
      <c r="E163" s="143"/>
      <c r="F163" s="120"/>
      <c r="G163" s="120"/>
      <c r="H163" s="122" t="s">
        <v>43</v>
      </c>
      <c r="I163" s="123" t="n">
        <f aca="false">IF(H163="Less(-)",-1,1)</f>
        <v>1</v>
      </c>
      <c r="J163" s="124" t="s">
        <v>44</v>
      </c>
      <c r="K163" s="125" t="s">
        <v>4</v>
      </c>
      <c r="L163" s="126"/>
      <c r="M163" s="127" t="n">
        <f aca="false">L163*C163</f>
        <v>0</v>
      </c>
      <c r="N163" s="128" t="n">
        <f aca="false">M163*0.18</f>
        <v>0</v>
      </c>
      <c r="O163" s="144"/>
      <c r="P163" s="131"/>
      <c r="Q163" s="120"/>
      <c r="R163" s="120"/>
      <c r="S163" s="131"/>
      <c r="T163" s="131"/>
      <c r="U163" s="106"/>
      <c r="V163" s="106"/>
      <c r="W163" s="106"/>
      <c r="X163" s="106"/>
      <c r="Y163" s="106"/>
      <c r="Z163" s="106"/>
      <c r="AA163" s="106"/>
      <c r="AB163" s="106"/>
      <c r="AC163" s="106"/>
      <c r="AD163" s="106"/>
      <c r="AE163" s="106"/>
      <c r="AF163" s="106"/>
      <c r="AG163" s="106"/>
      <c r="AH163" s="106"/>
      <c r="AI163" s="106"/>
      <c r="AJ163" s="106"/>
      <c r="AK163" s="106"/>
      <c r="AL163" s="106"/>
      <c r="AM163" s="106"/>
      <c r="AN163" s="106"/>
      <c r="AO163" s="106"/>
      <c r="AP163" s="106"/>
      <c r="AQ163" s="106"/>
      <c r="AR163" s="106"/>
      <c r="AS163" s="106"/>
      <c r="AT163" s="106"/>
      <c r="AU163" s="106"/>
      <c r="AV163" s="106"/>
      <c r="AW163" s="106"/>
      <c r="AX163" s="106"/>
      <c r="AY163" s="106"/>
      <c r="AZ163" s="106"/>
      <c r="BA163" s="129" t="n">
        <f aca="false">M163+N163</f>
        <v>0</v>
      </c>
      <c r="BB163" s="112" t="n">
        <f aca="false">SUM(N163:AZ163)</f>
        <v>0</v>
      </c>
      <c r="BC163" s="132" t="e">
        <f aca="false">SpellNumber123(K163,BA163)</f>
        <v>#VALUE!</v>
      </c>
      <c r="IE163" s="114" t="n">
        <v>2</v>
      </c>
      <c r="IF163" s="114" t="s">
        <v>76</v>
      </c>
      <c r="IG163" s="114" t="s">
        <v>77</v>
      </c>
      <c r="IH163" s="114" t="n">
        <v>10</v>
      </c>
      <c r="II163" s="114" t="s">
        <v>42</v>
      </c>
    </row>
    <row r="164" s="113" customFormat="true" ht="46.5" hidden="false" customHeight="false" outlineLevel="0" collapsed="false">
      <c r="A164" s="140" t="n">
        <v>18.0148</v>
      </c>
      <c r="B164" s="116" t="s">
        <v>238</v>
      </c>
      <c r="C164" s="142" t="n">
        <v>3</v>
      </c>
      <c r="D164" s="140" t="s">
        <v>124</v>
      </c>
      <c r="E164" s="143"/>
      <c r="F164" s="120"/>
      <c r="G164" s="120"/>
      <c r="H164" s="122" t="s">
        <v>43</v>
      </c>
      <c r="I164" s="123" t="n">
        <f aca="false">IF(H164="Less(-)",-1,1)</f>
        <v>1</v>
      </c>
      <c r="J164" s="124" t="s">
        <v>44</v>
      </c>
      <c r="K164" s="125" t="s">
        <v>4</v>
      </c>
      <c r="L164" s="126"/>
      <c r="M164" s="127" t="n">
        <f aca="false">L164*C164</f>
        <v>0</v>
      </c>
      <c r="N164" s="128" t="n">
        <f aca="false">M164*0.18</f>
        <v>0</v>
      </c>
      <c r="O164" s="144"/>
      <c r="P164" s="131"/>
      <c r="Q164" s="120"/>
      <c r="R164" s="120"/>
      <c r="S164" s="131"/>
      <c r="T164" s="131"/>
      <c r="U164" s="106"/>
      <c r="V164" s="106"/>
      <c r="W164" s="106"/>
      <c r="X164" s="106"/>
      <c r="Y164" s="106"/>
      <c r="Z164" s="106"/>
      <c r="AA164" s="106"/>
      <c r="AB164" s="106"/>
      <c r="AC164" s="106"/>
      <c r="AD164" s="106"/>
      <c r="AE164" s="106"/>
      <c r="AF164" s="106"/>
      <c r="AG164" s="106"/>
      <c r="AH164" s="106"/>
      <c r="AI164" s="106"/>
      <c r="AJ164" s="106"/>
      <c r="AK164" s="106"/>
      <c r="AL164" s="106"/>
      <c r="AM164" s="106"/>
      <c r="AN164" s="106"/>
      <c r="AO164" s="106"/>
      <c r="AP164" s="106"/>
      <c r="AQ164" s="106"/>
      <c r="AR164" s="106"/>
      <c r="AS164" s="106"/>
      <c r="AT164" s="106"/>
      <c r="AU164" s="106"/>
      <c r="AV164" s="106"/>
      <c r="AW164" s="106"/>
      <c r="AX164" s="106"/>
      <c r="AY164" s="106"/>
      <c r="AZ164" s="106"/>
      <c r="BA164" s="129" t="n">
        <f aca="false">M164+N164</f>
        <v>0</v>
      </c>
      <c r="BB164" s="112" t="n">
        <f aca="false">SUM(N164:AZ164)</f>
        <v>0</v>
      </c>
      <c r="BC164" s="132" t="e">
        <f aca="false">SpellNumber123(K164,BA164)</f>
        <v>#VALUE!</v>
      </c>
      <c r="IE164" s="114" t="n">
        <v>2</v>
      </c>
      <c r="IF164" s="114" t="s">
        <v>76</v>
      </c>
      <c r="IG164" s="114" t="s">
        <v>77</v>
      </c>
      <c r="IH164" s="114" t="n">
        <v>10</v>
      </c>
      <c r="II164" s="114" t="s">
        <v>42</v>
      </c>
    </row>
    <row r="165" s="113" customFormat="true" ht="15.5" hidden="false" customHeight="false" outlineLevel="0" collapsed="false">
      <c r="A165" s="243" t="n">
        <v>18.0149</v>
      </c>
      <c r="B165" s="116" t="s">
        <v>239</v>
      </c>
      <c r="C165" s="142" t="n">
        <v>1</v>
      </c>
      <c r="D165" s="140" t="s">
        <v>200</v>
      </c>
      <c r="E165" s="143"/>
      <c r="F165" s="120"/>
      <c r="G165" s="120"/>
      <c r="H165" s="122" t="s">
        <v>43</v>
      </c>
      <c r="I165" s="123" t="n">
        <f aca="false">IF(H165="Less(-)",-1,1)</f>
        <v>1</v>
      </c>
      <c r="J165" s="124" t="s">
        <v>44</v>
      </c>
      <c r="K165" s="125" t="s">
        <v>4</v>
      </c>
      <c r="L165" s="126"/>
      <c r="M165" s="127" t="n">
        <f aca="false">L165*C165</f>
        <v>0</v>
      </c>
      <c r="N165" s="128" t="n">
        <f aca="false">M165*0.18</f>
        <v>0</v>
      </c>
      <c r="O165" s="144"/>
      <c r="P165" s="131"/>
      <c r="Q165" s="120"/>
      <c r="R165" s="120"/>
      <c r="S165" s="131"/>
      <c r="T165" s="131"/>
      <c r="U165" s="106"/>
      <c r="V165" s="106"/>
      <c r="W165" s="106"/>
      <c r="X165" s="106"/>
      <c r="Y165" s="106"/>
      <c r="Z165" s="106"/>
      <c r="AA165" s="106"/>
      <c r="AB165" s="106"/>
      <c r="AC165" s="106"/>
      <c r="AD165" s="106"/>
      <c r="AE165" s="106"/>
      <c r="AF165" s="106"/>
      <c r="AG165" s="106"/>
      <c r="AH165" s="106"/>
      <c r="AI165" s="106"/>
      <c r="AJ165" s="106"/>
      <c r="AK165" s="106"/>
      <c r="AL165" s="106"/>
      <c r="AM165" s="106"/>
      <c r="AN165" s="106"/>
      <c r="AO165" s="106"/>
      <c r="AP165" s="106"/>
      <c r="AQ165" s="106"/>
      <c r="AR165" s="106"/>
      <c r="AS165" s="106"/>
      <c r="AT165" s="106"/>
      <c r="AU165" s="106"/>
      <c r="AV165" s="106"/>
      <c r="AW165" s="106"/>
      <c r="AX165" s="106"/>
      <c r="AY165" s="106"/>
      <c r="AZ165" s="106"/>
      <c r="BA165" s="129" t="n">
        <f aca="false">M165+N165</f>
        <v>0</v>
      </c>
      <c r="BB165" s="112" t="n">
        <f aca="false">SUM(N165:AZ165)</f>
        <v>0</v>
      </c>
      <c r="BC165" s="132" t="e">
        <f aca="false">SpellNumber123(K165,BA165)</f>
        <v>#VALUE!</v>
      </c>
      <c r="IE165" s="114" t="n">
        <v>2</v>
      </c>
      <c r="IF165" s="114" t="s">
        <v>76</v>
      </c>
      <c r="IG165" s="114" t="s">
        <v>77</v>
      </c>
      <c r="IH165" s="114" t="n">
        <v>10</v>
      </c>
      <c r="II165" s="114" t="s">
        <v>42</v>
      </c>
    </row>
    <row r="166" s="113" customFormat="true" ht="31" hidden="false" customHeight="false" outlineLevel="0" collapsed="false">
      <c r="A166" s="244" t="n">
        <v>18.015</v>
      </c>
      <c r="B166" s="116" t="s">
        <v>240</v>
      </c>
      <c r="C166" s="142" t="n">
        <v>1</v>
      </c>
      <c r="D166" s="140" t="s">
        <v>200</v>
      </c>
      <c r="E166" s="143"/>
      <c r="F166" s="120"/>
      <c r="G166" s="120"/>
      <c r="H166" s="122" t="s">
        <v>43</v>
      </c>
      <c r="I166" s="123" t="n">
        <f aca="false">IF(H166="Less(-)",-1,1)</f>
        <v>1</v>
      </c>
      <c r="J166" s="124" t="s">
        <v>44</v>
      </c>
      <c r="K166" s="125" t="s">
        <v>4</v>
      </c>
      <c r="L166" s="126"/>
      <c r="M166" s="127" t="n">
        <f aca="false">L166*C166</f>
        <v>0</v>
      </c>
      <c r="N166" s="128" t="n">
        <f aca="false">M166*0.18</f>
        <v>0</v>
      </c>
      <c r="O166" s="144"/>
      <c r="P166" s="131"/>
      <c r="Q166" s="120"/>
      <c r="R166" s="120"/>
      <c r="S166" s="131"/>
      <c r="T166" s="131"/>
      <c r="U166" s="106"/>
      <c r="V166" s="106"/>
      <c r="W166" s="106"/>
      <c r="X166" s="106"/>
      <c r="Y166" s="106"/>
      <c r="Z166" s="106"/>
      <c r="AA166" s="106"/>
      <c r="AB166" s="106"/>
      <c r="AC166" s="106"/>
      <c r="AD166" s="106"/>
      <c r="AE166" s="106"/>
      <c r="AF166" s="106"/>
      <c r="AG166" s="106"/>
      <c r="AH166" s="106"/>
      <c r="AI166" s="106"/>
      <c r="AJ166" s="106"/>
      <c r="AK166" s="106"/>
      <c r="AL166" s="106"/>
      <c r="AM166" s="106"/>
      <c r="AN166" s="106"/>
      <c r="AO166" s="106"/>
      <c r="AP166" s="106"/>
      <c r="AQ166" s="106"/>
      <c r="AR166" s="106"/>
      <c r="AS166" s="106"/>
      <c r="AT166" s="106"/>
      <c r="AU166" s="106"/>
      <c r="AV166" s="106"/>
      <c r="AW166" s="106"/>
      <c r="AX166" s="106"/>
      <c r="AY166" s="106"/>
      <c r="AZ166" s="106"/>
      <c r="BA166" s="129" t="n">
        <f aca="false">M166+N166</f>
        <v>0</v>
      </c>
      <c r="BB166" s="112" t="n">
        <f aca="false">SUM(N166:AZ166)</f>
        <v>0</v>
      </c>
      <c r="BC166" s="132" t="e">
        <f aca="false">SpellNumber123(K166,BA166)</f>
        <v>#VALUE!</v>
      </c>
      <c r="IE166" s="114" t="n">
        <v>2</v>
      </c>
      <c r="IF166" s="114" t="s">
        <v>76</v>
      </c>
      <c r="IG166" s="114" t="s">
        <v>77</v>
      </c>
      <c r="IH166" s="114" t="n">
        <v>10</v>
      </c>
      <c r="II166" s="114" t="s">
        <v>42</v>
      </c>
    </row>
    <row r="167" s="113" customFormat="true" ht="15.5" hidden="false" customHeight="false" outlineLevel="0" collapsed="false">
      <c r="A167" s="243" t="n">
        <v>18.0151</v>
      </c>
      <c r="B167" s="116" t="s">
        <v>241</v>
      </c>
      <c r="C167" s="142" t="n">
        <v>1</v>
      </c>
      <c r="D167" s="140" t="s">
        <v>200</v>
      </c>
      <c r="E167" s="143"/>
      <c r="F167" s="120"/>
      <c r="G167" s="120"/>
      <c r="H167" s="122" t="s">
        <v>43</v>
      </c>
      <c r="I167" s="123" t="n">
        <f aca="false">IF(H167="Less(-)",-1,1)</f>
        <v>1</v>
      </c>
      <c r="J167" s="124" t="s">
        <v>44</v>
      </c>
      <c r="K167" s="125" t="s">
        <v>4</v>
      </c>
      <c r="L167" s="126"/>
      <c r="M167" s="127" t="n">
        <f aca="false">L167*C167</f>
        <v>0</v>
      </c>
      <c r="N167" s="128" t="n">
        <f aca="false">M167*0.18</f>
        <v>0</v>
      </c>
      <c r="O167" s="144"/>
      <c r="P167" s="131"/>
      <c r="Q167" s="120"/>
      <c r="R167" s="120"/>
      <c r="S167" s="131"/>
      <c r="T167" s="131"/>
      <c r="U167" s="106"/>
      <c r="V167" s="106"/>
      <c r="W167" s="106"/>
      <c r="X167" s="106"/>
      <c r="Y167" s="106"/>
      <c r="Z167" s="106"/>
      <c r="AA167" s="106"/>
      <c r="AB167" s="106"/>
      <c r="AC167" s="106"/>
      <c r="AD167" s="106"/>
      <c r="AE167" s="106"/>
      <c r="AF167" s="106"/>
      <c r="AG167" s="106"/>
      <c r="AH167" s="106"/>
      <c r="AI167" s="106"/>
      <c r="AJ167" s="106"/>
      <c r="AK167" s="106"/>
      <c r="AL167" s="106"/>
      <c r="AM167" s="106"/>
      <c r="AN167" s="106"/>
      <c r="AO167" s="106"/>
      <c r="AP167" s="106"/>
      <c r="AQ167" s="106"/>
      <c r="AR167" s="106"/>
      <c r="AS167" s="106"/>
      <c r="AT167" s="106"/>
      <c r="AU167" s="106"/>
      <c r="AV167" s="106"/>
      <c r="AW167" s="106"/>
      <c r="AX167" s="106"/>
      <c r="AY167" s="106"/>
      <c r="AZ167" s="106"/>
      <c r="BA167" s="129" t="n">
        <f aca="false">M167+N167</f>
        <v>0</v>
      </c>
      <c r="BB167" s="112" t="n">
        <f aca="false">SUM(N167:AZ167)</f>
        <v>0</v>
      </c>
      <c r="BC167" s="132" t="e">
        <f aca="false">SpellNumber123(K167,BA167)</f>
        <v>#VALUE!</v>
      </c>
      <c r="IE167" s="114" t="n">
        <v>2</v>
      </c>
      <c r="IF167" s="114" t="s">
        <v>76</v>
      </c>
      <c r="IG167" s="114" t="s">
        <v>77</v>
      </c>
      <c r="IH167" s="114" t="n">
        <v>10</v>
      </c>
      <c r="II167" s="114" t="s">
        <v>42</v>
      </c>
    </row>
    <row r="168" s="113" customFormat="true" ht="15.5" hidden="false" customHeight="false" outlineLevel="0" collapsed="false">
      <c r="A168" s="140" t="n">
        <v>18.0152</v>
      </c>
      <c r="B168" s="116" t="s">
        <v>242</v>
      </c>
      <c r="C168" s="142" t="n">
        <v>1</v>
      </c>
      <c r="D168" s="140" t="s">
        <v>200</v>
      </c>
      <c r="E168" s="143"/>
      <c r="F168" s="120"/>
      <c r="G168" s="120"/>
      <c r="H168" s="122" t="s">
        <v>43</v>
      </c>
      <c r="I168" s="123" t="n">
        <f aca="false">IF(H168="Less(-)",-1,1)</f>
        <v>1</v>
      </c>
      <c r="J168" s="124" t="s">
        <v>44</v>
      </c>
      <c r="K168" s="125" t="s">
        <v>4</v>
      </c>
      <c r="L168" s="126"/>
      <c r="M168" s="127" t="n">
        <f aca="false">L168*C168</f>
        <v>0</v>
      </c>
      <c r="N168" s="128" t="n">
        <f aca="false">M168*0.18</f>
        <v>0</v>
      </c>
      <c r="O168" s="144"/>
      <c r="P168" s="131"/>
      <c r="Q168" s="120"/>
      <c r="R168" s="120"/>
      <c r="S168" s="131"/>
      <c r="T168" s="131"/>
      <c r="U168" s="106"/>
      <c r="V168" s="106"/>
      <c r="W168" s="106"/>
      <c r="X168" s="106"/>
      <c r="Y168" s="106"/>
      <c r="Z168" s="106"/>
      <c r="AA168" s="106"/>
      <c r="AB168" s="106"/>
      <c r="AC168" s="106"/>
      <c r="AD168" s="106"/>
      <c r="AE168" s="106"/>
      <c r="AF168" s="106"/>
      <c r="AG168" s="106"/>
      <c r="AH168" s="106"/>
      <c r="AI168" s="106"/>
      <c r="AJ168" s="106"/>
      <c r="AK168" s="106"/>
      <c r="AL168" s="106"/>
      <c r="AM168" s="106"/>
      <c r="AN168" s="106"/>
      <c r="AO168" s="106"/>
      <c r="AP168" s="106"/>
      <c r="AQ168" s="106"/>
      <c r="AR168" s="106"/>
      <c r="AS168" s="106"/>
      <c r="AT168" s="106"/>
      <c r="AU168" s="106"/>
      <c r="AV168" s="106"/>
      <c r="AW168" s="106"/>
      <c r="AX168" s="106"/>
      <c r="AY168" s="106"/>
      <c r="AZ168" s="106"/>
      <c r="BA168" s="129" t="n">
        <f aca="false">M168+N168</f>
        <v>0</v>
      </c>
      <c r="BB168" s="112" t="n">
        <f aca="false">SUM(N168:AZ168)</f>
        <v>0</v>
      </c>
      <c r="BC168" s="132" t="e">
        <f aca="false">SpellNumber123(K168,BA168)</f>
        <v>#VALUE!</v>
      </c>
      <c r="IE168" s="114" t="n">
        <v>2</v>
      </c>
      <c r="IF168" s="114" t="s">
        <v>76</v>
      </c>
      <c r="IG168" s="114" t="s">
        <v>77</v>
      </c>
      <c r="IH168" s="114" t="n">
        <v>10</v>
      </c>
      <c r="II168" s="114" t="s">
        <v>42</v>
      </c>
    </row>
    <row r="169" s="113" customFormat="true" ht="15.5" hidden="false" customHeight="false" outlineLevel="0" collapsed="false">
      <c r="A169" s="243" t="n">
        <v>18.0153</v>
      </c>
      <c r="B169" s="116" t="s">
        <v>243</v>
      </c>
      <c r="C169" s="142" t="n">
        <v>1</v>
      </c>
      <c r="D169" s="140" t="s">
        <v>200</v>
      </c>
      <c r="E169" s="143"/>
      <c r="F169" s="120"/>
      <c r="G169" s="120"/>
      <c r="H169" s="122" t="s">
        <v>43</v>
      </c>
      <c r="I169" s="123" t="n">
        <f aca="false">IF(H169="Less(-)",-1,1)</f>
        <v>1</v>
      </c>
      <c r="J169" s="124" t="s">
        <v>44</v>
      </c>
      <c r="K169" s="125" t="s">
        <v>4</v>
      </c>
      <c r="L169" s="126"/>
      <c r="M169" s="127" t="n">
        <f aca="false">L169*C169</f>
        <v>0</v>
      </c>
      <c r="N169" s="128" t="n">
        <f aca="false">M169*0.18</f>
        <v>0</v>
      </c>
      <c r="O169" s="144"/>
      <c r="P169" s="131"/>
      <c r="Q169" s="120"/>
      <c r="R169" s="120"/>
      <c r="S169" s="131"/>
      <c r="T169" s="131"/>
      <c r="U169" s="106"/>
      <c r="V169" s="106"/>
      <c r="W169" s="106"/>
      <c r="X169" s="106"/>
      <c r="Y169" s="106"/>
      <c r="Z169" s="106"/>
      <c r="AA169" s="106"/>
      <c r="AB169" s="106"/>
      <c r="AC169" s="106"/>
      <c r="AD169" s="106"/>
      <c r="AE169" s="106"/>
      <c r="AF169" s="106"/>
      <c r="AG169" s="106"/>
      <c r="AH169" s="106"/>
      <c r="AI169" s="106"/>
      <c r="AJ169" s="106"/>
      <c r="AK169" s="106"/>
      <c r="AL169" s="106"/>
      <c r="AM169" s="106"/>
      <c r="AN169" s="106"/>
      <c r="AO169" s="106"/>
      <c r="AP169" s="106"/>
      <c r="AQ169" s="106"/>
      <c r="AR169" s="106"/>
      <c r="AS169" s="106"/>
      <c r="AT169" s="106"/>
      <c r="AU169" s="106"/>
      <c r="AV169" s="106"/>
      <c r="AW169" s="106"/>
      <c r="AX169" s="106"/>
      <c r="AY169" s="106"/>
      <c r="AZ169" s="106"/>
      <c r="BA169" s="129" t="n">
        <f aca="false">M169+N169</f>
        <v>0</v>
      </c>
      <c r="BB169" s="112" t="n">
        <f aca="false">SUM(N169:AZ169)</f>
        <v>0</v>
      </c>
      <c r="BC169" s="132" t="e">
        <f aca="false">SpellNumber123(K169,BA169)</f>
        <v>#VALUE!</v>
      </c>
      <c r="IE169" s="114" t="n">
        <v>2</v>
      </c>
      <c r="IF169" s="114" t="s">
        <v>76</v>
      </c>
      <c r="IG169" s="114" t="s">
        <v>77</v>
      </c>
      <c r="IH169" s="114" t="n">
        <v>10</v>
      </c>
      <c r="II169" s="114" t="s">
        <v>42</v>
      </c>
    </row>
    <row r="170" s="222" customFormat="true" ht="15.5" hidden="false" customHeight="false" outlineLevel="0" collapsed="false">
      <c r="A170" s="133" t="n">
        <v>18.02</v>
      </c>
      <c r="B170" s="171" t="s">
        <v>244</v>
      </c>
      <c r="C170" s="142"/>
      <c r="D170" s="133"/>
      <c r="E170" s="102"/>
      <c r="F170" s="102"/>
      <c r="G170" s="102"/>
      <c r="H170" s="102"/>
      <c r="I170" s="102"/>
      <c r="J170" s="102"/>
      <c r="K170" s="102"/>
      <c r="L170" s="138"/>
      <c r="M170" s="201"/>
      <c r="N170" s="102"/>
      <c r="O170" s="102"/>
      <c r="P170" s="102"/>
      <c r="Q170" s="102"/>
      <c r="R170" s="102"/>
      <c r="S170" s="102"/>
      <c r="T170" s="102"/>
      <c r="U170" s="102"/>
      <c r="V170" s="102"/>
      <c r="W170" s="102"/>
      <c r="X170" s="102"/>
      <c r="Y170" s="102"/>
      <c r="Z170" s="102"/>
      <c r="AA170" s="102"/>
      <c r="AB170" s="102"/>
      <c r="AC170" s="102"/>
      <c r="AD170" s="102"/>
      <c r="AE170" s="102"/>
      <c r="AF170" s="102"/>
      <c r="AG170" s="102"/>
      <c r="AH170" s="102"/>
      <c r="AI170" s="102"/>
      <c r="AJ170" s="102"/>
      <c r="AK170" s="102"/>
      <c r="AL170" s="102"/>
      <c r="AM170" s="102"/>
      <c r="AN170" s="102"/>
      <c r="AO170" s="102"/>
      <c r="AP170" s="102"/>
      <c r="AQ170" s="102"/>
      <c r="AR170" s="102"/>
      <c r="AS170" s="102"/>
      <c r="AT170" s="102"/>
      <c r="AU170" s="102"/>
      <c r="AV170" s="102"/>
      <c r="AW170" s="102"/>
      <c r="AX170" s="102"/>
      <c r="AY170" s="102"/>
      <c r="AZ170" s="102"/>
      <c r="BA170" s="102"/>
      <c r="BB170" s="221"/>
      <c r="BC170" s="102"/>
      <c r="IE170" s="223"/>
      <c r="IF170" s="223"/>
      <c r="IG170" s="223"/>
      <c r="IH170" s="223"/>
      <c r="II170" s="223"/>
    </row>
    <row r="171" s="113" customFormat="true" ht="15.5" hidden="false" customHeight="false" outlineLevel="0" collapsed="false">
      <c r="A171" s="140" t="n">
        <v>18.021</v>
      </c>
      <c r="B171" s="116" t="s">
        <v>245</v>
      </c>
      <c r="C171" s="142" t="n">
        <v>1</v>
      </c>
      <c r="D171" s="115" t="s">
        <v>124</v>
      </c>
      <c r="E171" s="143"/>
      <c r="F171" s="120"/>
      <c r="G171" s="120"/>
      <c r="H171" s="122" t="s">
        <v>43</v>
      </c>
      <c r="I171" s="123" t="n">
        <f aca="false">IF(H171="Less(-)",-1,1)</f>
        <v>1</v>
      </c>
      <c r="J171" s="124" t="s">
        <v>44</v>
      </c>
      <c r="K171" s="125" t="s">
        <v>4</v>
      </c>
      <c r="L171" s="126"/>
      <c r="M171" s="127" t="n">
        <f aca="false">L171*C171</f>
        <v>0</v>
      </c>
      <c r="N171" s="128" t="n">
        <f aca="false">M171*0.18</f>
        <v>0</v>
      </c>
      <c r="O171" s="144"/>
      <c r="P171" s="131"/>
      <c r="Q171" s="120"/>
      <c r="R171" s="120"/>
      <c r="S171" s="131"/>
      <c r="T171" s="131"/>
      <c r="U171" s="106"/>
      <c r="V171" s="106"/>
      <c r="W171" s="106"/>
      <c r="X171" s="106"/>
      <c r="Y171" s="106"/>
      <c r="Z171" s="106"/>
      <c r="AA171" s="106"/>
      <c r="AB171" s="106"/>
      <c r="AC171" s="106"/>
      <c r="AD171" s="106"/>
      <c r="AE171" s="106"/>
      <c r="AF171" s="106"/>
      <c r="AG171" s="106"/>
      <c r="AH171" s="106"/>
      <c r="AI171" s="106"/>
      <c r="AJ171" s="106"/>
      <c r="AK171" s="106"/>
      <c r="AL171" s="106"/>
      <c r="AM171" s="106"/>
      <c r="AN171" s="106"/>
      <c r="AO171" s="106"/>
      <c r="AP171" s="106"/>
      <c r="AQ171" s="106"/>
      <c r="AR171" s="106"/>
      <c r="AS171" s="106"/>
      <c r="AT171" s="106"/>
      <c r="AU171" s="106"/>
      <c r="AV171" s="106"/>
      <c r="AW171" s="106"/>
      <c r="AX171" s="106"/>
      <c r="AY171" s="106"/>
      <c r="AZ171" s="106"/>
      <c r="BA171" s="129" t="n">
        <f aca="false">M171+N171</f>
        <v>0</v>
      </c>
      <c r="BB171" s="112" t="n">
        <f aca="false">SUM(N171:AZ171)</f>
        <v>0</v>
      </c>
      <c r="BC171" s="132" t="e">
        <f aca="false">SpellNumber123(K171,BA171)</f>
        <v>#VALUE!</v>
      </c>
      <c r="IE171" s="114" t="n">
        <v>2</v>
      </c>
      <c r="IF171" s="114" t="s">
        <v>76</v>
      </c>
      <c r="IG171" s="114" t="s">
        <v>77</v>
      </c>
      <c r="IH171" s="114" t="n">
        <v>10</v>
      </c>
      <c r="II171" s="114" t="s">
        <v>42</v>
      </c>
    </row>
    <row r="172" s="113" customFormat="true" ht="15.5" hidden="false" customHeight="false" outlineLevel="0" collapsed="false">
      <c r="A172" s="140" t="n">
        <v>18.022</v>
      </c>
      <c r="B172" s="116" t="s">
        <v>246</v>
      </c>
      <c r="C172" s="142" t="n">
        <v>1</v>
      </c>
      <c r="D172" s="115" t="s">
        <v>124</v>
      </c>
      <c r="E172" s="143"/>
      <c r="F172" s="120"/>
      <c r="G172" s="120"/>
      <c r="H172" s="122" t="s">
        <v>43</v>
      </c>
      <c r="I172" s="123" t="n">
        <f aca="false">IF(H172="Less(-)",-1,1)</f>
        <v>1</v>
      </c>
      <c r="J172" s="124" t="s">
        <v>44</v>
      </c>
      <c r="K172" s="125" t="s">
        <v>4</v>
      </c>
      <c r="L172" s="126"/>
      <c r="M172" s="127" t="n">
        <f aca="false">L172*C172</f>
        <v>0</v>
      </c>
      <c r="N172" s="128" t="n">
        <f aca="false">M172*0.18</f>
        <v>0</v>
      </c>
      <c r="O172" s="144"/>
      <c r="P172" s="131"/>
      <c r="Q172" s="120"/>
      <c r="R172" s="120"/>
      <c r="S172" s="131"/>
      <c r="T172" s="131"/>
      <c r="U172" s="106"/>
      <c r="V172" s="106"/>
      <c r="W172" s="106"/>
      <c r="X172" s="106"/>
      <c r="Y172" s="106"/>
      <c r="Z172" s="106"/>
      <c r="AA172" s="106"/>
      <c r="AB172" s="106"/>
      <c r="AC172" s="106"/>
      <c r="AD172" s="106"/>
      <c r="AE172" s="106"/>
      <c r="AF172" s="106"/>
      <c r="AG172" s="106"/>
      <c r="AH172" s="106"/>
      <c r="AI172" s="106"/>
      <c r="AJ172" s="106"/>
      <c r="AK172" s="106"/>
      <c r="AL172" s="106"/>
      <c r="AM172" s="106"/>
      <c r="AN172" s="106"/>
      <c r="AO172" s="106"/>
      <c r="AP172" s="106"/>
      <c r="AQ172" s="106"/>
      <c r="AR172" s="106"/>
      <c r="AS172" s="106"/>
      <c r="AT172" s="106"/>
      <c r="AU172" s="106"/>
      <c r="AV172" s="106"/>
      <c r="AW172" s="106"/>
      <c r="AX172" s="106"/>
      <c r="AY172" s="106"/>
      <c r="AZ172" s="106"/>
      <c r="BA172" s="129" t="n">
        <f aca="false">M172+N172</f>
        <v>0</v>
      </c>
      <c r="BB172" s="112" t="n">
        <f aca="false">SUM(N172:AZ172)</f>
        <v>0</v>
      </c>
      <c r="BC172" s="132" t="e">
        <f aca="false">SpellNumber123(K172,BA172)</f>
        <v>#VALUE!</v>
      </c>
      <c r="IE172" s="114" t="n">
        <v>2</v>
      </c>
      <c r="IF172" s="114" t="s">
        <v>76</v>
      </c>
      <c r="IG172" s="114" t="s">
        <v>77</v>
      </c>
      <c r="IH172" s="114" t="n">
        <v>10</v>
      </c>
      <c r="II172" s="114" t="s">
        <v>42</v>
      </c>
    </row>
    <row r="173" s="113" customFormat="true" ht="15.5" hidden="false" customHeight="false" outlineLevel="0" collapsed="false">
      <c r="A173" s="140" t="n">
        <v>18.023</v>
      </c>
      <c r="B173" s="116" t="s">
        <v>247</v>
      </c>
      <c r="C173" s="142" t="n">
        <v>1</v>
      </c>
      <c r="D173" s="115" t="s">
        <v>124</v>
      </c>
      <c r="E173" s="143"/>
      <c r="F173" s="120"/>
      <c r="G173" s="120"/>
      <c r="H173" s="122" t="s">
        <v>43</v>
      </c>
      <c r="I173" s="123" t="n">
        <f aca="false">IF(H173="Less(-)",-1,1)</f>
        <v>1</v>
      </c>
      <c r="J173" s="124" t="s">
        <v>44</v>
      </c>
      <c r="K173" s="125" t="s">
        <v>4</v>
      </c>
      <c r="L173" s="126"/>
      <c r="M173" s="127" t="n">
        <f aca="false">L173*C173</f>
        <v>0</v>
      </c>
      <c r="N173" s="128" t="n">
        <f aca="false">M173*0.18</f>
        <v>0</v>
      </c>
      <c r="O173" s="144"/>
      <c r="P173" s="131"/>
      <c r="Q173" s="120"/>
      <c r="R173" s="120"/>
      <c r="S173" s="131"/>
      <c r="T173" s="131"/>
      <c r="U173" s="106"/>
      <c r="V173" s="106"/>
      <c r="W173" s="106"/>
      <c r="X173" s="106"/>
      <c r="Y173" s="106"/>
      <c r="Z173" s="106"/>
      <c r="AA173" s="106"/>
      <c r="AB173" s="106"/>
      <c r="AC173" s="106"/>
      <c r="AD173" s="106"/>
      <c r="AE173" s="106"/>
      <c r="AF173" s="106"/>
      <c r="AG173" s="106"/>
      <c r="AH173" s="106"/>
      <c r="AI173" s="106"/>
      <c r="AJ173" s="106"/>
      <c r="AK173" s="106"/>
      <c r="AL173" s="106"/>
      <c r="AM173" s="106"/>
      <c r="AN173" s="106"/>
      <c r="AO173" s="106"/>
      <c r="AP173" s="106"/>
      <c r="AQ173" s="106"/>
      <c r="AR173" s="106"/>
      <c r="AS173" s="106"/>
      <c r="AT173" s="106"/>
      <c r="AU173" s="106"/>
      <c r="AV173" s="106"/>
      <c r="AW173" s="106"/>
      <c r="AX173" s="106"/>
      <c r="AY173" s="106"/>
      <c r="AZ173" s="106"/>
      <c r="BA173" s="129" t="n">
        <f aca="false">M173+N173</f>
        <v>0</v>
      </c>
      <c r="BB173" s="112" t="n">
        <f aca="false">SUM(N173:AZ173)</f>
        <v>0</v>
      </c>
      <c r="BC173" s="132" t="e">
        <f aca="false">SpellNumber123(K173,BA173)</f>
        <v>#VALUE!</v>
      </c>
      <c r="IE173" s="114" t="n">
        <v>2</v>
      </c>
      <c r="IF173" s="114" t="s">
        <v>76</v>
      </c>
      <c r="IG173" s="114" t="s">
        <v>77</v>
      </c>
      <c r="IH173" s="114" t="n">
        <v>10</v>
      </c>
      <c r="II173" s="114" t="s">
        <v>42</v>
      </c>
    </row>
    <row r="174" s="113" customFormat="true" ht="15.5" hidden="false" customHeight="false" outlineLevel="0" collapsed="false">
      <c r="A174" s="140" t="n">
        <v>18.024</v>
      </c>
      <c r="B174" s="116" t="s">
        <v>248</v>
      </c>
      <c r="C174" s="142" t="n">
        <v>1</v>
      </c>
      <c r="D174" s="115" t="s">
        <v>124</v>
      </c>
      <c r="E174" s="143"/>
      <c r="F174" s="120"/>
      <c r="G174" s="120"/>
      <c r="H174" s="122" t="s">
        <v>43</v>
      </c>
      <c r="I174" s="123" t="n">
        <f aca="false">IF(H174="Less(-)",-1,1)</f>
        <v>1</v>
      </c>
      <c r="J174" s="124" t="s">
        <v>44</v>
      </c>
      <c r="K174" s="125" t="s">
        <v>4</v>
      </c>
      <c r="L174" s="126"/>
      <c r="M174" s="127" t="n">
        <f aca="false">L174*C174</f>
        <v>0</v>
      </c>
      <c r="N174" s="128" t="n">
        <f aca="false">M174*0.18</f>
        <v>0</v>
      </c>
      <c r="O174" s="144"/>
      <c r="P174" s="131"/>
      <c r="Q174" s="120"/>
      <c r="R174" s="120"/>
      <c r="S174" s="131"/>
      <c r="T174" s="131"/>
      <c r="U174" s="106"/>
      <c r="V174" s="106"/>
      <c r="W174" s="106"/>
      <c r="X174" s="106"/>
      <c r="Y174" s="106"/>
      <c r="Z174" s="106"/>
      <c r="AA174" s="106"/>
      <c r="AB174" s="106"/>
      <c r="AC174" s="106"/>
      <c r="AD174" s="106"/>
      <c r="AE174" s="106"/>
      <c r="AF174" s="106"/>
      <c r="AG174" s="106"/>
      <c r="AH174" s="106"/>
      <c r="AI174" s="106"/>
      <c r="AJ174" s="106"/>
      <c r="AK174" s="106"/>
      <c r="AL174" s="106"/>
      <c r="AM174" s="106"/>
      <c r="AN174" s="106"/>
      <c r="AO174" s="106"/>
      <c r="AP174" s="106"/>
      <c r="AQ174" s="106"/>
      <c r="AR174" s="106"/>
      <c r="AS174" s="106"/>
      <c r="AT174" s="106"/>
      <c r="AU174" s="106"/>
      <c r="AV174" s="106"/>
      <c r="AW174" s="106"/>
      <c r="AX174" s="106"/>
      <c r="AY174" s="106"/>
      <c r="AZ174" s="106"/>
      <c r="BA174" s="129" t="n">
        <f aca="false">M174+N174</f>
        <v>0</v>
      </c>
      <c r="BB174" s="112" t="n">
        <f aca="false">SUM(N174:AZ174)</f>
        <v>0</v>
      </c>
      <c r="BC174" s="132" t="e">
        <f aca="false">SpellNumber123(K174,BA174)</f>
        <v>#VALUE!</v>
      </c>
      <c r="IE174" s="114" t="n">
        <v>2</v>
      </c>
      <c r="IF174" s="114" t="s">
        <v>76</v>
      </c>
      <c r="IG174" s="114" t="s">
        <v>77</v>
      </c>
      <c r="IH174" s="114" t="n">
        <v>10</v>
      </c>
      <c r="II174" s="114" t="s">
        <v>42</v>
      </c>
    </row>
    <row r="175" s="113" customFormat="true" ht="15.5" hidden="false" customHeight="false" outlineLevel="0" collapsed="false">
      <c r="A175" s="140" t="n">
        <v>18.025</v>
      </c>
      <c r="B175" s="116" t="s">
        <v>249</v>
      </c>
      <c r="C175" s="142" t="n">
        <v>1</v>
      </c>
      <c r="D175" s="115" t="s">
        <v>124</v>
      </c>
      <c r="E175" s="143"/>
      <c r="F175" s="120"/>
      <c r="G175" s="120"/>
      <c r="H175" s="122" t="s">
        <v>43</v>
      </c>
      <c r="I175" s="123" t="n">
        <f aca="false">IF(H175="Less(-)",-1,1)</f>
        <v>1</v>
      </c>
      <c r="J175" s="124" t="s">
        <v>44</v>
      </c>
      <c r="K175" s="125" t="s">
        <v>4</v>
      </c>
      <c r="L175" s="126"/>
      <c r="M175" s="127" t="n">
        <f aca="false">L175*C175</f>
        <v>0</v>
      </c>
      <c r="N175" s="128" t="n">
        <f aca="false">M175*0.18</f>
        <v>0</v>
      </c>
      <c r="O175" s="144"/>
      <c r="P175" s="131"/>
      <c r="Q175" s="120"/>
      <c r="R175" s="120"/>
      <c r="S175" s="131"/>
      <c r="T175" s="131"/>
      <c r="U175" s="106"/>
      <c r="V175" s="106"/>
      <c r="W175" s="106"/>
      <c r="X175" s="106"/>
      <c r="Y175" s="106"/>
      <c r="Z175" s="106"/>
      <c r="AA175" s="106"/>
      <c r="AB175" s="106"/>
      <c r="AC175" s="106"/>
      <c r="AD175" s="106"/>
      <c r="AE175" s="106"/>
      <c r="AF175" s="106"/>
      <c r="AG175" s="106"/>
      <c r="AH175" s="106"/>
      <c r="AI175" s="106"/>
      <c r="AJ175" s="106"/>
      <c r="AK175" s="106"/>
      <c r="AL175" s="106"/>
      <c r="AM175" s="106"/>
      <c r="AN175" s="106"/>
      <c r="AO175" s="106"/>
      <c r="AP175" s="106"/>
      <c r="AQ175" s="106"/>
      <c r="AR175" s="106"/>
      <c r="AS175" s="106"/>
      <c r="AT175" s="106"/>
      <c r="AU175" s="106"/>
      <c r="AV175" s="106"/>
      <c r="AW175" s="106"/>
      <c r="AX175" s="106"/>
      <c r="AY175" s="106"/>
      <c r="AZ175" s="106"/>
      <c r="BA175" s="129" t="n">
        <f aca="false">M175+N175</f>
        <v>0</v>
      </c>
      <c r="BB175" s="112" t="n">
        <f aca="false">SUM(N175:AZ175)</f>
        <v>0</v>
      </c>
      <c r="BC175" s="132" t="e">
        <f aca="false">SpellNumber123(K175,BA175)</f>
        <v>#VALUE!</v>
      </c>
      <c r="IE175" s="114" t="n">
        <v>2</v>
      </c>
      <c r="IF175" s="114" t="s">
        <v>76</v>
      </c>
      <c r="IG175" s="114" t="s">
        <v>77</v>
      </c>
      <c r="IH175" s="114" t="n">
        <v>10</v>
      </c>
      <c r="II175" s="114" t="s">
        <v>42</v>
      </c>
    </row>
    <row r="176" s="113" customFormat="true" ht="15.5" hidden="false" customHeight="false" outlineLevel="0" collapsed="false">
      <c r="A176" s="133" t="n">
        <v>18.03</v>
      </c>
      <c r="B176" s="171" t="s">
        <v>250</v>
      </c>
      <c r="C176" s="142" t="n">
        <v>2</v>
      </c>
      <c r="D176" s="115" t="s">
        <v>42</v>
      </c>
      <c r="E176" s="143"/>
      <c r="F176" s="120"/>
      <c r="G176" s="120"/>
      <c r="H176" s="122" t="s">
        <v>43</v>
      </c>
      <c r="I176" s="123" t="n">
        <f aca="false">IF(H176="Less(-)",-1,1)</f>
        <v>1</v>
      </c>
      <c r="J176" s="124" t="s">
        <v>44</v>
      </c>
      <c r="K176" s="125" t="s">
        <v>4</v>
      </c>
      <c r="L176" s="126"/>
      <c r="M176" s="127" t="n">
        <f aca="false">L176*C176</f>
        <v>0</v>
      </c>
      <c r="N176" s="128" t="n">
        <f aca="false">M176*0.18</f>
        <v>0</v>
      </c>
      <c r="O176" s="144"/>
      <c r="P176" s="131"/>
      <c r="Q176" s="120"/>
      <c r="R176" s="120"/>
      <c r="S176" s="131"/>
      <c r="T176" s="131"/>
      <c r="U176" s="106"/>
      <c r="V176" s="106"/>
      <c r="W176" s="106"/>
      <c r="X176" s="106"/>
      <c r="Y176" s="106"/>
      <c r="Z176" s="106"/>
      <c r="AA176" s="106"/>
      <c r="AB176" s="106"/>
      <c r="AC176" s="106"/>
      <c r="AD176" s="106"/>
      <c r="AE176" s="106"/>
      <c r="AF176" s="106"/>
      <c r="AG176" s="106"/>
      <c r="AH176" s="106"/>
      <c r="AI176" s="106"/>
      <c r="AJ176" s="106"/>
      <c r="AK176" s="106"/>
      <c r="AL176" s="106"/>
      <c r="AM176" s="106"/>
      <c r="AN176" s="106"/>
      <c r="AO176" s="106"/>
      <c r="AP176" s="106"/>
      <c r="AQ176" s="106"/>
      <c r="AR176" s="106"/>
      <c r="AS176" s="106"/>
      <c r="AT176" s="106"/>
      <c r="AU176" s="106"/>
      <c r="AV176" s="106"/>
      <c r="AW176" s="106"/>
      <c r="AX176" s="106"/>
      <c r="AY176" s="106"/>
      <c r="AZ176" s="106"/>
      <c r="BA176" s="129" t="n">
        <f aca="false">M176+N176</f>
        <v>0</v>
      </c>
      <c r="BB176" s="112" t="n">
        <f aca="false">SUM(N176:AZ176)</f>
        <v>0</v>
      </c>
      <c r="BC176" s="132" t="e">
        <f aca="false">SpellNumber123(K176,BA176)</f>
        <v>#VALUE!</v>
      </c>
      <c r="IE176" s="114" t="n">
        <v>2</v>
      </c>
      <c r="IF176" s="114" t="s">
        <v>76</v>
      </c>
      <c r="IG176" s="114" t="s">
        <v>77</v>
      </c>
      <c r="IH176" s="114" t="n">
        <v>10</v>
      </c>
      <c r="II176" s="114" t="s">
        <v>42</v>
      </c>
    </row>
    <row r="177" s="113" customFormat="true" ht="15.5" hidden="false" customHeight="false" outlineLevel="0" collapsed="false">
      <c r="A177" s="245" t="n">
        <v>18.04</v>
      </c>
      <c r="B177" s="116" t="s">
        <v>251</v>
      </c>
      <c r="C177" s="142" t="n">
        <v>2</v>
      </c>
      <c r="D177" s="115" t="s">
        <v>124</v>
      </c>
      <c r="E177" s="143"/>
      <c r="F177" s="120"/>
      <c r="G177" s="120"/>
      <c r="H177" s="122" t="s">
        <v>43</v>
      </c>
      <c r="I177" s="123" t="n">
        <f aca="false">IF(H177="Less(-)",-1,1)</f>
        <v>1</v>
      </c>
      <c r="J177" s="124" t="s">
        <v>44</v>
      </c>
      <c r="K177" s="125" t="s">
        <v>4</v>
      </c>
      <c r="L177" s="126"/>
      <c r="M177" s="127" t="n">
        <f aca="false">L177*C177</f>
        <v>0</v>
      </c>
      <c r="N177" s="128" t="n">
        <f aca="false">M177*0.18</f>
        <v>0</v>
      </c>
      <c r="O177" s="144"/>
      <c r="P177" s="131"/>
      <c r="Q177" s="120"/>
      <c r="R177" s="120"/>
      <c r="S177" s="131"/>
      <c r="T177" s="131"/>
      <c r="U177" s="106"/>
      <c r="V177" s="106"/>
      <c r="W177" s="106"/>
      <c r="X177" s="106"/>
      <c r="Y177" s="106"/>
      <c r="Z177" s="106"/>
      <c r="AA177" s="106"/>
      <c r="AB177" s="106"/>
      <c r="AC177" s="106"/>
      <c r="AD177" s="106"/>
      <c r="AE177" s="106"/>
      <c r="AF177" s="106"/>
      <c r="AG177" s="106"/>
      <c r="AH177" s="106"/>
      <c r="AI177" s="106"/>
      <c r="AJ177" s="106"/>
      <c r="AK177" s="106"/>
      <c r="AL177" s="106"/>
      <c r="AM177" s="106"/>
      <c r="AN177" s="106"/>
      <c r="AO177" s="106"/>
      <c r="AP177" s="106"/>
      <c r="AQ177" s="106"/>
      <c r="AR177" s="106"/>
      <c r="AS177" s="106"/>
      <c r="AT177" s="106"/>
      <c r="AU177" s="106"/>
      <c r="AV177" s="106"/>
      <c r="AW177" s="106"/>
      <c r="AX177" s="106"/>
      <c r="AY177" s="106"/>
      <c r="AZ177" s="106"/>
      <c r="BA177" s="129" t="n">
        <f aca="false">M177+N177</f>
        <v>0</v>
      </c>
      <c r="BB177" s="112" t="n">
        <f aca="false">SUM(N177:AZ177)</f>
        <v>0</v>
      </c>
      <c r="BC177" s="132" t="e">
        <f aca="false">SpellNumber123(K177,BA177)</f>
        <v>#VALUE!</v>
      </c>
      <c r="IE177" s="114" t="n">
        <v>2</v>
      </c>
      <c r="IF177" s="114" t="s">
        <v>76</v>
      </c>
      <c r="IG177" s="114" t="s">
        <v>77</v>
      </c>
      <c r="IH177" s="114" t="n">
        <v>10</v>
      </c>
      <c r="II177" s="114" t="s">
        <v>42</v>
      </c>
    </row>
    <row r="178" s="222" customFormat="true" ht="15.5" hidden="false" customHeight="false" outlineLevel="0" collapsed="false">
      <c r="A178" s="133" t="n">
        <v>19</v>
      </c>
      <c r="B178" s="171" t="s">
        <v>252</v>
      </c>
      <c r="C178" s="142"/>
      <c r="D178" s="140"/>
      <c r="E178" s="102"/>
      <c r="F178" s="102"/>
      <c r="G178" s="102"/>
      <c r="H178" s="102"/>
      <c r="I178" s="102"/>
      <c r="J178" s="102"/>
      <c r="K178" s="102"/>
      <c r="L178" s="138"/>
      <c r="M178" s="201"/>
      <c r="N178" s="102"/>
      <c r="O178" s="102"/>
      <c r="P178" s="102"/>
      <c r="Q178" s="102"/>
      <c r="R178" s="102"/>
      <c r="S178" s="102"/>
      <c r="T178" s="102"/>
      <c r="U178" s="102"/>
      <c r="V178" s="102"/>
      <c r="W178" s="102"/>
      <c r="X178" s="102"/>
      <c r="Y178" s="102"/>
      <c r="Z178" s="102"/>
      <c r="AA178" s="102"/>
      <c r="AB178" s="102"/>
      <c r="AC178" s="102"/>
      <c r="AD178" s="102"/>
      <c r="AE178" s="102"/>
      <c r="AF178" s="102"/>
      <c r="AG178" s="102"/>
      <c r="AH178" s="102"/>
      <c r="AI178" s="102"/>
      <c r="AJ178" s="102"/>
      <c r="AK178" s="102"/>
      <c r="AL178" s="102"/>
      <c r="AM178" s="102"/>
      <c r="AN178" s="102"/>
      <c r="AO178" s="102"/>
      <c r="AP178" s="102"/>
      <c r="AQ178" s="102"/>
      <c r="AR178" s="102"/>
      <c r="AS178" s="102"/>
      <c r="AT178" s="102"/>
      <c r="AU178" s="102"/>
      <c r="AV178" s="102"/>
      <c r="AW178" s="102"/>
      <c r="AX178" s="102"/>
      <c r="AY178" s="102"/>
      <c r="AZ178" s="102"/>
      <c r="BA178" s="102"/>
      <c r="BB178" s="221"/>
      <c r="BC178" s="102"/>
      <c r="IE178" s="223"/>
      <c r="IF178" s="223"/>
      <c r="IG178" s="223"/>
      <c r="IH178" s="223"/>
      <c r="II178" s="223"/>
    </row>
    <row r="179" s="113" customFormat="true" ht="15.5" hidden="false" customHeight="false" outlineLevel="0" collapsed="false">
      <c r="A179" s="115" t="n">
        <v>19.01</v>
      </c>
      <c r="B179" s="145" t="s">
        <v>253</v>
      </c>
      <c r="C179" s="142" t="n">
        <v>1</v>
      </c>
      <c r="D179" s="140" t="s">
        <v>92</v>
      </c>
      <c r="E179" s="143"/>
      <c r="F179" s="120"/>
      <c r="G179" s="120"/>
      <c r="H179" s="122" t="s">
        <v>43</v>
      </c>
      <c r="I179" s="123" t="n">
        <f aca="false">IF(H179="Less(-)",-1,1)</f>
        <v>1</v>
      </c>
      <c r="J179" s="124" t="s">
        <v>44</v>
      </c>
      <c r="K179" s="125" t="s">
        <v>4</v>
      </c>
      <c r="L179" s="126"/>
      <c r="M179" s="127" t="n">
        <f aca="false">L179*C179</f>
        <v>0</v>
      </c>
      <c r="N179" s="128" t="n">
        <f aca="false">M179*0.18</f>
        <v>0</v>
      </c>
      <c r="O179" s="144"/>
      <c r="P179" s="131"/>
      <c r="Q179" s="120"/>
      <c r="R179" s="120"/>
      <c r="S179" s="131"/>
      <c r="T179" s="131"/>
      <c r="U179" s="106"/>
      <c r="V179" s="106"/>
      <c r="W179" s="106"/>
      <c r="X179" s="106"/>
      <c r="Y179" s="106"/>
      <c r="Z179" s="106"/>
      <c r="AA179" s="106"/>
      <c r="AB179" s="106"/>
      <c r="AC179" s="106"/>
      <c r="AD179" s="106"/>
      <c r="AE179" s="106"/>
      <c r="AF179" s="106"/>
      <c r="AG179" s="106"/>
      <c r="AH179" s="106"/>
      <c r="AI179" s="106"/>
      <c r="AJ179" s="106"/>
      <c r="AK179" s="106"/>
      <c r="AL179" s="106"/>
      <c r="AM179" s="106"/>
      <c r="AN179" s="106"/>
      <c r="AO179" s="106"/>
      <c r="AP179" s="106"/>
      <c r="AQ179" s="106"/>
      <c r="AR179" s="106"/>
      <c r="AS179" s="106"/>
      <c r="AT179" s="106"/>
      <c r="AU179" s="106"/>
      <c r="AV179" s="106"/>
      <c r="AW179" s="106"/>
      <c r="AX179" s="106"/>
      <c r="AY179" s="106"/>
      <c r="AZ179" s="106"/>
      <c r="BA179" s="129" t="n">
        <f aca="false">M179+N179</f>
        <v>0</v>
      </c>
      <c r="BB179" s="112" t="n">
        <f aca="false">SUM(N179:AZ179)</f>
        <v>0</v>
      </c>
      <c r="BC179" s="132" t="e">
        <f aca="false">SpellNumber123(K179,BA179)</f>
        <v>#VALUE!</v>
      </c>
      <c r="IE179" s="114" t="n">
        <v>2</v>
      </c>
      <c r="IF179" s="114" t="s">
        <v>76</v>
      </c>
      <c r="IG179" s="114" t="s">
        <v>77</v>
      </c>
      <c r="IH179" s="114" t="n">
        <v>10</v>
      </c>
      <c r="II179" s="114" t="s">
        <v>42</v>
      </c>
    </row>
    <row r="180" s="113" customFormat="true" ht="52.5" hidden="false" customHeight="true" outlineLevel="0" collapsed="false">
      <c r="A180" s="246" t="s">
        <v>48</v>
      </c>
      <c r="B180" s="247"/>
      <c r="C180" s="248"/>
      <c r="D180" s="122"/>
      <c r="E180" s="122"/>
      <c r="F180" s="122"/>
      <c r="G180" s="249"/>
      <c r="H180" s="249"/>
      <c r="I180" s="249"/>
      <c r="J180" s="249"/>
      <c r="K180" s="125" t="s">
        <v>4</v>
      </c>
      <c r="L180" s="250"/>
      <c r="M180" s="250"/>
      <c r="N180" s="250"/>
      <c r="O180" s="250"/>
      <c r="P180" s="250"/>
      <c r="Q180" s="250"/>
      <c r="R180" s="250"/>
      <c r="S180" s="250"/>
      <c r="T180" s="250"/>
      <c r="U180" s="250"/>
      <c r="V180" s="250"/>
      <c r="W180" s="250"/>
      <c r="X180" s="250"/>
      <c r="Y180" s="250"/>
      <c r="Z180" s="250"/>
      <c r="AA180" s="250"/>
      <c r="AB180" s="250"/>
      <c r="AC180" s="250"/>
      <c r="AD180" s="250"/>
      <c r="AE180" s="250"/>
      <c r="AF180" s="250"/>
      <c r="AG180" s="250"/>
      <c r="AH180" s="250"/>
      <c r="AI180" s="250"/>
      <c r="AJ180" s="250"/>
      <c r="AK180" s="250"/>
      <c r="AL180" s="250"/>
      <c r="AM180" s="250"/>
      <c r="AN180" s="250"/>
      <c r="AO180" s="250"/>
      <c r="AP180" s="250"/>
      <c r="AQ180" s="250"/>
      <c r="AR180" s="250"/>
      <c r="AS180" s="250"/>
      <c r="AT180" s="250"/>
      <c r="AU180" s="250"/>
      <c r="AV180" s="250"/>
      <c r="AW180" s="250"/>
      <c r="AX180" s="250"/>
      <c r="AY180" s="250"/>
      <c r="AZ180" s="250"/>
      <c r="BA180" s="251" t="n">
        <f aca="false">SUM(BA14:BA179)</f>
        <v>0</v>
      </c>
      <c r="BB180" s="251" t="n">
        <f aca="false">SUM(BB14:BB82)</f>
        <v>0</v>
      </c>
      <c r="BC180" s="252" t="e">
        <f aca="false">SpellNumber123(K180,BA180)</f>
        <v>#VALUE!</v>
      </c>
      <c r="IE180" s="114" t="n">
        <v>4</v>
      </c>
      <c r="IF180" s="114" t="s">
        <v>49</v>
      </c>
      <c r="IG180" s="114" t="s">
        <v>50</v>
      </c>
      <c r="IH180" s="114" t="n">
        <v>10</v>
      </c>
      <c r="II180" s="114" t="s">
        <v>42</v>
      </c>
    </row>
    <row r="181" s="113" customFormat="true" ht="18" hidden="true" customHeight="false" outlineLevel="0" collapsed="false">
      <c r="A181" s="247" t="s">
        <v>51</v>
      </c>
      <c r="B181" s="253"/>
      <c r="C181" s="254"/>
      <c r="D181" s="255" t="s">
        <v>52</v>
      </c>
      <c r="E181" s="256"/>
      <c r="F181" s="257"/>
      <c r="G181" s="258"/>
      <c r="H181" s="258"/>
      <c r="I181" s="258"/>
      <c r="J181" s="259"/>
      <c r="K181" s="260"/>
      <c r="L181" s="261" t="s">
        <v>254</v>
      </c>
      <c r="BA181" s="262" t="n">
        <f aca="false">IF(ISBLANK(E181),0,IF(D181="Excess (+)",ROUND(BA180+(BA180*E181),2),IF(D181="Less (-)",ROUND(BA180+(BA180*E181*(-1)),2),0)))</f>
        <v>0</v>
      </c>
      <c r="BB181" s="263" t="n">
        <f aca="false">ROUND(BA181,0)</f>
        <v>0</v>
      </c>
      <c r="BC181" s="264" t="e">
        <f aca="false">SpellNumber(K181,BB181)</f>
        <v>#VALUE!</v>
      </c>
      <c r="IE181" s="114"/>
      <c r="IF181" s="114"/>
      <c r="IG181" s="114"/>
      <c r="IH181" s="114"/>
      <c r="II181" s="114"/>
    </row>
    <row r="182" s="113" customFormat="true" ht="18" hidden="true" customHeight="false" outlineLevel="0" collapsed="false">
      <c r="A182" s="265" t="s">
        <v>53</v>
      </c>
      <c r="B182" s="265"/>
      <c r="C182" s="266"/>
      <c r="D182" s="266"/>
      <c r="E182" s="266"/>
      <c r="F182" s="266"/>
      <c r="G182" s="266"/>
      <c r="H182" s="266"/>
      <c r="I182" s="266"/>
      <c r="J182" s="266"/>
      <c r="K182" s="266"/>
      <c r="L182" s="266"/>
      <c r="M182" s="266"/>
      <c r="N182" s="266"/>
      <c r="O182" s="266"/>
      <c r="P182" s="266"/>
      <c r="Q182" s="266"/>
      <c r="R182" s="266"/>
      <c r="S182" s="266"/>
      <c r="T182" s="266"/>
      <c r="U182" s="266"/>
      <c r="V182" s="266"/>
      <c r="W182" s="266"/>
      <c r="X182" s="266"/>
      <c r="Y182" s="266"/>
      <c r="Z182" s="266"/>
      <c r="AA182" s="266"/>
      <c r="AB182" s="266"/>
      <c r="AC182" s="266"/>
      <c r="AD182" s="266"/>
      <c r="AE182" s="266"/>
      <c r="AF182" s="266"/>
      <c r="AG182" s="266"/>
      <c r="AH182" s="266"/>
      <c r="AI182" s="266"/>
      <c r="AJ182" s="266"/>
      <c r="AK182" s="266"/>
      <c r="AL182" s="266"/>
      <c r="AM182" s="266"/>
      <c r="AN182" s="266"/>
      <c r="AO182" s="266"/>
      <c r="AP182" s="266"/>
      <c r="AQ182" s="266"/>
      <c r="AR182" s="266"/>
      <c r="AS182" s="266"/>
      <c r="AT182" s="266"/>
      <c r="AU182" s="266"/>
      <c r="AV182" s="266"/>
      <c r="AW182" s="266"/>
      <c r="AX182" s="266"/>
      <c r="AY182" s="266"/>
      <c r="AZ182" s="266"/>
      <c r="BA182" s="266"/>
      <c r="BB182" s="266"/>
      <c r="BC182" s="266"/>
      <c r="IE182" s="114"/>
      <c r="IF182" s="114"/>
      <c r="IG182" s="114"/>
      <c r="IH182" s="114"/>
      <c r="II182" s="114"/>
    </row>
    <row r="183" s="98" customFormat="true" ht="14.5" hidden="true" customHeight="false" outlineLevel="0" collapsed="false">
      <c r="C183" s="267"/>
      <c r="D183" s="72"/>
      <c r="E183" s="72"/>
      <c r="F183" s="72"/>
      <c r="G183" s="72"/>
      <c r="H183" s="72"/>
      <c r="I183" s="72"/>
      <c r="J183" s="72"/>
      <c r="K183" s="74"/>
      <c r="L183" s="72"/>
      <c r="O183" s="72"/>
      <c r="BA183" s="72"/>
      <c r="BC183" s="72"/>
      <c r="IE183" s="99"/>
      <c r="IF183" s="99"/>
      <c r="IG183" s="99"/>
      <c r="IH183" s="99"/>
      <c r="II183" s="99"/>
    </row>
    <row r="184" customFormat="false" ht="14.5" hidden="false" customHeight="false" outlineLevel="0" collapsed="false">
      <c r="C184" s="72"/>
      <c r="M184" s="72"/>
      <c r="N184" s="72"/>
      <c r="IE184" s="72"/>
      <c r="IF184" s="72"/>
      <c r="IG184" s="72"/>
      <c r="IH184" s="72"/>
      <c r="II184" s="72"/>
    </row>
    <row r="185" customFormat="false" ht="14.5" hidden="false" customHeight="false" outlineLevel="0" collapsed="false">
      <c r="M185" s="72"/>
      <c r="N185" s="72"/>
      <c r="IE185" s="72"/>
      <c r="IF185" s="72"/>
      <c r="IG185" s="72"/>
      <c r="IH185" s="72"/>
      <c r="II185" s="72"/>
    </row>
    <row r="186" customFormat="false" ht="14.5" hidden="false" customHeight="false" outlineLevel="0" collapsed="false">
      <c r="M186" s="72"/>
      <c r="N186" s="72"/>
      <c r="IE186" s="72"/>
      <c r="IF186" s="72"/>
      <c r="IG186" s="72"/>
      <c r="IH186" s="72"/>
      <c r="II186" s="72"/>
    </row>
    <row r="187" customFormat="false" ht="14.5" hidden="false" customHeight="false" outlineLevel="0" collapsed="false">
      <c r="M187" s="72"/>
      <c r="N187" s="72"/>
      <c r="IE187" s="72"/>
      <c r="IF187" s="72"/>
      <c r="IG187" s="72"/>
      <c r="IH187" s="72"/>
      <c r="II187" s="72"/>
    </row>
    <row r="188" customFormat="false" ht="14.5" hidden="false" customHeight="false" outlineLevel="0" collapsed="false">
      <c r="M188" s="72"/>
      <c r="N188" s="72"/>
      <c r="IE188" s="72"/>
      <c r="IF188" s="72"/>
      <c r="IG188" s="72"/>
      <c r="IH188" s="72"/>
      <c r="II188" s="72"/>
    </row>
    <row r="189" customFormat="false" ht="14.5" hidden="false" customHeight="false" outlineLevel="0" collapsed="false">
      <c r="M189" s="72"/>
      <c r="N189" s="72"/>
      <c r="IE189" s="72"/>
      <c r="IF189" s="72"/>
      <c r="IG189" s="72"/>
      <c r="IH189" s="72"/>
      <c r="II189" s="72"/>
    </row>
    <row r="190" customFormat="false" ht="14.5" hidden="false" customHeight="false" outlineLevel="0" collapsed="false">
      <c r="M190" s="72"/>
      <c r="N190" s="72"/>
      <c r="IE190" s="72"/>
      <c r="IF190" s="72"/>
      <c r="IG190" s="72"/>
      <c r="IH190" s="72"/>
      <c r="II190" s="72"/>
    </row>
    <row r="191" customFormat="false" ht="14.5" hidden="false" customHeight="false" outlineLevel="0" collapsed="false">
      <c r="M191" s="72"/>
      <c r="N191" s="72"/>
      <c r="IE191" s="72"/>
      <c r="IF191" s="72"/>
      <c r="IG191" s="72"/>
      <c r="IH191" s="72"/>
      <c r="II191" s="72"/>
    </row>
    <row r="192" customFormat="false" ht="14.5" hidden="false" customHeight="false" outlineLevel="0" collapsed="false">
      <c r="M192" s="72"/>
      <c r="N192" s="72"/>
      <c r="IE192" s="72"/>
      <c r="IF192" s="72"/>
      <c r="IG192" s="72"/>
      <c r="IH192" s="72"/>
      <c r="II192" s="72"/>
    </row>
    <row r="193" customFormat="false" ht="14.5" hidden="false" customHeight="false" outlineLevel="0" collapsed="false">
      <c r="M193" s="72"/>
      <c r="N193" s="72"/>
      <c r="IE193" s="72"/>
      <c r="IF193" s="72"/>
      <c r="IG193" s="72"/>
      <c r="IH193" s="72"/>
      <c r="II193" s="72"/>
    </row>
    <row r="194" customFormat="false" ht="14.5" hidden="false" customHeight="false" outlineLevel="0" collapsed="false">
      <c r="M194" s="72"/>
      <c r="N194" s="72"/>
      <c r="IE194" s="72"/>
      <c r="IF194" s="72"/>
      <c r="IG194" s="72"/>
      <c r="IH194" s="72"/>
      <c r="II194" s="72"/>
    </row>
    <row r="195" customFormat="false" ht="14.5" hidden="false" customHeight="false" outlineLevel="0" collapsed="false">
      <c r="M195" s="72"/>
      <c r="N195" s="72"/>
      <c r="IE195" s="72"/>
      <c r="IF195" s="72"/>
      <c r="IG195" s="72"/>
      <c r="IH195" s="72"/>
      <c r="II195" s="72"/>
    </row>
    <row r="196" customFormat="false" ht="14.5" hidden="false" customHeight="false" outlineLevel="0" collapsed="false">
      <c r="M196" s="72"/>
      <c r="N196" s="72"/>
      <c r="IE196" s="72"/>
      <c r="IF196" s="72"/>
      <c r="IG196" s="72"/>
      <c r="IH196" s="72"/>
      <c r="II196" s="72"/>
    </row>
    <row r="197" customFormat="false" ht="14.5" hidden="false" customHeight="false" outlineLevel="0" collapsed="false">
      <c r="M197" s="72"/>
      <c r="N197" s="72"/>
      <c r="IE197" s="72"/>
      <c r="IF197" s="72"/>
      <c r="IG197" s="72"/>
      <c r="IH197" s="72"/>
      <c r="II197" s="72"/>
    </row>
    <row r="198" customFormat="false" ht="14.5" hidden="false" customHeight="false" outlineLevel="0" collapsed="false">
      <c r="M198" s="72"/>
      <c r="N198" s="72"/>
      <c r="IE198" s="72"/>
      <c r="IF198" s="72"/>
      <c r="IG198" s="72"/>
      <c r="IH198" s="72"/>
      <c r="II198" s="72"/>
    </row>
    <row r="199" customFormat="false" ht="14.5" hidden="false" customHeight="false" outlineLevel="0" collapsed="false">
      <c r="M199" s="72"/>
      <c r="N199" s="72"/>
      <c r="IE199" s="72"/>
      <c r="IF199" s="72"/>
      <c r="IG199" s="72"/>
      <c r="IH199" s="72"/>
      <c r="II199" s="72"/>
    </row>
    <row r="200" customFormat="false" ht="14.5" hidden="false" customHeight="false" outlineLevel="0" collapsed="false">
      <c r="M200" s="72"/>
      <c r="N200" s="72"/>
      <c r="IE200" s="72"/>
      <c r="IF200" s="72"/>
      <c r="IG200" s="72"/>
      <c r="IH200" s="72"/>
      <c r="II200" s="72"/>
    </row>
    <row r="201" customFormat="false" ht="14.5" hidden="false" customHeight="false" outlineLevel="0" collapsed="false">
      <c r="M201" s="72"/>
      <c r="N201" s="72"/>
      <c r="IE201" s="72"/>
      <c r="IF201" s="72"/>
      <c r="IG201" s="72"/>
      <c r="IH201" s="72"/>
      <c r="II201" s="72"/>
    </row>
    <row r="202" customFormat="false" ht="14.5" hidden="false" customHeight="false" outlineLevel="0" collapsed="false">
      <c r="M202" s="72"/>
      <c r="N202" s="72"/>
      <c r="IE202" s="72"/>
      <c r="IF202" s="72"/>
      <c r="IG202" s="72"/>
      <c r="IH202" s="72"/>
      <c r="II202" s="72"/>
    </row>
    <row r="203" customFormat="false" ht="14.5" hidden="false" customHeight="false" outlineLevel="0" collapsed="false">
      <c r="M203" s="72"/>
      <c r="N203" s="72"/>
      <c r="IE203" s="72"/>
      <c r="IF203" s="72"/>
      <c r="IG203" s="72"/>
      <c r="IH203" s="72"/>
      <c r="II203" s="72"/>
    </row>
    <row r="204" customFormat="false" ht="14.5" hidden="false" customHeight="false" outlineLevel="0" collapsed="false">
      <c r="M204" s="72"/>
      <c r="N204" s="72"/>
      <c r="IE204" s="72"/>
      <c r="IF204" s="72"/>
      <c r="IG204" s="72"/>
      <c r="IH204" s="72"/>
      <c r="II204" s="72"/>
    </row>
    <row r="205" customFormat="false" ht="14.5" hidden="false" customHeight="false" outlineLevel="0" collapsed="false">
      <c r="M205" s="72"/>
      <c r="N205" s="72"/>
      <c r="IE205" s="72"/>
      <c r="IF205" s="72"/>
      <c r="IG205" s="72"/>
      <c r="IH205" s="72"/>
      <c r="II205" s="72"/>
    </row>
    <row r="206" customFormat="false" ht="14.5" hidden="false" customHeight="false" outlineLevel="0" collapsed="false">
      <c r="M206" s="72"/>
      <c r="N206" s="72"/>
      <c r="IE206" s="72"/>
      <c r="IF206" s="72"/>
      <c r="IG206" s="72"/>
      <c r="IH206" s="72"/>
      <c r="II206" s="72"/>
    </row>
    <row r="207" customFormat="false" ht="14.5" hidden="false" customHeight="false" outlineLevel="0" collapsed="false">
      <c r="M207" s="72"/>
      <c r="N207" s="72"/>
      <c r="IE207" s="72"/>
      <c r="IF207" s="72"/>
      <c r="IG207" s="72"/>
      <c r="IH207" s="72"/>
      <c r="II207" s="72"/>
    </row>
    <row r="208" customFormat="false" ht="14.5" hidden="false" customHeight="false" outlineLevel="0" collapsed="false">
      <c r="M208" s="72"/>
      <c r="N208" s="72"/>
      <c r="IE208" s="72"/>
      <c r="IF208" s="72"/>
      <c r="IG208" s="72"/>
      <c r="IH208" s="72"/>
      <c r="II208" s="72"/>
    </row>
    <row r="209" customFormat="false" ht="14.5" hidden="false" customHeight="false" outlineLevel="0" collapsed="false">
      <c r="M209" s="72"/>
      <c r="N209" s="72"/>
      <c r="IE209" s="72"/>
      <c r="IF209" s="72"/>
      <c r="IG209" s="72"/>
      <c r="IH209" s="72"/>
      <c r="II209" s="72"/>
    </row>
    <row r="210" customFormat="false" ht="14.5" hidden="false" customHeight="false" outlineLevel="0" collapsed="false">
      <c r="M210" s="72"/>
      <c r="N210" s="72"/>
      <c r="IE210" s="72"/>
      <c r="IF210" s="72"/>
      <c r="IG210" s="72"/>
      <c r="IH210" s="72"/>
      <c r="II210" s="72"/>
    </row>
    <row r="211" customFormat="false" ht="14.5" hidden="false" customHeight="false" outlineLevel="0" collapsed="false">
      <c r="M211" s="72"/>
      <c r="N211" s="72"/>
      <c r="IE211" s="72"/>
      <c r="IF211" s="72"/>
      <c r="IG211" s="72"/>
      <c r="IH211" s="72"/>
      <c r="II211" s="72"/>
    </row>
    <row r="212" customFormat="false" ht="14.5" hidden="false" customHeight="false" outlineLevel="0" collapsed="false">
      <c r="M212" s="72"/>
      <c r="N212" s="72"/>
      <c r="IE212" s="72"/>
      <c r="IF212" s="72"/>
      <c r="IG212" s="72"/>
      <c r="IH212" s="72"/>
      <c r="II212" s="72"/>
    </row>
    <row r="213" customFormat="false" ht="14.5" hidden="false" customHeight="false" outlineLevel="0" collapsed="false">
      <c r="M213" s="72"/>
      <c r="N213" s="72"/>
      <c r="IE213" s="72"/>
      <c r="IF213" s="72"/>
      <c r="IG213" s="72"/>
      <c r="IH213" s="72"/>
      <c r="II213" s="72"/>
    </row>
    <row r="214" customFormat="false" ht="14.5" hidden="false" customHeight="false" outlineLevel="0" collapsed="false">
      <c r="M214" s="72"/>
      <c r="N214" s="72"/>
      <c r="IE214" s="72"/>
      <c r="IF214" s="72"/>
      <c r="IG214" s="72"/>
      <c r="IH214" s="72"/>
      <c r="II214" s="72"/>
    </row>
    <row r="215" customFormat="false" ht="14.5" hidden="false" customHeight="false" outlineLevel="0" collapsed="false">
      <c r="M215" s="72"/>
      <c r="N215" s="72"/>
      <c r="IE215" s="72"/>
      <c r="IF215" s="72"/>
      <c r="IG215" s="72"/>
      <c r="IH215" s="72"/>
      <c r="II215" s="72"/>
    </row>
    <row r="216" customFormat="false" ht="14.5" hidden="false" customHeight="false" outlineLevel="0" collapsed="false">
      <c r="M216" s="72"/>
      <c r="N216" s="72"/>
      <c r="IE216" s="72"/>
      <c r="IF216" s="72"/>
      <c r="IG216" s="72"/>
      <c r="IH216" s="72"/>
      <c r="II216" s="72"/>
    </row>
    <row r="217" customFormat="false" ht="14.5" hidden="false" customHeight="false" outlineLevel="0" collapsed="false">
      <c r="M217" s="72"/>
      <c r="N217" s="72"/>
      <c r="IE217" s="72"/>
      <c r="IF217" s="72"/>
      <c r="IG217" s="72"/>
      <c r="IH217" s="72"/>
      <c r="II217" s="72"/>
    </row>
    <row r="218" customFormat="false" ht="14.5" hidden="false" customHeight="false" outlineLevel="0" collapsed="false">
      <c r="M218" s="72"/>
      <c r="N218" s="72"/>
      <c r="IE218" s="72"/>
      <c r="IF218" s="72"/>
      <c r="IG218" s="72"/>
      <c r="IH218" s="72"/>
      <c r="II218" s="72"/>
    </row>
    <row r="219" customFormat="false" ht="14.5" hidden="false" customHeight="false" outlineLevel="0" collapsed="false">
      <c r="M219" s="72"/>
      <c r="N219" s="72"/>
      <c r="IE219" s="72"/>
      <c r="IF219" s="72"/>
      <c r="IG219" s="72"/>
      <c r="IH219" s="72"/>
      <c r="II219" s="72"/>
    </row>
    <row r="220" customFormat="false" ht="14.5" hidden="false" customHeight="false" outlineLevel="0" collapsed="false">
      <c r="M220" s="72"/>
      <c r="N220" s="72"/>
      <c r="IE220" s="72"/>
      <c r="IF220" s="72"/>
      <c r="IG220" s="72"/>
      <c r="IH220" s="72"/>
      <c r="II220" s="72"/>
    </row>
    <row r="221" customFormat="false" ht="14.5" hidden="false" customHeight="false" outlineLevel="0" collapsed="false">
      <c r="M221" s="72"/>
      <c r="N221" s="72"/>
      <c r="IE221" s="72"/>
      <c r="IF221" s="72"/>
      <c r="IG221" s="72"/>
      <c r="IH221" s="72"/>
      <c r="II221" s="72"/>
    </row>
    <row r="222" customFormat="false" ht="14.5" hidden="false" customHeight="false" outlineLevel="0" collapsed="false">
      <c r="M222" s="72"/>
      <c r="N222" s="72"/>
      <c r="IE222" s="72"/>
      <c r="IF222" s="72"/>
      <c r="IG222" s="72"/>
      <c r="IH222" s="72"/>
      <c r="II222" s="72"/>
    </row>
    <row r="223" customFormat="false" ht="14.5" hidden="false" customHeight="false" outlineLevel="0" collapsed="false">
      <c r="M223" s="72"/>
      <c r="N223" s="72"/>
      <c r="IE223" s="72"/>
      <c r="IF223" s="72"/>
      <c r="IG223" s="72"/>
      <c r="IH223" s="72"/>
      <c r="II223" s="72"/>
    </row>
    <row r="224" customFormat="false" ht="14.5" hidden="false" customHeight="false" outlineLevel="0" collapsed="false">
      <c r="M224" s="72"/>
      <c r="N224" s="72"/>
      <c r="IE224" s="72"/>
      <c r="IF224" s="72"/>
      <c r="IG224" s="72"/>
      <c r="IH224" s="72"/>
      <c r="II224" s="72"/>
    </row>
    <row r="225" customFormat="false" ht="14.5" hidden="false" customHeight="false" outlineLevel="0" collapsed="false">
      <c r="M225" s="72"/>
      <c r="N225" s="72"/>
      <c r="IE225" s="72"/>
      <c r="IF225" s="72"/>
      <c r="IG225" s="72"/>
      <c r="IH225" s="72"/>
      <c r="II225" s="72"/>
    </row>
    <row r="226" customFormat="false" ht="14.5" hidden="false" customHeight="false" outlineLevel="0" collapsed="false">
      <c r="M226" s="72"/>
      <c r="N226" s="72"/>
      <c r="IE226" s="72"/>
      <c r="IF226" s="72"/>
      <c r="IG226" s="72"/>
      <c r="IH226" s="72"/>
      <c r="II226" s="72"/>
    </row>
    <row r="227" customFormat="false" ht="14.5" hidden="false" customHeight="false" outlineLevel="0" collapsed="false">
      <c r="M227" s="72"/>
      <c r="N227" s="72"/>
      <c r="IE227" s="72"/>
      <c r="IF227" s="72"/>
      <c r="IG227" s="72"/>
      <c r="IH227" s="72"/>
      <c r="II227" s="72"/>
    </row>
    <row r="228" customFormat="false" ht="14.5" hidden="false" customHeight="false" outlineLevel="0" collapsed="false">
      <c r="M228" s="72"/>
      <c r="N228" s="72"/>
      <c r="IE228" s="72"/>
      <c r="IF228" s="72"/>
      <c r="IG228" s="72"/>
      <c r="IH228" s="72"/>
      <c r="II228" s="72"/>
    </row>
    <row r="229" customFormat="false" ht="14.5" hidden="false" customHeight="false" outlineLevel="0" collapsed="false">
      <c r="M229" s="72"/>
      <c r="N229" s="72"/>
      <c r="IE229" s="72"/>
      <c r="IF229" s="72"/>
      <c r="IG229" s="72"/>
      <c r="IH229" s="72"/>
      <c r="II229" s="72"/>
    </row>
    <row r="230" customFormat="false" ht="14.5" hidden="false" customHeight="false" outlineLevel="0" collapsed="false">
      <c r="M230" s="72"/>
      <c r="N230" s="72"/>
      <c r="IE230" s="72"/>
      <c r="IF230" s="72"/>
      <c r="IG230" s="72"/>
      <c r="IH230" s="72"/>
      <c r="II230" s="72"/>
    </row>
    <row r="231" customFormat="false" ht="14.5" hidden="false" customHeight="false" outlineLevel="0" collapsed="false">
      <c r="M231" s="72"/>
      <c r="N231" s="72"/>
      <c r="IE231" s="72"/>
      <c r="IF231" s="72"/>
      <c r="IG231" s="72"/>
      <c r="IH231" s="72"/>
      <c r="II231" s="72"/>
    </row>
    <row r="232" customFormat="false" ht="14.5" hidden="false" customHeight="false" outlineLevel="0" collapsed="false">
      <c r="M232" s="72"/>
      <c r="N232" s="72"/>
      <c r="IE232" s="72"/>
      <c r="IF232" s="72"/>
      <c r="IG232" s="72"/>
      <c r="IH232" s="72"/>
      <c r="II232" s="72"/>
    </row>
    <row r="233" customFormat="false" ht="14.5" hidden="false" customHeight="false" outlineLevel="0" collapsed="false">
      <c r="M233" s="72"/>
      <c r="N233" s="72"/>
      <c r="IE233" s="72"/>
      <c r="IF233" s="72"/>
      <c r="IG233" s="72"/>
      <c r="IH233" s="72"/>
      <c r="II233" s="72"/>
    </row>
    <row r="234" customFormat="false" ht="14.5" hidden="false" customHeight="false" outlineLevel="0" collapsed="false">
      <c r="M234" s="72"/>
      <c r="N234" s="72"/>
      <c r="IE234" s="72"/>
      <c r="IF234" s="72"/>
      <c r="IG234" s="72"/>
      <c r="IH234" s="72"/>
      <c r="II234" s="72"/>
    </row>
    <row r="235" customFormat="false" ht="14.5" hidden="false" customHeight="false" outlineLevel="0" collapsed="false">
      <c r="M235" s="72"/>
      <c r="N235" s="72"/>
      <c r="IE235" s="72"/>
      <c r="IF235" s="72"/>
      <c r="IG235" s="72"/>
      <c r="IH235" s="72"/>
      <c r="II235" s="72"/>
    </row>
    <row r="236" customFormat="false" ht="14.5" hidden="false" customHeight="false" outlineLevel="0" collapsed="false">
      <c r="M236" s="72"/>
      <c r="N236" s="72"/>
      <c r="IE236" s="72"/>
      <c r="IF236" s="72"/>
      <c r="IG236" s="72"/>
      <c r="IH236" s="72"/>
      <c r="II236" s="72"/>
    </row>
    <row r="237" customFormat="false" ht="14.5" hidden="false" customHeight="false" outlineLevel="0" collapsed="false">
      <c r="M237" s="72"/>
      <c r="N237" s="72"/>
      <c r="IE237" s="72"/>
      <c r="IF237" s="72"/>
      <c r="IG237" s="72"/>
      <c r="IH237" s="72"/>
      <c r="II237" s="72"/>
    </row>
    <row r="238" customFormat="false" ht="14.5" hidden="false" customHeight="false" outlineLevel="0" collapsed="false">
      <c r="M238" s="72"/>
      <c r="N238" s="72"/>
      <c r="IE238" s="72"/>
      <c r="IF238" s="72"/>
      <c r="IG238" s="72"/>
      <c r="IH238" s="72"/>
      <c r="II238" s="72"/>
    </row>
    <row r="239" customFormat="false" ht="14.5" hidden="false" customHeight="false" outlineLevel="0" collapsed="false">
      <c r="M239" s="72"/>
      <c r="N239" s="72"/>
      <c r="IE239" s="72"/>
      <c r="IF239" s="72"/>
      <c r="IG239" s="72"/>
      <c r="IH239" s="72"/>
      <c r="II239" s="72"/>
    </row>
    <row r="240" customFormat="false" ht="14.5" hidden="false" customHeight="false" outlineLevel="0" collapsed="false">
      <c r="M240" s="72"/>
      <c r="N240" s="72"/>
      <c r="IE240" s="72"/>
      <c r="IF240" s="72"/>
      <c r="IG240" s="72"/>
      <c r="IH240" s="72"/>
      <c r="II240" s="72"/>
    </row>
    <row r="241" customFormat="false" ht="14.5" hidden="false" customHeight="false" outlineLevel="0" collapsed="false">
      <c r="M241" s="72"/>
      <c r="N241" s="72"/>
      <c r="IE241" s="72"/>
      <c r="IF241" s="72"/>
      <c r="IG241" s="72"/>
      <c r="IH241" s="72"/>
      <c r="II241" s="72"/>
    </row>
    <row r="242" customFormat="false" ht="14.5" hidden="false" customHeight="false" outlineLevel="0" collapsed="false">
      <c r="M242" s="72"/>
      <c r="N242" s="72"/>
      <c r="IE242" s="72"/>
      <c r="IF242" s="72"/>
      <c r="IG242" s="72"/>
      <c r="IH242" s="72"/>
      <c r="II242" s="72"/>
    </row>
    <row r="243" customFormat="false" ht="14.5" hidden="false" customHeight="false" outlineLevel="0" collapsed="false">
      <c r="M243" s="72"/>
      <c r="N243" s="72"/>
      <c r="IE243" s="72"/>
      <c r="IF243" s="72"/>
      <c r="IG243" s="72"/>
      <c r="IH243" s="72"/>
      <c r="II243" s="72"/>
    </row>
    <row r="244" customFormat="false" ht="14.5" hidden="false" customHeight="false" outlineLevel="0" collapsed="false">
      <c r="M244" s="72"/>
      <c r="N244" s="72"/>
      <c r="IE244" s="72"/>
      <c r="IF244" s="72"/>
      <c r="IG244" s="72"/>
      <c r="IH244" s="72"/>
      <c r="II244" s="72"/>
    </row>
    <row r="245" customFormat="false" ht="14.5" hidden="false" customHeight="false" outlineLevel="0" collapsed="false">
      <c r="M245" s="72"/>
      <c r="N245" s="72"/>
      <c r="IE245" s="72"/>
      <c r="IF245" s="72"/>
      <c r="IG245" s="72"/>
      <c r="IH245" s="72"/>
      <c r="II245" s="72"/>
    </row>
    <row r="246" customFormat="false" ht="14.5" hidden="false" customHeight="false" outlineLevel="0" collapsed="false">
      <c r="M246" s="72"/>
      <c r="N246" s="72"/>
      <c r="IE246" s="72"/>
      <c r="IF246" s="72"/>
      <c r="IG246" s="72"/>
      <c r="IH246" s="72"/>
      <c r="II246" s="72"/>
    </row>
    <row r="247" customFormat="false" ht="14.5" hidden="false" customHeight="false" outlineLevel="0" collapsed="false">
      <c r="M247" s="72"/>
      <c r="N247" s="72"/>
      <c r="IE247" s="72"/>
      <c r="IF247" s="72"/>
      <c r="IG247" s="72"/>
      <c r="IH247" s="72"/>
      <c r="II247" s="72"/>
    </row>
    <row r="248" customFormat="false" ht="14.5" hidden="false" customHeight="false" outlineLevel="0" collapsed="false">
      <c r="M248" s="72"/>
      <c r="N248" s="72"/>
      <c r="IE248" s="72"/>
      <c r="IF248" s="72"/>
      <c r="IG248" s="72"/>
      <c r="IH248" s="72"/>
      <c r="II248" s="72"/>
    </row>
    <row r="249" customFormat="false" ht="14.5" hidden="false" customHeight="false" outlineLevel="0" collapsed="false">
      <c r="M249" s="72"/>
      <c r="N249" s="72"/>
      <c r="IE249" s="72"/>
      <c r="IF249" s="72"/>
      <c r="IG249" s="72"/>
      <c r="IH249" s="72"/>
      <c r="II249" s="72"/>
    </row>
    <row r="250" customFormat="false" ht="14.5" hidden="false" customHeight="false" outlineLevel="0" collapsed="false">
      <c r="M250" s="72"/>
      <c r="N250" s="72"/>
      <c r="IE250" s="72"/>
      <c r="IF250" s="72"/>
      <c r="IG250" s="72"/>
      <c r="IH250" s="72"/>
      <c r="II250" s="72"/>
    </row>
    <row r="251" customFormat="false" ht="14.5" hidden="false" customHeight="false" outlineLevel="0" collapsed="false">
      <c r="M251" s="72"/>
      <c r="N251" s="72"/>
      <c r="IE251" s="72"/>
      <c r="IF251" s="72"/>
      <c r="IG251" s="72"/>
      <c r="IH251" s="72"/>
      <c r="II251" s="72"/>
    </row>
    <row r="252" customFormat="false" ht="14.5" hidden="false" customHeight="false" outlineLevel="0" collapsed="false">
      <c r="M252" s="72"/>
      <c r="N252" s="72"/>
      <c r="IE252" s="72"/>
      <c r="IF252" s="72"/>
      <c r="IG252" s="72"/>
      <c r="IH252" s="72"/>
      <c r="II252" s="72"/>
    </row>
    <row r="253" customFormat="false" ht="14.5" hidden="false" customHeight="false" outlineLevel="0" collapsed="false">
      <c r="M253" s="72"/>
      <c r="N253" s="72"/>
      <c r="IE253" s="72"/>
      <c r="IF253" s="72"/>
      <c r="IG253" s="72"/>
      <c r="IH253" s="72"/>
      <c r="II253" s="72"/>
    </row>
    <row r="254" customFormat="false" ht="14.5" hidden="false" customHeight="false" outlineLevel="0" collapsed="false">
      <c r="M254" s="72"/>
      <c r="N254" s="72"/>
      <c r="IE254" s="72"/>
      <c r="IF254" s="72"/>
      <c r="IG254" s="72"/>
      <c r="IH254" s="72"/>
      <c r="II254" s="72"/>
    </row>
    <row r="255" customFormat="false" ht="14.5" hidden="false" customHeight="false" outlineLevel="0" collapsed="false">
      <c r="M255" s="72"/>
      <c r="N255" s="72"/>
      <c r="IE255" s="72"/>
      <c r="IF255" s="72"/>
      <c r="IG255" s="72"/>
      <c r="IH255" s="72"/>
      <c r="II255" s="72"/>
    </row>
    <row r="256" customFormat="false" ht="14.5" hidden="false" customHeight="false" outlineLevel="0" collapsed="false">
      <c r="M256" s="72"/>
      <c r="N256" s="72"/>
      <c r="IE256" s="72"/>
      <c r="IF256" s="72"/>
      <c r="IG256" s="72"/>
      <c r="IH256" s="72"/>
      <c r="II256" s="72"/>
    </row>
    <row r="257" customFormat="false" ht="14.5" hidden="false" customHeight="false" outlineLevel="0" collapsed="false">
      <c r="M257" s="72"/>
      <c r="N257" s="72"/>
      <c r="IE257" s="72"/>
      <c r="IF257" s="72"/>
      <c r="IG257" s="72"/>
      <c r="IH257" s="72"/>
      <c r="II257" s="72"/>
    </row>
    <row r="258" customFormat="false" ht="14.5" hidden="false" customHeight="false" outlineLevel="0" collapsed="false">
      <c r="M258" s="72"/>
      <c r="N258" s="72"/>
      <c r="IE258" s="72"/>
      <c r="IF258" s="72"/>
      <c r="IG258" s="72"/>
      <c r="IH258" s="72"/>
      <c r="II258" s="72"/>
    </row>
    <row r="259" customFormat="false" ht="14.5" hidden="false" customHeight="false" outlineLevel="0" collapsed="false">
      <c r="M259" s="72"/>
      <c r="N259" s="72"/>
      <c r="IE259" s="72"/>
      <c r="IF259" s="72"/>
      <c r="IG259" s="72"/>
      <c r="IH259" s="72"/>
      <c r="II259" s="72"/>
    </row>
    <row r="260" customFormat="false" ht="14.5" hidden="false" customHeight="false" outlineLevel="0" collapsed="false">
      <c r="M260" s="72"/>
      <c r="N260" s="72"/>
      <c r="IE260" s="72"/>
      <c r="IF260" s="72"/>
      <c r="IG260" s="72"/>
      <c r="IH260" s="72"/>
      <c r="II260" s="72"/>
    </row>
    <row r="261" customFormat="false" ht="14.5" hidden="false" customHeight="false" outlineLevel="0" collapsed="false">
      <c r="M261" s="72"/>
      <c r="N261" s="72"/>
      <c r="IE261" s="72"/>
      <c r="IF261" s="72"/>
      <c r="IG261" s="72"/>
      <c r="IH261" s="72"/>
      <c r="II261" s="72"/>
    </row>
    <row r="262" customFormat="false" ht="14.5" hidden="false" customHeight="false" outlineLevel="0" collapsed="false">
      <c r="M262" s="72"/>
      <c r="N262" s="72"/>
      <c r="IE262" s="72"/>
      <c r="IF262" s="72"/>
      <c r="IG262" s="72"/>
      <c r="IH262" s="72"/>
      <c r="II262" s="72"/>
    </row>
    <row r="263" customFormat="false" ht="14.5" hidden="false" customHeight="false" outlineLevel="0" collapsed="false">
      <c r="M263" s="72"/>
      <c r="N263" s="72"/>
      <c r="IE263" s="72"/>
      <c r="IF263" s="72"/>
      <c r="IG263" s="72"/>
      <c r="IH263" s="72"/>
      <c r="II263" s="72"/>
    </row>
    <row r="264" customFormat="false" ht="14.5" hidden="false" customHeight="false" outlineLevel="0" collapsed="false">
      <c r="M264" s="72"/>
      <c r="N264" s="72"/>
      <c r="IE264" s="72"/>
      <c r="IF264" s="72"/>
      <c r="IG264" s="72"/>
      <c r="IH264" s="72"/>
      <c r="II264" s="72"/>
    </row>
    <row r="265" customFormat="false" ht="14.5" hidden="false" customHeight="false" outlineLevel="0" collapsed="false">
      <c r="M265" s="72"/>
      <c r="N265" s="72"/>
      <c r="IE265" s="72"/>
      <c r="IF265" s="72"/>
      <c r="IG265" s="72"/>
      <c r="IH265" s="72"/>
      <c r="II265" s="72"/>
    </row>
    <row r="266" customFormat="false" ht="14.5" hidden="false" customHeight="false" outlineLevel="0" collapsed="false">
      <c r="M266" s="72"/>
      <c r="N266" s="72"/>
      <c r="IE266" s="72"/>
      <c r="IF266" s="72"/>
      <c r="IG266" s="72"/>
      <c r="IH266" s="72"/>
      <c r="II266" s="72"/>
    </row>
    <row r="267" customFormat="false" ht="14.5" hidden="false" customHeight="false" outlineLevel="0" collapsed="false">
      <c r="M267" s="72"/>
      <c r="N267" s="72"/>
      <c r="IE267" s="72"/>
      <c r="IF267" s="72"/>
      <c r="IG267" s="72"/>
      <c r="IH267" s="72"/>
      <c r="II267" s="72"/>
    </row>
    <row r="268" customFormat="false" ht="14.5" hidden="false" customHeight="false" outlineLevel="0" collapsed="false">
      <c r="M268" s="72"/>
      <c r="N268" s="72"/>
      <c r="IE268" s="72"/>
      <c r="IF268" s="72"/>
      <c r="IG268" s="72"/>
      <c r="IH268" s="72"/>
      <c r="II268" s="72"/>
    </row>
    <row r="269" customFormat="false" ht="14.5" hidden="false" customHeight="false" outlineLevel="0" collapsed="false">
      <c r="M269" s="72"/>
      <c r="N269" s="72"/>
      <c r="IE269" s="72"/>
      <c r="IF269" s="72"/>
      <c r="IG269" s="72"/>
      <c r="IH269" s="72"/>
      <c r="II269" s="72"/>
    </row>
    <row r="270" customFormat="false" ht="14.5" hidden="false" customHeight="false" outlineLevel="0" collapsed="false">
      <c r="M270" s="72"/>
      <c r="N270" s="72"/>
      <c r="IE270" s="72"/>
      <c r="IF270" s="72"/>
      <c r="IG270" s="72"/>
      <c r="IH270" s="72"/>
      <c r="II270" s="72"/>
    </row>
    <row r="271" customFormat="false" ht="14.5" hidden="false" customHeight="false" outlineLevel="0" collapsed="false">
      <c r="M271" s="72"/>
      <c r="N271" s="72"/>
      <c r="IE271" s="72"/>
      <c r="IF271" s="72"/>
      <c r="IG271" s="72"/>
      <c r="IH271" s="72"/>
      <c r="II271" s="72"/>
    </row>
    <row r="272" customFormat="false" ht="14.5" hidden="false" customHeight="false" outlineLevel="0" collapsed="false">
      <c r="M272" s="72"/>
      <c r="N272" s="72"/>
      <c r="IE272" s="72"/>
      <c r="IF272" s="72"/>
      <c r="IG272" s="72"/>
      <c r="IH272" s="72"/>
      <c r="II272" s="72"/>
    </row>
    <row r="273" customFormat="false" ht="14.5" hidden="false" customHeight="false" outlineLevel="0" collapsed="false">
      <c r="M273" s="72"/>
      <c r="N273" s="72"/>
      <c r="IE273" s="72"/>
      <c r="IF273" s="72"/>
      <c r="IG273" s="72"/>
      <c r="IH273" s="72"/>
      <c r="II273" s="72"/>
    </row>
    <row r="274" customFormat="false" ht="14.5" hidden="false" customHeight="false" outlineLevel="0" collapsed="false">
      <c r="M274" s="72"/>
      <c r="N274" s="72"/>
      <c r="IE274" s="72"/>
      <c r="IF274" s="72"/>
      <c r="IG274" s="72"/>
      <c r="IH274" s="72"/>
      <c r="II274" s="72"/>
    </row>
    <row r="275" customFormat="false" ht="14.5" hidden="false" customHeight="false" outlineLevel="0" collapsed="false">
      <c r="M275" s="72"/>
      <c r="N275" s="72"/>
      <c r="IE275" s="72"/>
      <c r="IF275" s="72"/>
      <c r="IG275" s="72"/>
      <c r="IH275" s="72"/>
      <c r="II275" s="72"/>
    </row>
    <row r="276" customFormat="false" ht="14.5" hidden="false" customHeight="false" outlineLevel="0" collapsed="false">
      <c r="M276" s="72"/>
      <c r="N276" s="72"/>
      <c r="IE276" s="72"/>
      <c r="IF276" s="72"/>
      <c r="IG276" s="72"/>
      <c r="IH276" s="72"/>
      <c r="II276" s="72"/>
    </row>
    <row r="277" customFormat="false" ht="14.5" hidden="false" customHeight="false" outlineLevel="0" collapsed="false">
      <c r="M277" s="72"/>
      <c r="N277" s="72"/>
      <c r="IE277" s="72"/>
      <c r="IF277" s="72"/>
      <c r="IG277" s="72"/>
      <c r="IH277" s="72"/>
      <c r="II277" s="72"/>
    </row>
    <row r="278" customFormat="false" ht="14.5" hidden="false" customHeight="false" outlineLevel="0" collapsed="false">
      <c r="M278" s="72"/>
      <c r="N278" s="72"/>
      <c r="IE278" s="72"/>
      <c r="IF278" s="72"/>
      <c r="IG278" s="72"/>
      <c r="IH278" s="72"/>
      <c r="II278" s="72"/>
    </row>
    <row r="279" customFormat="false" ht="14.5" hidden="false" customHeight="false" outlineLevel="0" collapsed="false">
      <c r="M279" s="72"/>
      <c r="N279" s="72"/>
      <c r="IE279" s="72"/>
      <c r="IF279" s="72"/>
      <c r="IG279" s="72"/>
      <c r="IH279" s="72"/>
      <c r="II279" s="72"/>
    </row>
    <row r="280" customFormat="false" ht="14.5" hidden="false" customHeight="false" outlineLevel="0" collapsed="false">
      <c r="M280" s="72"/>
      <c r="N280" s="72"/>
      <c r="IE280" s="72"/>
      <c r="IF280" s="72"/>
      <c r="IG280" s="72"/>
      <c r="IH280" s="72"/>
      <c r="II280" s="72"/>
    </row>
    <row r="281" customFormat="false" ht="14.5" hidden="false" customHeight="false" outlineLevel="0" collapsed="false">
      <c r="M281" s="72"/>
      <c r="N281" s="72"/>
      <c r="IE281" s="72"/>
      <c r="IF281" s="72"/>
      <c r="IG281" s="72"/>
      <c r="IH281" s="72"/>
      <c r="II281" s="72"/>
    </row>
    <row r="282" customFormat="false" ht="14.5" hidden="false" customHeight="false" outlineLevel="0" collapsed="false">
      <c r="M282" s="72"/>
      <c r="N282" s="72"/>
      <c r="IE282" s="72"/>
      <c r="IF282" s="72"/>
      <c r="IG282" s="72"/>
      <c r="IH282" s="72"/>
      <c r="II282" s="72"/>
    </row>
    <row r="283" customFormat="false" ht="14.5" hidden="false" customHeight="false" outlineLevel="0" collapsed="false">
      <c r="M283" s="72"/>
      <c r="N283" s="72"/>
      <c r="IE283" s="72"/>
      <c r="IF283" s="72"/>
      <c r="IG283" s="72"/>
      <c r="IH283" s="72"/>
      <c r="II283" s="72"/>
    </row>
    <row r="284" customFormat="false" ht="14.5" hidden="false" customHeight="false" outlineLevel="0" collapsed="false">
      <c r="M284" s="72"/>
      <c r="N284" s="72"/>
      <c r="IE284" s="72"/>
      <c r="IF284" s="72"/>
      <c r="IG284" s="72"/>
      <c r="IH284" s="72"/>
      <c r="II284" s="72"/>
    </row>
    <row r="285" customFormat="false" ht="14.5" hidden="false" customHeight="false" outlineLevel="0" collapsed="false">
      <c r="M285" s="72"/>
      <c r="N285" s="72"/>
      <c r="IE285" s="72"/>
      <c r="IF285" s="72"/>
      <c r="IG285" s="72"/>
      <c r="IH285" s="72"/>
      <c r="II285" s="72"/>
    </row>
    <row r="286" customFormat="false" ht="14.5" hidden="false" customHeight="false" outlineLevel="0" collapsed="false">
      <c r="M286" s="72"/>
      <c r="N286" s="72"/>
      <c r="IE286" s="72"/>
      <c r="IF286" s="72"/>
      <c r="IG286" s="72"/>
      <c r="IH286" s="72"/>
      <c r="II286" s="72"/>
    </row>
    <row r="287" customFormat="false" ht="14.5" hidden="false" customHeight="false" outlineLevel="0" collapsed="false">
      <c r="M287" s="72"/>
      <c r="N287" s="72"/>
      <c r="IE287" s="72"/>
      <c r="IF287" s="72"/>
      <c r="IG287" s="72"/>
      <c r="IH287" s="72"/>
      <c r="II287" s="72"/>
    </row>
    <row r="288" customFormat="false" ht="14.5" hidden="false" customHeight="false" outlineLevel="0" collapsed="false">
      <c r="M288" s="72"/>
      <c r="N288" s="72"/>
      <c r="IE288" s="72"/>
      <c r="IF288" s="72"/>
      <c r="IG288" s="72"/>
      <c r="IH288" s="72"/>
      <c r="II288" s="72"/>
    </row>
    <row r="289" customFormat="false" ht="14.5" hidden="false" customHeight="false" outlineLevel="0" collapsed="false">
      <c r="M289" s="72"/>
      <c r="N289" s="72"/>
      <c r="IE289" s="72"/>
      <c r="IF289" s="72"/>
      <c r="IG289" s="72"/>
      <c r="IH289" s="72"/>
      <c r="II289" s="72"/>
    </row>
    <row r="290" customFormat="false" ht="14.5" hidden="false" customHeight="false" outlineLevel="0" collapsed="false">
      <c r="M290" s="72"/>
      <c r="N290" s="72"/>
      <c r="IE290" s="72"/>
      <c r="IF290" s="72"/>
      <c r="IG290" s="72"/>
      <c r="IH290" s="72"/>
      <c r="II290" s="72"/>
    </row>
    <row r="291" customFormat="false" ht="14.5" hidden="false" customHeight="false" outlineLevel="0" collapsed="false">
      <c r="M291" s="72"/>
      <c r="N291" s="72"/>
      <c r="IE291" s="72"/>
      <c r="IF291" s="72"/>
      <c r="IG291" s="72"/>
      <c r="IH291" s="72"/>
      <c r="II291" s="72"/>
    </row>
    <row r="292" customFormat="false" ht="14.5" hidden="false" customHeight="false" outlineLevel="0" collapsed="false">
      <c r="M292" s="72"/>
      <c r="N292" s="72"/>
      <c r="IE292" s="72"/>
      <c r="IF292" s="72"/>
      <c r="IG292" s="72"/>
      <c r="IH292" s="72"/>
      <c r="II292" s="72"/>
    </row>
    <row r="293" customFormat="false" ht="14.5" hidden="false" customHeight="false" outlineLevel="0" collapsed="false">
      <c r="M293" s="72"/>
      <c r="N293" s="72"/>
      <c r="IE293" s="72"/>
      <c r="IF293" s="72"/>
      <c r="IG293" s="72"/>
      <c r="IH293" s="72"/>
      <c r="II293" s="72"/>
    </row>
    <row r="294" customFormat="false" ht="14.5" hidden="false" customHeight="false" outlineLevel="0" collapsed="false">
      <c r="M294" s="72"/>
      <c r="N294" s="72"/>
      <c r="IE294" s="72"/>
      <c r="IF294" s="72"/>
      <c r="IG294" s="72"/>
      <c r="IH294" s="72"/>
      <c r="II294" s="72"/>
    </row>
    <row r="295" customFormat="false" ht="14.5" hidden="false" customHeight="false" outlineLevel="0" collapsed="false">
      <c r="M295" s="72"/>
      <c r="N295" s="72"/>
      <c r="IE295" s="72"/>
      <c r="IF295" s="72"/>
      <c r="IG295" s="72"/>
      <c r="IH295" s="72"/>
      <c r="II295" s="72"/>
    </row>
    <row r="296" customFormat="false" ht="14.5" hidden="false" customHeight="false" outlineLevel="0" collapsed="false">
      <c r="M296" s="72"/>
      <c r="N296" s="72"/>
      <c r="IE296" s="72"/>
      <c r="IF296" s="72"/>
      <c r="IG296" s="72"/>
      <c r="IH296" s="72"/>
      <c r="II296" s="72"/>
    </row>
    <row r="297" customFormat="false" ht="14.5" hidden="false" customHeight="false" outlineLevel="0" collapsed="false">
      <c r="M297" s="72"/>
      <c r="N297" s="72"/>
      <c r="IE297" s="72"/>
      <c r="IF297" s="72"/>
      <c r="IG297" s="72"/>
      <c r="IH297" s="72"/>
      <c r="II297" s="72"/>
    </row>
    <row r="298" customFormat="false" ht="14.5" hidden="false" customHeight="false" outlineLevel="0" collapsed="false">
      <c r="M298" s="72"/>
      <c r="N298" s="72"/>
      <c r="IE298" s="72"/>
      <c r="IF298" s="72"/>
      <c r="IG298" s="72"/>
      <c r="IH298" s="72"/>
      <c r="II298" s="72"/>
    </row>
    <row r="299" customFormat="false" ht="14.5" hidden="false" customHeight="false" outlineLevel="0" collapsed="false">
      <c r="M299" s="72"/>
      <c r="N299" s="72"/>
      <c r="IE299" s="72"/>
      <c r="IF299" s="72"/>
      <c r="IG299" s="72"/>
      <c r="IH299" s="72"/>
      <c r="II299" s="72"/>
    </row>
    <row r="300" customFormat="false" ht="14.5" hidden="false" customHeight="false" outlineLevel="0" collapsed="false">
      <c r="M300" s="72"/>
      <c r="N300" s="72"/>
      <c r="IE300" s="72"/>
      <c r="IF300" s="72"/>
      <c r="IG300" s="72"/>
      <c r="IH300" s="72"/>
      <c r="II300" s="72"/>
    </row>
    <row r="301" customFormat="false" ht="14.5" hidden="false" customHeight="false" outlineLevel="0" collapsed="false">
      <c r="M301" s="72"/>
      <c r="N301" s="72"/>
      <c r="IE301" s="72"/>
      <c r="IF301" s="72"/>
      <c r="IG301" s="72"/>
      <c r="IH301" s="72"/>
      <c r="II301" s="72"/>
    </row>
    <row r="302" customFormat="false" ht="14.5" hidden="false" customHeight="false" outlineLevel="0" collapsed="false">
      <c r="M302" s="72"/>
      <c r="N302" s="72"/>
      <c r="IE302" s="72"/>
      <c r="IF302" s="72"/>
      <c r="IG302" s="72"/>
      <c r="IH302" s="72"/>
      <c r="II302" s="72"/>
    </row>
    <row r="303" customFormat="false" ht="14.5" hidden="false" customHeight="false" outlineLevel="0" collapsed="false">
      <c r="M303" s="72"/>
      <c r="N303" s="72"/>
      <c r="IE303" s="72"/>
      <c r="IF303" s="72"/>
      <c r="IG303" s="72"/>
      <c r="IH303" s="72"/>
      <c r="II303" s="72"/>
    </row>
    <row r="304" customFormat="false" ht="14.5" hidden="false" customHeight="false" outlineLevel="0" collapsed="false">
      <c r="M304" s="72"/>
      <c r="N304" s="72"/>
      <c r="IE304" s="72"/>
      <c r="IF304" s="72"/>
      <c r="IG304" s="72"/>
      <c r="IH304" s="72"/>
      <c r="II304" s="72"/>
    </row>
    <row r="305" customFormat="false" ht="14.5" hidden="false" customHeight="false" outlineLevel="0" collapsed="false">
      <c r="M305" s="72"/>
      <c r="N305" s="72"/>
      <c r="IE305" s="72"/>
      <c r="IF305" s="72"/>
      <c r="IG305" s="72"/>
      <c r="IH305" s="72"/>
      <c r="II305" s="72"/>
    </row>
    <row r="306" customFormat="false" ht="14.5" hidden="false" customHeight="false" outlineLevel="0" collapsed="false">
      <c r="M306" s="72"/>
      <c r="N306" s="72"/>
      <c r="IE306" s="72"/>
      <c r="IF306" s="72"/>
      <c r="IG306" s="72"/>
      <c r="IH306" s="72"/>
      <c r="II306" s="72"/>
    </row>
    <row r="307" customFormat="false" ht="14.5" hidden="false" customHeight="false" outlineLevel="0" collapsed="false">
      <c r="M307" s="72"/>
      <c r="N307" s="72"/>
      <c r="IE307" s="72"/>
      <c r="IF307" s="72"/>
      <c r="IG307" s="72"/>
      <c r="IH307" s="72"/>
      <c r="II307" s="72"/>
    </row>
    <row r="308" customFormat="false" ht="14.5" hidden="false" customHeight="false" outlineLevel="0" collapsed="false">
      <c r="M308" s="72"/>
      <c r="N308" s="72"/>
      <c r="IE308" s="72"/>
      <c r="IF308" s="72"/>
      <c r="IG308" s="72"/>
      <c r="IH308" s="72"/>
      <c r="II308" s="72"/>
    </row>
    <row r="309" customFormat="false" ht="14.5" hidden="false" customHeight="false" outlineLevel="0" collapsed="false">
      <c r="M309" s="72"/>
      <c r="N309" s="72"/>
      <c r="IE309" s="72"/>
      <c r="IF309" s="72"/>
      <c r="IG309" s="72"/>
      <c r="IH309" s="72"/>
      <c r="II309" s="72"/>
    </row>
    <row r="310" customFormat="false" ht="14.5" hidden="false" customHeight="false" outlineLevel="0" collapsed="false">
      <c r="M310" s="72"/>
      <c r="N310" s="72"/>
      <c r="IE310" s="72"/>
      <c r="IF310" s="72"/>
      <c r="IG310" s="72"/>
      <c r="IH310" s="72"/>
      <c r="II310" s="72"/>
    </row>
    <row r="311" customFormat="false" ht="14.5" hidden="false" customHeight="false" outlineLevel="0" collapsed="false">
      <c r="M311" s="72"/>
      <c r="N311" s="72"/>
      <c r="IE311" s="72"/>
      <c r="IF311" s="72"/>
      <c r="IG311" s="72"/>
      <c r="IH311" s="72"/>
      <c r="II311" s="72"/>
    </row>
    <row r="312" customFormat="false" ht="14.5" hidden="false" customHeight="false" outlineLevel="0" collapsed="false">
      <c r="M312" s="72"/>
      <c r="N312" s="72"/>
      <c r="IE312" s="72"/>
      <c r="IF312" s="72"/>
      <c r="IG312" s="72"/>
      <c r="IH312" s="72"/>
      <c r="II312" s="72"/>
    </row>
    <row r="313" customFormat="false" ht="14.5" hidden="false" customHeight="false" outlineLevel="0" collapsed="false">
      <c r="M313" s="72"/>
      <c r="N313" s="72"/>
      <c r="IE313" s="72"/>
      <c r="IF313" s="72"/>
      <c r="IG313" s="72"/>
      <c r="IH313" s="72"/>
      <c r="II313" s="72"/>
    </row>
    <row r="314" customFormat="false" ht="14.5" hidden="false" customHeight="false" outlineLevel="0" collapsed="false">
      <c r="M314" s="72"/>
      <c r="N314" s="72"/>
      <c r="IE314" s="72"/>
      <c r="IF314" s="72"/>
      <c r="IG314" s="72"/>
      <c r="IH314" s="72"/>
      <c r="II314" s="72"/>
    </row>
    <row r="315" customFormat="false" ht="14.5" hidden="false" customHeight="false" outlineLevel="0" collapsed="false">
      <c r="M315" s="72"/>
      <c r="N315" s="72"/>
      <c r="IE315" s="72"/>
      <c r="IF315" s="72"/>
      <c r="IG315" s="72"/>
      <c r="IH315" s="72"/>
      <c r="II315" s="72"/>
    </row>
    <row r="316" customFormat="false" ht="14.5" hidden="false" customHeight="false" outlineLevel="0" collapsed="false">
      <c r="M316" s="72"/>
      <c r="N316" s="72"/>
      <c r="IE316" s="72"/>
      <c r="IF316" s="72"/>
      <c r="IG316" s="72"/>
      <c r="IH316" s="72"/>
      <c r="II316" s="72"/>
    </row>
    <row r="317" customFormat="false" ht="14.5" hidden="false" customHeight="false" outlineLevel="0" collapsed="false">
      <c r="M317" s="72"/>
      <c r="N317" s="72"/>
      <c r="IE317" s="72"/>
      <c r="IF317" s="72"/>
      <c r="IG317" s="72"/>
      <c r="IH317" s="72"/>
      <c r="II317" s="72"/>
    </row>
    <row r="318" customFormat="false" ht="14.5" hidden="false" customHeight="false" outlineLevel="0" collapsed="false">
      <c r="M318" s="72"/>
      <c r="N318" s="72"/>
      <c r="IE318" s="72"/>
      <c r="IF318" s="72"/>
      <c r="IG318" s="72"/>
      <c r="IH318" s="72"/>
      <c r="II318" s="72"/>
    </row>
    <row r="319" customFormat="false" ht="14.5" hidden="false" customHeight="false" outlineLevel="0" collapsed="false">
      <c r="M319" s="72"/>
      <c r="N319" s="72"/>
      <c r="IE319" s="72"/>
      <c r="IF319" s="72"/>
      <c r="IG319" s="72"/>
      <c r="IH319" s="72"/>
      <c r="II319" s="72"/>
    </row>
    <row r="320" customFormat="false" ht="14.5" hidden="false" customHeight="false" outlineLevel="0" collapsed="false">
      <c r="M320" s="72"/>
      <c r="N320" s="72"/>
      <c r="IE320" s="72"/>
      <c r="IF320" s="72"/>
      <c r="IG320" s="72"/>
      <c r="IH320" s="72"/>
      <c r="II320" s="72"/>
    </row>
    <row r="321" customFormat="false" ht="14.5" hidden="false" customHeight="false" outlineLevel="0" collapsed="false">
      <c r="M321" s="72"/>
      <c r="N321" s="72"/>
      <c r="IE321" s="72"/>
      <c r="IF321" s="72"/>
      <c r="IG321" s="72"/>
      <c r="IH321" s="72"/>
      <c r="II321" s="72"/>
    </row>
    <row r="322" customFormat="false" ht="14.5" hidden="false" customHeight="false" outlineLevel="0" collapsed="false">
      <c r="M322" s="72"/>
      <c r="N322" s="72"/>
      <c r="IE322" s="72"/>
      <c r="IF322" s="72"/>
      <c r="IG322" s="72"/>
      <c r="IH322" s="72"/>
      <c r="II322" s="72"/>
    </row>
    <row r="323" customFormat="false" ht="14.5" hidden="false" customHeight="false" outlineLevel="0" collapsed="false">
      <c r="M323" s="72"/>
      <c r="N323" s="72"/>
      <c r="IE323" s="72"/>
      <c r="IF323" s="72"/>
      <c r="IG323" s="72"/>
      <c r="IH323" s="72"/>
      <c r="II323" s="72"/>
    </row>
    <row r="324" customFormat="false" ht="14.5" hidden="false" customHeight="false" outlineLevel="0" collapsed="false">
      <c r="M324" s="72"/>
      <c r="N324" s="72"/>
      <c r="IE324" s="72"/>
      <c r="IF324" s="72"/>
      <c r="IG324" s="72"/>
      <c r="IH324" s="72"/>
      <c r="II324" s="72"/>
    </row>
    <row r="325" customFormat="false" ht="14.5" hidden="false" customHeight="false" outlineLevel="0" collapsed="false">
      <c r="M325" s="72"/>
      <c r="N325" s="72"/>
      <c r="IE325" s="72"/>
      <c r="IF325" s="72"/>
      <c r="IG325" s="72"/>
      <c r="IH325" s="72"/>
      <c r="II325" s="72"/>
    </row>
    <row r="326" customFormat="false" ht="14.5" hidden="false" customHeight="false" outlineLevel="0" collapsed="false">
      <c r="M326" s="72"/>
      <c r="N326" s="72"/>
      <c r="IE326" s="72"/>
      <c r="IF326" s="72"/>
      <c r="IG326" s="72"/>
      <c r="IH326" s="72"/>
      <c r="II326" s="72"/>
    </row>
    <row r="327" customFormat="false" ht="14.5" hidden="false" customHeight="false" outlineLevel="0" collapsed="false">
      <c r="M327" s="72"/>
      <c r="N327" s="72"/>
      <c r="IE327" s="72"/>
      <c r="IF327" s="72"/>
      <c r="IG327" s="72"/>
      <c r="IH327" s="72"/>
      <c r="II327" s="72"/>
    </row>
    <row r="328" customFormat="false" ht="14.5" hidden="false" customHeight="false" outlineLevel="0" collapsed="false">
      <c r="M328" s="72"/>
      <c r="N328" s="72"/>
      <c r="IE328" s="72"/>
      <c r="IF328" s="72"/>
      <c r="IG328" s="72"/>
      <c r="IH328" s="72"/>
      <c r="II328" s="72"/>
    </row>
    <row r="329" customFormat="false" ht="14.5" hidden="false" customHeight="false" outlineLevel="0" collapsed="false">
      <c r="M329" s="72"/>
      <c r="N329" s="72"/>
      <c r="IE329" s="72"/>
      <c r="IF329" s="72"/>
      <c r="IG329" s="72"/>
      <c r="IH329" s="72"/>
      <c r="II329" s="72"/>
    </row>
    <row r="330" customFormat="false" ht="14.5" hidden="false" customHeight="false" outlineLevel="0" collapsed="false">
      <c r="M330" s="72"/>
      <c r="N330" s="72"/>
      <c r="IE330" s="72"/>
      <c r="IF330" s="72"/>
      <c r="IG330" s="72"/>
      <c r="IH330" s="72"/>
      <c r="II330" s="72"/>
    </row>
    <row r="331" customFormat="false" ht="14.5" hidden="false" customHeight="false" outlineLevel="0" collapsed="false">
      <c r="M331" s="72"/>
      <c r="N331" s="72"/>
      <c r="IE331" s="72"/>
      <c r="IF331" s="72"/>
      <c r="IG331" s="72"/>
      <c r="IH331" s="72"/>
      <c r="II331" s="72"/>
    </row>
    <row r="332" customFormat="false" ht="14.5" hidden="false" customHeight="false" outlineLevel="0" collapsed="false">
      <c r="M332" s="72"/>
      <c r="N332" s="72"/>
      <c r="IE332" s="72"/>
      <c r="IF332" s="72"/>
      <c r="IG332" s="72"/>
      <c r="IH332" s="72"/>
      <c r="II332" s="72"/>
    </row>
    <row r="333" customFormat="false" ht="14.5" hidden="false" customHeight="false" outlineLevel="0" collapsed="false">
      <c r="M333" s="72"/>
      <c r="N333" s="72"/>
      <c r="IE333" s="72"/>
      <c r="IF333" s="72"/>
      <c r="IG333" s="72"/>
      <c r="IH333" s="72"/>
      <c r="II333" s="72"/>
    </row>
    <row r="334" customFormat="false" ht="14.5" hidden="false" customHeight="false" outlineLevel="0" collapsed="false">
      <c r="M334" s="72"/>
      <c r="N334" s="72"/>
      <c r="IE334" s="72"/>
      <c r="IF334" s="72"/>
      <c r="IG334" s="72"/>
      <c r="IH334" s="72"/>
      <c r="II334" s="72"/>
    </row>
    <row r="335" customFormat="false" ht="14.5" hidden="false" customHeight="false" outlineLevel="0" collapsed="false">
      <c r="M335" s="72"/>
      <c r="N335" s="72"/>
      <c r="IE335" s="72"/>
      <c r="IF335" s="72"/>
      <c r="IG335" s="72"/>
      <c r="IH335" s="72"/>
      <c r="II335" s="72"/>
    </row>
    <row r="336" customFormat="false" ht="14.5" hidden="false" customHeight="false" outlineLevel="0" collapsed="false">
      <c r="M336" s="72"/>
      <c r="N336" s="72"/>
      <c r="IE336" s="72"/>
      <c r="IF336" s="72"/>
      <c r="IG336" s="72"/>
      <c r="IH336" s="72"/>
      <c r="II336" s="72"/>
    </row>
    <row r="337" customFormat="false" ht="14.5" hidden="false" customHeight="false" outlineLevel="0" collapsed="false">
      <c r="M337" s="72"/>
      <c r="N337" s="72"/>
      <c r="IE337" s="72"/>
      <c r="IF337" s="72"/>
      <c r="IG337" s="72"/>
      <c r="IH337" s="72"/>
      <c r="II337" s="72"/>
    </row>
    <row r="338" customFormat="false" ht="14.5" hidden="false" customHeight="false" outlineLevel="0" collapsed="false">
      <c r="M338" s="72"/>
      <c r="N338" s="72"/>
      <c r="IE338" s="72"/>
      <c r="IF338" s="72"/>
      <c r="IG338" s="72"/>
      <c r="IH338" s="72"/>
      <c r="II338" s="72"/>
    </row>
    <row r="339" customFormat="false" ht="14.5" hidden="false" customHeight="false" outlineLevel="0" collapsed="false">
      <c r="M339" s="72"/>
      <c r="N339" s="72"/>
      <c r="IE339" s="72"/>
      <c r="IF339" s="72"/>
      <c r="IG339" s="72"/>
      <c r="IH339" s="72"/>
      <c r="II339" s="72"/>
    </row>
    <row r="340" customFormat="false" ht="14.5" hidden="false" customHeight="false" outlineLevel="0" collapsed="false">
      <c r="M340" s="72"/>
      <c r="N340" s="72"/>
      <c r="IE340" s="72"/>
      <c r="IF340" s="72"/>
      <c r="IG340" s="72"/>
      <c r="IH340" s="72"/>
      <c r="II340" s="72"/>
    </row>
    <row r="341" customFormat="false" ht="14.5" hidden="false" customHeight="false" outlineLevel="0" collapsed="false">
      <c r="M341" s="72"/>
      <c r="N341" s="72"/>
      <c r="IE341" s="72"/>
      <c r="IF341" s="72"/>
      <c r="IG341" s="72"/>
      <c r="IH341" s="72"/>
      <c r="II341" s="72"/>
    </row>
    <row r="342" customFormat="false" ht="14.5" hidden="false" customHeight="false" outlineLevel="0" collapsed="false">
      <c r="M342" s="72"/>
      <c r="N342" s="72"/>
      <c r="IE342" s="72"/>
      <c r="IF342" s="72"/>
      <c r="IG342" s="72"/>
      <c r="IH342" s="72"/>
      <c r="II342" s="72"/>
    </row>
    <row r="343" customFormat="false" ht="14.5" hidden="false" customHeight="false" outlineLevel="0" collapsed="false">
      <c r="M343" s="72"/>
      <c r="N343" s="72"/>
      <c r="IE343" s="72"/>
      <c r="IF343" s="72"/>
      <c r="IG343" s="72"/>
      <c r="IH343" s="72"/>
      <c r="II343" s="72"/>
    </row>
    <row r="344" customFormat="false" ht="14.5" hidden="false" customHeight="false" outlineLevel="0" collapsed="false">
      <c r="M344" s="72"/>
      <c r="N344" s="72"/>
      <c r="IE344" s="72"/>
      <c r="IF344" s="72"/>
      <c r="IG344" s="72"/>
      <c r="IH344" s="72"/>
      <c r="II344" s="72"/>
    </row>
    <row r="345" customFormat="false" ht="14.5" hidden="false" customHeight="false" outlineLevel="0" collapsed="false">
      <c r="M345" s="72"/>
      <c r="N345" s="72"/>
      <c r="IE345" s="72"/>
      <c r="IF345" s="72"/>
      <c r="IG345" s="72"/>
      <c r="IH345" s="72"/>
      <c r="II345" s="72"/>
    </row>
    <row r="346" customFormat="false" ht="14.5" hidden="false" customHeight="false" outlineLevel="0" collapsed="false">
      <c r="M346" s="72"/>
      <c r="N346" s="72"/>
      <c r="IE346" s="72"/>
      <c r="IF346" s="72"/>
      <c r="IG346" s="72"/>
      <c r="IH346" s="72"/>
      <c r="II346" s="72"/>
    </row>
    <row r="347" customFormat="false" ht="14.5" hidden="false" customHeight="false" outlineLevel="0" collapsed="false">
      <c r="M347" s="72"/>
      <c r="N347" s="72"/>
      <c r="IE347" s="72"/>
      <c r="IF347" s="72"/>
      <c r="IG347" s="72"/>
      <c r="IH347" s="72"/>
      <c r="II347" s="72"/>
    </row>
    <row r="348" customFormat="false" ht="14.5" hidden="false" customHeight="false" outlineLevel="0" collapsed="false">
      <c r="M348" s="72"/>
      <c r="N348" s="72"/>
      <c r="IE348" s="72"/>
      <c r="IF348" s="72"/>
      <c r="IG348" s="72"/>
      <c r="IH348" s="72"/>
      <c r="II348" s="72"/>
    </row>
  </sheetData>
  <sheetProtection sheet="true" password="ce28"/>
  <mergeCells count="8">
    <mergeCell ref="A1:K1"/>
    <mergeCell ref="A4:BC4"/>
    <mergeCell ref="A5:BC5"/>
    <mergeCell ref="A6:BC6"/>
    <mergeCell ref="A7:BC7"/>
    <mergeCell ref="B8:BC8"/>
    <mergeCell ref="A9:BC9"/>
    <mergeCell ref="C182:BC182"/>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J181"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F14:G14 F16:G24 F26:G28 F30:G33 F35:G55 F57:G64 F66:G74 F76:G82 F84:G90 F93:G102 F104:G105 F107:G108 F112:G114 F116:G118 F120:G124 F127:G169 F171:G177 F179:G179" type="decimal">
      <formula1>0</formula1>
      <formula2>999999999999999</formula2>
    </dataValidation>
    <dataValidation allowBlank="true" errorStyle="stop" operator="between" prompt="Please Choose the correct One" promptTitle="Addition / Deduction" showDropDown="false" showErrorMessage="true" showInputMessage="true" sqref="I14 I16:I24 I26:I28 I30:I33 I35:I55 I57:I64 I66:I74 I76:I82 I84:I90 I93:I102 I104:I105 I107:I108 I112:I114 I116:I118 I120:I124 I127:I169 I171:I177 I179" type="none">
      <formula1>0</formula1>
      <formula2>0</formula2>
    </dataValidation>
    <dataValidation allowBlank="true" error="Only Numeric Values are allowed. " errorStyle="stop" errorTitle="Invalid Entry" operator="between" showDropDown="false" showErrorMessage="true" showInputMessage="false" sqref="A30:A3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M14:N14 M16:N24 M26:N28 M29:M33 N30:N33 M35:N55 M57:N64 M66:N74 M76:N82 M84:N90 M93:N102 M104:N105 M106:M108 N107:N108 M112:N114 M116:N118 M120:N124 M127:N169 M171:N177 M179:N17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R16:R24 R26:R28 R30:R33 R35:R55 R57:R64 R66:R74 R76:R82 R84:R90 R93:R102 R104:R105 R107:R108 R112:R114 R116:R118 R120:R124 R127:R169 R171:R177 R17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Q16:Q24 Q26:Q28 Q30:Q33 Q35:Q55 Q57:Q64 Q66:Q74 Q76:Q82 Q84:Q90 Q93:Q102 Q104:Q105 Q107:Q108 Q112:Q114 Q116:Q118 Q120:Q124 Q127:Q169 Q171:Q177 Q179" type="decimal">
      <formula1>0</formula1>
      <formula2>999999999999999</formula2>
    </dataValidation>
    <dataValidation allowBlank="true" errorStyle="stop" operator="between" prompt="Please enter Units in text" promptTitle="Units" showDropDown="false" showErrorMessage="true" showInputMessage="true" sqref="D30:D33 D50 D52:D54 D66:D74 D92:D10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E14 E16:E24 E26:E28 C30:C33 E30:E33 E35:E55 E57:E64 E66:E74 E76:E82 E84:E90 C92:C102 E93:E102 E104:E105 E107:E108 E112:E114 E116:E118 E120:E124 E127:E169 E171:E177 E179" type="decimal">
      <formula1>0</formula1>
      <formula2>999999999999999</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E181" type="decimal">
      <formula1>IF(D181&lt;&gt;"Select",0,-1)</formula1>
      <formula2>IF(D181&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1" type="decimal">
      <formula1>0</formula1>
      <formula2>IF(D181&lt;&gt;"Select",99.9,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83"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D181" type="list">
      <formula1>IF(ISBLANK(E181),$A$3:$B$3,$B$3:$B$3)</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4 BA14 O16:O24 BA16:BA24 O26:O28 BA26:BA28 O30:O33 BA30:BA33 O35:O55 BA35:BA55 O57:O64 BA57:BA64 O66:O74 BA66:BA74 O76:O82 BA76:BA82 O84:O90 BA84:BA90 O93:O102 BA93:BA102 O104:O105 BA104:BA105 O107:O108 BA107:BA108 O112:O114 BA112:BA114 O116:O118 BA116:BA118 O120:O124 BA120:BA124 O127:O169 BA127:BA169 O171:O177 BA171:BA177 O179 BA179" type="decimal">
      <formula1>0</formula1>
      <formula2>999999999999999</formula2>
    </dataValidation>
    <dataValidation allowBlank="true" errorStyle="stop" operator="between" showDropDown="false" showErrorMessage="true" showInputMessage="false" sqref="K14 K16:K24 K26:K28 K30:K33 K35:K55 K57:K64 K66:K74 K76:K82 K84:K90 K93:K102 K104:K105 K107:K108 K112:K114 K116:K118 K120:K124 K127:K169 K171:K177 K179:K180" type="list">
      <formula1>"INR,USD,JPY,EUR"</formula1>
      <formula2>0</formula2>
    </dataValidation>
    <dataValidation allowBlank="true" errorStyle="stop" operator="between" showDropDown="false" showErrorMessage="true" showInputMessage="false" sqref="J14 J16:J24 J26:J28 J30:J33 J35:J55 J57:J64 J66:J74 J76:J82 J84:J90 J93:J102 J104:J105 J107:J108 J112:J114 J116:J118 J120:J124 J127:J169 J171:J177 J179" type="list">
      <formula1>"Partial Conversion,Full Conversion"</formula1>
      <formula2>0</formula2>
    </dataValidation>
    <dataValidation allowBlank="false" errorStyle="stop" operator="between" showDropDown="false" showErrorMessage="true" showInputMessage="false" sqref="H14 H16:H24 H26:H28 H30:H33 H35:H55 H57:H64 H66:H74 H76:H82 H84:H90 H93:H102 H104:H105 H107:H108 H112:H114 H116:H118 H120:H124 H127:H169 H171:H177 H179" type="list">
      <formula1>"Excess(+),Less(-)"</formula1>
      <formula2>0</formula2>
    </dataValidation>
    <dataValidation allowBlank="true" errorStyle="stop" operator="between" showDropDown="false" showErrorMessage="true" showInputMessage="false" sqref="C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Title="Rate Entry" showDropDown="false" showErrorMessage="true" showInputMessage="true" sqref="L13:L179" type="decimal">
      <formula1>0</formula1>
      <formula2>999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5" zeroHeight="false" outlineLevelRow="0" outlineLevelCol="0"/>
  <sheetData>
    <row r="6" customFormat="false" ht="14.5" hidden="false" customHeight="false" outlineLevel="0" collapsed="false">
      <c r="E6" s="268" t="s">
        <v>255</v>
      </c>
      <c r="F6" s="268"/>
      <c r="G6" s="268"/>
      <c r="H6" s="268"/>
      <c r="I6" s="268"/>
      <c r="J6" s="268"/>
      <c r="K6" s="268"/>
    </row>
    <row r="7" customFormat="false" ht="14.5" hidden="false" customHeight="false" outlineLevel="0" collapsed="false">
      <c r="E7" s="268"/>
      <c r="F7" s="268"/>
      <c r="G7" s="268"/>
      <c r="H7" s="268"/>
      <c r="I7" s="268"/>
      <c r="J7" s="268"/>
      <c r="K7" s="268"/>
    </row>
    <row r="8" customFormat="false" ht="14.5" hidden="false" customHeight="false" outlineLevel="0" collapsed="false">
      <c r="E8" s="268"/>
      <c r="F8" s="268"/>
      <c r="G8" s="268"/>
      <c r="H8" s="268"/>
      <c r="I8" s="268"/>
      <c r="J8" s="268"/>
      <c r="K8" s="268"/>
    </row>
    <row r="9" customFormat="false" ht="14.5" hidden="false" customHeight="false" outlineLevel="0" collapsed="false">
      <c r="E9" s="268"/>
      <c r="F9" s="268"/>
      <c r="G9" s="268"/>
      <c r="H9" s="268"/>
      <c r="I9" s="268"/>
      <c r="J9" s="268"/>
      <c r="K9" s="268"/>
    </row>
    <row r="10" customFormat="false" ht="14.5" hidden="false" customHeight="false" outlineLevel="0" collapsed="false">
      <c r="E10" s="268"/>
      <c r="F10" s="268"/>
      <c r="G10" s="268"/>
      <c r="H10" s="268"/>
      <c r="I10" s="268"/>
      <c r="J10" s="268"/>
      <c r="K10" s="268"/>
    </row>
    <row r="11" customFormat="false" ht="14.5" hidden="false" customHeight="false" outlineLevel="0" collapsed="false">
      <c r="E11" s="268"/>
      <c r="F11" s="268"/>
      <c r="G11" s="268"/>
      <c r="H11" s="268"/>
      <c r="I11" s="268"/>
      <c r="J11" s="268"/>
      <c r="K11" s="268"/>
    </row>
    <row r="12" customFormat="false" ht="14.5" hidden="false" customHeight="false" outlineLevel="0" collapsed="false">
      <c r="E12" s="268"/>
      <c r="F12" s="268"/>
      <c r="G12" s="268"/>
      <c r="H12" s="268"/>
      <c r="I12" s="268"/>
      <c r="J12" s="268"/>
      <c r="K12" s="268"/>
    </row>
    <row r="13" customFormat="false" ht="14.5" hidden="false" customHeight="false" outlineLevel="0" collapsed="false">
      <c r="E13" s="268"/>
      <c r="F13" s="268"/>
      <c r="G13" s="268"/>
      <c r="H13" s="268"/>
      <c r="I13" s="268"/>
      <c r="J13" s="268"/>
      <c r="K13" s="268"/>
    </row>
    <row r="14" customFormat="false" ht="14.5" hidden="false" customHeight="false" outlineLevel="0" collapsed="false">
      <c r="E14" s="268"/>
      <c r="F14" s="268"/>
      <c r="G14" s="268"/>
      <c r="H14" s="268"/>
      <c r="I14" s="268"/>
      <c r="J14" s="268"/>
      <c r="K14" s="26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I134"/>
  <sheetViews>
    <sheetView showFormulas="false" showGridLines="true" showRowColHeaders="true" showZeros="true" rightToLeft="false" tabSelected="false" showOutlineSymbols="true" defaultGridColor="true" view="normal" topLeftCell="A122" colorId="64" zoomScale="60" zoomScaleNormal="60" zoomScalePageLayoutView="100" workbookViewId="0">
      <selection pane="topLeft" activeCell="BA131" activeCellId="0" sqref="BA131"/>
    </sheetView>
  </sheetViews>
  <sheetFormatPr defaultColWidth="9.171875" defaultRowHeight="14.5" zeroHeight="false" outlineLevelRow="0" outlineLevelCol="0"/>
  <cols>
    <col collapsed="false" customWidth="true" hidden="false" outlineLevel="0" max="1" min="1" style="269" width="14.72"/>
    <col collapsed="false" customWidth="true" hidden="false" outlineLevel="0" max="2" min="2" style="72" width="59.26"/>
    <col collapsed="false" customWidth="true" hidden="false" outlineLevel="0" max="3" min="3" style="270" width="12.44"/>
    <col collapsed="false" customWidth="true" hidden="false" outlineLevel="0" max="4" min="4" style="74" width="13.44"/>
    <col collapsed="false" customWidth="true" hidden="true" outlineLevel="0" max="5" min="5" style="72" width="25.99"/>
    <col collapsed="false" customWidth="true" hidden="true" outlineLevel="0" max="6" min="6" style="72" width="14.17"/>
    <col collapsed="false" customWidth="true" hidden="true" outlineLevel="0" max="7" min="7" style="72" width="13.81"/>
    <col collapsed="false" customWidth="true" hidden="true" outlineLevel="0" max="9" min="8" style="72" width="12.17"/>
    <col collapsed="false" customWidth="true" hidden="true" outlineLevel="0" max="10" min="10" style="72" width="19.53"/>
    <col collapsed="false" customWidth="true" hidden="true" outlineLevel="0" max="11" min="11" style="72" width="14.26"/>
    <col collapsed="false" customWidth="true" hidden="false" outlineLevel="0" max="12" min="12" style="72" width="33.81"/>
    <col collapsed="false" customWidth="true" hidden="false" outlineLevel="0" max="13" min="13" style="75" width="23.72"/>
    <col collapsed="false" customWidth="true" hidden="false" outlineLevel="0" max="14" min="14" style="75" width="24.81"/>
    <col collapsed="false" customWidth="true" hidden="true" outlineLevel="0" max="15" min="15" style="72" width="24.44"/>
    <col collapsed="false" customWidth="true" hidden="true" outlineLevel="0" max="20" min="16" style="72" width="12.26"/>
    <col collapsed="false" customWidth="true" hidden="true" outlineLevel="0" max="21" min="21" style="72" width="15.44"/>
    <col collapsed="false" customWidth="true" hidden="true" outlineLevel="0" max="22" min="22" style="72" width="13.72"/>
    <col collapsed="false" customWidth="true" hidden="true" outlineLevel="0" max="23" min="23" style="72" width="13.53"/>
    <col collapsed="false" customWidth="true" hidden="true" outlineLevel="0" max="24" min="24" style="72" width="11.26"/>
    <col collapsed="false" customWidth="true" hidden="true" outlineLevel="0" max="25" min="25" style="72" width="12.53"/>
    <col collapsed="false" customWidth="true" hidden="true" outlineLevel="0" max="26" min="26" style="72" width="12.26"/>
    <col collapsed="false" customWidth="false" hidden="true" outlineLevel="0" max="51" min="27" style="72" width="9.17"/>
    <col collapsed="false" customWidth="true" hidden="true" outlineLevel="0" max="52" min="52" style="72" width="10.26"/>
    <col collapsed="false" customWidth="true" hidden="false" outlineLevel="0" max="53" min="53" style="271" width="34.26"/>
    <col collapsed="false" customWidth="true" hidden="true" outlineLevel="0" max="54" min="54" style="72" width="19.81"/>
    <col collapsed="false" customWidth="true" hidden="false" outlineLevel="0" max="55" min="55" style="272" width="46.17"/>
    <col collapsed="false" customWidth="false" hidden="false" outlineLevel="0" max="238" min="56" style="72" width="9.17"/>
    <col collapsed="false" customWidth="false" hidden="false" outlineLevel="0" max="243" min="239" style="76" width="9.17"/>
    <col collapsed="false" customWidth="false" hidden="false" outlineLevel="0" max="257" min="244" style="72" width="9.17"/>
  </cols>
  <sheetData>
    <row r="1" s="78" customFormat="true" ht="20" hidden="false" customHeight="false" outlineLevel="0" collapsed="false">
      <c r="A1" s="77" t="str">
        <f aca="false">B2&amp;" BoQ"</f>
        <v>Item Wise BoQ</v>
      </c>
      <c r="B1" s="77"/>
      <c r="C1" s="77"/>
      <c r="D1" s="77"/>
      <c r="E1" s="77"/>
      <c r="F1" s="77"/>
      <c r="G1" s="77"/>
      <c r="H1" s="77"/>
      <c r="I1" s="77"/>
      <c r="J1" s="77"/>
      <c r="K1" s="77"/>
      <c r="O1" s="79"/>
      <c r="P1" s="79"/>
      <c r="Q1" s="80"/>
      <c r="BA1" s="273"/>
      <c r="BC1" s="274"/>
      <c r="IE1" s="80"/>
      <c r="IF1" s="80"/>
      <c r="IG1" s="80"/>
      <c r="IH1" s="80"/>
      <c r="II1" s="80"/>
    </row>
    <row r="2" s="78" customFormat="true" ht="14.5" hidden="true" customHeight="false" outlineLevel="0" collapsed="false">
      <c r="A2" s="275" t="s">
        <v>0</v>
      </c>
      <c r="B2" s="81" t="s">
        <v>54</v>
      </c>
      <c r="C2" s="276" t="s">
        <v>256</v>
      </c>
      <c r="D2" s="277" t="s">
        <v>55</v>
      </c>
      <c r="O2" s="79"/>
      <c r="P2" s="79"/>
      <c r="Q2" s="80"/>
      <c r="BA2" s="273"/>
      <c r="BC2" s="274"/>
    </row>
    <row r="3" s="78" customFormat="true" ht="14" hidden="true" customHeight="false" outlineLevel="0" collapsed="false">
      <c r="A3" s="78" t="s">
        <v>5</v>
      </c>
      <c r="C3" s="278"/>
      <c r="D3" s="86"/>
      <c r="BA3" s="273"/>
      <c r="BC3" s="274"/>
      <c r="IE3" s="80"/>
      <c r="IF3" s="80"/>
      <c r="IG3" s="80"/>
      <c r="IH3" s="80"/>
      <c r="II3" s="80"/>
    </row>
    <row r="4" s="88" customFormat="true" ht="32.25" hidden="false" customHeight="true" outlineLevel="0" collapsed="false">
      <c r="A4" s="87" t="str">
        <f aca="false">BoQ1!A4</f>
        <v>Tender Inviting Authority: ASSAM ELECTRICITY GRID CORPORATION LIMITED</v>
      </c>
      <c r="B4" s="87"/>
      <c r="C4" s="87"/>
      <c r="D4" s="87"/>
      <c r="E4" s="87"/>
      <c r="F4" s="87"/>
      <c r="G4" s="87"/>
      <c r="H4" s="87"/>
      <c r="I4" s="87"/>
      <c r="J4" s="87"/>
      <c r="K4" s="87"/>
      <c r="L4" s="87"/>
      <c r="M4" s="87"/>
      <c r="N4" s="87"/>
      <c r="O4" s="87"/>
      <c r="P4" s="87"/>
      <c r="Q4" s="87"/>
      <c r="R4" s="87"/>
      <c r="S4" s="87"/>
      <c r="T4" s="87"/>
      <c r="U4" s="87"/>
      <c r="V4" s="87"/>
      <c r="W4" s="87"/>
      <c r="X4" s="87"/>
      <c r="Y4" s="87"/>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IE4" s="89"/>
      <c r="IF4" s="89"/>
      <c r="IG4" s="89"/>
      <c r="IH4" s="89"/>
      <c r="II4" s="89"/>
    </row>
    <row r="5" s="88" customFormat="true" ht="32.25" hidden="false" customHeight="true" outlineLevel="0" collapsed="false">
      <c r="A5" s="87" t="str">
        <f aca="false">BoQ1!A5</f>
        <v>Name of Work:Construction of 132/33kV GIS Scheme Conversion from AIS at location (Gohpur) (Package F)</v>
      </c>
      <c r="B5" s="87"/>
      <c r="C5" s="87"/>
      <c r="D5" s="87"/>
      <c r="E5" s="87"/>
      <c r="F5" s="87"/>
      <c r="G5" s="87"/>
      <c r="H5" s="87"/>
      <c r="I5" s="87"/>
      <c r="J5" s="87"/>
      <c r="K5" s="87"/>
      <c r="L5" s="87"/>
      <c r="M5" s="87"/>
      <c r="N5" s="87"/>
      <c r="O5" s="87"/>
      <c r="P5" s="87"/>
      <c r="Q5" s="87"/>
      <c r="R5" s="87"/>
      <c r="S5" s="87"/>
      <c r="T5" s="87"/>
      <c r="U5" s="87"/>
      <c r="V5" s="87"/>
      <c r="W5" s="87"/>
      <c r="X5" s="87"/>
      <c r="Y5" s="87"/>
      <c r="Z5" s="87"/>
      <c r="AA5" s="87"/>
      <c r="AB5" s="87"/>
      <c r="AC5" s="87"/>
      <c r="AD5" s="87"/>
      <c r="AE5" s="87"/>
      <c r="AF5" s="87"/>
      <c r="AG5" s="87"/>
      <c r="AH5" s="87"/>
      <c r="AI5" s="87"/>
      <c r="AJ5" s="87"/>
      <c r="AK5" s="87"/>
      <c r="AL5" s="87"/>
      <c r="AM5" s="87"/>
      <c r="AN5" s="87"/>
      <c r="AO5" s="87"/>
      <c r="AP5" s="87"/>
      <c r="AQ5" s="87"/>
      <c r="AR5" s="87"/>
      <c r="AS5" s="87"/>
      <c r="AT5" s="87"/>
      <c r="AU5" s="87"/>
      <c r="AV5" s="87"/>
      <c r="AW5" s="87"/>
      <c r="AX5" s="87"/>
      <c r="AY5" s="87"/>
      <c r="AZ5" s="87"/>
      <c r="BA5" s="87"/>
      <c r="BB5" s="87"/>
      <c r="BC5" s="87"/>
      <c r="IE5" s="89"/>
      <c r="IF5" s="89"/>
      <c r="IG5" s="89"/>
      <c r="IH5" s="89"/>
      <c r="II5" s="89"/>
    </row>
    <row r="6" s="88" customFormat="true" ht="32.25" hidden="false" customHeight="true" outlineLevel="0" collapsed="false">
      <c r="A6" s="87" t="str">
        <f aca="false">BoQ1!A6</f>
        <v>TENDER IDENTIFICATION No:  AEGCL/MD/AIIB/PACKAGE-F/2021/02-F</v>
      </c>
      <c r="B6" s="87"/>
      <c r="C6" s="87"/>
      <c r="D6" s="87"/>
      <c r="E6" s="87"/>
      <c r="F6" s="87"/>
      <c r="G6" s="87"/>
      <c r="H6" s="87"/>
      <c r="I6" s="87"/>
      <c r="J6" s="87"/>
      <c r="K6" s="87"/>
      <c r="L6" s="87"/>
      <c r="M6" s="87"/>
      <c r="N6" s="87"/>
      <c r="O6" s="87"/>
      <c r="P6" s="87"/>
      <c r="Q6" s="87"/>
      <c r="R6" s="87"/>
      <c r="S6" s="87"/>
      <c r="T6" s="87"/>
      <c r="U6" s="87"/>
      <c r="V6" s="87"/>
      <c r="W6" s="87"/>
      <c r="X6" s="87"/>
      <c r="Y6" s="87"/>
      <c r="Z6" s="87"/>
      <c r="AA6" s="87"/>
      <c r="AB6" s="87"/>
      <c r="AC6" s="87"/>
      <c r="AD6" s="87"/>
      <c r="AE6" s="87"/>
      <c r="AF6" s="87"/>
      <c r="AG6" s="87"/>
      <c r="AH6" s="87"/>
      <c r="AI6" s="87"/>
      <c r="AJ6" s="87"/>
      <c r="AK6" s="87"/>
      <c r="AL6" s="87"/>
      <c r="AM6" s="87"/>
      <c r="AN6" s="87"/>
      <c r="AO6" s="87"/>
      <c r="AP6" s="87"/>
      <c r="AQ6" s="87"/>
      <c r="AR6" s="87"/>
      <c r="AS6" s="87"/>
      <c r="AT6" s="87"/>
      <c r="AU6" s="87"/>
      <c r="AV6" s="87"/>
      <c r="AW6" s="87"/>
      <c r="AX6" s="87"/>
      <c r="AY6" s="87"/>
      <c r="AZ6" s="87"/>
      <c r="BA6" s="87"/>
      <c r="BB6" s="87"/>
      <c r="BC6" s="87"/>
      <c r="IE6" s="89"/>
      <c r="IF6" s="89"/>
      <c r="IG6" s="89"/>
      <c r="IH6" s="89"/>
      <c r="II6" s="89"/>
    </row>
    <row r="7" s="88" customFormat="true" ht="14" hidden="false" customHeight="true" outlineLevel="0" collapsed="false">
      <c r="A7" s="90" t="s">
        <v>10</v>
      </c>
      <c r="B7" s="90"/>
      <c r="C7" s="90"/>
      <c r="D7" s="90"/>
      <c r="E7" s="90"/>
      <c r="F7" s="90"/>
      <c r="G7" s="90"/>
      <c r="H7" s="90"/>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IE7" s="89"/>
      <c r="IF7" s="89"/>
      <c r="IG7" s="89"/>
      <c r="IH7" s="89"/>
      <c r="II7" s="89"/>
    </row>
    <row r="8" s="93" customFormat="true" ht="56" hidden="false" customHeight="false" outlineLevel="0" collapsed="false">
      <c r="A8" s="279" t="s">
        <v>11</v>
      </c>
      <c r="B8" s="92"/>
      <c r="C8" s="92"/>
      <c r="D8" s="92"/>
      <c r="E8" s="92"/>
      <c r="F8" s="92"/>
      <c r="G8" s="92"/>
      <c r="H8" s="92"/>
      <c r="I8" s="92"/>
      <c r="J8" s="92"/>
      <c r="K8" s="92"/>
      <c r="L8" s="92"/>
      <c r="M8" s="92"/>
      <c r="N8" s="92"/>
      <c r="O8" s="92"/>
      <c r="P8" s="92"/>
      <c r="Q8" s="92"/>
      <c r="R8" s="92"/>
      <c r="S8" s="92"/>
      <c r="T8" s="92"/>
      <c r="U8" s="92"/>
      <c r="V8" s="92"/>
      <c r="W8" s="92"/>
      <c r="X8" s="92"/>
      <c r="Y8" s="92"/>
      <c r="Z8" s="92"/>
      <c r="AA8" s="92"/>
      <c r="AB8" s="92"/>
      <c r="AC8" s="92"/>
      <c r="AD8" s="92"/>
      <c r="AE8" s="92"/>
      <c r="AF8" s="92"/>
      <c r="AG8" s="92"/>
      <c r="AH8" s="92"/>
      <c r="AI8" s="92"/>
      <c r="AJ8" s="92"/>
      <c r="AK8" s="92"/>
      <c r="AL8" s="92"/>
      <c r="AM8" s="92"/>
      <c r="AN8" s="92"/>
      <c r="AO8" s="92"/>
      <c r="AP8" s="92"/>
      <c r="AQ8" s="92"/>
      <c r="AR8" s="92"/>
      <c r="AS8" s="92"/>
      <c r="AT8" s="92"/>
      <c r="AU8" s="92"/>
      <c r="AV8" s="92"/>
      <c r="AW8" s="92"/>
      <c r="AX8" s="92"/>
      <c r="AY8" s="92"/>
      <c r="AZ8" s="92"/>
      <c r="BA8" s="92"/>
      <c r="BB8" s="92"/>
      <c r="BC8" s="92"/>
      <c r="IE8" s="79"/>
      <c r="IF8" s="79"/>
      <c r="IG8" s="79"/>
      <c r="IH8" s="79"/>
      <c r="II8" s="79"/>
    </row>
    <row r="9" s="78" customFormat="true" ht="52.15" hidden="false" customHeight="true" outlineLevel="0" collapsed="false">
      <c r="A9" s="94" t="s">
        <v>257</v>
      </c>
      <c r="B9" s="94"/>
      <c r="C9" s="94"/>
      <c r="D9" s="94"/>
      <c r="E9" s="94"/>
      <c r="F9" s="94"/>
      <c r="G9" s="94"/>
      <c r="H9" s="94"/>
      <c r="I9" s="94"/>
      <c r="J9" s="94"/>
      <c r="K9" s="94"/>
      <c r="L9" s="94"/>
      <c r="M9" s="94"/>
      <c r="N9" s="94"/>
      <c r="O9" s="94"/>
      <c r="P9" s="94"/>
      <c r="Q9" s="94"/>
      <c r="R9" s="94"/>
      <c r="S9" s="94"/>
      <c r="T9" s="94"/>
      <c r="U9" s="94"/>
      <c r="V9" s="94"/>
      <c r="W9" s="94"/>
      <c r="X9" s="94"/>
      <c r="Y9" s="94"/>
      <c r="Z9" s="94"/>
      <c r="AA9" s="94"/>
      <c r="AB9" s="94"/>
      <c r="AC9" s="94"/>
      <c r="AD9" s="94"/>
      <c r="AE9" s="94"/>
      <c r="AF9" s="94"/>
      <c r="AG9" s="94"/>
      <c r="AH9" s="94"/>
      <c r="AI9" s="94"/>
      <c r="AJ9" s="94"/>
      <c r="AK9" s="94"/>
      <c r="AL9" s="94"/>
      <c r="AM9" s="94"/>
      <c r="AN9" s="94"/>
      <c r="AO9" s="94"/>
      <c r="AP9" s="94"/>
      <c r="AQ9" s="94"/>
      <c r="AR9" s="94"/>
      <c r="AS9" s="94"/>
      <c r="AT9" s="94"/>
      <c r="AU9" s="94"/>
      <c r="AV9" s="94"/>
      <c r="AW9" s="94"/>
      <c r="AX9" s="94"/>
      <c r="AY9" s="94"/>
      <c r="AZ9" s="94"/>
      <c r="BA9" s="94"/>
      <c r="BB9" s="94"/>
      <c r="BC9" s="94"/>
      <c r="IE9" s="80"/>
      <c r="IF9" s="80"/>
      <c r="IG9" s="80"/>
      <c r="IH9" s="80"/>
      <c r="II9" s="80"/>
    </row>
    <row r="10" s="98" customFormat="true" ht="28" hidden="false" customHeight="false" outlineLevel="0" collapsed="false">
      <c r="A10" s="280" t="s">
        <v>13</v>
      </c>
      <c r="B10" s="95" t="s">
        <v>14</v>
      </c>
      <c r="C10" s="281" t="s">
        <v>13</v>
      </c>
      <c r="D10" s="282" t="s">
        <v>258</v>
      </c>
      <c r="E10" s="283" t="s">
        <v>15</v>
      </c>
      <c r="F10" s="283" t="s">
        <v>15</v>
      </c>
      <c r="G10" s="283" t="s">
        <v>16</v>
      </c>
      <c r="H10" s="283" t="s">
        <v>258</v>
      </c>
      <c r="I10" s="283" t="s">
        <v>259</v>
      </c>
      <c r="J10" s="283" t="s">
        <v>260</v>
      </c>
      <c r="K10" s="283" t="s">
        <v>258</v>
      </c>
      <c r="L10" s="284" t="s">
        <v>259</v>
      </c>
      <c r="M10" s="283" t="s">
        <v>15</v>
      </c>
      <c r="N10" s="283" t="s">
        <v>15</v>
      </c>
      <c r="O10" s="283" t="s">
        <v>15</v>
      </c>
      <c r="P10" s="283" t="s">
        <v>15</v>
      </c>
      <c r="Q10" s="283" t="s">
        <v>15</v>
      </c>
      <c r="R10" s="283" t="s">
        <v>16</v>
      </c>
      <c r="S10" s="283" t="s">
        <v>16</v>
      </c>
      <c r="T10" s="283" t="s">
        <v>15</v>
      </c>
      <c r="U10" s="283" t="s">
        <v>15</v>
      </c>
      <c r="V10" s="283" t="s">
        <v>15</v>
      </c>
      <c r="W10" s="283" t="s">
        <v>15</v>
      </c>
      <c r="X10" s="283" t="s">
        <v>16</v>
      </c>
      <c r="Y10" s="283" t="s">
        <v>16</v>
      </c>
      <c r="Z10" s="283" t="s">
        <v>15</v>
      </c>
      <c r="AA10" s="283" t="s">
        <v>15</v>
      </c>
      <c r="AB10" s="283" t="s">
        <v>15</v>
      </c>
      <c r="AC10" s="283" t="s">
        <v>15</v>
      </c>
      <c r="AD10" s="283" t="s">
        <v>16</v>
      </c>
      <c r="AE10" s="283" t="s">
        <v>16</v>
      </c>
      <c r="AF10" s="283" t="s">
        <v>15</v>
      </c>
      <c r="AG10" s="283" t="s">
        <v>15</v>
      </c>
      <c r="AH10" s="283" t="s">
        <v>15</v>
      </c>
      <c r="AI10" s="283" t="s">
        <v>15</v>
      </c>
      <c r="AJ10" s="283" t="s">
        <v>16</v>
      </c>
      <c r="AK10" s="283" t="s">
        <v>16</v>
      </c>
      <c r="AL10" s="283" t="s">
        <v>15</v>
      </c>
      <c r="AM10" s="283" t="s">
        <v>15</v>
      </c>
      <c r="AN10" s="283" t="s">
        <v>15</v>
      </c>
      <c r="AO10" s="283" t="s">
        <v>15</v>
      </c>
      <c r="AP10" s="283" t="s">
        <v>16</v>
      </c>
      <c r="AQ10" s="283" t="s">
        <v>16</v>
      </c>
      <c r="AR10" s="283" t="s">
        <v>15</v>
      </c>
      <c r="AS10" s="283" t="s">
        <v>15</v>
      </c>
      <c r="AT10" s="283" t="s">
        <v>259</v>
      </c>
      <c r="AU10" s="283" t="s">
        <v>259</v>
      </c>
      <c r="AV10" s="283" t="s">
        <v>16</v>
      </c>
      <c r="AW10" s="283" t="s">
        <v>16</v>
      </c>
      <c r="AX10" s="283" t="s">
        <v>259</v>
      </c>
      <c r="AY10" s="283" t="s">
        <v>259</v>
      </c>
      <c r="AZ10" s="283" t="s">
        <v>18</v>
      </c>
      <c r="BA10" s="285" t="s">
        <v>259</v>
      </c>
      <c r="BB10" s="95" t="s">
        <v>13</v>
      </c>
      <c r="BC10" s="286" t="s">
        <v>14</v>
      </c>
      <c r="IE10" s="99"/>
      <c r="IF10" s="99"/>
      <c r="IG10" s="99"/>
      <c r="IH10" s="99"/>
      <c r="II10" s="99"/>
    </row>
    <row r="11" s="98" customFormat="true" ht="84.65" hidden="false" customHeight="true" outlineLevel="0" collapsed="false">
      <c r="A11" s="280" t="s">
        <v>19</v>
      </c>
      <c r="B11" s="100" t="s">
        <v>20</v>
      </c>
      <c r="C11" s="287" t="s">
        <v>57</v>
      </c>
      <c r="D11" s="288" t="s">
        <v>23</v>
      </c>
      <c r="E11" s="289" t="s">
        <v>58</v>
      </c>
      <c r="F11" s="289"/>
      <c r="G11" s="289"/>
      <c r="H11" s="289" t="s">
        <v>25</v>
      </c>
      <c r="I11" s="289" t="s">
        <v>26</v>
      </c>
      <c r="J11" s="289" t="s">
        <v>27</v>
      </c>
      <c r="K11" s="289" t="s">
        <v>28</v>
      </c>
      <c r="L11" s="290" t="s">
        <v>59</v>
      </c>
      <c r="M11" s="289" t="s">
        <v>261</v>
      </c>
      <c r="N11" s="289" t="s">
        <v>262</v>
      </c>
      <c r="O11" s="289" t="s">
        <v>62</v>
      </c>
      <c r="P11" s="289" t="s">
        <v>263</v>
      </c>
      <c r="Q11" s="289" t="s">
        <v>264</v>
      </c>
      <c r="R11" s="289" t="s">
        <v>265</v>
      </c>
      <c r="S11" s="289" t="s">
        <v>266</v>
      </c>
      <c r="T11" s="289" t="s">
        <v>267</v>
      </c>
      <c r="U11" s="289"/>
      <c r="V11" s="289"/>
      <c r="W11" s="289"/>
      <c r="X11" s="289"/>
      <c r="Y11" s="289"/>
      <c r="Z11" s="289"/>
      <c r="AA11" s="289"/>
      <c r="AB11" s="289"/>
      <c r="AC11" s="289"/>
      <c r="AD11" s="289"/>
      <c r="AE11" s="289"/>
      <c r="AF11" s="289"/>
      <c r="AG11" s="289"/>
      <c r="AH11" s="289"/>
      <c r="AI11" s="289"/>
      <c r="AJ11" s="289"/>
      <c r="AK11" s="289"/>
      <c r="AL11" s="289"/>
      <c r="AM11" s="289"/>
      <c r="AN11" s="289"/>
      <c r="AO11" s="289"/>
      <c r="AP11" s="289"/>
      <c r="AQ11" s="289"/>
      <c r="AR11" s="289"/>
      <c r="AS11" s="289"/>
      <c r="AT11" s="289"/>
      <c r="AU11" s="289"/>
      <c r="AV11" s="289"/>
      <c r="AW11" s="289"/>
      <c r="AX11" s="289"/>
      <c r="AY11" s="289"/>
      <c r="AZ11" s="289"/>
      <c r="BA11" s="291" t="s">
        <v>68</v>
      </c>
      <c r="BB11" s="104" t="s">
        <v>69</v>
      </c>
      <c r="BC11" s="292" t="s">
        <v>39</v>
      </c>
      <c r="IE11" s="99"/>
      <c r="IF11" s="99"/>
      <c r="IG11" s="99"/>
      <c r="IH11" s="99"/>
      <c r="II11" s="99"/>
    </row>
    <row r="12" s="98" customFormat="true" ht="14" hidden="false" customHeight="false" outlineLevel="0" collapsed="false">
      <c r="A12" s="293" t="n">
        <v>1</v>
      </c>
      <c r="B12" s="107" t="n">
        <v>2</v>
      </c>
      <c r="C12" s="294" t="n">
        <v>4</v>
      </c>
      <c r="D12" s="295" t="n">
        <v>5</v>
      </c>
      <c r="E12" s="296" t="n">
        <v>6</v>
      </c>
      <c r="F12" s="296" t="n">
        <v>7</v>
      </c>
      <c r="G12" s="296" t="n">
        <v>8</v>
      </c>
      <c r="H12" s="296" t="n">
        <v>9</v>
      </c>
      <c r="I12" s="296" t="n">
        <v>10</v>
      </c>
      <c r="J12" s="296" t="n">
        <v>11</v>
      </c>
      <c r="K12" s="296" t="n">
        <v>12</v>
      </c>
      <c r="L12" s="297" t="n">
        <v>13</v>
      </c>
      <c r="M12" s="296" t="n">
        <v>14</v>
      </c>
      <c r="N12" s="296" t="n">
        <v>14</v>
      </c>
      <c r="O12" s="296" t="n">
        <v>15</v>
      </c>
      <c r="P12" s="296" t="n">
        <v>16</v>
      </c>
      <c r="Q12" s="296" t="n">
        <v>17</v>
      </c>
      <c r="R12" s="296" t="n">
        <v>18</v>
      </c>
      <c r="S12" s="296" t="n">
        <v>19</v>
      </c>
      <c r="T12" s="296" t="n">
        <v>20</v>
      </c>
      <c r="U12" s="296" t="n">
        <v>21</v>
      </c>
      <c r="V12" s="296" t="n">
        <v>22</v>
      </c>
      <c r="W12" s="296" t="n">
        <v>23</v>
      </c>
      <c r="X12" s="296" t="n">
        <v>24</v>
      </c>
      <c r="Y12" s="296" t="n">
        <v>25</v>
      </c>
      <c r="Z12" s="296" t="n">
        <v>26</v>
      </c>
      <c r="AA12" s="296" t="n">
        <v>27</v>
      </c>
      <c r="AB12" s="296" t="n">
        <v>28</v>
      </c>
      <c r="AC12" s="296" t="n">
        <v>29</v>
      </c>
      <c r="AD12" s="296" t="n">
        <v>30</v>
      </c>
      <c r="AE12" s="296" t="n">
        <v>31</v>
      </c>
      <c r="AF12" s="296" t="n">
        <v>32</v>
      </c>
      <c r="AG12" s="296" t="n">
        <v>33</v>
      </c>
      <c r="AH12" s="296" t="n">
        <v>34</v>
      </c>
      <c r="AI12" s="296" t="n">
        <v>35</v>
      </c>
      <c r="AJ12" s="296" t="n">
        <v>36</v>
      </c>
      <c r="AK12" s="296" t="n">
        <v>37</v>
      </c>
      <c r="AL12" s="296" t="n">
        <v>38</v>
      </c>
      <c r="AM12" s="296" t="n">
        <v>39</v>
      </c>
      <c r="AN12" s="296" t="n">
        <v>40</v>
      </c>
      <c r="AO12" s="296" t="n">
        <v>41</v>
      </c>
      <c r="AP12" s="296" t="n">
        <v>42</v>
      </c>
      <c r="AQ12" s="296" t="n">
        <v>43</v>
      </c>
      <c r="AR12" s="296" t="n">
        <v>44</v>
      </c>
      <c r="AS12" s="296" t="n">
        <v>45</v>
      </c>
      <c r="AT12" s="296" t="n">
        <v>46</v>
      </c>
      <c r="AU12" s="296" t="n">
        <v>47</v>
      </c>
      <c r="AV12" s="296" t="n">
        <v>48</v>
      </c>
      <c r="AW12" s="296" t="n">
        <v>49</v>
      </c>
      <c r="AX12" s="296" t="n">
        <v>50</v>
      </c>
      <c r="AY12" s="296" t="n">
        <v>51</v>
      </c>
      <c r="AZ12" s="296" t="n">
        <v>52</v>
      </c>
      <c r="BA12" s="298" t="n">
        <v>53</v>
      </c>
      <c r="BB12" s="107" t="n">
        <v>54</v>
      </c>
      <c r="BC12" s="299" t="n">
        <v>55</v>
      </c>
      <c r="IE12" s="99"/>
      <c r="IF12" s="99"/>
      <c r="IG12" s="99"/>
      <c r="IH12" s="99"/>
      <c r="II12" s="99"/>
    </row>
    <row r="13" s="222" customFormat="true" ht="60" hidden="false" customHeight="false" outlineLevel="0" collapsed="false">
      <c r="A13" s="300" t="n">
        <v>1</v>
      </c>
      <c r="B13" s="301" t="s">
        <v>268</v>
      </c>
      <c r="C13" s="302"/>
      <c r="D13" s="242"/>
      <c r="E13" s="303"/>
      <c r="F13" s="304"/>
      <c r="G13" s="305"/>
      <c r="H13" s="306"/>
      <c r="I13" s="307"/>
      <c r="J13" s="308"/>
      <c r="K13" s="308" t="s">
        <v>4</v>
      </c>
      <c r="L13" s="309"/>
      <c r="M13" s="309"/>
      <c r="N13" s="309"/>
      <c r="O13" s="309"/>
      <c r="P13" s="309"/>
      <c r="Q13" s="309"/>
      <c r="R13" s="309"/>
      <c r="S13" s="309"/>
      <c r="T13" s="309"/>
      <c r="U13" s="309"/>
      <c r="V13" s="309"/>
      <c r="W13" s="309"/>
      <c r="X13" s="309"/>
      <c r="Y13" s="309"/>
      <c r="Z13" s="309"/>
      <c r="AA13" s="309"/>
      <c r="AB13" s="309"/>
      <c r="AC13" s="309"/>
      <c r="AD13" s="309"/>
      <c r="AE13" s="309"/>
      <c r="AF13" s="309"/>
      <c r="AG13" s="309"/>
      <c r="AH13" s="309"/>
      <c r="AI13" s="309"/>
      <c r="AJ13" s="309"/>
      <c r="AK13" s="309"/>
      <c r="AL13" s="309"/>
      <c r="AM13" s="309"/>
      <c r="AN13" s="309"/>
      <c r="AO13" s="309"/>
      <c r="AP13" s="309"/>
      <c r="AQ13" s="309"/>
      <c r="AR13" s="309"/>
      <c r="AS13" s="309"/>
      <c r="AT13" s="309"/>
      <c r="AU13" s="309"/>
      <c r="AV13" s="309"/>
      <c r="AW13" s="309"/>
      <c r="AX13" s="309"/>
      <c r="AY13" s="309"/>
      <c r="AZ13" s="309"/>
      <c r="BA13" s="309"/>
      <c r="BB13" s="309"/>
      <c r="BC13" s="309"/>
      <c r="IE13" s="223"/>
      <c r="IF13" s="223"/>
      <c r="IG13" s="223"/>
      <c r="IH13" s="223"/>
      <c r="II13" s="223"/>
    </row>
    <row r="14" s="113" customFormat="true" ht="101.5" hidden="false" customHeight="true" outlineLevel="0" collapsed="false">
      <c r="A14" s="310" t="n">
        <v>1.01</v>
      </c>
      <c r="B14" s="311" t="s">
        <v>269</v>
      </c>
      <c r="C14" s="310" t="n">
        <v>1</v>
      </c>
      <c r="D14" s="312" t="s">
        <v>270</v>
      </c>
      <c r="E14" s="143"/>
      <c r="F14" s="313"/>
      <c r="G14" s="313"/>
      <c r="H14" s="122" t="s">
        <v>43</v>
      </c>
      <c r="I14" s="123" t="n">
        <f aca="false">IF(H14="Less(-)",-1,1)</f>
        <v>1</v>
      </c>
      <c r="J14" s="314" t="s">
        <v>44</v>
      </c>
      <c r="K14" s="314" t="s">
        <v>4</v>
      </c>
      <c r="L14" s="315"/>
      <c r="M14" s="316" t="n">
        <f aca="false">L14*C14</f>
        <v>0</v>
      </c>
      <c r="N14" s="317" t="n">
        <f aca="false">M14*0.18</f>
        <v>0</v>
      </c>
      <c r="O14" s="318" t="n">
        <f aca="false">IF(N14&gt;0,(L14*N14/100)+L14,0)</f>
        <v>0</v>
      </c>
      <c r="P14" s="319"/>
      <c r="Q14" s="313"/>
      <c r="R14" s="313"/>
      <c r="S14" s="319"/>
      <c r="T14" s="319"/>
      <c r="U14" s="320"/>
      <c r="V14" s="320"/>
      <c r="W14" s="320"/>
      <c r="X14" s="320"/>
      <c r="Y14" s="320"/>
      <c r="Z14" s="320"/>
      <c r="AA14" s="320"/>
      <c r="AB14" s="320"/>
      <c r="AC14" s="320"/>
      <c r="AD14" s="320"/>
      <c r="AE14" s="320"/>
      <c r="AF14" s="320"/>
      <c r="AG14" s="320"/>
      <c r="AH14" s="320"/>
      <c r="AI14" s="320"/>
      <c r="AJ14" s="320"/>
      <c r="AK14" s="320"/>
      <c r="AL14" s="320"/>
      <c r="AM14" s="320"/>
      <c r="AN14" s="320"/>
      <c r="AO14" s="320"/>
      <c r="AP14" s="320"/>
      <c r="AQ14" s="320"/>
      <c r="AR14" s="320"/>
      <c r="AS14" s="320"/>
      <c r="AT14" s="320"/>
      <c r="AU14" s="320"/>
      <c r="AV14" s="320"/>
      <c r="AW14" s="320"/>
      <c r="AX14" s="320"/>
      <c r="AY14" s="320"/>
      <c r="AZ14" s="320"/>
      <c r="BA14" s="321" t="n">
        <f aca="false">M14+N14</f>
        <v>0</v>
      </c>
      <c r="BB14" s="112" t="n">
        <f aca="false">SUM(N14:AZ14)</f>
        <v>0</v>
      </c>
      <c r="BC14" s="322" t="e">
        <f aca="false">SpellNumber123(K14,BA14)</f>
        <v>#VALUE!</v>
      </c>
      <c r="IE14" s="114" t="n">
        <v>2</v>
      </c>
      <c r="IF14" s="114" t="s">
        <v>76</v>
      </c>
      <c r="IG14" s="114" t="s">
        <v>77</v>
      </c>
      <c r="IH14" s="114" t="n">
        <v>10</v>
      </c>
      <c r="II14" s="114" t="s">
        <v>42</v>
      </c>
    </row>
    <row r="15" s="113" customFormat="true" ht="102" hidden="false" customHeight="true" outlineLevel="0" collapsed="false">
      <c r="A15" s="310" t="n">
        <v>1.02</v>
      </c>
      <c r="B15" s="311" t="s">
        <v>271</v>
      </c>
      <c r="C15" s="310" t="n">
        <v>1</v>
      </c>
      <c r="D15" s="312" t="s">
        <v>270</v>
      </c>
      <c r="E15" s="143"/>
      <c r="F15" s="313"/>
      <c r="G15" s="313"/>
      <c r="H15" s="122" t="s">
        <v>43</v>
      </c>
      <c r="I15" s="123" t="n">
        <f aca="false">IF(H15="Less(-)",-1,1)</f>
        <v>1</v>
      </c>
      <c r="J15" s="314" t="s">
        <v>44</v>
      </c>
      <c r="K15" s="314" t="s">
        <v>4</v>
      </c>
      <c r="L15" s="315"/>
      <c r="M15" s="316" t="n">
        <f aca="false">L15*C15</f>
        <v>0</v>
      </c>
      <c r="N15" s="317" t="n">
        <f aca="false">M15*0.18</f>
        <v>0</v>
      </c>
      <c r="O15" s="318" t="n">
        <f aca="false">IF(N15&gt;0,(L15*N15/100)+L15,0)</f>
        <v>0</v>
      </c>
      <c r="P15" s="319"/>
      <c r="Q15" s="313"/>
      <c r="R15" s="313"/>
      <c r="S15" s="319"/>
      <c r="T15" s="319"/>
      <c r="U15" s="320"/>
      <c r="V15" s="320"/>
      <c r="W15" s="320"/>
      <c r="X15" s="320"/>
      <c r="Y15" s="320"/>
      <c r="Z15" s="320"/>
      <c r="AA15" s="320"/>
      <c r="AB15" s="320"/>
      <c r="AC15" s="320"/>
      <c r="AD15" s="320"/>
      <c r="AE15" s="320"/>
      <c r="AF15" s="320"/>
      <c r="AG15" s="320"/>
      <c r="AH15" s="320"/>
      <c r="AI15" s="320"/>
      <c r="AJ15" s="320"/>
      <c r="AK15" s="320"/>
      <c r="AL15" s="320"/>
      <c r="AM15" s="320"/>
      <c r="AN15" s="320"/>
      <c r="AO15" s="320"/>
      <c r="AP15" s="320"/>
      <c r="AQ15" s="320"/>
      <c r="AR15" s="320"/>
      <c r="AS15" s="320"/>
      <c r="AT15" s="320"/>
      <c r="AU15" s="320"/>
      <c r="AV15" s="320"/>
      <c r="AW15" s="320"/>
      <c r="AX15" s="320"/>
      <c r="AY15" s="320"/>
      <c r="AZ15" s="320"/>
      <c r="BA15" s="321" t="n">
        <f aca="false">M15+N15</f>
        <v>0</v>
      </c>
      <c r="BB15" s="112" t="n">
        <f aca="false">SUM(N15:AZ15)</f>
        <v>0</v>
      </c>
      <c r="BC15" s="322" t="e">
        <f aca="false">SpellNumber123(K15,BA15)</f>
        <v>#VALUE!</v>
      </c>
      <c r="IE15" s="114" t="n">
        <v>2</v>
      </c>
      <c r="IF15" s="114" t="s">
        <v>76</v>
      </c>
      <c r="IG15" s="114" t="s">
        <v>77</v>
      </c>
      <c r="IH15" s="114" t="n">
        <v>10</v>
      </c>
      <c r="II15" s="114" t="s">
        <v>42</v>
      </c>
    </row>
    <row r="16" s="113" customFormat="true" ht="87.65" hidden="false" customHeight="true" outlineLevel="0" collapsed="false">
      <c r="A16" s="310" t="n">
        <v>1.03</v>
      </c>
      <c r="B16" s="311" t="s">
        <v>272</v>
      </c>
      <c r="C16" s="310" t="n">
        <v>1</v>
      </c>
      <c r="D16" s="312" t="s">
        <v>270</v>
      </c>
      <c r="E16" s="143"/>
      <c r="F16" s="313"/>
      <c r="G16" s="313"/>
      <c r="H16" s="122" t="s">
        <v>43</v>
      </c>
      <c r="I16" s="123" t="n">
        <f aca="false">IF(H16="Less(-)",-1,1)</f>
        <v>1</v>
      </c>
      <c r="J16" s="314" t="s">
        <v>44</v>
      </c>
      <c r="K16" s="314" t="s">
        <v>4</v>
      </c>
      <c r="L16" s="315"/>
      <c r="M16" s="316" t="n">
        <f aca="false">L16*C16</f>
        <v>0</v>
      </c>
      <c r="N16" s="317" t="n">
        <f aca="false">M16*0.18</f>
        <v>0</v>
      </c>
      <c r="O16" s="318" t="n">
        <f aca="false">IF(N16&gt;0,(L16*N16/100)+L16,0)</f>
        <v>0</v>
      </c>
      <c r="P16" s="319"/>
      <c r="Q16" s="313"/>
      <c r="R16" s="313"/>
      <c r="S16" s="319"/>
      <c r="T16" s="319"/>
      <c r="U16" s="320"/>
      <c r="V16" s="320"/>
      <c r="W16" s="320"/>
      <c r="X16" s="320"/>
      <c r="Y16" s="320"/>
      <c r="Z16" s="320"/>
      <c r="AA16" s="320"/>
      <c r="AB16" s="320"/>
      <c r="AC16" s="320"/>
      <c r="AD16" s="320"/>
      <c r="AE16" s="320"/>
      <c r="AF16" s="320"/>
      <c r="AG16" s="320"/>
      <c r="AH16" s="320"/>
      <c r="AI16" s="320"/>
      <c r="AJ16" s="320"/>
      <c r="AK16" s="320"/>
      <c r="AL16" s="320"/>
      <c r="AM16" s="320"/>
      <c r="AN16" s="320"/>
      <c r="AO16" s="320"/>
      <c r="AP16" s="320"/>
      <c r="AQ16" s="320"/>
      <c r="AR16" s="320"/>
      <c r="AS16" s="320"/>
      <c r="AT16" s="320"/>
      <c r="AU16" s="320"/>
      <c r="AV16" s="320"/>
      <c r="AW16" s="320"/>
      <c r="AX16" s="320"/>
      <c r="AY16" s="320"/>
      <c r="AZ16" s="320"/>
      <c r="BA16" s="321" t="n">
        <f aca="false">M16+N16</f>
        <v>0</v>
      </c>
      <c r="BB16" s="112" t="n">
        <f aca="false">SUM(N16:AZ16)</f>
        <v>0</v>
      </c>
      <c r="BC16" s="322" t="e">
        <f aca="false">SpellNumber123(K16,BA16)</f>
        <v>#VALUE!</v>
      </c>
      <c r="IE16" s="114" t="n">
        <v>2</v>
      </c>
      <c r="IF16" s="114" t="s">
        <v>76</v>
      </c>
      <c r="IG16" s="114" t="s">
        <v>77</v>
      </c>
      <c r="IH16" s="114" t="n">
        <v>10</v>
      </c>
      <c r="II16" s="114" t="s">
        <v>42</v>
      </c>
    </row>
    <row r="17" s="113" customFormat="true" ht="97.15" hidden="false" customHeight="true" outlineLevel="0" collapsed="false">
      <c r="A17" s="310" t="n">
        <v>1.04</v>
      </c>
      <c r="B17" s="311" t="s">
        <v>273</v>
      </c>
      <c r="C17" s="310" t="n">
        <v>1</v>
      </c>
      <c r="D17" s="312" t="s">
        <v>270</v>
      </c>
      <c r="E17" s="143"/>
      <c r="F17" s="313"/>
      <c r="G17" s="313"/>
      <c r="H17" s="122" t="s">
        <v>43</v>
      </c>
      <c r="I17" s="123" t="n">
        <f aca="false">IF(H17="Less(-)",-1,1)</f>
        <v>1</v>
      </c>
      <c r="J17" s="314" t="s">
        <v>44</v>
      </c>
      <c r="K17" s="314" t="s">
        <v>4</v>
      </c>
      <c r="L17" s="315"/>
      <c r="M17" s="316" t="n">
        <f aca="false">L17*C17</f>
        <v>0</v>
      </c>
      <c r="N17" s="317" t="n">
        <f aca="false">M17*0.18</f>
        <v>0</v>
      </c>
      <c r="O17" s="318" t="n">
        <f aca="false">IF(N17&gt;0,(L17*N17/100)+L17,0)</f>
        <v>0</v>
      </c>
      <c r="P17" s="319"/>
      <c r="Q17" s="313"/>
      <c r="R17" s="313"/>
      <c r="S17" s="319"/>
      <c r="T17" s="319"/>
      <c r="U17" s="320"/>
      <c r="V17" s="320"/>
      <c r="W17" s="320"/>
      <c r="X17" s="320"/>
      <c r="Y17" s="320"/>
      <c r="Z17" s="320"/>
      <c r="AA17" s="320"/>
      <c r="AB17" s="320"/>
      <c r="AC17" s="320"/>
      <c r="AD17" s="320"/>
      <c r="AE17" s="320"/>
      <c r="AF17" s="320"/>
      <c r="AG17" s="320"/>
      <c r="AH17" s="320"/>
      <c r="AI17" s="320"/>
      <c r="AJ17" s="320"/>
      <c r="AK17" s="320"/>
      <c r="AL17" s="320"/>
      <c r="AM17" s="320"/>
      <c r="AN17" s="320"/>
      <c r="AO17" s="320"/>
      <c r="AP17" s="320"/>
      <c r="AQ17" s="320"/>
      <c r="AR17" s="320"/>
      <c r="AS17" s="320"/>
      <c r="AT17" s="320"/>
      <c r="AU17" s="320"/>
      <c r="AV17" s="320"/>
      <c r="AW17" s="320"/>
      <c r="AX17" s="320"/>
      <c r="AY17" s="320"/>
      <c r="AZ17" s="320"/>
      <c r="BA17" s="321" t="n">
        <f aca="false">M17+N17</f>
        <v>0</v>
      </c>
      <c r="BB17" s="112" t="n">
        <f aca="false">SUM(N17:AZ17)</f>
        <v>0</v>
      </c>
      <c r="BC17" s="322" t="e">
        <f aca="false">SpellNumber123(K17,BA17)</f>
        <v>#VALUE!</v>
      </c>
      <c r="IE17" s="114" t="n">
        <v>2</v>
      </c>
      <c r="IF17" s="114" t="s">
        <v>76</v>
      </c>
      <c r="IG17" s="114" t="s">
        <v>77</v>
      </c>
      <c r="IH17" s="114" t="n">
        <v>10</v>
      </c>
      <c r="II17" s="114" t="s">
        <v>42</v>
      </c>
    </row>
    <row r="18" s="113" customFormat="true" ht="97.15" hidden="false" customHeight="true" outlineLevel="0" collapsed="false">
      <c r="A18" s="310" t="n">
        <v>1.05</v>
      </c>
      <c r="B18" s="311" t="s">
        <v>274</v>
      </c>
      <c r="C18" s="310" t="n">
        <v>1</v>
      </c>
      <c r="D18" s="312" t="s">
        <v>270</v>
      </c>
      <c r="E18" s="143"/>
      <c r="F18" s="313"/>
      <c r="G18" s="313"/>
      <c r="H18" s="122" t="s">
        <v>43</v>
      </c>
      <c r="I18" s="123" t="n">
        <f aca="false">IF(H18="Less(-)",-1,1)</f>
        <v>1</v>
      </c>
      <c r="J18" s="314" t="s">
        <v>44</v>
      </c>
      <c r="K18" s="314" t="s">
        <v>4</v>
      </c>
      <c r="L18" s="315"/>
      <c r="M18" s="316" t="n">
        <f aca="false">L18*C18</f>
        <v>0</v>
      </c>
      <c r="N18" s="317" t="n">
        <f aca="false">M18*0.18</f>
        <v>0</v>
      </c>
      <c r="O18" s="318" t="n">
        <f aca="false">IF(N18&gt;0,(L18*N18/100)+L18,0)</f>
        <v>0</v>
      </c>
      <c r="P18" s="319"/>
      <c r="Q18" s="313"/>
      <c r="R18" s="313"/>
      <c r="S18" s="319"/>
      <c r="T18" s="319"/>
      <c r="U18" s="320"/>
      <c r="V18" s="320"/>
      <c r="W18" s="320"/>
      <c r="X18" s="320"/>
      <c r="Y18" s="320"/>
      <c r="Z18" s="320"/>
      <c r="AA18" s="320"/>
      <c r="AB18" s="320"/>
      <c r="AC18" s="320"/>
      <c r="AD18" s="320"/>
      <c r="AE18" s="320"/>
      <c r="AF18" s="320"/>
      <c r="AG18" s="320"/>
      <c r="AH18" s="320"/>
      <c r="AI18" s="320"/>
      <c r="AJ18" s="320"/>
      <c r="AK18" s="320"/>
      <c r="AL18" s="320"/>
      <c r="AM18" s="320"/>
      <c r="AN18" s="320"/>
      <c r="AO18" s="320"/>
      <c r="AP18" s="320"/>
      <c r="AQ18" s="320"/>
      <c r="AR18" s="320"/>
      <c r="AS18" s="320"/>
      <c r="AT18" s="320"/>
      <c r="AU18" s="320"/>
      <c r="AV18" s="320"/>
      <c r="AW18" s="320"/>
      <c r="AX18" s="320"/>
      <c r="AY18" s="320"/>
      <c r="AZ18" s="320"/>
      <c r="BA18" s="321" t="n">
        <f aca="false">M18+N18</f>
        <v>0</v>
      </c>
      <c r="BB18" s="112" t="n">
        <f aca="false">SUM(N18:AZ18)</f>
        <v>0</v>
      </c>
      <c r="BC18" s="322" t="e">
        <f aca="false">SpellNumber123(K18,BA18)</f>
        <v>#VALUE!</v>
      </c>
      <c r="IE18" s="114" t="n">
        <v>2</v>
      </c>
      <c r="IF18" s="114" t="s">
        <v>76</v>
      </c>
      <c r="IG18" s="114" t="s">
        <v>77</v>
      </c>
      <c r="IH18" s="114" t="n">
        <v>10</v>
      </c>
      <c r="II18" s="114" t="s">
        <v>42</v>
      </c>
    </row>
    <row r="19" s="222" customFormat="true" ht="30" hidden="false" customHeight="false" outlineLevel="0" collapsed="false">
      <c r="A19" s="228" t="n">
        <v>2</v>
      </c>
      <c r="B19" s="323" t="s">
        <v>275</v>
      </c>
      <c r="C19" s="324"/>
      <c r="D19" s="325"/>
      <c r="E19" s="309"/>
      <c r="F19" s="309"/>
      <c r="G19" s="309"/>
      <c r="H19" s="309"/>
      <c r="I19" s="309"/>
      <c r="J19" s="309"/>
      <c r="K19" s="309"/>
      <c r="L19" s="309"/>
      <c r="M19" s="309"/>
      <c r="N19" s="326"/>
      <c r="O19" s="309"/>
      <c r="P19" s="309"/>
      <c r="Q19" s="309"/>
      <c r="R19" s="309"/>
      <c r="S19" s="309"/>
      <c r="T19" s="309"/>
      <c r="U19" s="309"/>
      <c r="V19" s="309"/>
      <c r="W19" s="309"/>
      <c r="X19" s="309"/>
      <c r="Y19" s="309"/>
      <c r="Z19" s="309"/>
      <c r="AA19" s="309"/>
      <c r="AB19" s="309"/>
      <c r="AC19" s="309"/>
      <c r="AD19" s="309"/>
      <c r="AE19" s="309"/>
      <c r="AF19" s="309"/>
      <c r="AG19" s="309"/>
      <c r="AH19" s="309"/>
      <c r="AI19" s="309"/>
      <c r="AJ19" s="309"/>
      <c r="AK19" s="309"/>
      <c r="AL19" s="309"/>
      <c r="AM19" s="309"/>
      <c r="AN19" s="309"/>
      <c r="AO19" s="309"/>
      <c r="AP19" s="309"/>
      <c r="AQ19" s="309"/>
      <c r="AR19" s="309"/>
      <c r="AS19" s="309"/>
      <c r="AT19" s="309"/>
      <c r="AU19" s="309"/>
      <c r="AV19" s="309"/>
      <c r="AW19" s="309"/>
      <c r="AX19" s="309"/>
      <c r="AY19" s="309"/>
      <c r="AZ19" s="309"/>
      <c r="BA19" s="309"/>
      <c r="BB19" s="309"/>
      <c r="BC19" s="309"/>
      <c r="IE19" s="223"/>
      <c r="IF19" s="223"/>
      <c r="IG19" s="223"/>
      <c r="IH19" s="223"/>
      <c r="II19" s="223"/>
    </row>
    <row r="20" s="113" customFormat="true" ht="95.5" hidden="false" customHeight="true" outlineLevel="0" collapsed="false">
      <c r="A20" s="204" t="n">
        <v>2.01</v>
      </c>
      <c r="B20" s="224" t="s">
        <v>276</v>
      </c>
      <c r="C20" s="142" t="n">
        <v>8</v>
      </c>
      <c r="D20" s="327" t="s">
        <v>72</v>
      </c>
      <c r="E20" s="143"/>
      <c r="F20" s="313"/>
      <c r="G20" s="313"/>
      <c r="H20" s="122" t="s">
        <v>43</v>
      </c>
      <c r="I20" s="123" t="n">
        <f aca="false">IF(H20="Less(-)",-1,1)</f>
        <v>1</v>
      </c>
      <c r="J20" s="314" t="s">
        <v>44</v>
      </c>
      <c r="K20" s="314" t="s">
        <v>4</v>
      </c>
      <c r="L20" s="315"/>
      <c r="M20" s="316" t="n">
        <f aca="false">L20*C20</f>
        <v>0</v>
      </c>
      <c r="N20" s="317" t="n">
        <f aca="false">M20*0.18</f>
        <v>0</v>
      </c>
      <c r="O20" s="318" t="n">
        <f aca="false">IF(N20&gt;0,(L20*N20/100)+L20,0)</f>
        <v>0</v>
      </c>
      <c r="P20" s="319"/>
      <c r="Q20" s="313"/>
      <c r="R20" s="313"/>
      <c r="S20" s="319"/>
      <c r="T20" s="319"/>
      <c r="U20" s="320"/>
      <c r="V20" s="320"/>
      <c r="W20" s="320"/>
      <c r="X20" s="320"/>
      <c r="Y20" s="320"/>
      <c r="Z20" s="320"/>
      <c r="AA20" s="320"/>
      <c r="AB20" s="320"/>
      <c r="AC20" s="320"/>
      <c r="AD20" s="320"/>
      <c r="AE20" s="320"/>
      <c r="AF20" s="320"/>
      <c r="AG20" s="320"/>
      <c r="AH20" s="320"/>
      <c r="AI20" s="320"/>
      <c r="AJ20" s="320"/>
      <c r="AK20" s="320"/>
      <c r="AL20" s="320"/>
      <c r="AM20" s="320"/>
      <c r="AN20" s="320"/>
      <c r="AO20" s="320"/>
      <c r="AP20" s="320"/>
      <c r="AQ20" s="320"/>
      <c r="AR20" s="320"/>
      <c r="AS20" s="320"/>
      <c r="AT20" s="320"/>
      <c r="AU20" s="320"/>
      <c r="AV20" s="320"/>
      <c r="AW20" s="320"/>
      <c r="AX20" s="320"/>
      <c r="AY20" s="320"/>
      <c r="AZ20" s="320"/>
      <c r="BA20" s="321" t="n">
        <f aca="false">M20+N20</f>
        <v>0</v>
      </c>
      <c r="BB20" s="112" t="n">
        <f aca="false">SUM(N20:AZ20)</f>
        <v>0</v>
      </c>
      <c r="BC20" s="322" t="e">
        <f aca="false">SpellNumber123(K20,BA20)</f>
        <v>#VALUE!</v>
      </c>
      <c r="IE20" s="114" t="n">
        <v>2</v>
      </c>
      <c r="IF20" s="114" t="s">
        <v>76</v>
      </c>
      <c r="IG20" s="114" t="s">
        <v>77</v>
      </c>
      <c r="IH20" s="114" t="n">
        <v>10</v>
      </c>
      <c r="II20" s="114" t="s">
        <v>42</v>
      </c>
    </row>
    <row r="21" s="222" customFormat="true" ht="30" hidden="false" customHeight="false" outlineLevel="0" collapsed="false">
      <c r="A21" s="228" t="n">
        <v>3</v>
      </c>
      <c r="B21" s="323" t="s">
        <v>277</v>
      </c>
      <c r="C21" s="324"/>
      <c r="D21" s="325"/>
      <c r="E21" s="328"/>
      <c r="F21" s="328"/>
      <c r="G21" s="328"/>
      <c r="H21" s="328"/>
      <c r="I21" s="328"/>
      <c r="J21" s="328"/>
      <c r="K21" s="328"/>
      <c r="L21" s="328"/>
      <c r="M21" s="328"/>
      <c r="N21" s="329"/>
      <c r="O21" s="328"/>
      <c r="P21" s="328"/>
      <c r="Q21" s="328"/>
      <c r="R21" s="328"/>
      <c r="S21" s="328"/>
      <c r="T21" s="328"/>
      <c r="U21" s="328"/>
      <c r="V21" s="328"/>
      <c r="W21" s="328"/>
      <c r="X21" s="328"/>
      <c r="Y21" s="328"/>
      <c r="Z21" s="328"/>
      <c r="AA21" s="328"/>
      <c r="AB21" s="328"/>
      <c r="AC21" s="328"/>
      <c r="AD21" s="328"/>
      <c r="AE21" s="328"/>
      <c r="AF21" s="328"/>
      <c r="AG21" s="328"/>
      <c r="AH21" s="328"/>
      <c r="AI21" s="328"/>
      <c r="AJ21" s="328"/>
      <c r="AK21" s="328"/>
      <c r="AL21" s="328"/>
      <c r="AM21" s="328"/>
      <c r="AN21" s="328"/>
      <c r="AO21" s="328"/>
      <c r="AP21" s="328"/>
      <c r="AQ21" s="328"/>
      <c r="AR21" s="328"/>
      <c r="AS21" s="328"/>
      <c r="AT21" s="328"/>
      <c r="AU21" s="328"/>
      <c r="AV21" s="328"/>
      <c r="AW21" s="328"/>
      <c r="AX21" s="328"/>
      <c r="AY21" s="328"/>
      <c r="AZ21" s="328"/>
      <c r="BA21" s="328"/>
      <c r="BB21" s="328"/>
      <c r="BC21" s="328"/>
      <c r="IE21" s="223"/>
      <c r="IF21" s="223"/>
      <c r="IG21" s="223"/>
      <c r="IH21" s="223"/>
      <c r="II21" s="223"/>
    </row>
    <row r="22" s="113" customFormat="true" ht="69.65" hidden="false" customHeight="true" outlineLevel="0" collapsed="false">
      <c r="A22" s="204" t="n">
        <v>3.01</v>
      </c>
      <c r="B22" s="116" t="s">
        <v>74</v>
      </c>
      <c r="C22" s="142" t="n">
        <v>5</v>
      </c>
      <c r="D22" s="140" t="s">
        <v>75</v>
      </c>
      <c r="E22" s="143"/>
      <c r="F22" s="313"/>
      <c r="G22" s="313"/>
      <c r="H22" s="122" t="s">
        <v>43</v>
      </c>
      <c r="I22" s="123" t="n">
        <f aca="false">IF(H22="Less(-)",-1,1)</f>
        <v>1</v>
      </c>
      <c r="J22" s="314" t="s">
        <v>44</v>
      </c>
      <c r="K22" s="314" t="s">
        <v>4</v>
      </c>
      <c r="L22" s="315"/>
      <c r="M22" s="316" t="n">
        <f aca="false">L22*C22</f>
        <v>0</v>
      </c>
      <c r="N22" s="317" t="n">
        <f aca="false">M22*0.18</f>
        <v>0</v>
      </c>
      <c r="O22" s="318" t="n">
        <f aca="false">IF(N22&gt;0,(L22*N22/100)+L22,0)</f>
        <v>0</v>
      </c>
      <c r="P22" s="319"/>
      <c r="Q22" s="313"/>
      <c r="R22" s="313"/>
      <c r="S22" s="319"/>
      <c r="T22" s="319"/>
      <c r="U22" s="320"/>
      <c r="V22" s="320"/>
      <c r="W22" s="320"/>
      <c r="X22" s="320"/>
      <c r="Y22" s="320"/>
      <c r="Z22" s="320"/>
      <c r="AA22" s="320"/>
      <c r="AB22" s="320"/>
      <c r="AC22" s="320"/>
      <c r="AD22" s="320"/>
      <c r="AE22" s="320"/>
      <c r="AF22" s="320"/>
      <c r="AG22" s="320"/>
      <c r="AH22" s="320"/>
      <c r="AI22" s="320"/>
      <c r="AJ22" s="320"/>
      <c r="AK22" s="320"/>
      <c r="AL22" s="320"/>
      <c r="AM22" s="320"/>
      <c r="AN22" s="320"/>
      <c r="AO22" s="320"/>
      <c r="AP22" s="320"/>
      <c r="AQ22" s="320"/>
      <c r="AR22" s="320"/>
      <c r="AS22" s="320"/>
      <c r="AT22" s="320"/>
      <c r="AU22" s="320"/>
      <c r="AV22" s="320"/>
      <c r="AW22" s="320"/>
      <c r="AX22" s="320"/>
      <c r="AY22" s="320"/>
      <c r="AZ22" s="320"/>
      <c r="BA22" s="321" t="n">
        <f aca="false">M22+N22</f>
        <v>0</v>
      </c>
      <c r="BB22" s="112" t="n">
        <f aca="false">SUM(N22:AZ22)</f>
        <v>0</v>
      </c>
      <c r="BC22" s="322" t="e">
        <f aca="false">SpellNumber123(K22,BA22)</f>
        <v>#VALUE!</v>
      </c>
      <c r="IE22" s="114" t="n">
        <v>2</v>
      </c>
      <c r="IF22" s="114" t="s">
        <v>76</v>
      </c>
      <c r="IG22" s="114" t="s">
        <v>77</v>
      </c>
      <c r="IH22" s="114" t="n">
        <v>10</v>
      </c>
      <c r="II22" s="114" t="s">
        <v>42</v>
      </c>
    </row>
    <row r="23" s="113" customFormat="true" ht="27.65" hidden="false" customHeight="true" outlineLevel="0" collapsed="false">
      <c r="A23" s="204" t="n">
        <v>3.02</v>
      </c>
      <c r="B23" s="116" t="s">
        <v>278</v>
      </c>
      <c r="C23" s="142" t="n">
        <v>1</v>
      </c>
      <c r="D23" s="140" t="s">
        <v>79</v>
      </c>
      <c r="E23" s="143"/>
      <c r="F23" s="313"/>
      <c r="G23" s="313"/>
      <c r="H23" s="122" t="s">
        <v>43</v>
      </c>
      <c r="I23" s="123" t="n">
        <f aca="false">IF(H23="Less(-)",-1,1)</f>
        <v>1</v>
      </c>
      <c r="J23" s="314" t="s">
        <v>44</v>
      </c>
      <c r="K23" s="314" t="s">
        <v>4</v>
      </c>
      <c r="L23" s="315"/>
      <c r="M23" s="316" t="n">
        <f aca="false">L23*C23</f>
        <v>0</v>
      </c>
      <c r="N23" s="317" t="n">
        <f aca="false">M23*0.18</f>
        <v>0</v>
      </c>
      <c r="O23" s="318" t="n">
        <f aca="false">IF(N23&gt;0,(L23*N23/100)+L23,0)</f>
        <v>0</v>
      </c>
      <c r="P23" s="319"/>
      <c r="Q23" s="313"/>
      <c r="R23" s="313"/>
      <c r="S23" s="319"/>
      <c r="T23" s="319"/>
      <c r="U23" s="320"/>
      <c r="V23" s="320"/>
      <c r="W23" s="320"/>
      <c r="X23" s="320"/>
      <c r="Y23" s="320"/>
      <c r="Z23" s="320"/>
      <c r="AA23" s="320"/>
      <c r="AB23" s="320"/>
      <c r="AC23" s="320"/>
      <c r="AD23" s="320"/>
      <c r="AE23" s="320"/>
      <c r="AF23" s="320"/>
      <c r="AG23" s="320"/>
      <c r="AH23" s="320"/>
      <c r="AI23" s="320"/>
      <c r="AJ23" s="320"/>
      <c r="AK23" s="320"/>
      <c r="AL23" s="320"/>
      <c r="AM23" s="320"/>
      <c r="AN23" s="320"/>
      <c r="AO23" s="320"/>
      <c r="AP23" s="320"/>
      <c r="AQ23" s="320"/>
      <c r="AR23" s="320"/>
      <c r="AS23" s="320"/>
      <c r="AT23" s="320"/>
      <c r="AU23" s="320"/>
      <c r="AV23" s="320"/>
      <c r="AW23" s="320"/>
      <c r="AX23" s="320"/>
      <c r="AY23" s="320"/>
      <c r="AZ23" s="320"/>
      <c r="BA23" s="321" t="n">
        <f aca="false">M23+N23</f>
        <v>0</v>
      </c>
      <c r="BB23" s="112" t="n">
        <f aca="false">SUM(N23:AZ23)</f>
        <v>0</v>
      </c>
      <c r="BC23" s="322" t="e">
        <f aca="false">SpellNumber123(K23,BA23)</f>
        <v>#VALUE!</v>
      </c>
      <c r="IE23" s="114" t="n">
        <v>2</v>
      </c>
      <c r="IF23" s="114" t="s">
        <v>76</v>
      </c>
      <c r="IG23" s="114" t="s">
        <v>77</v>
      </c>
      <c r="IH23" s="114" t="n">
        <v>10</v>
      </c>
      <c r="II23" s="114" t="s">
        <v>42</v>
      </c>
    </row>
    <row r="24" s="113" customFormat="true" ht="34.15" hidden="false" customHeight="true" outlineLevel="0" collapsed="false">
      <c r="A24" s="204" t="n">
        <v>3.03</v>
      </c>
      <c r="B24" s="116" t="s">
        <v>279</v>
      </c>
      <c r="C24" s="142" t="n">
        <v>1</v>
      </c>
      <c r="D24" s="140" t="s">
        <v>79</v>
      </c>
      <c r="E24" s="143"/>
      <c r="F24" s="313"/>
      <c r="G24" s="313"/>
      <c r="H24" s="122" t="s">
        <v>43</v>
      </c>
      <c r="I24" s="123" t="n">
        <f aca="false">IF(H24="Less(-)",-1,1)</f>
        <v>1</v>
      </c>
      <c r="J24" s="314" t="s">
        <v>44</v>
      </c>
      <c r="K24" s="314" t="s">
        <v>4</v>
      </c>
      <c r="L24" s="315"/>
      <c r="M24" s="316" t="n">
        <f aca="false">L24*C24</f>
        <v>0</v>
      </c>
      <c r="N24" s="317" t="n">
        <f aca="false">M24*0.18</f>
        <v>0</v>
      </c>
      <c r="O24" s="318" t="n">
        <f aca="false">IF(N24&gt;0,(L24*N24/100)+L24,0)</f>
        <v>0</v>
      </c>
      <c r="P24" s="319"/>
      <c r="Q24" s="313"/>
      <c r="R24" s="313"/>
      <c r="S24" s="319"/>
      <c r="T24" s="319"/>
      <c r="U24" s="320"/>
      <c r="V24" s="320"/>
      <c r="W24" s="320"/>
      <c r="X24" s="320"/>
      <c r="Y24" s="320"/>
      <c r="Z24" s="320"/>
      <c r="AA24" s="320"/>
      <c r="AB24" s="320"/>
      <c r="AC24" s="320"/>
      <c r="AD24" s="320"/>
      <c r="AE24" s="320"/>
      <c r="AF24" s="320"/>
      <c r="AG24" s="320"/>
      <c r="AH24" s="320"/>
      <c r="AI24" s="320"/>
      <c r="AJ24" s="320"/>
      <c r="AK24" s="320"/>
      <c r="AL24" s="320"/>
      <c r="AM24" s="320"/>
      <c r="AN24" s="320"/>
      <c r="AO24" s="320"/>
      <c r="AP24" s="320"/>
      <c r="AQ24" s="320"/>
      <c r="AR24" s="320"/>
      <c r="AS24" s="320"/>
      <c r="AT24" s="320"/>
      <c r="AU24" s="320"/>
      <c r="AV24" s="320"/>
      <c r="AW24" s="320"/>
      <c r="AX24" s="320"/>
      <c r="AY24" s="320"/>
      <c r="AZ24" s="320"/>
      <c r="BA24" s="321" t="n">
        <f aca="false">M24+N24</f>
        <v>0</v>
      </c>
      <c r="BB24" s="112" t="n">
        <f aca="false">SUM(N24:AZ24)</f>
        <v>0</v>
      </c>
      <c r="BC24" s="322" t="e">
        <f aca="false">SpellNumber123(K24,BA24)</f>
        <v>#VALUE!</v>
      </c>
      <c r="IE24" s="114" t="n">
        <v>2</v>
      </c>
      <c r="IF24" s="114" t="s">
        <v>76</v>
      </c>
      <c r="IG24" s="114" t="s">
        <v>77</v>
      </c>
      <c r="IH24" s="114" t="n">
        <v>10</v>
      </c>
      <c r="II24" s="114" t="s">
        <v>42</v>
      </c>
    </row>
    <row r="25" s="113" customFormat="true" ht="87.65" hidden="false" customHeight="true" outlineLevel="0" collapsed="false">
      <c r="A25" s="204" t="n">
        <v>3.04</v>
      </c>
      <c r="B25" s="116" t="s">
        <v>280</v>
      </c>
      <c r="C25" s="142" t="n">
        <v>1</v>
      </c>
      <c r="D25" s="140" t="s">
        <v>79</v>
      </c>
      <c r="E25" s="143"/>
      <c r="F25" s="313"/>
      <c r="G25" s="313"/>
      <c r="H25" s="122" t="s">
        <v>43</v>
      </c>
      <c r="I25" s="123" t="n">
        <f aca="false">IF(H25="Less(-)",-1,1)</f>
        <v>1</v>
      </c>
      <c r="J25" s="314" t="s">
        <v>44</v>
      </c>
      <c r="K25" s="314" t="s">
        <v>4</v>
      </c>
      <c r="L25" s="315"/>
      <c r="M25" s="316" t="n">
        <f aca="false">L25*C25</f>
        <v>0</v>
      </c>
      <c r="N25" s="317" t="n">
        <f aca="false">M25*0.18</f>
        <v>0</v>
      </c>
      <c r="O25" s="318" t="n">
        <f aca="false">IF(N25&gt;0,(L25*N25/100)+L25,0)</f>
        <v>0</v>
      </c>
      <c r="P25" s="319"/>
      <c r="Q25" s="313"/>
      <c r="R25" s="313"/>
      <c r="S25" s="319"/>
      <c r="T25" s="319"/>
      <c r="U25" s="320"/>
      <c r="V25" s="320"/>
      <c r="W25" s="320"/>
      <c r="X25" s="320"/>
      <c r="Y25" s="320"/>
      <c r="Z25" s="320"/>
      <c r="AA25" s="320"/>
      <c r="AB25" s="320"/>
      <c r="AC25" s="320"/>
      <c r="AD25" s="320"/>
      <c r="AE25" s="320"/>
      <c r="AF25" s="320"/>
      <c r="AG25" s="320"/>
      <c r="AH25" s="320"/>
      <c r="AI25" s="320"/>
      <c r="AJ25" s="320"/>
      <c r="AK25" s="320"/>
      <c r="AL25" s="320"/>
      <c r="AM25" s="320"/>
      <c r="AN25" s="320"/>
      <c r="AO25" s="320"/>
      <c r="AP25" s="320"/>
      <c r="AQ25" s="320"/>
      <c r="AR25" s="320"/>
      <c r="AS25" s="320"/>
      <c r="AT25" s="320"/>
      <c r="AU25" s="320"/>
      <c r="AV25" s="320"/>
      <c r="AW25" s="320"/>
      <c r="AX25" s="320"/>
      <c r="AY25" s="320"/>
      <c r="AZ25" s="320"/>
      <c r="BA25" s="321" t="n">
        <f aca="false">M25+N25</f>
        <v>0</v>
      </c>
      <c r="BB25" s="112" t="n">
        <f aca="false">SUM(N25:AZ25)</f>
        <v>0</v>
      </c>
      <c r="BC25" s="322" t="e">
        <f aca="false">SpellNumber123(K25,BA25)</f>
        <v>#VALUE!</v>
      </c>
      <c r="IE25" s="114" t="n">
        <v>2</v>
      </c>
      <c r="IF25" s="114" t="s">
        <v>76</v>
      </c>
      <c r="IG25" s="114" t="s">
        <v>77</v>
      </c>
      <c r="IH25" s="114" t="n">
        <v>10</v>
      </c>
      <c r="II25" s="114" t="s">
        <v>42</v>
      </c>
    </row>
    <row r="26" s="113" customFormat="true" ht="87.65" hidden="false" customHeight="true" outlineLevel="0" collapsed="false">
      <c r="A26" s="204" t="n">
        <v>3.05</v>
      </c>
      <c r="B26" s="116" t="s">
        <v>281</v>
      </c>
      <c r="C26" s="142" t="n">
        <v>1</v>
      </c>
      <c r="D26" s="140" t="s">
        <v>79</v>
      </c>
      <c r="E26" s="143"/>
      <c r="F26" s="313"/>
      <c r="G26" s="313"/>
      <c r="H26" s="122" t="s">
        <v>43</v>
      </c>
      <c r="I26" s="123" t="n">
        <f aca="false">IF(H26="Less(-)",-1,1)</f>
        <v>1</v>
      </c>
      <c r="J26" s="314" t="s">
        <v>44</v>
      </c>
      <c r="K26" s="314" t="s">
        <v>4</v>
      </c>
      <c r="L26" s="315"/>
      <c r="M26" s="316" t="n">
        <f aca="false">L26*C26</f>
        <v>0</v>
      </c>
      <c r="N26" s="317" t="n">
        <f aca="false">M26*0.18</f>
        <v>0</v>
      </c>
      <c r="O26" s="318" t="n">
        <f aca="false">IF(N26&gt;0,(L26*N26/100)+L26,0)</f>
        <v>0</v>
      </c>
      <c r="P26" s="319"/>
      <c r="Q26" s="313"/>
      <c r="R26" s="313"/>
      <c r="S26" s="319"/>
      <c r="T26" s="319"/>
      <c r="U26" s="320"/>
      <c r="V26" s="320"/>
      <c r="W26" s="320"/>
      <c r="X26" s="320"/>
      <c r="Y26" s="320"/>
      <c r="Z26" s="320"/>
      <c r="AA26" s="320"/>
      <c r="AB26" s="320"/>
      <c r="AC26" s="320"/>
      <c r="AD26" s="320"/>
      <c r="AE26" s="320"/>
      <c r="AF26" s="320"/>
      <c r="AG26" s="320"/>
      <c r="AH26" s="320"/>
      <c r="AI26" s="320"/>
      <c r="AJ26" s="320"/>
      <c r="AK26" s="320"/>
      <c r="AL26" s="320"/>
      <c r="AM26" s="320"/>
      <c r="AN26" s="320"/>
      <c r="AO26" s="320"/>
      <c r="AP26" s="320"/>
      <c r="AQ26" s="320"/>
      <c r="AR26" s="320"/>
      <c r="AS26" s="320"/>
      <c r="AT26" s="320"/>
      <c r="AU26" s="320"/>
      <c r="AV26" s="320"/>
      <c r="AW26" s="320"/>
      <c r="AX26" s="320"/>
      <c r="AY26" s="320"/>
      <c r="AZ26" s="320"/>
      <c r="BA26" s="321" t="n">
        <f aca="false">M26+N26</f>
        <v>0</v>
      </c>
      <c r="BB26" s="112" t="n">
        <f aca="false">SUM(N26:AZ26)</f>
        <v>0</v>
      </c>
      <c r="BC26" s="322" t="e">
        <f aca="false">SpellNumber123(K26,BA26)</f>
        <v>#VALUE!</v>
      </c>
      <c r="IE26" s="114" t="n">
        <v>2</v>
      </c>
      <c r="IF26" s="114" t="s">
        <v>76</v>
      </c>
      <c r="IG26" s="114" t="s">
        <v>77</v>
      </c>
      <c r="IH26" s="114" t="n">
        <v>10</v>
      </c>
      <c r="II26" s="114" t="s">
        <v>42</v>
      </c>
    </row>
    <row r="27" s="113" customFormat="true" ht="71.5" hidden="false" customHeight="true" outlineLevel="0" collapsed="false">
      <c r="A27" s="204" t="n">
        <v>3.06</v>
      </c>
      <c r="B27" s="116" t="s">
        <v>282</v>
      </c>
      <c r="C27" s="142" t="n">
        <v>1</v>
      </c>
      <c r="D27" s="140" t="s">
        <v>79</v>
      </c>
      <c r="E27" s="143"/>
      <c r="F27" s="313"/>
      <c r="G27" s="313"/>
      <c r="H27" s="122" t="s">
        <v>43</v>
      </c>
      <c r="I27" s="123" t="n">
        <f aca="false">IF(H27="Less(-)",-1,1)</f>
        <v>1</v>
      </c>
      <c r="J27" s="314" t="s">
        <v>44</v>
      </c>
      <c r="K27" s="314" t="s">
        <v>4</v>
      </c>
      <c r="L27" s="315"/>
      <c r="M27" s="316" t="n">
        <f aca="false">L27*C27</f>
        <v>0</v>
      </c>
      <c r="N27" s="317" t="n">
        <f aca="false">M27*0.18</f>
        <v>0</v>
      </c>
      <c r="O27" s="318" t="n">
        <f aca="false">IF(N27&gt;0,(L27*N27/100)+L27,0)</f>
        <v>0</v>
      </c>
      <c r="P27" s="319"/>
      <c r="Q27" s="313"/>
      <c r="R27" s="313"/>
      <c r="S27" s="319"/>
      <c r="T27" s="319"/>
      <c r="U27" s="320"/>
      <c r="V27" s="320"/>
      <c r="W27" s="320"/>
      <c r="X27" s="320"/>
      <c r="Y27" s="320"/>
      <c r="Z27" s="320"/>
      <c r="AA27" s="320"/>
      <c r="AB27" s="320"/>
      <c r="AC27" s="320"/>
      <c r="AD27" s="320"/>
      <c r="AE27" s="320"/>
      <c r="AF27" s="320"/>
      <c r="AG27" s="320"/>
      <c r="AH27" s="320"/>
      <c r="AI27" s="320"/>
      <c r="AJ27" s="320"/>
      <c r="AK27" s="320"/>
      <c r="AL27" s="320"/>
      <c r="AM27" s="320"/>
      <c r="AN27" s="320"/>
      <c r="AO27" s="320"/>
      <c r="AP27" s="320"/>
      <c r="AQ27" s="320"/>
      <c r="AR27" s="320"/>
      <c r="AS27" s="320"/>
      <c r="AT27" s="320"/>
      <c r="AU27" s="320"/>
      <c r="AV27" s="320"/>
      <c r="AW27" s="320"/>
      <c r="AX27" s="320"/>
      <c r="AY27" s="320"/>
      <c r="AZ27" s="320"/>
      <c r="BA27" s="321" t="n">
        <f aca="false">M27+N27</f>
        <v>0</v>
      </c>
      <c r="BB27" s="112" t="n">
        <f aca="false">SUM(N27:AZ27)</f>
        <v>0</v>
      </c>
      <c r="BC27" s="322" t="e">
        <f aca="false">SpellNumber123(K27,BA27)</f>
        <v>#VALUE!</v>
      </c>
      <c r="IE27" s="114" t="n">
        <v>2</v>
      </c>
      <c r="IF27" s="114" t="s">
        <v>76</v>
      </c>
      <c r="IG27" s="114" t="s">
        <v>77</v>
      </c>
      <c r="IH27" s="114" t="n">
        <v>10</v>
      </c>
      <c r="II27" s="114" t="s">
        <v>42</v>
      </c>
    </row>
    <row r="28" s="113" customFormat="true" ht="75" hidden="false" customHeight="true" outlineLevel="0" collapsed="false">
      <c r="A28" s="204" t="n">
        <v>3.07</v>
      </c>
      <c r="B28" s="116" t="s">
        <v>283</v>
      </c>
      <c r="C28" s="142" t="n">
        <v>40</v>
      </c>
      <c r="D28" s="140" t="s">
        <v>85</v>
      </c>
      <c r="E28" s="143"/>
      <c r="F28" s="313"/>
      <c r="G28" s="313"/>
      <c r="H28" s="122" t="s">
        <v>43</v>
      </c>
      <c r="I28" s="123" t="n">
        <f aca="false">IF(H28="Less(-)",-1,1)</f>
        <v>1</v>
      </c>
      <c r="J28" s="314" t="s">
        <v>44</v>
      </c>
      <c r="K28" s="314" t="s">
        <v>4</v>
      </c>
      <c r="L28" s="315"/>
      <c r="M28" s="316" t="n">
        <f aca="false">L28*C28</f>
        <v>0</v>
      </c>
      <c r="N28" s="317" t="n">
        <f aca="false">M28*0.18</f>
        <v>0</v>
      </c>
      <c r="O28" s="318" t="n">
        <f aca="false">IF(N28&gt;0,(L28*N28/100)+L28,0)</f>
        <v>0</v>
      </c>
      <c r="P28" s="319"/>
      <c r="Q28" s="313"/>
      <c r="R28" s="313"/>
      <c r="S28" s="319"/>
      <c r="T28" s="319"/>
      <c r="U28" s="320"/>
      <c r="V28" s="320"/>
      <c r="W28" s="320"/>
      <c r="X28" s="320"/>
      <c r="Y28" s="320"/>
      <c r="Z28" s="320"/>
      <c r="AA28" s="320"/>
      <c r="AB28" s="320"/>
      <c r="AC28" s="320"/>
      <c r="AD28" s="320"/>
      <c r="AE28" s="320"/>
      <c r="AF28" s="320"/>
      <c r="AG28" s="320"/>
      <c r="AH28" s="320"/>
      <c r="AI28" s="320"/>
      <c r="AJ28" s="320"/>
      <c r="AK28" s="320"/>
      <c r="AL28" s="320"/>
      <c r="AM28" s="320"/>
      <c r="AN28" s="320"/>
      <c r="AO28" s="320"/>
      <c r="AP28" s="320"/>
      <c r="AQ28" s="320"/>
      <c r="AR28" s="320"/>
      <c r="AS28" s="320"/>
      <c r="AT28" s="320"/>
      <c r="AU28" s="320"/>
      <c r="AV28" s="320"/>
      <c r="AW28" s="320"/>
      <c r="AX28" s="320"/>
      <c r="AY28" s="320"/>
      <c r="AZ28" s="320"/>
      <c r="BA28" s="321" t="n">
        <f aca="false">M28+N28</f>
        <v>0</v>
      </c>
      <c r="BB28" s="112" t="n">
        <f aca="false">SUM(N28:AZ28)</f>
        <v>0</v>
      </c>
      <c r="BC28" s="322" t="e">
        <f aca="false">SpellNumber123(K28,BA28)</f>
        <v>#VALUE!</v>
      </c>
      <c r="IE28" s="114" t="n">
        <v>2</v>
      </c>
      <c r="IF28" s="114" t="s">
        <v>76</v>
      </c>
      <c r="IG28" s="114" t="s">
        <v>77</v>
      </c>
      <c r="IH28" s="114" t="n">
        <v>10</v>
      </c>
      <c r="II28" s="114" t="s">
        <v>42</v>
      </c>
    </row>
    <row r="29" s="113" customFormat="true" ht="76.15" hidden="false" customHeight="true" outlineLevel="0" collapsed="false">
      <c r="A29" s="204" t="n">
        <v>3.08</v>
      </c>
      <c r="B29" s="116" t="s">
        <v>284</v>
      </c>
      <c r="C29" s="142" t="n">
        <v>40</v>
      </c>
      <c r="D29" s="140" t="s">
        <v>85</v>
      </c>
      <c r="E29" s="143"/>
      <c r="F29" s="313"/>
      <c r="G29" s="313"/>
      <c r="H29" s="122" t="s">
        <v>43</v>
      </c>
      <c r="I29" s="123" t="n">
        <f aca="false">IF(H29="Less(-)",-1,1)</f>
        <v>1</v>
      </c>
      <c r="J29" s="314" t="s">
        <v>44</v>
      </c>
      <c r="K29" s="314" t="s">
        <v>4</v>
      </c>
      <c r="L29" s="315"/>
      <c r="M29" s="316" t="n">
        <f aca="false">L29*C29</f>
        <v>0</v>
      </c>
      <c r="N29" s="317" t="n">
        <f aca="false">M29*0.18</f>
        <v>0</v>
      </c>
      <c r="O29" s="318" t="n">
        <f aca="false">IF(N29&gt;0,(L29*N29/100)+L29,0)</f>
        <v>0</v>
      </c>
      <c r="P29" s="319"/>
      <c r="Q29" s="313"/>
      <c r="R29" s="313"/>
      <c r="S29" s="319"/>
      <c r="T29" s="319"/>
      <c r="U29" s="320"/>
      <c r="V29" s="320"/>
      <c r="W29" s="320"/>
      <c r="X29" s="320"/>
      <c r="Y29" s="320"/>
      <c r="Z29" s="320"/>
      <c r="AA29" s="320"/>
      <c r="AB29" s="320"/>
      <c r="AC29" s="320"/>
      <c r="AD29" s="320"/>
      <c r="AE29" s="320"/>
      <c r="AF29" s="320"/>
      <c r="AG29" s="320"/>
      <c r="AH29" s="320"/>
      <c r="AI29" s="320"/>
      <c r="AJ29" s="320"/>
      <c r="AK29" s="320"/>
      <c r="AL29" s="320"/>
      <c r="AM29" s="320"/>
      <c r="AN29" s="320"/>
      <c r="AO29" s="320"/>
      <c r="AP29" s="320"/>
      <c r="AQ29" s="320"/>
      <c r="AR29" s="320"/>
      <c r="AS29" s="320"/>
      <c r="AT29" s="320"/>
      <c r="AU29" s="320"/>
      <c r="AV29" s="320"/>
      <c r="AW29" s="320"/>
      <c r="AX29" s="320"/>
      <c r="AY29" s="320"/>
      <c r="AZ29" s="320"/>
      <c r="BA29" s="321" t="n">
        <f aca="false">M29+N29</f>
        <v>0</v>
      </c>
      <c r="BB29" s="112" t="n">
        <f aca="false">SUM(N29:AZ29)</f>
        <v>0</v>
      </c>
      <c r="BC29" s="322" t="e">
        <f aca="false">SpellNumber123(K29,BA29)</f>
        <v>#VALUE!</v>
      </c>
      <c r="IE29" s="114" t="n">
        <v>2</v>
      </c>
      <c r="IF29" s="114" t="s">
        <v>76</v>
      </c>
      <c r="IG29" s="114" t="s">
        <v>77</v>
      </c>
      <c r="IH29" s="114" t="n">
        <v>10</v>
      </c>
      <c r="II29" s="114" t="s">
        <v>42</v>
      </c>
    </row>
    <row r="30" s="222" customFormat="true" ht="30" hidden="false" customHeight="false" outlineLevel="0" collapsed="false">
      <c r="A30" s="228" t="n">
        <v>4</v>
      </c>
      <c r="B30" s="330" t="s">
        <v>285</v>
      </c>
      <c r="C30" s="324"/>
      <c r="D30" s="325"/>
      <c r="E30" s="328"/>
      <c r="F30" s="328"/>
      <c r="G30" s="328"/>
      <c r="H30" s="328"/>
      <c r="I30" s="328"/>
      <c r="J30" s="328"/>
      <c r="K30" s="328"/>
      <c r="L30" s="328"/>
      <c r="M30" s="328"/>
      <c r="N30" s="329"/>
      <c r="O30" s="328"/>
      <c r="P30" s="328"/>
      <c r="Q30" s="328"/>
      <c r="R30" s="328"/>
      <c r="S30" s="328"/>
      <c r="T30" s="328"/>
      <c r="U30" s="328"/>
      <c r="V30" s="328"/>
      <c r="W30" s="328"/>
      <c r="X30" s="328"/>
      <c r="Y30" s="328"/>
      <c r="Z30" s="328"/>
      <c r="AA30" s="328"/>
      <c r="AB30" s="328"/>
      <c r="AC30" s="328"/>
      <c r="AD30" s="328"/>
      <c r="AE30" s="328"/>
      <c r="AF30" s="328"/>
      <c r="AG30" s="328"/>
      <c r="AH30" s="328"/>
      <c r="AI30" s="328"/>
      <c r="AJ30" s="328"/>
      <c r="AK30" s="328"/>
      <c r="AL30" s="328"/>
      <c r="AM30" s="328"/>
      <c r="AN30" s="328"/>
      <c r="AO30" s="328"/>
      <c r="AP30" s="328"/>
      <c r="AQ30" s="328"/>
      <c r="AR30" s="328"/>
      <c r="AS30" s="328"/>
      <c r="AT30" s="328"/>
      <c r="AU30" s="328"/>
      <c r="AV30" s="328"/>
      <c r="AW30" s="328"/>
      <c r="AX30" s="328"/>
      <c r="AY30" s="328"/>
      <c r="AZ30" s="328"/>
      <c r="BA30" s="328"/>
      <c r="BB30" s="328"/>
      <c r="BC30" s="328"/>
      <c r="IE30" s="223"/>
      <c r="IF30" s="223"/>
      <c r="IG30" s="223"/>
      <c r="IH30" s="223"/>
      <c r="II30" s="223"/>
    </row>
    <row r="31" s="113" customFormat="true" ht="60" hidden="false" customHeight="true" outlineLevel="0" collapsed="false">
      <c r="A31" s="187" t="n">
        <v>4.01</v>
      </c>
      <c r="B31" s="116" t="s">
        <v>89</v>
      </c>
      <c r="C31" s="142" t="n">
        <v>1</v>
      </c>
      <c r="D31" s="225" t="s">
        <v>90</v>
      </c>
      <c r="E31" s="143"/>
      <c r="F31" s="313"/>
      <c r="G31" s="313"/>
      <c r="H31" s="122" t="s">
        <v>43</v>
      </c>
      <c r="I31" s="123" t="n">
        <f aca="false">IF(H31="Less(-)",-1,1)</f>
        <v>1</v>
      </c>
      <c r="J31" s="314" t="s">
        <v>44</v>
      </c>
      <c r="K31" s="314" t="s">
        <v>4</v>
      </c>
      <c r="L31" s="315"/>
      <c r="M31" s="316" t="n">
        <f aca="false">L31*C31</f>
        <v>0</v>
      </c>
      <c r="N31" s="317" t="n">
        <f aca="false">M31*0.18</f>
        <v>0</v>
      </c>
      <c r="O31" s="318" t="n">
        <f aca="false">IF(N31&gt;0,(L31*N31/100)+L31,0)</f>
        <v>0</v>
      </c>
      <c r="P31" s="319"/>
      <c r="Q31" s="313"/>
      <c r="R31" s="313"/>
      <c r="S31" s="319"/>
      <c r="T31" s="319"/>
      <c r="U31" s="320"/>
      <c r="V31" s="320"/>
      <c r="W31" s="320"/>
      <c r="X31" s="320"/>
      <c r="Y31" s="320"/>
      <c r="Z31" s="320"/>
      <c r="AA31" s="320"/>
      <c r="AB31" s="320"/>
      <c r="AC31" s="320"/>
      <c r="AD31" s="320"/>
      <c r="AE31" s="320"/>
      <c r="AF31" s="320"/>
      <c r="AG31" s="320"/>
      <c r="AH31" s="320"/>
      <c r="AI31" s="320"/>
      <c r="AJ31" s="320"/>
      <c r="AK31" s="320"/>
      <c r="AL31" s="320"/>
      <c r="AM31" s="320"/>
      <c r="AN31" s="320"/>
      <c r="AO31" s="320"/>
      <c r="AP31" s="320"/>
      <c r="AQ31" s="320"/>
      <c r="AR31" s="320"/>
      <c r="AS31" s="320"/>
      <c r="AT31" s="320"/>
      <c r="AU31" s="320"/>
      <c r="AV31" s="320"/>
      <c r="AW31" s="320"/>
      <c r="AX31" s="320"/>
      <c r="AY31" s="320"/>
      <c r="AZ31" s="320"/>
      <c r="BA31" s="321" t="n">
        <f aca="false">M31+N31</f>
        <v>0</v>
      </c>
      <c r="BB31" s="112" t="n">
        <f aca="false">SUM(N31:AZ31)</f>
        <v>0</v>
      </c>
      <c r="BC31" s="322" t="e">
        <f aca="false">SpellNumber123(K31,BA31)</f>
        <v>#VALUE!</v>
      </c>
      <c r="IE31" s="114" t="n">
        <v>2</v>
      </c>
      <c r="IF31" s="114" t="s">
        <v>76</v>
      </c>
      <c r="IG31" s="114" t="s">
        <v>77</v>
      </c>
      <c r="IH31" s="114" t="n">
        <v>10</v>
      </c>
      <c r="II31" s="114" t="s">
        <v>42</v>
      </c>
    </row>
    <row r="32" s="113" customFormat="true" ht="38.5" hidden="false" customHeight="true" outlineLevel="0" collapsed="false">
      <c r="A32" s="187" t="n">
        <v>4.02</v>
      </c>
      <c r="B32" s="116" t="s">
        <v>91</v>
      </c>
      <c r="C32" s="142" t="n">
        <v>1</v>
      </c>
      <c r="D32" s="225" t="s">
        <v>92</v>
      </c>
      <c r="E32" s="143"/>
      <c r="F32" s="313"/>
      <c r="G32" s="313"/>
      <c r="H32" s="122" t="s">
        <v>43</v>
      </c>
      <c r="I32" s="123" t="n">
        <f aca="false">IF(H32="Less(-)",-1,1)</f>
        <v>1</v>
      </c>
      <c r="J32" s="314" t="s">
        <v>44</v>
      </c>
      <c r="K32" s="314" t="s">
        <v>4</v>
      </c>
      <c r="L32" s="315"/>
      <c r="M32" s="316" t="n">
        <f aca="false">L32*C32</f>
        <v>0</v>
      </c>
      <c r="N32" s="317" t="n">
        <f aca="false">M32*0.18</f>
        <v>0</v>
      </c>
      <c r="O32" s="318" t="n">
        <f aca="false">IF(N32&gt;0,(L32*N32/100)+L32,0)</f>
        <v>0</v>
      </c>
      <c r="P32" s="319"/>
      <c r="Q32" s="313"/>
      <c r="R32" s="313"/>
      <c r="S32" s="319"/>
      <c r="T32" s="319"/>
      <c r="U32" s="320"/>
      <c r="V32" s="320"/>
      <c r="W32" s="320"/>
      <c r="X32" s="320"/>
      <c r="Y32" s="320"/>
      <c r="Z32" s="320"/>
      <c r="AA32" s="320"/>
      <c r="AB32" s="320"/>
      <c r="AC32" s="320"/>
      <c r="AD32" s="320"/>
      <c r="AE32" s="320"/>
      <c r="AF32" s="320"/>
      <c r="AG32" s="320"/>
      <c r="AH32" s="320"/>
      <c r="AI32" s="320"/>
      <c r="AJ32" s="320"/>
      <c r="AK32" s="320"/>
      <c r="AL32" s="320"/>
      <c r="AM32" s="320"/>
      <c r="AN32" s="320"/>
      <c r="AO32" s="320"/>
      <c r="AP32" s="320"/>
      <c r="AQ32" s="320"/>
      <c r="AR32" s="320"/>
      <c r="AS32" s="320"/>
      <c r="AT32" s="320"/>
      <c r="AU32" s="320"/>
      <c r="AV32" s="320"/>
      <c r="AW32" s="320"/>
      <c r="AX32" s="320"/>
      <c r="AY32" s="320"/>
      <c r="AZ32" s="320"/>
      <c r="BA32" s="321" t="n">
        <f aca="false">M32+N32</f>
        <v>0</v>
      </c>
      <c r="BB32" s="112" t="n">
        <f aca="false">SUM(N32:AZ32)</f>
        <v>0</v>
      </c>
      <c r="BC32" s="322" t="e">
        <f aca="false">SpellNumber123(K32,BA32)</f>
        <v>#VALUE!</v>
      </c>
      <c r="IE32" s="114" t="n">
        <v>2</v>
      </c>
      <c r="IF32" s="114" t="s">
        <v>76</v>
      </c>
      <c r="IG32" s="114" t="s">
        <v>77</v>
      </c>
      <c r="IH32" s="114" t="n">
        <v>10</v>
      </c>
      <c r="II32" s="114" t="s">
        <v>42</v>
      </c>
    </row>
    <row r="33" s="222" customFormat="true" ht="63.65" hidden="false" customHeight="true" outlineLevel="0" collapsed="false">
      <c r="A33" s="228" t="n">
        <v>5</v>
      </c>
      <c r="B33" s="323" t="s">
        <v>286</v>
      </c>
      <c r="C33" s="142"/>
      <c r="D33" s="325"/>
      <c r="E33" s="309"/>
      <c r="F33" s="309"/>
      <c r="G33" s="309"/>
      <c r="H33" s="309"/>
      <c r="I33" s="309"/>
      <c r="J33" s="309"/>
      <c r="K33" s="309"/>
      <c r="L33" s="309"/>
      <c r="M33" s="309"/>
      <c r="N33" s="326"/>
      <c r="O33" s="309"/>
      <c r="P33" s="309"/>
      <c r="Q33" s="309"/>
      <c r="R33" s="309"/>
      <c r="S33" s="309"/>
      <c r="T33" s="309"/>
      <c r="U33" s="309"/>
      <c r="V33" s="309"/>
      <c r="W33" s="309"/>
      <c r="X33" s="309"/>
      <c r="Y33" s="309"/>
      <c r="Z33" s="309"/>
      <c r="AA33" s="309"/>
      <c r="AB33" s="309"/>
      <c r="AC33" s="309"/>
      <c r="AD33" s="309"/>
      <c r="AE33" s="309"/>
      <c r="AF33" s="309"/>
      <c r="AG33" s="309"/>
      <c r="AH33" s="309"/>
      <c r="AI33" s="309"/>
      <c r="AJ33" s="309"/>
      <c r="AK33" s="309"/>
      <c r="AL33" s="309"/>
      <c r="AM33" s="309"/>
      <c r="AN33" s="309"/>
      <c r="AO33" s="309"/>
      <c r="AP33" s="309"/>
      <c r="AQ33" s="309"/>
      <c r="AR33" s="309"/>
      <c r="AS33" s="309"/>
      <c r="AT33" s="309"/>
      <c r="AU33" s="309"/>
      <c r="AV33" s="309"/>
      <c r="AW33" s="309"/>
      <c r="AX33" s="309"/>
      <c r="AY33" s="309"/>
      <c r="AZ33" s="309"/>
      <c r="BA33" s="309"/>
      <c r="BB33" s="309"/>
      <c r="BC33" s="309"/>
      <c r="IE33" s="223"/>
      <c r="IF33" s="223"/>
      <c r="IG33" s="223"/>
      <c r="IH33" s="223"/>
      <c r="II33" s="223"/>
    </row>
    <row r="34" s="222" customFormat="true" ht="15.5" hidden="false" customHeight="false" outlineLevel="0" collapsed="false">
      <c r="A34" s="228" t="n">
        <v>5.01</v>
      </c>
      <c r="B34" s="323" t="s">
        <v>287</v>
      </c>
      <c r="C34" s="142"/>
      <c r="D34" s="325"/>
      <c r="E34" s="309"/>
      <c r="F34" s="309"/>
      <c r="G34" s="309"/>
      <c r="H34" s="309"/>
      <c r="I34" s="309"/>
      <c r="J34" s="309"/>
      <c r="K34" s="309"/>
      <c r="L34" s="309"/>
      <c r="M34" s="309"/>
      <c r="N34" s="326"/>
      <c r="O34" s="309"/>
      <c r="P34" s="309"/>
      <c r="Q34" s="309"/>
      <c r="R34" s="309"/>
      <c r="S34" s="309"/>
      <c r="T34" s="309"/>
      <c r="U34" s="309"/>
      <c r="V34" s="309"/>
      <c r="W34" s="309"/>
      <c r="X34" s="309"/>
      <c r="Y34" s="309"/>
      <c r="Z34" s="309"/>
      <c r="AA34" s="309"/>
      <c r="AB34" s="309"/>
      <c r="AC34" s="309"/>
      <c r="AD34" s="309"/>
      <c r="AE34" s="309"/>
      <c r="AF34" s="309"/>
      <c r="AG34" s="309"/>
      <c r="AH34" s="309"/>
      <c r="AI34" s="309"/>
      <c r="AJ34" s="309"/>
      <c r="AK34" s="309"/>
      <c r="AL34" s="309"/>
      <c r="AM34" s="309"/>
      <c r="AN34" s="309"/>
      <c r="AO34" s="309"/>
      <c r="AP34" s="309"/>
      <c r="AQ34" s="309"/>
      <c r="AR34" s="309"/>
      <c r="AS34" s="309"/>
      <c r="AT34" s="309"/>
      <c r="AU34" s="309"/>
      <c r="AV34" s="309"/>
      <c r="AW34" s="309"/>
      <c r="AX34" s="309"/>
      <c r="AY34" s="309"/>
      <c r="AZ34" s="309"/>
      <c r="BA34" s="309"/>
      <c r="BB34" s="309"/>
      <c r="BC34" s="309"/>
      <c r="IE34" s="223" t="n">
        <v>2</v>
      </c>
      <c r="IF34" s="223" t="s">
        <v>76</v>
      </c>
      <c r="IG34" s="223" t="s">
        <v>77</v>
      </c>
      <c r="IH34" s="223" t="n">
        <v>10</v>
      </c>
      <c r="II34" s="223" t="s">
        <v>42</v>
      </c>
    </row>
    <row r="35" s="113" customFormat="true" ht="19.9" hidden="false" customHeight="true" outlineLevel="0" collapsed="false">
      <c r="A35" s="187" t="n">
        <v>5.011</v>
      </c>
      <c r="B35" s="331" t="s">
        <v>95</v>
      </c>
      <c r="C35" s="142" t="n">
        <v>1</v>
      </c>
      <c r="D35" s="225" t="s">
        <v>42</v>
      </c>
      <c r="E35" s="143"/>
      <c r="F35" s="313"/>
      <c r="G35" s="313"/>
      <c r="H35" s="122" t="s">
        <v>43</v>
      </c>
      <c r="I35" s="123" t="n">
        <f aca="false">IF(H35="Less(-)",-1,1)</f>
        <v>1</v>
      </c>
      <c r="J35" s="314" t="s">
        <v>44</v>
      </c>
      <c r="K35" s="314" t="s">
        <v>4</v>
      </c>
      <c r="L35" s="315"/>
      <c r="M35" s="316" t="n">
        <f aca="false">L35*C35</f>
        <v>0</v>
      </c>
      <c r="N35" s="317" t="n">
        <f aca="false">M35*0.18</f>
        <v>0</v>
      </c>
      <c r="O35" s="318" t="n">
        <f aca="false">IF(N35&gt;0,(L35*N35/100)+L35,0)</f>
        <v>0</v>
      </c>
      <c r="P35" s="319"/>
      <c r="Q35" s="313"/>
      <c r="R35" s="313"/>
      <c r="S35" s="319"/>
      <c r="T35" s="319"/>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320"/>
      <c r="AY35" s="320"/>
      <c r="AZ35" s="320"/>
      <c r="BA35" s="321" t="n">
        <f aca="false">M35+N35</f>
        <v>0</v>
      </c>
      <c r="BB35" s="112" t="n">
        <f aca="false">SUM(N35:AZ35)</f>
        <v>0</v>
      </c>
      <c r="BC35" s="322" t="e">
        <f aca="false">SpellNumber123(K35,BA35)</f>
        <v>#VALUE!</v>
      </c>
      <c r="IE35" s="114" t="n">
        <v>2</v>
      </c>
      <c r="IF35" s="114" t="s">
        <v>76</v>
      </c>
      <c r="IG35" s="114" t="s">
        <v>77</v>
      </c>
      <c r="IH35" s="114" t="n">
        <v>10</v>
      </c>
      <c r="II35" s="114" t="s">
        <v>42</v>
      </c>
    </row>
    <row r="36" s="113" customFormat="true" ht="18" hidden="false" customHeight="true" outlineLevel="0" collapsed="false">
      <c r="A36" s="187" t="n">
        <v>5.012</v>
      </c>
      <c r="B36" s="116" t="s">
        <v>288</v>
      </c>
      <c r="C36" s="142" t="n">
        <v>8</v>
      </c>
      <c r="D36" s="225" t="s">
        <v>85</v>
      </c>
      <c r="E36" s="143"/>
      <c r="F36" s="313"/>
      <c r="G36" s="313"/>
      <c r="H36" s="122" t="s">
        <v>43</v>
      </c>
      <c r="I36" s="123" t="n">
        <f aca="false">IF(H36="Less(-)",-1,1)</f>
        <v>1</v>
      </c>
      <c r="J36" s="314" t="s">
        <v>44</v>
      </c>
      <c r="K36" s="314" t="s">
        <v>4</v>
      </c>
      <c r="L36" s="315"/>
      <c r="M36" s="316" t="n">
        <f aca="false">L36*C36</f>
        <v>0</v>
      </c>
      <c r="N36" s="317" t="n">
        <f aca="false">M36*0.18</f>
        <v>0</v>
      </c>
      <c r="O36" s="318" t="n">
        <f aca="false">IF(N36&gt;0,(L36*N36/100)+L36,0)</f>
        <v>0</v>
      </c>
      <c r="P36" s="319"/>
      <c r="Q36" s="313"/>
      <c r="R36" s="313"/>
      <c r="S36" s="319"/>
      <c r="T36" s="319"/>
      <c r="U36" s="320"/>
      <c r="V36" s="320"/>
      <c r="W36" s="320"/>
      <c r="X36" s="320"/>
      <c r="Y36" s="320"/>
      <c r="Z36" s="320"/>
      <c r="AA36" s="320"/>
      <c r="AB36" s="320"/>
      <c r="AC36" s="320"/>
      <c r="AD36" s="320"/>
      <c r="AE36" s="320"/>
      <c r="AF36" s="320"/>
      <c r="AG36" s="320"/>
      <c r="AH36" s="320"/>
      <c r="AI36" s="320"/>
      <c r="AJ36" s="320"/>
      <c r="AK36" s="320"/>
      <c r="AL36" s="320"/>
      <c r="AM36" s="320"/>
      <c r="AN36" s="320"/>
      <c r="AO36" s="320"/>
      <c r="AP36" s="320"/>
      <c r="AQ36" s="320"/>
      <c r="AR36" s="320"/>
      <c r="AS36" s="320"/>
      <c r="AT36" s="320"/>
      <c r="AU36" s="320"/>
      <c r="AV36" s="320"/>
      <c r="AW36" s="320"/>
      <c r="AX36" s="320"/>
      <c r="AY36" s="320"/>
      <c r="AZ36" s="320"/>
      <c r="BA36" s="321" t="n">
        <f aca="false">M36+N36</f>
        <v>0</v>
      </c>
      <c r="BB36" s="112" t="n">
        <f aca="false">SUM(N36:AZ36)</f>
        <v>0</v>
      </c>
      <c r="BC36" s="322" t="e">
        <f aca="false">SpellNumber123(K36,BA36)</f>
        <v>#VALUE!</v>
      </c>
      <c r="IE36" s="114" t="n">
        <v>2</v>
      </c>
      <c r="IF36" s="114" t="s">
        <v>76</v>
      </c>
      <c r="IG36" s="114" t="s">
        <v>77</v>
      </c>
      <c r="IH36" s="114" t="n">
        <v>10</v>
      </c>
      <c r="II36" s="114" t="s">
        <v>42</v>
      </c>
    </row>
    <row r="37" s="113" customFormat="true" ht="16.9" hidden="false" customHeight="true" outlineLevel="0" collapsed="false">
      <c r="A37" s="187" t="n">
        <v>5.013</v>
      </c>
      <c r="B37" s="331" t="s">
        <v>289</v>
      </c>
      <c r="C37" s="142" t="n">
        <v>2</v>
      </c>
      <c r="D37" s="225" t="s">
        <v>85</v>
      </c>
      <c r="E37" s="143"/>
      <c r="F37" s="313"/>
      <c r="G37" s="313"/>
      <c r="H37" s="122" t="s">
        <v>43</v>
      </c>
      <c r="I37" s="123" t="n">
        <f aca="false">IF(H37="Less(-)",-1,1)</f>
        <v>1</v>
      </c>
      <c r="J37" s="314" t="s">
        <v>44</v>
      </c>
      <c r="K37" s="314" t="s">
        <v>4</v>
      </c>
      <c r="L37" s="315"/>
      <c r="M37" s="316" t="n">
        <f aca="false">L37*C37</f>
        <v>0</v>
      </c>
      <c r="N37" s="317" t="n">
        <f aca="false">M37*0.18</f>
        <v>0</v>
      </c>
      <c r="O37" s="318" t="n">
        <f aca="false">IF(N37&gt;0,(L37*N37/100)+L37,0)</f>
        <v>0</v>
      </c>
      <c r="P37" s="319"/>
      <c r="Q37" s="313"/>
      <c r="R37" s="313"/>
      <c r="S37" s="319"/>
      <c r="T37" s="319"/>
      <c r="U37" s="320"/>
      <c r="V37" s="320"/>
      <c r="W37" s="320"/>
      <c r="X37" s="320"/>
      <c r="Y37" s="320"/>
      <c r="Z37" s="320"/>
      <c r="AA37" s="320"/>
      <c r="AB37" s="320"/>
      <c r="AC37" s="320"/>
      <c r="AD37" s="320"/>
      <c r="AE37" s="320"/>
      <c r="AF37" s="320"/>
      <c r="AG37" s="320"/>
      <c r="AH37" s="320"/>
      <c r="AI37" s="320"/>
      <c r="AJ37" s="320"/>
      <c r="AK37" s="320"/>
      <c r="AL37" s="320"/>
      <c r="AM37" s="320"/>
      <c r="AN37" s="320"/>
      <c r="AO37" s="320"/>
      <c r="AP37" s="320"/>
      <c r="AQ37" s="320"/>
      <c r="AR37" s="320"/>
      <c r="AS37" s="320"/>
      <c r="AT37" s="320"/>
      <c r="AU37" s="320"/>
      <c r="AV37" s="320"/>
      <c r="AW37" s="320"/>
      <c r="AX37" s="320"/>
      <c r="AY37" s="320"/>
      <c r="AZ37" s="320"/>
      <c r="BA37" s="321" t="n">
        <f aca="false">M37+N37</f>
        <v>0</v>
      </c>
      <c r="BB37" s="112" t="n">
        <f aca="false">SUM(N37:AZ37)</f>
        <v>0</v>
      </c>
      <c r="BC37" s="322" t="e">
        <f aca="false">SpellNumber123(K37,BA37)</f>
        <v>#VALUE!</v>
      </c>
      <c r="IE37" s="114" t="n">
        <v>2</v>
      </c>
      <c r="IF37" s="114" t="s">
        <v>76</v>
      </c>
      <c r="IG37" s="114" t="s">
        <v>77</v>
      </c>
      <c r="IH37" s="114" t="n">
        <v>10</v>
      </c>
      <c r="II37" s="114" t="s">
        <v>42</v>
      </c>
    </row>
    <row r="38" s="113" customFormat="true" ht="17.5" hidden="false" customHeight="true" outlineLevel="0" collapsed="false">
      <c r="A38" s="187" t="n">
        <v>5.014</v>
      </c>
      <c r="B38" s="331" t="s">
        <v>290</v>
      </c>
      <c r="C38" s="142" t="n">
        <v>1</v>
      </c>
      <c r="D38" s="225" t="s">
        <v>85</v>
      </c>
      <c r="E38" s="143"/>
      <c r="F38" s="313"/>
      <c r="G38" s="313"/>
      <c r="H38" s="122" t="s">
        <v>43</v>
      </c>
      <c r="I38" s="123" t="n">
        <f aca="false">IF(H38="Less(-)",-1,1)</f>
        <v>1</v>
      </c>
      <c r="J38" s="314" t="s">
        <v>44</v>
      </c>
      <c r="K38" s="314" t="s">
        <v>4</v>
      </c>
      <c r="L38" s="315"/>
      <c r="M38" s="316" t="n">
        <f aca="false">L38*C38</f>
        <v>0</v>
      </c>
      <c r="N38" s="317" t="n">
        <f aca="false">M38*0.18</f>
        <v>0</v>
      </c>
      <c r="O38" s="318" t="n">
        <f aca="false">IF(N38&gt;0,(L38*N38/100)+L38,0)</f>
        <v>0</v>
      </c>
      <c r="P38" s="319"/>
      <c r="Q38" s="313"/>
      <c r="R38" s="313"/>
      <c r="S38" s="319"/>
      <c r="T38" s="319"/>
      <c r="U38" s="320"/>
      <c r="V38" s="320"/>
      <c r="W38" s="320"/>
      <c r="X38" s="320"/>
      <c r="Y38" s="320"/>
      <c r="Z38" s="320"/>
      <c r="AA38" s="320"/>
      <c r="AB38" s="320"/>
      <c r="AC38" s="320"/>
      <c r="AD38" s="320"/>
      <c r="AE38" s="320"/>
      <c r="AF38" s="320"/>
      <c r="AG38" s="320"/>
      <c r="AH38" s="320"/>
      <c r="AI38" s="320"/>
      <c r="AJ38" s="320"/>
      <c r="AK38" s="320"/>
      <c r="AL38" s="320"/>
      <c r="AM38" s="320"/>
      <c r="AN38" s="320"/>
      <c r="AO38" s="320"/>
      <c r="AP38" s="320"/>
      <c r="AQ38" s="320"/>
      <c r="AR38" s="320"/>
      <c r="AS38" s="320"/>
      <c r="AT38" s="320"/>
      <c r="AU38" s="320"/>
      <c r="AV38" s="320"/>
      <c r="AW38" s="320"/>
      <c r="AX38" s="320"/>
      <c r="AY38" s="320"/>
      <c r="AZ38" s="320"/>
      <c r="BA38" s="321" t="n">
        <f aca="false">M38+N38</f>
        <v>0</v>
      </c>
      <c r="BB38" s="112" t="n">
        <f aca="false">SUM(N38:AZ38)</f>
        <v>0</v>
      </c>
      <c r="BC38" s="322" t="e">
        <f aca="false">SpellNumber123(K38,BA38)</f>
        <v>#VALUE!</v>
      </c>
      <c r="IE38" s="114" t="n">
        <v>2</v>
      </c>
      <c r="IF38" s="114" t="s">
        <v>76</v>
      </c>
      <c r="IG38" s="114" t="s">
        <v>77</v>
      </c>
      <c r="IH38" s="114" t="n">
        <v>10</v>
      </c>
      <c r="II38" s="114" t="s">
        <v>42</v>
      </c>
    </row>
    <row r="39" s="222" customFormat="true" ht="30" hidden="false" customHeight="false" outlineLevel="0" collapsed="false">
      <c r="A39" s="332" t="n">
        <v>6</v>
      </c>
      <c r="B39" s="323" t="s">
        <v>291</v>
      </c>
      <c r="C39" s="142"/>
      <c r="D39" s="325"/>
      <c r="E39" s="309"/>
      <c r="F39" s="309"/>
      <c r="G39" s="309"/>
      <c r="H39" s="309"/>
      <c r="I39" s="309"/>
      <c r="J39" s="309"/>
      <c r="K39" s="309"/>
      <c r="L39" s="309"/>
      <c r="M39" s="309"/>
      <c r="N39" s="326"/>
      <c r="O39" s="309"/>
      <c r="P39" s="309"/>
      <c r="Q39" s="309"/>
      <c r="R39" s="309"/>
      <c r="S39" s="309"/>
      <c r="T39" s="309"/>
      <c r="U39" s="309"/>
      <c r="V39" s="309"/>
      <c r="W39" s="309"/>
      <c r="X39" s="309"/>
      <c r="Y39" s="309"/>
      <c r="Z39" s="309"/>
      <c r="AA39" s="309"/>
      <c r="AB39" s="309"/>
      <c r="AC39" s="309"/>
      <c r="AD39" s="309"/>
      <c r="AE39" s="309"/>
      <c r="AF39" s="309"/>
      <c r="AG39" s="309"/>
      <c r="AH39" s="309"/>
      <c r="AI39" s="309"/>
      <c r="AJ39" s="309"/>
      <c r="AK39" s="309"/>
      <c r="AL39" s="309"/>
      <c r="AM39" s="309"/>
      <c r="AN39" s="309"/>
      <c r="AO39" s="309"/>
      <c r="AP39" s="309"/>
      <c r="AQ39" s="309"/>
      <c r="AR39" s="309"/>
      <c r="AS39" s="309"/>
      <c r="AT39" s="309"/>
      <c r="AU39" s="309"/>
      <c r="AV39" s="309"/>
      <c r="AW39" s="309"/>
      <c r="AX39" s="309"/>
      <c r="AY39" s="309"/>
      <c r="AZ39" s="309"/>
      <c r="BA39" s="309"/>
      <c r="BB39" s="309"/>
      <c r="BC39" s="309"/>
      <c r="IE39" s="223"/>
      <c r="IF39" s="223"/>
      <c r="IG39" s="223"/>
      <c r="IH39" s="223"/>
      <c r="II39" s="223"/>
    </row>
    <row r="40" s="113" customFormat="true" ht="34.15" hidden="false" customHeight="true" outlineLevel="0" collapsed="false">
      <c r="A40" s="187" t="n">
        <v>6.01</v>
      </c>
      <c r="B40" s="116" t="s">
        <v>100</v>
      </c>
      <c r="C40" s="142" t="n">
        <v>11</v>
      </c>
      <c r="D40" s="327" t="s">
        <v>72</v>
      </c>
      <c r="E40" s="143"/>
      <c r="F40" s="313"/>
      <c r="G40" s="313"/>
      <c r="H40" s="122" t="s">
        <v>43</v>
      </c>
      <c r="I40" s="123" t="n">
        <f aca="false">IF(H40="Less(-)",-1,1)</f>
        <v>1</v>
      </c>
      <c r="J40" s="314" t="s">
        <v>44</v>
      </c>
      <c r="K40" s="314" t="s">
        <v>4</v>
      </c>
      <c r="L40" s="315"/>
      <c r="M40" s="316" t="n">
        <f aca="false">L40*C40</f>
        <v>0</v>
      </c>
      <c r="N40" s="317" t="n">
        <f aca="false">M40*0.18</f>
        <v>0</v>
      </c>
      <c r="O40" s="318" t="n">
        <f aca="false">IF(N40&gt;0,(L40*N40/100)+L40,0)</f>
        <v>0</v>
      </c>
      <c r="P40" s="319"/>
      <c r="Q40" s="313"/>
      <c r="R40" s="313"/>
      <c r="S40" s="319"/>
      <c r="T40" s="319"/>
      <c r="U40" s="320"/>
      <c r="V40" s="320"/>
      <c r="W40" s="320"/>
      <c r="X40" s="320"/>
      <c r="Y40" s="320"/>
      <c r="Z40" s="320"/>
      <c r="AA40" s="320"/>
      <c r="AB40" s="320"/>
      <c r="AC40" s="320"/>
      <c r="AD40" s="320"/>
      <c r="AE40" s="320"/>
      <c r="AF40" s="320"/>
      <c r="AG40" s="320"/>
      <c r="AH40" s="320"/>
      <c r="AI40" s="320"/>
      <c r="AJ40" s="320"/>
      <c r="AK40" s="320"/>
      <c r="AL40" s="320"/>
      <c r="AM40" s="320"/>
      <c r="AN40" s="320"/>
      <c r="AO40" s="320"/>
      <c r="AP40" s="320"/>
      <c r="AQ40" s="320"/>
      <c r="AR40" s="320"/>
      <c r="AS40" s="320"/>
      <c r="AT40" s="320"/>
      <c r="AU40" s="320"/>
      <c r="AV40" s="320"/>
      <c r="AW40" s="320"/>
      <c r="AX40" s="320"/>
      <c r="AY40" s="320"/>
      <c r="AZ40" s="320"/>
      <c r="BA40" s="321" t="n">
        <f aca="false">M40+N40</f>
        <v>0</v>
      </c>
      <c r="BB40" s="112" t="n">
        <f aca="false">SUM(N40:AZ40)</f>
        <v>0</v>
      </c>
      <c r="BC40" s="322" t="e">
        <f aca="false">SpellNumber123(K40,BA40)</f>
        <v>#VALUE!</v>
      </c>
      <c r="IE40" s="114" t="n">
        <v>2</v>
      </c>
      <c r="IF40" s="114" t="s">
        <v>76</v>
      </c>
      <c r="IG40" s="114" t="s">
        <v>77</v>
      </c>
      <c r="IH40" s="114" t="n">
        <v>10</v>
      </c>
      <c r="II40" s="114" t="s">
        <v>42</v>
      </c>
    </row>
    <row r="41" s="113" customFormat="true" ht="34.15" hidden="false" customHeight="true" outlineLevel="0" collapsed="false">
      <c r="A41" s="187" t="n">
        <v>6.02</v>
      </c>
      <c r="B41" s="116" t="s">
        <v>101</v>
      </c>
      <c r="C41" s="142" t="n">
        <v>3</v>
      </c>
      <c r="D41" s="327" t="s">
        <v>72</v>
      </c>
      <c r="E41" s="143"/>
      <c r="F41" s="313"/>
      <c r="G41" s="313"/>
      <c r="H41" s="122" t="s">
        <v>43</v>
      </c>
      <c r="I41" s="123" t="n">
        <f aca="false">IF(H41="Less(-)",-1,1)</f>
        <v>1</v>
      </c>
      <c r="J41" s="314" t="s">
        <v>44</v>
      </c>
      <c r="K41" s="314" t="s">
        <v>4</v>
      </c>
      <c r="L41" s="315"/>
      <c r="M41" s="316" t="n">
        <f aca="false">L41*C41</f>
        <v>0</v>
      </c>
      <c r="N41" s="317" t="n">
        <f aca="false">M41*0.18</f>
        <v>0</v>
      </c>
      <c r="O41" s="318" t="n">
        <f aca="false">IF(N41&gt;0,(L41*N41/100)+L41,0)</f>
        <v>0</v>
      </c>
      <c r="P41" s="319"/>
      <c r="Q41" s="313"/>
      <c r="R41" s="313"/>
      <c r="S41" s="319"/>
      <c r="T41" s="319"/>
      <c r="U41" s="320"/>
      <c r="V41" s="320"/>
      <c r="W41" s="320"/>
      <c r="X41" s="320"/>
      <c r="Y41" s="320"/>
      <c r="Z41" s="320"/>
      <c r="AA41" s="320"/>
      <c r="AB41" s="320"/>
      <c r="AC41" s="320"/>
      <c r="AD41" s="320"/>
      <c r="AE41" s="320"/>
      <c r="AF41" s="320"/>
      <c r="AG41" s="320"/>
      <c r="AH41" s="320"/>
      <c r="AI41" s="320"/>
      <c r="AJ41" s="320"/>
      <c r="AK41" s="320"/>
      <c r="AL41" s="320"/>
      <c r="AM41" s="320"/>
      <c r="AN41" s="320"/>
      <c r="AO41" s="320"/>
      <c r="AP41" s="320"/>
      <c r="AQ41" s="320"/>
      <c r="AR41" s="320"/>
      <c r="AS41" s="320"/>
      <c r="AT41" s="320"/>
      <c r="AU41" s="320"/>
      <c r="AV41" s="320"/>
      <c r="AW41" s="320"/>
      <c r="AX41" s="320"/>
      <c r="AY41" s="320"/>
      <c r="AZ41" s="320"/>
      <c r="BA41" s="321" t="n">
        <f aca="false">M41+N41</f>
        <v>0</v>
      </c>
      <c r="BB41" s="112" t="n">
        <f aca="false">SUM(N41:AZ41)</f>
        <v>0</v>
      </c>
      <c r="BC41" s="322" t="e">
        <f aca="false">SpellNumber123(K41,BA41)</f>
        <v>#VALUE!</v>
      </c>
      <c r="IE41" s="114" t="n">
        <v>2</v>
      </c>
      <c r="IF41" s="114" t="s">
        <v>76</v>
      </c>
      <c r="IG41" s="114" t="s">
        <v>77</v>
      </c>
      <c r="IH41" s="114" t="n">
        <v>10</v>
      </c>
      <c r="II41" s="114" t="s">
        <v>42</v>
      </c>
    </row>
    <row r="42" s="113" customFormat="true" ht="23.5" hidden="false" customHeight="true" outlineLevel="0" collapsed="false">
      <c r="A42" s="187" t="n">
        <v>6.03</v>
      </c>
      <c r="B42" s="116" t="s">
        <v>102</v>
      </c>
      <c r="C42" s="142" t="n">
        <v>1</v>
      </c>
      <c r="D42" s="327" t="s">
        <v>72</v>
      </c>
      <c r="E42" s="143"/>
      <c r="F42" s="313"/>
      <c r="G42" s="313"/>
      <c r="H42" s="122" t="s">
        <v>43</v>
      </c>
      <c r="I42" s="123" t="n">
        <f aca="false">IF(H42="Less(-)",-1,1)</f>
        <v>1</v>
      </c>
      <c r="J42" s="314" t="s">
        <v>44</v>
      </c>
      <c r="K42" s="314" t="s">
        <v>4</v>
      </c>
      <c r="L42" s="315"/>
      <c r="M42" s="316" t="n">
        <f aca="false">L42*C42</f>
        <v>0</v>
      </c>
      <c r="N42" s="317" t="n">
        <f aca="false">M42*0.18</f>
        <v>0</v>
      </c>
      <c r="O42" s="318" t="n">
        <f aca="false">IF(N42&gt;0,(L42*N42/100)+L42,0)</f>
        <v>0</v>
      </c>
      <c r="P42" s="319"/>
      <c r="Q42" s="313"/>
      <c r="R42" s="313"/>
      <c r="S42" s="319"/>
      <c r="T42" s="319"/>
      <c r="U42" s="320"/>
      <c r="V42" s="320"/>
      <c r="W42" s="320"/>
      <c r="X42" s="320"/>
      <c r="Y42" s="320"/>
      <c r="Z42" s="320"/>
      <c r="AA42" s="320"/>
      <c r="AB42" s="320"/>
      <c r="AC42" s="320"/>
      <c r="AD42" s="320"/>
      <c r="AE42" s="320"/>
      <c r="AF42" s="320"/>
      <c r="AG42" s="320"/>
      <c r="AH42" s="320"/>
      <c r="AI42" s="320"/>
      <c r="AJ42" s="320"/>
      <c r="AK42" s="320"/>
      <c r="AL42" s="320"/>
      <c r="AM42" s="320"/>
      <c r="AN42" s="320"/>
      <c r="AO42" s="320"/>
      <c r="AP42" s="320"/>
      <c r="AQ42" s="320"/>
      <c r="AR42" s="320"/>
      <c r="AS42" s="320"/>
      <c r="AT42" s="320"/>
      <c r="AU42" s="320"/>
      <c r="AV42" s="320"/>
      <c r="AW42" s="320"/>
      <c r="AX42" s="320"/>
      <c r="AY42" s="320"/>
      <c r="AZ42" s="320"/>
      <c r="BA42" s="321" t="n">
        <f aca="false">M42+N42</f>
        <v>0</v>
      </c>
      <c r="BB42" s="112" t="n">
        <f aca="false">SUM(N42:AZ42)</f>
        <v>0</v>
      </c>
      <c r="BC42" s="322" t="e">
        <f aca="false">SpellNumber123(K42,BA42)</f>
        <v>#VALUE!</v>
      </c>
      <c r="IE42" s="114" t="n">
        <v>2</v>
      </c>
      <c r="IF42" s="114" t="s">
        <v>76</v>
      </c>
      <c r="IG42" s="114" t="s">
        <v>77</v>
      </c>
      <c r="IH42" s="114" t="n">
        <v>10</v>
      </c>
      <c r="II42" s="114" t="s">
        <v>42</v>
      </c>
    </row>
    <row r="43" s="113" customFormat="true" ht="17.5" hidden="false" customHeight="true" outlineLevel="0" collapsed="false">
      <c r="A43" s="187" t="n">
        <v>6.04</v>
      </c>
      <c r="B43" s="116" t="s">
        <v>103</v>
      </c>
      <c r="C43" s="142" t="n">
        <v>2</v>
      </c>
      <c r="D43" s="327" t="s">
        <v>72</v>
      </c>
      <c r="E43" s="143"/>
      <c r="F43" s="313"/>
      <c r="G43" s="313"/>
      <c r="H43" s="122" t="s">
        <v>43</v>
      </c>
      <c r="I43" s="123" t="n">
        <f aca="false">IF(H43="Less(-)",-1,1)</f>
        <v>1</v>
      </c>
      <c r="J43" s="314" t="s">
        <v>44</v>
      </c>
      <c r="K43" s="314" t="s">
        <v>4</v>
      </c>
      <c r="L43" s="315"/>
      <c r="M43" s="316" t="n">
        <f aca="false">L43*C43</f>
        <v>0</v>
      </c>
      <c r="N43" s="317" t="n">
        <f aca="false">M43*0.18</f>
        <v>0</v>
      </c>
      <c r="O43" s="318" t="n">
        <f aca="false">IF(N43&gt;0,(L43*N43/100)+L43,0)</f>
        <v>0</v>
      </c>
      <c r="P43" s="319"/>
      <c r="Q43" s="313"/>
      <c r="R43" s="313"/>
      <c r="S43" s="319"/>
      <c r="T43" s="319"/>
      <c r="U43" s="320"/>
      <c r="V43" s="320"/>
      <c r="W43" s="320"/>
      <c r="X43" s="320"/>
      <c r="Y43" s="320"/>
      <c r="Z43" s="320"/>
      <c r="AA43" s="320"/>
      <c r="AB43" s="320"/>
      <c r="AC43" s="320"/>
      <c r="AD43" s="320"/>
      <c r="AE43" s="320"/>
      <c r="AF43" s="320"/>
      <c r="AG43" s="320"/>
      <c r="AH43" s="320"/>
      <c r="AI43" s="320"/>
      <c r="AJ43" s="320"/>
      <c r="AK43" s="320"/>
      <c r="AL43" s="320"/>
      <c r="AM43" s="320"/>
      <c r="AN43" s="320"/>
      <c r="AO43" s="320"/>
      <c r="AP43" s="320"/>
      <c r="AQ43" s="320"/>
      <c r="AR43" s="320"/>
      <c r="AS43" s="320"/>
      <c r="AT43" s="320"/>
      <c r="AU43" s="320"/>
      <c r="AV43" s="320"/>
      <c r="AW43" s="320"/>
      <c r="AX43" s="320"/>
      <c r="AY43" s="320"/>
      <c r="AZ43" s="320"/>
      <c r="BA43" s="321" t="n">
        <f aca="false">M43+N43</f>
        <v>0</v>
      </c>
      <c r="BB43" s="112" t="n">
        <f aca="false">SUM(N43:AZ43)</f>
        <v>0</v>
      </c>
      <c r="BC43" s="322" t="e">
        <f aca="false">SpellNumber123(K43,BA43)</f>
        <v>#VALUE!</v>
      </c>
      <c r="IE43" s="114" t="n">
        <v>2</v>
      </c>
      <c r="IF43" s="114" t="s">
        <v>76</v>
      </c>
      <c r="IG43" s="114" t="s">
        <v>77</v>
      </c>
      <c r="IH43" s="114" t="n">
        <v>10</v>
      </c>
      <c r="II43" s="114" t="s">
        <v>42</v>
      </c>
    </row>
    <row r="44" s="113" customFormat="true" ht="15.5" hidden="false" customHeight="false" outlineLevel="0" collapsed="false">
      <c r="A44" s="187" t="n">
        <v>6.05</v>
      </c>
      <c r="B44" s="116" t="s">
        <v>104</v>
      </c>
      <c r="C44" s="142" t="n">
        <v>1</v>
      </c>
      <c r="D44" s="327" t="s">
        <v>105</v>
      </c>
      <c r="E44" s="143"/>
      <c r="F44" s="313"/>
      <c r="G44" s="313"/>
      <c r="H44" s="122" t="s">
        <v>43</v>
      </c>
      <c r="I44" s="123" t="n">
        <f aca="false">IF(H44="Less(-)",-1,1)</f>
        <v>1</v>
      </c>
      <c r="J44" s="314" t="s">
        <v>44</v>
      </c>
      <c r="K44" s="314" t="s">
        <v>4</v>
      </c>
      <c r="L44" s="315"/>
      <c r="M44" s="316" t="n">
        <f aca="false">L44*C44</f>
        <v>0</v>
      </c>
      <c r="N44" s="317" t="n">
        <f aca="false">M44*0.18</f>
        <v>0</v>
      </c>
      <c r="O44" s="318" t="n">
        <f aca="false">IF(N44&gt;0,(L44*N44/100)+L44,0)</f>
        <v>0</v>
      </c>
      <c r="P44" s="319"/>
      <c r="Q44" s="313"/>
      <c r="R44" s="313"/>
      <c r="S44" s="319"/>
      <c r="T44" s="319"/>
      <c r="U44" s="320"/>
      <c r="V44" s="320"/>
      <c r="W44" s="320"/>
      <c r="X44" s="320"/>
      <c r="Y44" s="320"/>
      <c r="Z44" s="320"/>
      <c r="AA44" s="320"/>
      <c r="AB44" s="320"/>
      <c r="AC44" s="320"/>
      <c r="AD44" s="320"/>
      <c r="AE44" s="320"/>
      <c r="AF44" s="320"/>
      <c r="AG44" s="320"/>
      <c r="AH44" s="320"/>
      <c r="AI44" s="320"/>
      <c r="AJ44" s="320"/>
      <c r="AK44" s="320"/>
      <c r="AL44" s="320"/>
      <c r="AM44" s="320"/>
      <c r="AN44" s="320"/>
      <c r="AO44" s="320"/>
      <c r="AP44" s="320"/>
      <c r="AQ44" s="320"/>
      <c r="AR44" s="320"/>
      <c r="AS44" s="320"/>
      <c r="AT44" s="320"/>
      <c r="AU44" s="320"/>
      <c r="AV44" s="320"/>
      <c r="AW44" s="320"/>
      <c r="AX44" s="320"/>
      <c r="AY44" s="320"/>
      <c r="AZ44" s="320"/>
      <c r="BA44" s="321" t="n">
        <f aca="false">M44+N44</f>
        <v>0</v>
      </c>
      <c r="BB44" s="112" t="n">
        <f aca="false">SUM(N44:AZ44)</f>
        <v>0</v>
      </c>
      <c r="BC44" s="322" t="e">
        <f aca="false">SpellNumber123(K44,BA44)</f>
        <v>#VALUE!</v>
      </c>
      <c r="IE44" s="114" t="n">
        <v>2</v>
      </c>
      <c r="IF44" s="114" t="s">
        <v>76</v>
      </c>
      <c r="IG44" s="114" t="s">
        <v>77</v>
      </c>
      <c r="IH44" s="114" t="n">
        <v>10</v>
      </c>
      <c r="II44" s="114" t="s">
        <v>42</v>
      </c>
    </row>
    <row r="45" s="113" customFormat="true" ht="15.5" hidden="false" customHeight="false" outlineLevel="0" collapsed="false">
      <c r="A45" s="187" t="n">
        <v>6.06</v>
      </c>
      <c r="B45" s="116" t="s">
        <v>106</v>
      </c>
      <c r="C45" s="142" t="n">
        <v>1</v>
      </c>
      <c r="D45" s="327" t="s">
        <v>72</v>
      </c>
      <c r="E45" s="143"/>
      <c r="F45" s="313"/>
      <c r="G45" s="313"/>
      <c r="H45" s="122" t="s">
        <v>43</v>
      </c>
      <c r="I45" s="123" t="n">
        <f aca="false">IF(H45="Less(-)",-1,1)</f>
        <v>1</v>
      </c>
      <c r="J45" s="314" t="s">
        <v>44</v>
      </c>
      <c r="K45" s="314" t="s">
        <v>4</v>
      </c>
      <c r="L45" s="315"/>
      <c r="M45" s="316" t="n">
        <f aca="false">L45*C45</f>
        <v>0</v>
      </c>
      <c r="N45" s="317" t="n">
        <f aca="false">M45*0.18</f>
        <v>0</v>
      </c>
      <c r="O45" s="318" t="n">
        <f aca="false">IF(N45&gt;0,(L45*N45/100)+L45,0)</f>
        <v>0</v>
      </c>
      <c r="P45" s="319"/>
      <c r="Q45" s="313"/>
      <c r="R45" s="313"/>
      <c r="S45" s="319"/>
      <c r="T45" s="319"/>
      <c r="U45" s="320"/>
      <c r="V45" s="320"/>
      <c r="W45" s="320"/>
      <c r="X45" s="320"/>
      <c r="Y45" s="320"/>
      <c r="Z45" s="320"/>
      <c r="AA45" s="320"/>
      <c r="AB45" s="320"/>
      <c r="AC45" s="320"/>
      <c r="AD45" s="320"/>
      <c r="AE45" s="320"/>
      <c r="AF45" s="320"/>
      <c r="AG45" s="320"/>
      <c r="AH45" s="320"/>
      <c r="AI45" s="320"/>
      <c r="AJ45" s="320"/>
      <c r="AK45" s="320"/>
      <c r="AL45" s="320"/>
      <c r="AM45" s="320"/>
      <c r="AN45" s="320"/>
      <c r="AO45" s="320"/>
      <c r="AP45" s="320"/>
      <c r="AQ45" s="320"/>
      <c r="AR45" s="320"/>
      <c r="AS45" s="320"/>
      <c r="AT45" s="320"/>
      <c r="AU45" s="320"/>
      <c r="AV45" s="320"/>
      <c r="AW45" s="320"/>
      <c r="AX45" s="320"/>
      <c r="AY45" s="320"/>
      <c r="AZ45" s="320"/>
      <c r="BA45" s="321" t="n">
        <f aca="false">M45+N45</f>
        <v>0</v>
      </c>
      <c r="BB45" s="112" t="n">
        <f aca="false">SUM(N45:AZ45)</f>
        <v>0</v>
      </c>
      <c r="BC45" s="322" t="e">
        <f aca="false">SpellNumber123(K45,BA45)</f>
        <v>#VALUE!</v>
      </c>
      <c r="IE45" s="114" t="n">
        <v>2</v>
      </c>
      <c r="IF45" s="114" t="s">
        <v>76</v>
      </c>
      <c r="IG45" s="114" t="s">
        <v>77</v>
      </c>
      <c r="IH45" s="114" t="n">
        <v>10</v>
      </c>
      <c r="II45" s="114" t="s">
        <v>42</v>
      </c>
    </row>
    <row r="46" s="113" customFormat="true" ht="15.5" hidden="false" customHeight="false" outlineLevel="0" collapsed="false">
      <c r="A46" s="187" t="n">
        <v>6.07</v>
      </c>
      <c r="B46" s="116" t="s">
        <v>107</v>
      </c>
      <c r="C46" s="142" t="n">
        <v>1</v>
      </c>
      <c r="D46" s="327" t="s">
        <v>72</v>
      </c>
      <c r="E46" s="143"/>
      <c r="F46" s="313"/>
      <c r="G46" s="313"/>
      <c r="H46" s="122" t="s">
        <v>43</v>
      </c>
      <c r="I46" s="123" t="n">
        <f aca="false">IF(H46="Less(-)",-1,1)</f>
        <v>1</v>
      </c>
      <c r="J46" s="314" t="s">
        <v>44</v>
      </c>
      <c r="K46" s="314" t="s">
        <v>4</v>
      </c>
      <c r="L46" s="315"/>
      <c r="M46" s="316" t="n">
        <f aca="false">L46*C46</f>
        <v>0</v>
      </c>
      <c r="N46" s="317" t="n">
        <f aca="false">M46*0.18</f>
        <v>0</v>
      </c>
      <c r="O46" s="318" t="n">
        <f aca="false">IF(N46&gt;0,(L46*N46/100)+L46,0)</f>
        <v>0</v>
      </c>
      <c r="P46" s="319"/>
      <c r="Q46" s="313"/>
      <c r="R46" s="313"/>
      <c r="S46" s="319"/>
      <c r="T46" s="319"/>
      <c r="U46" s="320"/>
      <c r="V46" s="320"/>
      <c r="W46" s="320"/>
      <c r="X46" s="320"/>
      <c r="Y46" s="320"/>
      <c r="Z46" s="320"/>
      <c r="AA46" s="320"/>
      <c r="AB46" s="320"/>
      <c r="AC46" s="320"/>
      <c r="AD46" s="320"/>
      <c r="AE46" s="320"/>
      <c r="AF46" s="320"/>
      <c r="AG46" s="320"/>
      <c r="AH46" s="320"/>
      <c r="AI46" s="320"/>
      <c r="AJ46" s="320"/>
      <c r="AK46" s="320"/>
      <c r="AL46" s="320"/>
      <c r="AM46" s="320"/>
      <c r="AN46" s="320"/>
      <c r="AO46" s="320"/>
      <c r="AP46" s="320"/>
      <c r="AQ46" s="320"/>
      <c r="AR46" s="320"/>
      <c r="AS46" s="320"/>
      <c r="AT46" s="320"/>
      <c r="AU46" s="320"/>
      <c r="AV46" s="320"/>
      <c r="AW46" s="320"/>
      <c r="AX46" s="320"/>
      <c r="AY46" s="320"/>
      <c r="AZ46" s="320"/>
      <c r="BA46" s="321" t="n">
        <f aca="false">M46+N46</f>
        <v>0</v>
      </c>
      <c r="BB46" s="112" t="n">
        <f aca="false">SUM(N46:AZ46)</f>
        <v>0</v>
      </c>
      <c r="BC46" s="322" t="e">
        <f aca="false">SpellNumber123(K46,BA46)</f>
        <v>#VALUE!</v>
      </c>
      <c r="IE46" s="114" t="n">
        <v>2</v>
      </c>
      <c r="IF46" s="114" t="s">
        <v>76</v>
      </c>
      <c r="IG46" s="114" t="s">
        <v>77</v>
      </c>
      <c r="IH46" s="114" t="n">
        <v>10</v>
      </c>
      <c r="II46" s="114" t="s">
        <v>42</v>
      </c>
    </row>
    <row r="47" s="113" customFormat="true" ht="15.5" hidden="false" customHeight="false" outlineLevel="0" collapsed="false">
      <c r="A47" s="187" t="n">
        <v>6.08</v>
      </c>
      <c r="B47" s="116" t="s">
        <v>108</v>
      </c>
      <c r="C47" s="142" t="n">
        <v>1</v>
      </c>
      <c r="D47" s="327" t="s">
        <v>72</v>
      </c>
      <c r="E47" s="143"/>
      <c r="F47" s="313"/>
      <c r="G47" s="313"/>
      <c r="H47" s="122" t="s">
        <v>43</v>
      </c>
      <c r="I47" s="123" t="n">
        <f aca="false">IF(H47="Less(-)",-1,1)</f>
        <v>1</v>
      </c>
      <c r="J47" s="314" t="s">
        <v>44</v>
      </c>
      <c r="K47" s="314" t="s">
        <v>4</v>
      </c>
      <c r="L47" s="315"/>
      <c r="M47" s="316" t="n">
        <f aca="false">L47*C47</f>
        <v>0</v>
      </c>
      <c r="N47" s="317" t="n">
        <f aca="false">M47*0.18</f>
        <v>0</v>
      </c>
      <c r="O47" s="318" t="n">
        <f aca="false">IF(N47&gt;0,(L47*N47/100)+L47,0)</f>
        <v>0</v>
      </c>
      <c r="P47" s="319"/>
      <c r="Q47" s="313"/>
      <c r="R47" s="313"/>
      <c r="S47" s="319"/>
      <c r="T47" s="319"/>
      <c r="U47" s="320"/>
      <c r="V47" s="320"/>
      <c r="W47" s="320"/>
      <c r="X47" s="320"/>
      <c r="Y47" s="320"/>
      <c r="Z47" s="320"/>
      <c r="AA47" s="320"/>
      <c r="AB47" s="320"/>
      <c r="AC47" s="320"/>
      <c r="AD47" s="320"/>
      <c r="AE47" s="320"/>
      <c r="AF47" s="320"/>
      <c r="AG47" s="320"/>
      <c r="AH47" s="320"/>
      <c r="AI47" s="320"/>
      <c r="AJ47" s="320"/>
      <c r="AK47" s="320"/>
      <c r="AL47" s="320"/>
      <c r="AM47" s="320"/>
      <c r="AN47" s="320"/>
      <c r="AO47" s="320"/>
      <c r="AP47" s="320"/>
      <c r="AQ47" s="320"/>
      <c r="AR47" s="320"/>
      <c r="AS47" s="320"/>
      <c r="AT47" s="320"/>
      <c r="AU47" s="320"/>
      <c r="AV47" s="320"/>
      <c r="AW47" s="320"/>
      <c r="AX47" s="320"/>
      <c r="AY47" s="320"/>
      <c r="AZ47" s="320"/>
      <c r="BA47" s="321" t="n">
        <f aca="false">M47+N47</f>
        <v>0</v>
      </c>
      <c r="BB47" s="112" t="n">
        <f aca="false">SUM(N47:AZ47)</f>
        <v>0</v>
      </c>
      <c r="BC47" s="322" t="e">
        <f aca="false">SpellNumber123(K47,BA47)</f>
        <v>#VALUE!</v>
      </c>
      <c r="IE47" s="114" t="n">
        <v>2</v>
      </c>
      <c r="IF47" s="114" t="s">
        <v>76</v>
      </c>
      <c r="IG47" s="114" t="s">
        <v>77</v>
      </c>
      <c r="IH47" s="114" t="n">
        <v>10</v>
      </c>
      <c r="II47" s="114" t="s">
        <v>42</v>
      </c>
    </row>
    <row r="48" s="113" customFormat="true" ht="15.5" hidden="false" customHeight="false" outlineLevel="0" collapsed="false">
      <c r="A48" s="187" t="n">
        <v>6.09</v>
      </c>
      <c r="B48" s="116" t="s">
        <v>109</v>
      </c>
      <c r="C48" s="142" t="n">
        <v>1</v>
      </c>
      <c r="D48" s="327" t="s">
        <v>72</v>
      </c>
      <c r="E48" s="143"/>
      <c r="F48" s="313"/>
      <c r="G48" s="313"/>
      <c r="H48" s="122" t="s">
        <v>43</v>
      </c>
      <c r="I48" s="123" t="n">
        <f aca="false">IF(H48="Less(-)",-1,1)</f>
        <v>1</v>
      </c>
      <c r="J48" s="314" t="s">
        <v>44</v>
      </c>
      <c r="K48" s="314" t="s">
        <v>4</v>
      </c>
      <c r="L48" s="315"/>
      <c r="M48" s="316" t="n">
        <f aca="false">L48*C48</f>
        <v>0</v>
      </c>
      <c r="N48" s="317" t="n">
        <f aca="false">M48*0.18</f>
        <v>0</v>
      </c>
      <c r="O48" s="318" t="n">
        <f aca="false">IF(N48&gt;0,(L48*N48/100)+L48,0)</f>
        <v>0</v>
      </c>
      <c r="P48" s="319"/>
      <c r="Q48" s="313"/>
      <c r="R48" s="313"/>
      <c r="S48" s="319"/>
      <c r="T48" s="319"/>
      <c r="U48" s="320"/>
      <c r="V48" s="320"/>
      <c r="W48" s="320"/>
      <c r="X48" s="320"/>
      <c r="Y48" s="320"/>
      <c r="Z48" s="320"/>
      <c r="AA48" s="320"/>
      <c r="AB48" s="320"/>
      <c r="AC48" s="320"/>
      <c r="AD48" s="320"/>
      <c r="AE48" s="320"/>
      <c r="AF48" s="320"/>
      <c r="AG48" s="320"/>
      <c r="AH48" s="320"/>
      <c r="AI48" s="320"/>
      <c r="AJ48" s="320"/>
      <c r="AK48" s="320"/>
      <c r="AL48" s="320"/>
      <c r="AM48" s="320"/>
      <c r="AN48" s="320"/>
      <c r="AO48" s="320"/>
      <c r="AP48" s="320"/>
      <c r="AQ48" s="320"/>
      <c r="AR48" s="320"/>
      <c r="AS48" s="320"/>
      <c r="AT48" s="320"/>
      <c r="AU48" s="320"/>
      <c r="AV48" s="320"/>
      <c r="AW48" s="320"/>
      <c r="AX48" s="320"/>
      <c r="AY48" s="320"/>
      <c r="AZ48" s="320"/>
      <c r="BA48" s="321" t="n">
        <f aca="false">M48+N48</f>
        <v>0</v>
      </c>
      <c r="BB48" s="112" t="n">
        <f aca="false">SUM(N48:AZ48)</f>
        <v>0</v>
      </c>
      <c r="BC48" s="322" t="e">
        <f aca="false">SpellNumber123(K48,BA48)</f>
        <v>#VALUE!</v>
      </c>
      <c r="IE48" s="114" t="n">
        <v>2</v>
      </c>
      <c r="IF48" s="114" t="s">
        <v>76</v>
      </c>
      <c r="IG48" s="114" t="s">
        <v>77</v>
      </c>
      <c r="IH48" s="114" t="n">
        <v>10</v>
      </c>
      <c r="II48" s="114" t="s">
        <v>42</v>
      </c>
    </row>
    <row r="49" s="113" customFormat="true" ht="15.5" hidden="false" customHeight="false" outlineLevel="0" collapsed="false">
      <c r="A49" s="187" t="n">
        <v>6.1</v>
      </c>
      <c r="B49" s="116" t="s">
        <v>110</v>
      </c>
      <c r="C49" s="142" t="n">
        <v>11</v>
      </c>
      <c r="D49" s="327" t="s">
        <v>85</v>
      </c>
      <c r="E49" s="143"/>
      <c r="F49" s="313"/>
      <c r="G49" s="313"/>
      <c r="H49" s="122" t="s">
        <v>43</v>
      </c>
      <c r="I49" s="123" t="n">
        <f aca="false">IF(H49="Less(-)",-1,1)</f>
        <v>1</v>
      </c>
      <c r="J49" s="314" t="s">
        <v>44</v>
      </c>
      <c r="K49" s="314" t="s">
        <v>4</v>
      </c>
      <c r="L49" s="315"/>
      <c r="M49" s="316" t="n">
        <f aca="false">L49*C49</f>
        <v>0</v>
      </c>
      <c r="N49" s="317" t="n">
        <f aca="false">M49*0.18</f>
        <v>0</v>
      </c>
      <c r="O49" s="318" t="n">
        <f aca="false">IF(N49&gt;0,(L49*N49/100)+L49,0)</f>
        <v>0</v>
      </c>
      <c r="P49" s="319"/>
      <c r="Q49" s="313"/>
      <c r="R49" s="313"/>
      <c r="S49" s="319"/>
      <c r="T49" s="319"/>
      <c r="U49" s="320"/>
      <c r="V49" s="320"/>
      <c r="W49" s="320"/>
      <c r="X49" s="320"/>
      <c r="Y49" s="320"/>
      <c r="Z49" s="320"/>
      <c r="AA49" s="320"/>
      <c r="AB49" s="320"/>
      <c r="AC49" s="320"/>
      <c r="AD49" s="320"/>
      <c r="AE49" s="320"/>
      <c r="AF49" s="320"/>
      <c r="AG49" s="320"/>
      <c r="AH49" s="320"/>
      <c r="AI49" s="320"/>
      <c r="AJ49" s="320"/>
      <c r="AK49" s="320"/>
      <c r="AL49" s="320"/>
      <c r="AM49" s="320"/>
      <c r="AN49" s="320"/>
      <c r="AO49" s="320"/>
      <c r="AP49" s="320"/>
      <c r="AQ49" s="320"/>
      <c r="AR49" s="320"/>
      <c r="AS49" s="320"/>
      <c r="AT49" s="320"/>
      <c r="AU49" s="320"/>
      <c r="AV49" s="320"/>
      <c r="AW49" s="320"/>
      <c r="AX49" s="320"/>
      <c r="AY49" s="320"/>
      <c r="AZ49" s="320"/>
      <c r="BA49" s="321" t="n">
        <f aca="false">M49+N49</f>
        <v>0</v>
      </c>
      <c r="BB49" s="112" t="n">
        <f aca="false">SUM(N49:AZ49)</f>
        <v>0</v>
      </c>
      <c r="BC49" s="322" t="e">
        <f aca="false">SpellNumber123(K49,BA49)</f>
        <v>#VALUE!</v>
      </c>
      <c r="IE49" s="114" t="n">
        <v>2</v>
      </c>
      <c r="IF49" s="114" t="s">
        <v>76</v>
      </c>
      <c r="IG49" s="114" t="s">
        <v>77</v>
      </c>
      <c r="IH49" s="114" t="n">
        <v>10</v>
      </c>
      <c r="II49" s="114" t="s">
        <v>42</v>
      </c>
    </row>
    <row r="50" s="113" customFormat="true" ht="15.5" hidden="false" customHeight="false" outlineLevel="0" collapsed="false">
      <c r="A50" s="187" t="n">
        <v>6.11</v>
      </c>
      <c r="B50" s="116" t="s">
        <v>111</v>
      </c>
      <c r="C50" s="142" t="n">
        <v>2</v>
      </c>
      <c r="D50" s="327" t="s">
        <v>72</v>
      </c>
      <c r="E50" s="143"/>
      <c r="F50" s="313"/>
      <c r="G50" s="313"/>
      <c r="H50" s="122" t="s">
        <v>43</v>
      </c>
      <c r="I50" s="123" t="n">
        <f aca="false">IF(H50="Less(-)",-1,1)</f>
        <v>1</v>
      </c>
      <c r="J50" s="314" t="s">
        <v>44</v>
      </c>
      <c r="K50" s="314" t="s">
        <v>4</v>
      </c>
      <c r="L50" s="315"/>
      <c r="M50" s="316" t="n">
        <f aca="false">L50*C50</f>
        <v>0</v>
      </c>
      <c r="N50" s="317" t="n">
        <f aca="false">M50*0.18</f>
        <v>0</v>
      </c>
      <c r="O50" s="318" t="n">
        <f aca="false">IF(N50&gt;0,(L50*N50/100)+L50,0)</f>
        <v>0</v>
      </c>
      <c r="P50" s="319"/>
      <c r="Q50" s="313"/>
      <c r="R50" s="313"/>
      <c r="S50" s="319"/>
      <c r="T50" s="319"/>
      <c r="U50" s="320"/>
      <c r="V50" s="320"/>
      <c r="W50" s="320"/>
      <c r="X50" s="320"/>
      <c r="Y50" s="320"/>
      <c r="Z50" s="320"/>
      <c r="AA50" s="320"/>
      <c r="AB50" s="320"/>
      <c r="AC50" s="320"/>
      <c r="AD50" s="320"/>
      <c r="AE50" s="320"/>
      <c r="AF50" s="320"/>
      <c r="AG50" s="320"/>
      <c r="AH50" s="320"/>
      <c r="AI50" s="320"/>
      <c r="AJ50" s="320"/>
      <c r="AK50" s="320"/>
      <c r="AL50" s="320"/>
      <c r="AM50" s="320"/>
      <c r="AN50" s="320"/>
      <c r="AO50" s="320"/>
      <c r="AP50" s="320"/>
      <c r="AQ50" s="320"/>
      <c r="AR50" s="320"/>
      <c r="AS50" s="320"/>
      <c r="AT50" s="320"/>
      <c r="AU50" s="320"/>
      <c r="AV50" s="320"/>
      <c r="AW50" s="320"/>
      <c r="AX50" s="320"/>
      <c r="AY50" s="320"/>
      <c r="AZ50" s="320"/>
      <c r="BA50" s="321" t="n">
        <f aca="false">M50+N50</f>
        <v>0</v>
      </c>
      <c r="BB50" s="112" t="n">
        <f aca="false">SUM(N50:AZ50)</f>
        <v>0</v>
      </c>
      <c r="BC50" s="322" t="e">
        <f aca="false">SpellNumber123(K50,BA50)</f>
        <v>#VALUE!</v>
      </c>
      <c r="IE50" s="114" t="n">
        <v>2</v>
      </c>
      <c r="IF50" s="114" t="s">
        <v>76</v>
      </c>
      <c r="IG50" s="114" t="s">
        <v>77</v>
      </c>
      <c r="IH50" s="114" t="n">
        <v>10</v>
      </c>
      <c r="II50" s="114" t="s">
        <v>42</v>
      </c>
    </row>
    <row r="51" s="113" customFormat="true" ht="31" hidden="false" customHeight="false" outlineLevel="0" collapsed="false">
      <c r="A51" s="187" t="n">
        <v>6.12</v>
      </c>
      <c r="B51" s="116" t="s">
        <v>112</v>
      </c>
      <c r="C51" s="142" t="n">
        <v>1</v>
      </c>
      <c r="D51" s="327" t="s">
        <v>92</v>
      </c>
      <c r="E51" s="143"/>
      <c r="F51" s="313"/>
      <c r="G51" s="313"/>
      <c r="H51" s="122" t="s">
        <v>43</v>
      </c>
      <c r="I51" s="123" t="n">
        <f aca="false">IF(H51="Less(-)",-1,1)</f>
        <v>1</v>
      </c>
      <c r="J51" s="314" t="s">
        <v>44</v>
      </c>
      <c r="K51" s="314" t="s">
        <v>4</v>
      </c>
      <c r="L51" s="315"/>
      <c r="M51" s="316" t="n">
        <f aca="false">L51*C51</f>
        <v>0</v>
      </c>
      <c r="N51" s="317" t="n">
        <f aca="false">M51*0.18</f>
        <v>0</v>
      </c>
      <c r="O51" s="318" t="n">
        <f aca="false">IF(N51&gt;0,(L51*N51/100)+L51,0)</f>
        <v>0</v>
      </c>
      <c r="P51" s="319"/>
      <c r="Q51" s="313"/>
      <c r="R51" s="313"/>
      <c r="S51" s="319"/>
      <c r="T51" s="319"/>
      <c r="U51" s="320"/>
      <c r="V51" s="320"/>
      <c r="W51" s="320"/>
      <c r="X51" s="320"/>
      <c r="Y51" s="320"/>
      <c r="Z51" s="320"/>
      <c r="AA51" s="320"/>
      <c r="AB51" s="320"/>
      <c r="AC51" s="320"/>
      <c r="AD51" s="320"/>
      <c r="AE51" s="320"/>
      <c r="AF51" s="320"/>
      <c r="AG51" s="320"/>
      <c r="AH51" s="320"/>
      <c r="AI51" s="320"/>
      <c r="AJ51" s="320"/>
      <c r="AK51" s="320"/>
      <c r="AL51" s="320"/>
      <c r="AM51" s="320"/>
      <c r="AN51" s="320"/>
      <c r="AO51" s="320"/>
      <c r="AP51" s="320"/>
      <c r="AQ51" s="320"/>
      <c r="AR51" s="320"/>
      <c r="AS51" s="320"/>
      <c r="AT51" s="320"/>
      <c r="AU51" s="320"/>
      <c r="AV51" s="320"/>
      <c r="AW51" s="320"/>
      <c r="AX51" s="320"/>
      <c r="AY51" s="320"/>
      <c r="AZ51" s="320"/>
      <c r="BA51" s="321" t="n">
        <f aca="false">M51+N51</f>
        <v>0</v>
      </c>
      <c r="BB51" s="112" t="n">
        <f aca="false">SUM(N51:AZ51)</f>
        <v>0</v>
      </c>
      <c r="BC51" s="322" t="e">
        <f aca="false">SpellNumber123(K51,BA51)</f>
        <v>#VALUE!</v>
      </c>
      <c r="IE51" s="114" t="n">
        <v>2</v>
      </c>
      <c r="IF51" s="114" t="s">
        <v>76</v>
      </c>
      <c r="IG51" s="114" t="s">
        <v>77</v>
      </c>
      <c r="IH51" s="114" t="n">
        <v>10</v>
      </c>
      <c r="II51" s="114" t="s">
        <v>42</v>
      </c>
    </row>
    <row r="52" s="113" customFormat="true" ht="15.5" hidden="false" customHeight="false" outlineLevel="0" collapsed="false">
      <c r="A52" s="187" t="n">
        <v>6.13</v>
      </c>
      <c r="B52" s="116" t="s">
        <v>113</v>
      </c>
      <c r="C52" s="142" t="n">
        <v>1</v>
      </c>
      <c r="D52" s="327" t="s">
        <v>79</v>
      </c>
      <c r="E52" s="143"/>
      <c r="F52" s="313"/>
      <c r="G52" s="313"/>
      <c r="H52" s="122" t="s">
        <v>43</v>
      </c>
      <c r="I52" s="123" t="n">
        <f aca="false">IF(H52="Less(-)",-1,1)</f>
        <v>1</v>
      </c>
      <c r="J52" s="314" t="s">
        <v>44</v>
      </c>
      <c r="K52" s="314" t="s">
        <v>4</v>
      </c>
      <c r="L52" s="315"/>
      <c r="M52" s="316" t="n">
        <f aca="false">L52*C52</f>
        <v>0</v>
      </c>
      <c r="N52" s="317" t="n">
        <f aca="false">M52*0.18</f>
        <v>0</v>
      </c>
      <c r="O52" s="318" t="n">
        <f aca="false">IF(N52&gt;0,(L52*N52/100)+L52,0)</f>
        <v>0</v>
      </c>
      <c r="P52" s="319"/>
      <c r="Q52" s="313"/>
      <c r="R52" s="313"/>
      <c r="S52" s="319"/>
      <c r="T52" s="319"/>
      <c r="U52" s="320"/>
      <c r="V52" s="320"/>
      <c r="W52" s="320"/>
      <c r="X52" s="320"/>
      <c r="Y52" s="320"/>
      <c r="Z52" s="320"/>
      <c r="AA52" s="320"/>
      <c r="AB52" s="320"/>
      <c r="AC52" s="320"/>
      <c r="AD52" s="320"/>
      <c r="AE52" s="320"/>
      <c r="AF52" s="320"/>
      <c r="AG52" s="320"/>
      <c r="AH52" s="320"/>
      <c r="AI52" s="320"/>
      <c r="AJ52" s="320"/>
      <c r="AK52" s="320"/>
      <c r="AL52" s="320"/>
      <c r="AM52" s="320"/>
      <c r="AN52" s="320"/>
      <c r="AO52" s="320"/>
      <c r="AP52" s="320"/>
      <c r="AQ52" s="320"/>
      <c r="AR52" s="320"/>
      <c r="AS52" s="320"/>
      <c r="AT52" s="320"/>
      <c r="AU52" s="320"/>
      <c r="AV52" s="320"/>
      <c r="AW52" s="320"/>
      <c r="AX52" s="320"/>
      <c r="AY52" s="320"/>
      <c r="AZ52" s="320"/>
      <c r="BA52" s="321" t="n">
        <f aca="false">M52+N52</f>
        <v>0</v>
      </c>
      <c r="BB52" s="112" t="n">
        <f aca="false">SUM(N52:AZ52)</f>
        <v>0</v>
      </c>
      <c r="BC52" s="322" t="e">
        <f aca="false">SpellNumber123(K52,BA52)</f>
        <v>#VALUE!</v>
      </c>
      <c r="IE52" s="114" t="n">
        <v>2</v>
      </c>
      <c r="IF52" s="114" t="s">
        <v>76</v>
      </c>
      <c r="IG52" s="114" t="s">
        <v>77</v>
      </c>
      <c r="IH52" s="114" t="n">
        <v>10</v>
      </c>
      <c r="II52" s="114" t="s">
        <v>42</v>
      </c>
    </row>
    <row r="53" s="113" customFormat="true" ht="15.5" hidden="false" customHeight="false" outlineLevel="0" collapsed="false">
      <c r="A53" s="187" t="n">
        <v>6.14</v>
      </c>
      <c r="B53" s="116" t="s">
        <v>114</v>
      </c>
      <c r="C53" s="142" t="n">
        <v>1</v>
      </c>
      <c r="D53" s="327" t="s">
        <v>105</v>
      </c>
      <c r="E53" s="143"/>
      <c r="F53" s="313"/>
      <c r="G53" s="313"/>
      <c r="H53" s="122" t="s">
        <v>43</v>
      </c>
      <c r="I53" s="123" t="n">
        <f aca="false">IF(H53="Less(-)",-1,1)</f>
        <v>1</v>
      </c>
      <c r="J53" s="314" t="s">
        <v>44</v>
      </c>
      <c r="K53" s="314" t="s">
        <v>4</v>
      </c>
      <c r="L53" s="315"/>
      <c r="M53" s="316" t="n">
        <f aca="false">L53*C53</f>
        <v>0</v>
      </c>
      <c r="N53" s="317" t="n">
        <f aca="false">M53*0.18</f>
        <v>0</v>
      </c>
      <c r="O53" s="318" t="n">
        <f aca="false">IF(N53&gt;0,(L53*N53/100)+L53,0)</f>
        <v>0</v>
      </c>
      <c r="P53" s="319"/>
      <c r="Q53" s="313"/>
      <c r="R53" s="313"/>
      <c r="S53" s="319"/>
      <c r="T53" s="319"/>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1" t="n">
        <f aca="false">M53+N53</f>
        <v>0</v>
      </c>
      <c r="BB53" s="112" t="n">
        <f aca="false">SUM(N53:AZ53)</f>
        <v>0</v>
      </c>
      <c r="BC53" s="322" t="e">
        <f aca="false">SpellNumber123(K53,BA53)</f>
        <v>#VALUE!</v>
      </c>
      <c r="IE53" s="114" t="n">
        <v>2</v>
      </c>
      <c r="IF53" s="114" t="s">
        <v>76</v>
      </c>
      <c r="IG53" s="114" t="s">
        <v>77</v>
      </c>
      <c r="IH53" s="114" t="n">
        <v>10</v>
      </c>
      <c r="II53" s="114" t="s">
        <v>42</v>
      </c>
    </row>
    <row r="54" s="222" customFormat="true" ht="45" hidden="false" customHeight="false" outlineLevel="0" collapsed="false">
      <c r="A54" s="332" t="n">
        <v>7</v>
      </c>
      <c r="B54" s="323" t="s">
        <v>292</v>
      </c>
      <c r="C54" s="142"/>
      <c r="D54" s="333"/>
      <c r="E54" s="334"/>
      <c r="F54" s="334"/>
      <c r="G54" s="334"/>
      <c r="H54" s="334"/>
      <c r="I54" s="334"/>
      <c r="J54" s="334"/>
      <c r="K54" s="334"/>
      <c r="L54" s="334"/>
      <c r="M54" s="334"/>
      <c r="N54" s="326"/>
      <c r="O54" s="334"/>
      <c r="P54" s="334"/>
      <c r="Q54" s="334"/>
      <c r="R54" s="334"/>
      <c r="S54" s="334"/>
      <c r="T54" s="334"/>
      <c r="U54" s="334"/>
      <c r="V54" s="334"/>
      <c r="W54" s="334"/>
      <c r="X54" s="334"/>
      <c r="Y54" s="334"/>
      <c r="Z54" s="334"/>
      <c r="AA54" s="334"/>
      <c r="AB54" s="334"/>
      <c r="AC54" s="334"/>
      <c r="AD54" s="334"/>
      <c r="AE54" s="334"/>
      <c r="AF54" s="334"/>
      <c r="AG54" s="334"/>
      <c r="AH54" s="334"/>
      <c r="AI54" s="334"/>
      <c r="AJ54" s="334"/>
      <c r="AK54" s="334"/>
      <c r="AL54" s="334"/>
      <c r="AM54" s="334"/>
      <c r="AN54" s="334"/>
      <c r="AO54" s="334"/>
      <c r="AP54" s="334"/>
      <c r="AQ54" s="334"/>
      <c r="AR54" s="334"/>
      <c r="AS54" s="334"/>
      <c r="AT54" s="334"/>
      <c r="AU54" s="334"/>
      <c r="AV54" s="334"/>
      <c r="AW54" s="334"/>
      <c r="AX54" s="334"/>
      <c r="AY54" s="334"/>
      <c r="AZ54" s="334"/>
      <c r="BA54" s="334"/>
      <c r="BB54" s="334"/>
      <c r="BC54" s="334"/>
      <c r="IE54" s="223"/>
      <c r="IF54" s="223"/>
      <c r="IG54" s="223"/>
      <c r="IH54" s="223"/>
      <c r="II54" s="223"/>
    </row>
    <row r="55" s="113" customFormat="true" ht="229" hidden="false" customHeight="true" outlineLevel="0" collapsed="false">
      <c r="A55" s="140" t="n">
        <v>7.01</v>
      </c>
      <c r="B55" s="233" t="s">
        <v>116</v>
      </c>
      <c r="C55" s="142" t="n">
        <v>8</v>
      </c>
      <c r="D55" s="335" t="s">
        <v>117</v>
      </c>
      <c r="E55" s="143"/>
      <c r="F55" s="313"/>
      <c r="G55" s="313"/>
      <c r="H55" s="122" t="s">
        <v>43</v>
      </c>
      <c r="I55" s="123" t="n">
        <f aca="false">IF(H55="Less(-)",-1,1)</f>
        <v>1</v>
      </c>
      <c r="J55" s="314" t="s">
        <v>44</v>
      </c>
      <c r="K55" s="314" t="s">
        <v>4</v>
      </c>
      <c r="L55" s="315"/>
      <c r="M55" s="316" t="n">
        <f aca="false">L55*C55</f>
        <v>0</v>
      </c>
      <c r="N55" s="317" t="n">
        <f aca="false">M55*0.18</f>
        <v>0</v>
      </c>
      <c r="O55" s="318" t="n">
        <f aca="false">IF(N55&gt;0,(L55*N55/100)+L55,0)</f>
        <v>0</v>
      </c>
      <c r="P55" s="319"/>
      <c r="Q55" s="313"/>
      <c r="R55" s="313"/>
      <c r="S55" s="319"/>
      <c r="T55" s="319"/>
      <c r="U55" s="320"/>
      <c r="V55" s="320"/>
      <c r="W55" s="320"/>
      <c r="X55" s="320"/>
      <c r="Y55" s="320"/>
      <c r="Z55" s="320"/>
      <c r="AA55" s="320"/>
      <c r="AB55" s="320"/>
      <c r="AC55" s="320"/>
      <c r="AD55" s="320"/>
      <c r="AE55" s="320"/>
      <c r="AF55" s="320"/>
      <c r="AG55" s="320"/>
      <c r="AH55" s="320"/>
      <c r="AI55" s="320"/>
      <c r="AJ55" s="320"/>
      <c r="AK55" s="320"/>
      <c r="AL55" s="320"/>
      <c r="AM55" s="320"/>
      <c r="AN55" s="320"/>
      <c r="AO55" s="320"/>
      <c r="AP55" s="320"/>
      <c r="AQ55" s="320"/>
      <c r="AR55" s="320"/>
      <c r="AS55" s="320"/>
      <c r="AT55" s="320"/>
      <c r="AU55" s="320"/>
      <c r="AV55" s="320"/>
      <c r="AW55" s="320"/>
      <c r="AX55" s="320"/>
      <c r="AY55" s="320"/>
      <c r="AZ55" s="320"/>
      <c r="BA55" s="321" t="n">
        <f aca="false">M55+N55</f>
        <v>0</v>
      </c>
      <c r="BB55" s="112" t="n">
        <f aca="false">SUM(N55:AZ55)</f>
        <v>0</v>
      </c>
      <c r="BC55" s="322" t="e">
        <f aca="false">SpellNumber123(K55,BA55)</f>
        <v>#VALUE!</v>
      </c>
      <c r="IE55" s="114" t="n">
        <v>2</v>
      </c>
      <c r="IF55" s="114" t="s">
        <v>76</v>
      </c>
      <c r="IG55" s="114" t="s">
        <v>77</v>
      </c>
      <c r="IH55" s="114" t="n">
        <v>10</v>
      </c>
      <c r="II55" s="114" t="s">
        <v>42</v>
      </c>
    </row>
    <row r="56" s="113" customFormat="true" ht="210" hidden="false" customHeight="true" outlineLevel="0" collapsed="false">
      <c r="A56" s="140" t="n">
        <v>7.02</v>
      </c>
      <c r="B56" s="233" t="s">
        <v>118</v>
      </c>
      <c r="C56" s="142" t="n">
        <v>2</v>
      </c>
      <c r="D56" s="327" t="s">
        <v>117</v>
      </c>
      <c r="E56" s="143"/>
      <c r="F56" s="313"/>
      <c r="G56" s="313"/>
      <c r="H56" s="122" t="s">
        <v>43</v>
      </c>
      <c r="I56" s="123" t="n">
        <f aca="false">IF(H56="Less(-)",-1,1)</f>
        <v>1</v>
      </c>
      <c r="J56" s="314" t="s">
        <v>44</v>
      </c>
      <c r="K56" s="314" t="s">
        <v>4</v>
      </c>
      <c r="L56" s="315"/>
      <c r="M56" s="316" t="n">
        <f aca="false">L56*C56</f>
        <v>0</v>
      </c>
      <c r="N56" s="317" t="n">
        <f aca="false">M56*0.18</f>
        <v>0</v>
      </c>
      <c r="O56" s="318" t="n">
        <f aca="false">IF(N56&gt;0,(L56*N56/100)+L56,0)</f>
        <v>0</v>
      </c>
      <c r="P56" s="319"/>
      <c r="Q56" s="313"/>
      <c r="R56" s="313"/>
      <c r="S56" s="319"/>
      <c r="T56" s="319"/>
      <c r="U56" s="320"/>
      <c r="V56" s="320"/>
      <c r="W56" s="320"/>
      <c r="X56" s="320"/>
      <c r="Y56" s="320"/>
      <c r="Z56" s="320"/>
      <c r="AA56" s="320"/>
      <c r="AB56" s="320"/>
      <c r="AC56" s="320"/>
      <c r="AD56" s="320"/>
      <c r="AE56" s="320"/>
      <c r="AF56" s="320"/>
      <c r="AG56" s="320"/>
      <c r="AH56" s="320"/>
      <c r="AI56" s="320"/>
      <c r="AJ56" s="320"/>
      <c r="AK56" s="320"/>
      <c r="AL56" s="320"/>
      <c r="AM56" s="320"/>
      <c r="AN56" s="320"/>
      <c r="AO56" s="320"/>
      <c r="AP56" s="320"/>
      <c r="AQ56" s="320"/>
      <c r="AR56" s="320"/>
      <c r="AS56" s="320"/>
      <c r="AT56" s="320"/>
      <c r="AU56" s="320"/>
      <c r="AV56" s="320"/>
      <c r="AW56" s="320"/>
      <c r="AX56" s="320"/>
      <c r="AY56" s="320"/>
      <c r="AZ56" s="320"/>
      <c r="BA56" s="321" t="n">
        <f aca="false">M56+N56</f>
        <v>0</v>
      </c>
      <c r="BB56" s="112" t="n">
        <f aca="false">SUM(N56:AZ56)</f>
        <v>0</v>
      </c>
      <c r="BC56" s="322" t="e">
        <f aca="false">SpellNumber123(K56,BA56)</f>
        <v>#VALUE!</v>
      </c>
      <c r="IE56" s="114" t="n">
        <v>2</v>
      </c>
      <c r="IF56" s="114" t="s">
        <v>76</v>
      </c>
      <c r="IG56" s="114" t="s">
        <v>77</v>
      </c>
      <c r="IH56" s="114" t="n">
        <v>10</v>
      </c>
      <c r="II56" s="114" t="s">
        <v>42</v>
      </c>
    </row>
    <row r="57" s="113" customFormat="true" ht="188.15" hidden="false" customHeight="true" outlineLevel="0" collapsed="false">
      <c r="A57" s="140" t="n">
        <v>7.03</v>
      </c>
      <c r="B57" s="233" t="s">
        <v>119</v>
      </c>
      <c r="C57" s="142" t="n">
        <v>1</v>
      </c>
      <c r="D57" s="335" t="s">
        <v>117</v>
      </c>
      <c r="E57" s="143"/>
      <c r="F57" s="313"/>
      <c r="G57" s="313"/>
      <c r="H57" s="122" t="s">
        <v>43</v>
      </c>
      <c r="I57" s="123" t="n">
        <f aca="false">IF(H57="Less(-)",-1,1)</f>
        <v>1</v>
      </c>
      <c r="J57" s="314" t="s">
        <v>44</v>
      </c>
      <c r="K57" s="314" t="s">
        <v>4</v>
      </c>
      <c r="L57" s="315"/>
      <c r="M57" s="316" t="n">
        <f aca="false">L57*C57</f>
        <v>0</v>
      </c>
      <c r="N57" s="317" t="n">
        <f aca="false">M57*0.18</f>
        <v>0</v>
      </c>
      <c r="O57" s="318" t="n">
        <f aca="false">IF(N57&gt;0,(L57*N57/100)+L57,0)</f>
        <v>0</v>
      </c>
      <c r="P57" s="319"/>
      <c r="Q57" s="313"/>
      <c r="R57" s="313"/>
      <c r="S57" s="319"/>
      <c r="T57" s="319"/>
      <c r="U57" s="320"/>
      <c r="V57" s="320"/>
      <c r="W57" s="320"/>
      <c r="X57" s="320"/>
      <c r="Y57" s="320"/>
      <c r="Z57" s="320"/>
      <c r="AA57" s="320"/>
      <c r="AB57" s="320"/>
      <c r="AC57" s="320"/>
      <c r="AD57" s="320"/>
      <c r="AE57" s="320"/>
      <c r="AF57" s="320"/>
      <c r="AG57" s="320"/>
      <c r="AH57" s="320"/>
      <c r="AI57" s="320"/>
      <c r="AJ57" s="320"/>
      <c r="AK57" s="320"/>
      <c r="AL57" s="320"/>
      <c r="AM57" s="320"/>
      <c r="AN57" s="320"/>
      <c r="AO57" s="320"/>
      <c r="AP57" s="320"/>
      <c r="AQ57" s="320"/>
      <c r="AR57" s="320"/>
      <c r="AS57" s="320"/>
      <c r="AT57" s="320"/>
      <c r="AU57" s="320"/>
      <c r="AV57" s="320"/>
      <c r="AW57" s="320"/>
      <c r="AX57" s="320"/>
      <c r="AY57" s="320"/>
      <c r="AZ57" s="320"/>
      <c r="BA57" s="321" t="n">
        <f aca="false">M57+N57</f>
        <v>0</v>
      </c>
      <c r="BB57" s="112" t="n">
        <f aca="false">SUM(N57:AZ57)</f>
        <v>0</v>
      </c>
      <c r="BC57" s="322" t="e">
        <f aca="false">SpellNumber123(K57,BA57)</f>
        <v>#VALUE!</v>
      </c>
      <c r="IE57" s="114" t="n">
        <v>2</v>
      </c>
      <c r="IF57" s="114" t="s">
        <v>76</v>
      </c>
      <c r="IG57" s="114" t="s">
        <v>77</v>
      </c>
      <c r="IH57" s="114" t="n">
        <v>10</v>
      </c>
      <c r="II57" s="114" t="s">
        <v>42</v>
      </c>
    </row>
    <row r="58" s="113" customFormat="true" ht="211.5" hidden="false" customHeight="true" outlineLevel="0" collapsed="false">
      <c r="A58" s="140" t="n">
        <v>7.04</v>
      </c>
      <c r="B58" s="233" t="s">
        <v>120</v>
      </c>
      <c r="C58" s="142" t="n">
        <v>2</v>
      </c>
      <c r="D58" s="335" t="s">
        <v>121</v>
      </c>
      <c r="E58" s="143"/>
      <c r="F58" s="313"/>
      <c r="G58" s="313"/>
      <c r="H58" s="122" t="s">
        <v>43</v>
      </c>
      <c r="I58" s="123" t="n">
        <f aca="false">IF(H58="Less(-)",-1,1)</f>
        <v>1</v>
      </c>
      <c r="J58" s="314" t="s">
        <v>44</v>
      </c>
      <c r="K58" s="314" t="s">
        <v>4</v>
      </c>
      <c r="L58" s="315"/>
      <c r="M58" s="316" t="n">
        <f aca="false">L58*C58</f>
        <v>0</v>
      </c>
      <c r="N58" s="317" t="n">
        <f aca="false">M58*0.18</f>
        <v>0</v>
      </c>
      <c r="O58" s="318" t="n">
        <f aca="false">IF(N58&gt;0,(L58*N58/100)+L58,0)</f>
        <v>0</v>
      </c>
      <c r="P58" s="319"/>
      <c r="Q58" s="313"/>
      <c r="R58" s="313"/>
      <c r="S58" s="319"/>
      <c r="T58" s="319"/>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1" t="n">
        <f aca="false">M58+N58</f>
        <v>0</v>
      </c>
      <c r="BB58" s="112" t="n">
        <f aca="false">SUM(N58:AZ58)</f>
        <v>0</v>
      </c>
      <c r="BC58" s="322" t="e">
        <f aca="false">SpellNumber123(K58,BA58)</f>
        <v>#VALUE!</v>
      </c>
      <c r="IE58" s="114" t="n">
        <v>2</v>
      </c>
      <c r="IF58" s="114" t="s">
        <v>76</v>
      </c>
      <c r="IG58" s="114" t="s">
        <v>77</v>
      </c>
      <c r="IH58" s="114" t="n">
        <v>10</v>
      </c>
      <c r="II58" s="114" t="s">
        <v>42</v>
      </c>
    </row>
    <row r="59" s="113" customFormat="true" ht="45" hidden="false" customHeight="true" outlineLevel="0" collapsed="false">
      <c r="A59" s="140" t="n">
        <v>7.05</v>
      </c>
      <c r="B59" s="116" t="s">
        <v>293</v>
      </c>
      <c r="C59" s="142" t="n">
        <v>40</v>
      </c>
      <c r="D59" s="335" t="s">
        <v>85</v>
      </c>
      <c r="E59" s="218"/>
      <c r="F59" s="313"/>
      <c r="G59" s="313"/>
      <c r="H59" s="122" t="s">
        <v>43</v>
      </c>
      <c r="I59" s="123" t="n">
        <f aca="false">IF(H59="Less(-)",-1,1)</f>
        <v>1</v>
      </c>
      <c r="J59" s="314" t="s">
        <v>44</v>
      </c>
      <c r="K59" s="314" t="s">
        <v>4</v>
      </c>
      <c r="L59" s="315"/>
      <c r="M59" s="316" t="n">
        <f aca="false">L59*C59</f>
        <v>0</v>
      </c>
      <c r="N59" s="317" t="n">
        <f aca="false">M59*0.18</f>
        <v>0</v>
      </c>
      <c r="O59" s="318" t="n">
        <f aca="false">IF(N59&gt;0,(L59*N59/100)+L59,0)</f>
        <v>0</v>
      </c>
      <c r="P59" s="319"/>
      <c r="Q59" s="313"/>
      <c r="R59" s="313"/>
      <c r="S59" s="319"/>
      <c r="T59" s="319"/>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1" t="n">
        <f aca="false">M59+N59</f>
        <v>0</v>
      </c>
      <c r="BB59" s="112" t="n">
        <f aca="false">SUM(N59:AZ59)</f>
        <v>0</v>
      </c>
      <c r="BC59" s="322" t="e">
        <f aca="false">SpellNumber123(K59,BA59)</f>
        <v>#VALUE!</v>
      </c>
      <c r="IE59" s="114" t="n">
        <v>2</v>
      </c>
      <c r="IF59" s="114" t="s">
        <v>76</v>
      </c>
      <c r="IG59" s="114" t="s">
        <v>77</v>
      </c>
      <c r="IH59" s="114" t="n">
        <v>10</v>
      </c>
      <c r="II59" s="114" t="s">
        <v>42</v>
      </c>
    </row>
    <row r="60" s="185" customFormat="true" ht="30" hidden="false" customHeight="true" outlineLevel="0" collapsed="false">
      <c r="A60" s="140" t="n">
        <v>7.06</v>
      </c>
      <c r="B60" s="116" t="s">
        <v>123</v>
      </c>
      <c r="C60" s="142" t="n">
        <v>1</v>
      </c>
      <c r="D60" s="327" t="s">
        <v>124</v>
      </c>
      <c r="E60" s="217"/>
      <c r="F60" s="336"/>
      <c r="G60" s="336"/>
      <c r="H60" s="191" t="s">
        <v>43</v>
      </c>
      <c r="I60" s="192" t="n">
        <f aca="false">IF(H60="Less(-)",-1,1)</f>
        <v>1</v>
      </c>
      <c r="J60" s="337" t="s">
        <v>44</v>
      </c>
      <c r="K60" s="337" t="s">
        <v>4</v>
      </c>
      <c r="L60" s="338"/>
      <c r="M60" s="339" t="n">
        <f aca="false">L60*C60</f>
        <v>0</v>
      </c>
      <c r="N60" s="340" t="n">
        <f aca="false">M60*0.18</f>
        <v>0</v>
      </c>
      <c r="O60" s="341" t="n">
        <f aca="false">IF(N60&gt;0,(L60*N60/100)+L60,0)</f>
        <v>0</v>
      </c>
      <c r="P60" s="342"/>
      <c r="Q60" s="336"/>
      <c r="R60" s="336"/>
      <c r="S60" s="342"/>
      <c r="T60" s="342"/>
      <c r="U60" s="343"/>
      <c r="V60" s="343"/>
      <c r="W60" s="343"/>
      <c r="X60" s="343"/>
      <c r="Y60" s="343"/>
      <c r="Z60" s="343"/>
      <c r="AA60" s="343"/>
      <c r="AB60" s="343"/>
      <c r="AC60" s="343"/>
      <c r="AD60" s="343"/>
      <c r="AE60" s="343"/>
      <c r="AF60" s="343"/>
      <c r="AG60" s="343"/>
      <c r="AH60" s="343"/>
      <c r="AI60" s="343"/>
      <c r="AJ60" s="343"/>
      <c r="AK60" s="343"/>
      <c r="AL60" s="343"/>
      <c r="AM60" s="343"/>
      <c r="AN60" s="343"/>
      <c r="AO60" s="343"/>
      <c r="AP60" s="343"/>
      <c r="AQ60" s="343"/>
      <c r="AR60" s="343"/>
      <c r="AS60" s="343"/>
      <c r="AT60" s="343"/>
      <c r="AU60" s="343"/>
      <c r="AV60" s="343"/>
      <c r="AW60" s="343"/>
      <c r="AX60" s="343"/>
      <c r="AY60" s="343"/>
      <c r="AZ60" s="343"/>
      <c r="BA60" s="344" t="n">
        <f aca="false">M60+N60</f>
        <v>0</v>
      </c>
      <c r="BB60" s="184" t="n">
        <f aca="false">SUM(N60:AZ60)</f>
        <v>0</v>
      </c>
      <c r="BC60" s="345" t="e">
        <f aca="false">SpellNumber123(K60,BA60)</f>
        <v>#VALUE!</v>
      </c>
      <c r="IE60" s="186" t="n">
        <v>2</v>
      </c>
      <c r="IF60" s="186" t="s">
        <v>76</v>
      </c>
      <c r="IG60" s="186" t="s">
        <v>77</v>
      </c>
      <c r="IH60" s="186" t="n">
        <v>10</v>
      </c>
      <c r="II60" s="186" t="s">
        <v>42</v>
      </c>
    </row>
    <row r="61" s="222" customFormat="true" ht="45" hidden="false" customHeight="false" outlineLevel="0" collapsed="false">
      <c r="A61" s="228" t="n">
        <v>8</v>
      </c>
      <c r="B61" s="323" t="s">
        <v>294</v>
      </c>
      <c r="C61" s="142"/>
      <c r="D61" s="325"/>
      <c r="E61" s="346"/>
      <c r="F61" s="304"/>
      <c r="G61" s="304"/>
      <c r="H61" s="306"/>
      <c r="I61" s="307"/>
      <c r="J61" s="308"/>
      <c r="K61" s="308" t="s">
        <v>4</v>
      </c>
      <c r="L61" s="347"/>
      <c r="M61" s="305"/>
      <c r="N61" s="348"/>
      <c r="O61" s="349"/>
      <c r="P61" s="350"/>
      <c r="Q61" s="304"/>
      <c r="R61" s="304"/>
      <c r="S61" s="350"/>
      <c r="T61" s="350"/>
      <c r="U61" s="351"/>
      <c r="V61" s="351"/>
      <c r="W61" s="351"/>
      <c r="X61" s="351"/>
      <c r="Y61" s="351"/>
      <c r="Z61" s="351"/>
      <c r="AA61" s="351"/>
      <c r="AB61" s="351"/>
      <c r="AC61" s="351"/>
      <c r="AD61" s="351"/>
      <c r="AE61" s="351"/>
      <c r="AF61" s="351"/>
      <c r="AG61" s="351"/>
      <c r="AH61" s="351"/>
      <c r="AI61" s="351"/>
      <c r="AJ61" s="351"/>
      <c r="AK61" s="351"/>
      <c r="AL61" s="351"/>
      <c r="AM61" s="351"/>
      <c r="AN61" s="351"/>
      <c r="AO61" s="351"/>
      <c r="AP61" s="351"/>
      <c r="AQ61" s="351"/>
      <c r="AR61" s="351"/>
      <c r="AS61" s="351"/>
      <c r="AT61" s="351"/>
      <c r="AU61" s="351"/>
      <c r="AV61" s="351"/>
      <c r="AW61" s="351"/>
      <c r="AX61" s="351"/>
      <c r="AY61" s="351"/>
      <c r="AZ61" s="351"/>
      <c r="BA61" s="352"/>
      <c r="BB61" s="221"/>
      <c r="BC61" s="353"/>
      <c r="IE61" s="223"/>
      <c r="IF61" s="223"/>
      <c r="IG61" s="223"/>
      <c r="IH61" s="223"/>
      <c r="II61" s="223"/>
    </row>
    <row r="62" s="113" customFormat="true" ht="15.5" hidden="false" customHeight="false" outlineLevel="0" collapsed="false">
      <c r="A62" s="187" t="n">
        <v>8.01</v>
      </c>
      <c r="B62" s="224" t="s">
        <v>135</v>
      </c>
      <c r="C62" s="142" t="n">
        <v>2</v>
      </c>
      <c r="D62" s="225" t="s">
        <v>72</v>
      </c>
      <c r="E62" s="218"/>
      <c r="F62" s="313"/>
      <c r="G62" s="313"/>
      <c r="H62" s="122" t="s">
        <v>43</v>
      </c>
      <c r="I62" s="123" t="n">
        <f aca="false">IF(H62="Less(-)",-1,1)</f>
        <v>1</v>
      </c>
      <c r="J62" s="314" t="s">
        <v>44</v>
      </c>
      <c r="K62" s="314" t="s">
        <v>4</v>
      </c>
      <c r="L62" s="315"/>
      <c r="M62" s="316" t="n">
        <f aca="false">L62*C62</f>
        <v>0</v>
      </c>
      <c r="N62" s="317" t="n">
        <f aca="false">M62*0.18</f>
        <v>0</v>
      </c>
      <c r="O62" s="318" t="n">
        <f aca="false">IF(N62&gt;0,(L62*N62/100)+L62,0)</f>
        <v>0</v>
      </c>
      <c r="P62" s="319"/>
      <c r="Q62" s="313"/>
      <c r="R62" s="313"/>
      <c r="S62" s="319"/>
      <c r="T62" s="319"/>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1" t="n">
        <f aca="false">M62+N62</f>
        <v>0</v>
      </c>
      <c r="BB62" s="112" t="n">
        <f aca="false">SUM(N62:AZ62)</f>
        <v>0</v>
      </c>
      <c r="BC62" s="322" t="e">
        <f aca="false">SpellNumber123(K62,BA62)</f>
        <v>#VALUE!</v>
      </c>
      <c r="IE62" s="114" t="n">
        <v>2</v>
      </c>
      <c r="IF62" s="114" t="s">
        <v>76</v>
      </c>
      <c r="IG62" s="114" t="s">
        <v>77</v>
      </c>
      <c r="IH62" s="114" t="n">
        <v>10</v>
      </c>
      <c r="II62" s="114" t="s">
        <v>42</v>
      </c>
    </row>
    <row r="63" s="113" customFormat="true" ht="15.5" hidden="false" customHeight="false" outlineLevel="0" collapsed="false">
      <c r="A63" s="187" t="n">
        <v>8.02</v>
      </c>
      <c r="B63" s="224" t="s">
        <v>136</v>
      </c>
      <c r="C63" s="142" t="n">
        <v>2</v>
      </c>
      <c r="D63" s="225" t="s">
        <v>72</v>
      </c>
      <c r="E63" s="218"/>
      <c r="F63" s="313"/>
      <c r="G63" s="313"/>
      <c r="H63" s="122" t="s">
        <v>43</v>
      </c>
      <c r="I63" s="123" t="n">
        <f aca="false">IF(H63="Less(-)",-1,1)</f>
        <v>1</v>
      </c>
      <c r="J63" s="314" t="s">
        <v>44</v>
      </c>
      <c r="K63" s="314" t="s">
        <v>4</v>
      </c>
      <c r="L63" s="315"/>
      <c r="M63" s="316" t="n">
        <f aca="false">L63*C63</f>
        <v>0</v>
      </c>
      <c r="N63" s="317" t="n">
        <f aca="false">M63*0.18</f>
        <v>0</v>
      </c>
      <c r="O63" s="318" t="n">
        <f aca="false">IF(N63&gt;0,(L63*N63/100)+L63,0)</f>
        <v>0</v>
      </c>
      <c r="P63" s="319"/>
      <c r="Q63" s="313"/>
      <c r="R63" s="313"/>
      <c r="S63" s="319"/>
      <c r="T63" s="319"/>
      <c r="U63" s="320"/>
      <c r="V63" s="320"/>
      <c r="W63" s="320"/>
      <c r="X63" s="320"/>
      <c r="Y63" s="320"/>
      <c r="Z63" s="320"/>
      <c r="AA63" s="320"/>
      <c r="AB63" s="320"/>
      <c r="AC63" s="320"/>
      <c r="AD63" s="320"/>
      <c r="AE63" s="320"/>
      <c r="AF63" s="320"/>
      <c r="AG63" s="320"/>
      <c r="AH63" s="320"/>
      <c r="AI63" s="320"/>
      <c r="AJ63" s="320"/>
      <c r="AK63" s="320"/>
      <c r="AL63" s="320"/>
      <c r="AM63" s="320"/>
      <c r="AN63" s="320"/>
      <c r="AO63" s="320"/>
      <c r="AP63" s="320"/>
      <c r="AQ63" s="320"/>
      <c r="AR63" s="320"/>
      <c r="AS63" s="320"/>
      <c r="AT63" s="320"/>
      <c r="AU63" s="320"/>
      <c r="AV63" s="320"/>
      <c r="AW63" s="320"/>
      <c r="AX63" s="320"/>
      <c r="AY63" s="320"/>
      <c r="AZ63" s="320"/>
      <c r="BA63" s="321" t="n">
        <f aca="false">M63+N63</f>
        <v>0</v>
      </c>
      <c r="BB63" s="112" t="n">
        <f aca="false">SUM(N63:AZ63)</f>
        <v>0</v>
      </c>
      <c r="BC63" s="322" t="e">
        <f aca="false">SpellNumber123(K63,BA63)</f>
        <v>#VALUE!</v>
      </c>
      <c r="IE63" s="114" t="n">
        <v>2</v>
      </c>
      <c r="IF63" s="114" t="s">
        <v>76</v>
      </c>
      <c r="IG63" s="114" t="s">
        <v>77</v>
      </c>
      <c r="IH63" s="114" t="n">
        <v>10</v>
      </c>
      <c r="II63" s="114" t="s">
        <v>42</v>
      </c>
    </row>
    <row r="64" s="113" customFormat="true" ht="15.5" hidden="false" customHeight="false" outlineLevel="0" collapsed="false">
      <c r="A64" s="187" t="n">
        <v>8.03</v>
      </c>
      <c r="B64" s="224" t="s">
        <v>137</v>
      </c>
      <c r="C64" s="142" t="n">
        <v>2</v>
      </c>
      <c r="D64" s="225" t="s">
        <v>72</v>
      </c>
      <c r="E64" s="143"/>
      <c r="F64" s="313"/>
      <c r="G64" s="313"/>
      <c r="H64" s="122" t="s">
        <v>43</v>
      </c>
      <c r="I64" s="123" t="n">
        <f aca="false">IF(H64="Less(-)",-1,1)</f>
        <v>1</v>
      </c>
      <c r="J64" s="314" t="s">
        <v>44</v>
      </c>
      <c r="K64" s="314" t="s">
        <v>4</v>
      </c>
      <c r="L64" s="315"/>
      <c r="M64" s="316" t="n">
        <f aca="false">L64*C64</f>
        <v>0</v>
      </c>
      <c r="N64" s="317" t="n">
        <f aca="false">M64*0.18</f>
        <v>0</v>
      </c>
      <c r="O64" s="318" t="n">
        <f aca="false">IF(N64&gt;0,(L64*N64/100)+L64,0)</f>
        <v>0</v>
      </c>
      <c r="P64" s="319"/>
      <c r="Q64" s="313"/>
      <c r="R64" s="313"/>
      <c r="S64" s="319"/>
      <c r="T64" s="319"/>
      <c r="U64" s="320"/>
      <c r="V64" s="320"/>
      <c r="W64" s="320"/>
      <c r="X64" s="320"/>
      <c r="Y64" s="320"/>
      <c r="Z64" s="320"/>
      <c r="AA64" s="320"/>
      <c r="AB64" s="320"/>
      <c r="AC64" s="320"/>
      <c r="AD64" s="320"/>
      <c r="AE64" s="320"/>
      <c r="AF64" s="320"/>
      <c r="AG64" s="320"/>
      <c r="AH64" s="320"/>
      <c r="AI64" s="320"/>
      <c r="AJ64" s="320"/>
      <c r="AK64" s="320"/>
      <c r="AL64" s="320"/>
      <c r="AM64" s="320"/>
      <c r="AN64" s="320"/>
      <c r="AO64" s="320"/>
      <c r="AP64" s="320"/>
      <c r="AQ64" s="320"/>
      <c r="AR64" s="320"/>
      <c r="AS64" s="320"/>
      <c r="AT64" s="320"/>
      <c r="AU64" s="320"/>
      <c r="AV64" s="320"/>
      <c r="AW64" s="320"/>
      <c r="AX64" s="320"/>
      <c r="AY64" s="320"/>
      <c r="AZ64" s="320"/>
      <c r="BA64" s="321" t="n">
        <f aca="false">M64+N64</f>
        <v>0</v>
      </c>
      <c r="BB64" s="112" t="n">
        <f aca="false">SUM(N64:AZ64)</f>
        <v>0</v>
      </c>
      <c r="BC64" s="322" t="e">
        <f aca="false">SpellNumber123(K64,BA64)</f>
        <v>#VALUE!</v>
      </c>
      <c r="IE64" s="114" t="n">
        <v>2</v>
      </c>
      <c r="IF64" s="114" t="s">
        <v>76</v>
      </c>
      <c r="IG64" s="114" t="s">
        <v>77</v>
      </c>
      <c r="IH64" s="114" t="n">
        <v>10</v>
      </c>
      <c r="II64" s="114" t="s">
        <v>42</v>
      </c>
    </row>
    <row r="65" s="113" customFormat="true" ht="15.5" hidden="false" customHeight="false" outlineLevel="0" collapsed="false">
      <c r="A65" s="187" t="n">
        <v>8.04</v>
      </c>
      <c r="B65" s="224" t="s">
        <v>138</v>
      </c>
      <c r="C65" s="142" t="n">
        <v>2</v>
      </c>
      <c r="D65" s="225" t="s">
        <v>72</v>
      </c>
      <c r="E65" s="143"/>
      <c r="F65" s="313"/>
      <c r="G65" s="313"/>
      <c r="H65" s="122" t="s">
        <v>43</v>
      </c>
      <c r="I65" s="123" t="n">
        <f aca="false">IF(H65="Less(-)",-1,1)</f>
        <v>1</v>
      </c>
      <c r="J65" s="314" t="s">
        <v>44</v>
      </c>
      <c r="K65" s="314" t="s">
        <v>4</v>
      </c>
      <c r="L65" s="315"/>
      <c r="M65" s="316" t="n">
        <f aca="false">L65*C65</f>
        <v>0</v>
      </c>
      <c r="N65" s="317" t="n">
        <f aca="false">M65*0.18</f>
        <v>0</v>
      </c>
      <c r="O65" s="318"/>
      <c r="P65" s="319"/>
      <c r="Q65" s="313"/>
      <c r="R65" s="313"/>
      <c r="S65" s="319"/>
      <c r="T65" s="319"/>
      <c r="U65" s="320"/>
      <c r="V65" s="320"/>
      <c r="W65" s="320"/>
      <c r="X65" s="320"/>
      <c r="Y65" s="320"/>
      <c r="Z65" s="320"/>
      <c r="AA65" s="320"/>
      <c r="AB65" s="320"/>
      <c r="AC65" s="320"/>
      <c r="AD65" s="320"/>
      <c r="AE65" s="320"/>
      <c r="AF65" s="320"/>
      <c r="AG65" s="320"/>
      <c r="AH65" s="320"/>
      <c r="AI65" s="320"/>
      <c r="AJ65" s="320"/>
      <c r="AK65" s="320"/>
      <c r="AL65" s="320"/>
      <c r="AM65" s="320"/>
      <c r="AN65" s="320"/>
      <c r="AO65" s="320"/>
      <c r="AP65" s="320"/>
      <c r="AQ65" s="320"/>
      <c r="AR65" s="320"/>
      <c r="AS65" s="320"/>
      <c r="AT65" s="320"/>
      <c r="AU65" s="320"/>
      <c r="AV65" s="320"/>
      <c r="AW65" s="320"/>
      <c r="AX65" s="320"/>
      <c r="AY65" s="320"/>
      <c r="AZ65" s="320"/>
      <c r="BA65" s="321" t="n">
        <f aca="false">M65+N65</f>
        <v>0</v>
      </c>
      <c r="BB65" s="112"/>
      <c r="BC65" s="322" t="e">
        <f aca="false">SpellNumber123(K65,BA65)</f>
        <v>#VALUE!</v>
      </c>
      <c r="IE65" s="114"/>
      <c r="IF65" s="114"/>
      <c r="IG65" s="114"/>
      <c r="IH65" s="114"/>
      <c r="II65" s="114"/>
    </row>
    <row r="66" s="113" customFormat="true" ht="15.5" hidden="false" customHeight="false" outlineLevel="0" collapsed="false">
      <c r="A66" s="187" t="n">
        <v>8.05</v>
      </c>
      <c r="B66" s="224" t="s">
        <v>139</v>
      </c>
      <c r="C66" s="142" t="n">
        <v>2</v>
      </c>
      <c r="D66" s="225" t="s">
        <v>72</v>
      </c>
      <c r="E66" s="143"/>
      <c r="F66" s="313"/>
      <c r="G66" s="313"/>
      <c r="H66" s="122" t="s">
        <v>43</v>
      </c>
      <c r="I66" s="123" t="n">
        <f aca="false">IF(H66="Less(-)",-1,1)</f>
        <v>1</v>
      </c>
      <c r="J66" s="314" t="s">
        <v>44</v>
      </c>
      <c r="K66" s="314" t="s">
        <v>4</v>
      </c>
      <c r="L66" s="315"/>
      <c r="M66" s="316" t="n">
        <f aca="false">L66*C66</f>
        <v>0</v>
      </c>
      <c r="N66" s="317" t="n">
        <f aca="false">M66*0.18</f>
        <v>0</v>
      </c>
      <c r="O66" s="318" t="n">
        <f aca="false">IF(N66&gt;0,(L66*N66/100)+L66,0)</f>
        <v>0</v>
      </c>
      <c r="P66" s="319"/>
      <c r="Q66" s="313"/>
      <c r="R66" s="313"/>
      <c r="S66" s="319"/>
      <c r="T66" s="319"/>
      <c r="U66" s="320"/>
      <c r="V66" s="320"/>
      <c r="W66" s="320"/>
      <c r="X66" s="320"/>
      <c r="Y66" s="320"/>
      <c r="Z66" s="320"/>
      <c r="AA66" s="320"/>
      <c r="AB66" s="320"/>
      <c r="AC66" s="320"/>
      <c r="AD66" s="320"/>
      <c r="AE66" s="320"/>
      <c r="AF66" s="320"/>
      <c r="AG66" s="320"/>
      <c r="AH66" s="320"/>
      <c r="AI66" s="320"/>
      <c r="AJ66" s="320"/>
      <c r="AK66" s="320"/>
      <c r="AL66" s="320"/>
      <c r="AM66" s="320"/>
      <c r="AN66" s="320"/>
      <c r="AO66" s="320"/>
      <c r="AP66" s="320"/>
      <c r="AQ66" s="320"/>
      <c r="AR66" s="320"/>
      <c r="AS66" s="320"/>
      <c r="AT66" s="320"/>
      <c r="AU66" s="320"/>
      <c r="AV66" s="320"/>
      <c r="AW66" s="320"/>
      <c r="AX66" s="320"/>
      <c r="AY66" s="320"/>
      <c r="AZ66" s="320"/>
      <c r="BA66" s="321" t="n">
        <f aca="false">M66+N66</f>
        <v>0</v>
      </c>
      <c r="BB66" s="112" t="n">
        <f aca="false">SUM(N66:AZ66)</f>
        <v>0</v>
      </c>
      <c r="BC66" s="322" t="e">
        <f aca="false">SpellNumber123(K66,BA66)</f>
        <v>#VALUE!</v>
      </c>
      <c r="IE66" s="114" t="n">
        <v>2</v>
      </c>
      <c r="IF66" s="114" t="s">
        <v>76</v>
      </c>
      <c r="IG66" s="114" t="s">
        <v>77</v>
      </c>
      <c r="IH66" s="114" t="n">
        <v>10</v>
      </c>
      <c r="II66" s="114" t="s">
        <v>42</v>
      </c>
    </row>
    <row r="67" s="113" customFormat="true" ht="15.5" hidden="false" customHeight="false" outlineLevel="0" collapsed="false">
      <c r="A67" s="187" t="n">
        <v>8.06</v>
      </c>
      <c r="B67" s="224" t="s">
        <v>140</v>
      </c>
      <c r="C67" s="142" t="n">
        <v>1</v>
      </c>
      <c r="D67" s="225" t="s">
        <v>72</v>
      </c>
      <c r="E67" s="143"/>
      <c r="F67" s="313"/>
      <c r="G67" s="313"/>
      <c r="H67" s="122" t="s">
        <v>43</v>
      </c>
      <c r="I67" s="123" t="n">
        <f aca="false">IF(H67="Less(-)",-1,1)</f>
        <v>1</v>
      </c>
      <c r="J67" s="314" t="s">
        <v>44</v>
      </c>
      <c r="K67" s="314" t="s">
        <v>4</v>
      </c>
      <c r="L67" s="315"/>
      <c r="M67" s="316" t="n">
        <f aca="false">L67*C67</f>
        <v>0</v>
      </c>
      <c r="N67" s="317" t="n">
        <f aca="false">M67*0.18</f>
        <v>0</v>
      </c>
      <c r="O67" s="318" t="n">
        <f aca="false">IF(N67&gt;0,(L67*N67/100)+L67,0)</f>
        <v>0</v>
      </c>
      <c r="P67" s="319"/>
      <c r="Q67" s="313"/>
      <c r="R67" s="313"/>
      <c r="S67" s="319"/>
      <c r="T67" s="319"/>
      <c r="U67" s="320"/>
      <c r="V67" s="320"/>
      <c r="W67" s="320"/>
      <c r="X67" s="320"/>
      <c r="Y67" s="320"/>
      <c r="Z67" s="320"/>
      <c r="AA67" s="320"/>
      <c r="AB67" s="320"/>
      <c r="AC67" s="320"/>
      <c r="AD67" s="320"/>
      <c r="AE67" s="320"/>
      <c r="AF67" s="320"/>
      <c r="AG67" s="320"/>
      <c r="AH67" s="320"/>
      <c r="AI67" s="320"/>
      <c r="AJ67" s="320"/>
      <c r="AK67" s="320"/>
      <c r="AL67" s="320"/>
      <c r="AM67" s="320"/>
      <c r="AN67" s="320"/>
      <c r="AO67" s="320"/>
      <c r="AP67" s="320"/>
      <c r="AQ67" s="320"/>
      <c r="AR67" s="320"/>
      <c r="AS67" s="320"/>
      <c r="AT67" s="320"/>
      <c r="AU67" s="320"/>
      <c r="AV67" s="320"/>
      <c r="AW67" s="320"/>
      <c r="AX67" s="320"/>
      <c r="AY67" s="320"/>
      <c r="AZ67" s="320"/>
      <c r="BA67" s="321" t="n">
        <f aca="false">M67+N67</f>
        <v>0</v>
      </c>
      <c r="BB67" s="112" t="n">
        <f aca="false">SUM(N67:AZ67)</f>
        <v>0</v>
      </c>
      <c r="BC67" s="322" t="e">
        <f aca="false">SpellNumber123(K67,BA67)</f>
        <v>#VALUE!</v>
      </c>
      <c r="IE67" s="114" t="n">
        <v>2</v>
      </c>
      <c r="IF67" s="114" t="s">
        <v>76</v>
      </c>
      <c r="IG67" s="114" t="s">
        <v>77</v>
      </c>
      <c r="IH67" s="114" t="n">
        <v>10</v>
      </c>
      <c r="II67" s="114" t="s">
        <v>42</v>
      </c>
    </row>
    <row r="68" s="113" customFormat="true" ht="15.5" hidden="false" customHeight="false" outlineLevel="0" collapsed="false">
      <c r="A68" s="187" t="n">
        <v>8.07</v>
      </c>
      <c r="B68" s="224" t="s">
        <v>141</v>
      </c>
      <c r="C68" s="142" t="n">
        <v>1</v>
      </c>
      <c r="D68" s="225" t="s">
        <v>72</v>
      </c>
      <c r="E68" s="143"/>
      <c r="F68" s="313"/>
      <c r="G68" s="313"/>
      <c r="H68" s="122" t="s">
        <v>43</v>
      </c>
      <c r="I68" s="123" t="n">
        <f aca="false">IF(H68="Less(-)",-1,1)</f>
        <v>1</v>
      </c>
      <c r="J68" s="314" t="s">
        <v>44</v>
      </c>
      <c r="K68" s="314" t="s">
        <v>4</v>
      </c>
      <c r="L68" s="315"/>
      <c r="M68" s="316" t="n">
        <f aca="false">L68*C68</f>
        <v>0</v>
      </c>
      <c r="N68" s="316" t="n">
        <f aca="false">M68*0.18</f>
        <v>0</v>
      </c>
      <c r="O68" s="318" t="n">
        <f aca="false">IF(N68&gt;0,(L68*N68/100)+L68,0)</f>
        <v>0</v>
      </c>
      <c r="P68" s="319"/>
      <c r="Q68" s="313"/>
      <c r="R68" s="313"/>
      <c r="S68" s="319"/>
      <c r="T68" s="319"/>
      <c r="U68" s="320"/>
      <c r="V68" s="320"/>
      <c r="W68" s="320"/>
      <c r="X68" s="320"/>
      <c r="Y68" s="320"/>
      <c r="Z68" s="320"/>
      <c r="AA68" s="320"/>
      <c r="AB68" s="320"/>
      <c r="AC68" s="320"/>
      <c r="AD68" s="320"/>
      <c r="AE68" s="320"/>
      <c r="AF68" s="320"/>
      <c r="AG68" s="320"/>
      <c r="AH68" s="320"/>
      <c r="AI68" s="320"/>
      <c r="AJ68" s="320"/>
      <c r="AK68" s="320"/>
      <c r="AL68" s="320"/>
      <c r="AM68" s="320"/>
      <c r="AN68" s="320"/>
      <c r="AO68" s="320"/>
      <c r="AP68" s="320"/>
      <c r="AQ68" s="320"/>
      <c r="AR68" s="320"/>
      <c r="AS68" s="320"/>
      <c r="AT68" s="320"/>
      <c r="AU68" s="320"/>
      <c r="AV68" s="320"/>
      <c r="AW68" s="320"/>
      <c r="AX68" s="320"/>
      <c r="AY68" s="320"/>
      <c r="AZ68" s="320"/>
      <c r="BA68" s="321" t="n">
        <f aca="false">M68+N68</f>
        <v>0</v>
      </c>
      <c r="BB68" s="112" t="n">
        <f aca="false">SUM(N68:AZ68)</f>
        <v>0</v>
      </c>
      <c r="BC68" s="322" t="e">
        <f aca="false">SpellNumber123(K68,BA68)</f>
        <v>#VALUE!</v>
      </c>
      <c r="IE68" s="114" t="n">
        <v>2</v>
      </c>
      <c r="IF68" s="114" t="s">
        <v>76</v>
      </c>
      <c r="IG68" s="114" t="s">
        <v>77</v>
      </c>
      <c r="IH68" s="114" t="n">
        <v>10</v>
      </c>
      <c r="II68" s="114" t="s">
        <v>42</v>
      </c>
    </row>
    <row r="69" s="113" customFormat="true" ht="15.5" hidden="false" customHeight="false" outlineLevel="0" collapsed="false">
      <c r="A69" s="187" t="n">
        <v>8.08</v>
      </c>
      <c r="B69" s="224" t="s">
        <v>142</v>
      </c>
      <c r="C69" s="142" t="n">
        <v>1</v>
      </c>
      <c r="D69" s="225" t="s">
        <v>72</v>
      </c>
      <c r="E69" s="143"/>
      <c r="F69" s="313"/>
      <c r="G69" s="313"/>
      <c r="H69" s="122" t="s">
        <v>43</v>
      </c>
      <c r="I69" s="123" t="n">
        <f aca="false">IF(H69="Less(-)",-1,1)</f>
        <v>1</v>
      </c>
      <c r="J69" s="314" t="s">
        <v>44</v>
      </c>
      <c r="K69" s="314" t="s">
        <v>4</v>
      </c>
      <c r="L69" s="315"/>
      <c r="M69" s="316" t="n">
        <f aca="false">L69*C69</f>
        <v>0</v>
      </c>
      <c r="N69" s="316" t="n">
        <f aca="false">M69*0.18</f>
        <v>0</v>
      </c>
      <c r="O69" s="318" t="n">
        <f aca="false">IF(N69&gt;0,(L69*N69/100)+L69,0)</f>
        <v>0</v>
      </c>
      <c r="P69" s="319"/>
      <c r="Q69" s="313"/>
      <c r="R69" s="313"/>
      <c r="S69" s="319"/>
      <c r="T69" s="319"/>
      <c r="U69" s="320"/>
      <c r="V69" s="320"/>
      <c r="W69" s="320"/>
      <c r="X69" s="320"/>
      <c r="Y69" s="320"/>
      <c r="Z69" s="320"/>
      <c r="AA69" s="320"/>
      <c r="AB69" s="320"/>
      <c r="AC69" s="320"/>
      <c r="AD69" s="320"/>
      <c r="AE69" s="320"/>
      <c r="AF69" s="320"/>
      <c r="AG69" s="320"/>
      <c r="AH69" s="320"/>
      <c r="AI69" s="320"/>
      <c r="AJ69" s="320"/>
      <c r="AK69" s="320"/>
      <c r="AL69" s="320"/>
      <c r="AM69" s="320"/>
      <c r="AN69" s="320"/>
      <c r="AO69" s="320"/>
      <c r="AP69" s="320"/>
      <c r="AQ69" s="320"/>
      <c r="AR69" s="320"/>
      <c r="AS69" s="320"/>
      <c r="AT69" s="320"/>
      <c r="AU69" s="320"/>
      <c r="AV69" s="320"/>
      <c r="AW69" s="320"/>
      <c r="AX69" s="320"/>
      <c r="AY69" s="320"/>
      <c r="AZ69" s="320"/>
      <c r="BA69" s="321" t="n">
        <f aca="false">M69+N69</f>
        <v>0</v>
      </c>
      <c r="BB69" s="112" t="n">
        <f aca="false">SUM(N69:AZ69)</f>
        <v>0</v>
      </c>
      <c r="BC69" s="322" t="e">
        <f aca="false">SpellNumber123(K69,BA69)</f>
        <v>#VALUE!</v>
      </c>
      <c r="IE69" s="114" t="n">
        <v>2</v>
      </c>
      <c r="IF69" s="114" t="s">
        <v>76</v>
      </c>
      <c r="IG69" s="114" t="s">
        <v>77</v>
      </c>
      <c r="IH69" s="114" t="n">
        <v>10</v>
      </c>
      <c r="II69" s="114" t="s">
        <v>42</v>
      </c>
    </row>
    <row r="70" s="113" customFormat="true" ht="15.5" hidden="false" customHeight="false" outlineLevel="0" collapsed="false">
      <c r="A70" s="187" t="n">
        <v>8.09</v>
      </c>
      <c r="B70" s="224" t="s">
        <v>143</v>
      </c>
      <c r="C70" s="142" t="n">
        <v>1</v>
      </c>
      <c r="D70" s="225" t="s">
        <v>72</v>
      </c>
      <c r="E70" s="143"/>
      <c r="F70" s="313"/>
      <c r="G70" s="313"/>
      <c r="H70" s="122" t="s">
        <v>43</v>
      </c>
      <c r="I70" s="123" t="n">
        <f aca="false">IF(H70="Less(-)",-1,1)</f>
        <v>1</v>
      </c>
      <c r="J70" s="314" t="s">
        <v>44</v>
      </c>
      <c r="K70" s="314" t="s">
        <v>4</v>
      </c>
      <c r="L70" s="315"/>
      <c r="M70" s="316" t="n">
        <f aca="false">L70*C70</f>
        <v>0</v>
      </c>
      <c r="N70" s="316" t="n">
        <f aca="false">M70*0.18</f>
        <v>0</v>
      </c>
      <c r="O70" s="318" t="n">
        <f aca="false">IF(N70&gt;0,(L70*N70/100)+L70,0)</f>
        <v>0</v>
      </c>
      <c r="P70" s="319"/>
      <c r="Q70" s="313"/>
      <c r="R70" s="313"/>
      <c r="S70" s="319"/>
      <c r="T70" s="319"/>
      <c r="U70" s="320"/>
      <c r="V70" s="320"/>
      <c r="W70" s="320"/>
      <c r="X70" s="320"/>
      <c r="Y70" s="320"/>
      <c r="Z70" s="320"/>
      <c r="AA70" s="320"/>
      <c r="AB70" s="320"/>
      <c r="AC70" s="320"/>
      <c r="AD70" s="320"/>
      <c r="AE70" s="320"/>
      <c r="AF70" s="320"/>
      <c r="AG70" s="320"/>
      <c r="AH70" s="320"/>
      <c r="AI70" s="320"/>
      <c r="AJ70" s="320"/>
      <c r="AK70" s="320"/>
      <c r="AL70" s="320"/>
      <c r="AM70" s="320"/>
      <c r="AN70" s="320"/>
      <c r="AO70" s="320"/>
      <c r="AP70" s="320"/>
      <c r="AQ70" s="320"/>
      <c r="AR70" s="320"/>
      <c r="AS70" s="320"/>
      <c r="AT70" s="320"/>
      <c r="AU70" s="320"/>
      <c r="AV70" s="320"/>
      <c r="AW70" s="320"/>
      <c r="AX70" s="320"/>
      <c r="AY70" s="320"/>
      <c r="AZ70" s="320"/>
      <c r="BA70" s="321" t="n">
        <f aca="false">M70+N70</f>
        <v>0</v>
      </c>
      <c r="BB70" s="112" t="n">
        <f aca="false">SUM(N70:AZ70)</f>
        <v>0</v>
      </c>
      <c r="BC70" s="322" t="e">
        <f aca="false">SpellNumber123(K70,BA70)</f>
        <v>#VALUE!</v>
      </c>
      <c r="IE70" s="114" t="n">
        <v>2</v>
      </c>
      <c r="IF70" s="114" t="s">
        <v>76</v>
      </c>
      <c r="IG70" s="114" t="s">
        <v>77</v>
      </c>
      <c r="IH70" s="114" t="n">
        <v>10</v>
      </c>
      <c r="II70" s="114" t="s">
        <v>42</v>
      </c>
    </row>
    <row r="71" s="222" customFormat="true" ht="30" hidden="false" customHeight="false" outlineLevel="0" collapsed="false">
      <c r="A71" s="228" t="n">
        <v>9</v>
      </c>
      <c r="B71" s="323" t="s">
        <v>295</v>
      </c>
      <c r="C71" s="142"/>
      <c r="D71" s="325"/>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IE71" s="223"/>
      <c r="IF71" s="223"/>
      <c r="IG71" s="223"/>
      <c r="IH71" s="223"/>
      <c r="II71" s="223"/>
    </row>
    <row r="72" s="113" customFormat="true" ht="45" hidden="false" customHeight="false" outlineLevel="0" collapsed="false">
      <c r="A72" s="228" t="n">
        <v>9.01</v>
      </c>
      <c r="B72" s="323" t="s">
        <v>296</v>
      </c>
      <c r="C72" s="142"/>
      <c r="D72" s="325"/>
      <c r="E72" s="143"/>
      <c r="F72" s="313"/>
      <c r="G72" s="313"/>
      <c r="H72" s="122" t="s">
        <v>43</v>
      </c>
      <c r="I72" s="123" t="n">
        <f aca="false">IF(H72="Less(-)",-1,1)</f>
        <v>1</v>
      </c>
      <c r="J72" s="314" t="s">
        <v>44</v>
      </c>
      <c r="K72" s="314" t="s">
        <v>4</v>
      </c>
      <c r="L72" s="315"/>
      <c r="M72" s="316" t="n">
        <f aca="false">L72*C72</f>
        <v>0</v>
      </c>
      <c r="N72" s="316" t="n">
        <f aca="false">M72*0.18</f>
        <v>0</v>
      </c>
      <c r="O72" s="318" t="n">
        <f aca="false">IF(N72&gt;0,(L72*N72/100)+L72,0)</f>
        <v>0</v>
      </c>
      <c r="P72" s="319"/>
      <c r="Q72" s="313"/>
      <c r="R72" s="313"/>
      <c r="S72" s="319"/>
      <c r="T72" s="319"/>
      <c r="U72" s="320"/>
      <c r="V72" s="320"/>
      <c r="W72" s="320"/>
      <c r="X72" s="320"/>
      <c r="Y72" s="320"/>
      <c r="Z72" s="320"/>
      <c r="AA72" s="320"/>
      <c r="AB72" s="320"/>
      <c r="AC72" s="320"/>
      <c r="AD72" s="320"/>
      <c r="AE72" s="320"/>
      <c r="AF72" s="320"/>
      <c r="AG72" s="320"/>
      <c r="AH72" s="320"/>
      <c r="AI72" s="320"/>
      <c r="AJ72" s="320"/>
      <c r="AK72" s="320"/>
      <c r="AL72" s="320"/>
      <c r="AM72" s="320"/>
      <c r="AN72" s="320"/>
      <c r="AO72" s="320"/>
      <c r="AP72" s="320"/>
      <c r="AQ72" s="320"/>
      <c r="AR72" s="320"/>
      <c r="AS72" s="320"/>
      <c r="AT72" s="320"/>
      <c r="AU72" s="320"/>
      <c r="AV72" s="320"/>
      <c r="AW72" s="320"/>
      <c r="AX72" s="320"/>
      <c r="AY72" s="320"/>
      <c r="AZ72" s="320"/>
      <c r="BA72" s="321" t="n">
        <f aca="false">M72+N72</f>
        <v>0</v>
      </c>
      <c r="BB72" s="112" t="n">
        <f aca="false">SUM(N72:AZ72)</f>
        <v>0</v>
      </c>
      <c r="BC72" s="322" t="e">
        <f aca="false">SpellNumber123(K72,BA72)</f>
        <v>#VALUE!</v>
      </c>
      <c r="IE72" s="114" t="n">
        <v>2</v>
      </c>
      <c r="IF72" s="114" t="s">
        <v>76</v>
      </c>
      <c r="IG72" s="114" t="s">
        <v>77</v>
      </c>
      <c r="IH72" s="114" t="n">
        <v>10</v>
      </c>
      <c r="II72" s="114" t="s">
        <v>42</v>
      </c>
    </row>
    <row r="73" s="113" customFormat="true" ht="15.5" hidden="false" customHeight="false" outlineLevel="0" collapsed="false">
      <c r="A73" s="187" t="n">
        <v>9.011</v>
      </c>
      <c r="B73" s="224" t="s">
        <v>162</v>
      </c>
      <c r="C73" s="142" t="n">
        <v>6000</v>
      </c>
      <c r="D73" s="188" t="s">
        <v>163</v>
      </c>
      <c r="E73" s="143"/>
      <c r="F73" s="313"/>
      <c r="G73" s="313"/>
      <c r="H73" s="122" t="s">
        <v>43</v>
      </c>
      <c r="I73" s="123" t="n">
        <f aca="false">IF(H73="Less(-)",-1,1)</f>
        <v>1</v>
      </c>
      <c r="J73" s="314" t="s">
        <v>44</v>
      </c>
      <c r="K73" s="314" t="s">
        <v>4</v>
      </c>
      <c r="L73" s="315"/>
      <c r="M73" s="316" t="n">
        <f aca="false">L73*C73</f>
        <v>0</v>
      </c>
      <c r="N73" s="316" t="n">
        <f aca="false">M73*0.18</f>
        <v>0</v>
      </c>
      <c r="O73" s="318" t="n">
        <f aca="false">IF(N73&gt;0,(L73*N73/100)+L73,0)</f>
        <v>0</v>
      </c>
      <c r="P73" s="319"/>
      <c r="Q73" s="313"/>
      <c r="R73" s="313"/>
      <c r="S73" s="319"/>
      <c r="T73" s="319"/>
      <c r="U73" s="320"/>
      <c r="V73" s="320"/>
      <c r="W73" s="320"/>
      <c r="X73" s="320"/>
      <c r="Y73" s="320"/>
      <c r="Z73" s="320"/>
      <c r="AA73" s="320"/>
      <c r="AB73" s="320"/>
      <c r="AC73" s="320"/>
      <c r="AD73" s="320"/>
      <c r="AE73" s="320"/>
      <c r="AF73" s="320"/>
      <c r="AG73" s="320"/>
      <c r="AH73" s="320"/>
      <c r="AI73" s="320"/>
      <c r="AJ73" s="320"/>
      <c r="AK73" s="320"/>
      <c r="AL73" s="320"/>
      <c r="AM73" s="320"/>
      <c r="AN73" s="320"/>
      <c r="AO73" s="320"/>
      <c r="AP73" s="320"/>
      <c r="AQ73" s="320"/>
      <c r="AR73" s="320"/>
      <c r="AS73" s="320"/>
      <c r="AT73" s="320"/>
      <c r="AU73" s="320"/>
      <c r="AV73" s="320"/>
      <c r="AW73" s="320"/>
      <c r="AX73" s="320"/>
      <c r="AY73" s="320"/>
      <c r="AZ73" s="320"/>
      <c r="BA73" s="321" t="n">
        <f aca="false">M73+N73</f>
        <v>0</v>
      </c>
      <c r="BB73" s="112" t="n">
        <f aca="false">SUM(N73:AZ73)</f>
        <v>0</v>
      </c>
      <c r="BC73" s="322" t="e">
        <f aca="false">SpellNumber123(K73,BA73)</f>
        <v>#VALUE!</v>
      </c>
      <c r="IE73" s="114" t="n">
        <v>2</v>
      </c>
      <c r="IF73" s="114" t="s">
        <v>76</v>
      </c>
      <c r="IG73" s="114" t="s">
        <v>77</v>
      </c>
      <c r="IH73" s="114" t="n">
        <v>10</v>
      </c>
      <c r="II73" s="114" t="s">
        <v>42</v>
      </c>
    </row>
    <row r="74" s="113" customFormat="true" ht="31" hidden="false" customHeight="false" outlineLevel="0" collapsed="false">
      <c r="A74" s="187" t="n">
        <v>9.012</v>
      </c>
      <c r="B74" s="224" t="s">
        <v>164</v>
      </c>
      <c r="C74" s="142" t="n">
        <v>4000</v>
      </c>
      <c r="D74" s="188" t="s">
        <v>163</v>
      </c>
      <c r="E74" s="143"/>
      <c r="F74" s="313"/>
      <c r="G74" s="313"/>
      <c r="H74" s="122" t="s">
        <v>43</v>
      </c>
      <c r="I74" s="123" t="n">
        <f aca="false">IF(H74="Less(-)",-1,1)</f>
        <v>1</v>
      </c>
      <c r="J74" s="314" t="s">
        <v>44</v>
      </c>
      <c r="K74" s="314" t="s">
        <v>4</v>
      </c>
      <c r="L74" s="315"/>
      <c r="M74" s="316" t="n">
        <f aca="false">L74*C74</f>
        <v>0</v>
      </c>
      <c r="N74" s="316" t="n">
        <f aca="false">M74*0.18</f>
        <v>0</v>
      </c>
      <c r="O74" s="318" t="n">
        <f aca="false">IF(N74&gt;0,(L74*N74/100)+L74,0)</f>
        <v>0</v>
      </c>
      <c r="P74" s="319"/>
      <c r="Q74" s="313"/>
      <c r="R74" s="313"/>
      <c r="S74" s="319"/>
      <c r="T74" s="319"/>
      <c r="U74" s="320"/>
      <c r="V74" s="320"/>
      <c r="W74" s="320"/>
      <c r="X74" s="320"/>
      <c r="Y74" s="320"/>
      <c r="Z74" s="320"/>
      <c r="AA74" s="320"/>
      <c r="AB74" s="320"/>
      <c r="AC74" s="320"/>
      <c r="AD74" s="320"/>
      <c r="AE74" s="320"/>
      <c r="AF74" s="320"/>
      <c r="AG74" s="320"/>
      <c r="AH74" s="320"/>
      <c r="AI74" s="320"/>
      <c r="AJ74" s="320"/>
      <c r="AK74" s="320"/>
      <c r="AL74" s="320"/>
      <c r="AM74" s="320"/>
      <c r="AN74" s="320"/>
      <c r="AO74" s="320"/>
      <c r="AP74" s="320"/>
      <c r="AQ74" s="320"/>
      <c r="AR74" s="320"/>
      <c r="AS74" s="320"/>
      <c r="AT74" s="320"/>
      <c r="AU74" s="320"/>
      <c r="AV74" s="320"/>
      <c r="AW74" s="320"/>
      <c r="AX74" s="320"/>
      <c r="AY74" s="320"/>
      <c r="AZ74" s="320"/>
      <c r="BA74" s="321" t="n">
        <f aca="false">M74+N74</f>
        <v>0</v>
      </c>
      <c r="BB74" s="112" t="n">
        <f aca="false">SUM(N74:AZ74)</f>
        <v>0</v>
      </c>
      <c r="BC74" s="322" t="e">
        <f aca="false">SpellNumber123(K74,BA74)</f>
        <v>#VALUE!</v>
      </c>
      <c r="IE74" s="114" t="n">
        <v>2</v>
      </c>
      <c r="IF74" s="114" t="s">
        <v>76</v>
      </c>
      <c r="IG74" s="114" t="s">
        <v>77</v>
      </c>
      <c r="IH74" s="114" t="n">
        <v>10</v>
      </c>
      <c r="II74" s="114" t="s">
        <v>42</v>
      </c>
    </row>
    <row r="75" s="113" customFormat="true" ht="46.5" hidden="false" customHeight="false" outlineLevel="0" collapsed="false">
      <c r="A75" s="187" t="n">
        <v>9.013</v>
      </c>
      <c r="B75" s="224" t="s">
        <v>165</v>
      </c>
      <c r="C75" s="142" t="n">
        <v>2000</v>
      </c>
      <c r="D75" s="188" t="s">
        <v>163</v>
      </c>
      <c r="E75" s="143"/>
      <c r="F75" s="313"/>
      <c r="G75" s="313"/>
      <c r="H75" s="122" t="s">
        <v>43</v>
      </c>
      <c r="I75" s="123" t="n">
        <f aca="false">IF(H75="Less(-)",-1,1)</f>
        <v>1</v>
      </c>
      <c r="J75" s="314" t="s">
        <v>44</v>
      </c>
      <c r="K75" s="314" t="s">
        <v>4</v>
      </c>
      <c r="L75" s="315"/>
      <c r="M75" s="316" t="n">
        <f aca="false">L75*C75</f>
        <v>0</v>
      </c>
      <c r="N75" s="316" t="n">
        <f aca="false">M75*0.18</f>
        <v>0</v>
      </c>
      <c r="O75" s="318" t="n">
        <f aca="false">IF(N75&gt;0,(L75*N75/100)+L75,0)</f>
        <v>0</v>
      </c>
      <c r="P75" s="319"/>
      <c r="Q75" s="313"/>
      <c r="R75" s="313"/>
      <c r="S75" s="319"/>
      <c r="T75" s="319"/>
      <c r="U75" s="320"/>
      <c r="V75" s="320"/>
      <c r="W75" s="320"/>
      <c r="X75" s="320"/>
      <c r="Y75" s="320"/>
      <c r="Z75" s="320"/>
      <c r="AA75" s="320"/>
      <c r="AB75" s="320"/>
      <c r="AC75" s="320"/>
      <c r="AD75" s="320"/>
      <c r="AE75" s="320"/>
      <c r="AF75" s="320"/>
      <c r="AG75" s="320"/>
      <c r="AH75" s="320"/>
      <c r="AI75" s="320"/>
      <c r="AJ75" s="320"/>
      <c r="AK75" s="320"/>
      <c r="AL75" s="320"/>
      <c r="AM75" s="320"/>
      <c r="AN75" s="320"/>
      <c r="AO75" s="320"/>
      <c r="AP75" s="320"/>
      <c r="AQ75" s="320"/>
      <c r="AR75" s="320"/>
      <c r="AS75" s="320"/>
      <c r="AT75" s="320"/>
      <c r="AU75" s="320"/>
      <c r="AV75" s="320"/>
      <c r="AW75" s="320"/>
      <c r="AX75" s="320"/>
      <c r="AY75" s="320"/>
      <c r="AZ75" s="320"/>
      <c r="BA75" s="321" t="n">
        <f aca="false">M75+N75</f>
        <v>0</v>
      </c>
      <c r="BB75" s="112" t="n">
        <f aca="false">SUM(N75:AZ75)</f>
        <v>0</v>
      </c>
      <c r="BC75" s="322" t="e">
        <f aca="false">SpellNumber123(K75,BA75)</f>
        <v>#VALUE!</v>
      </c>
      <c r="IE75" s="114" t="n">
        <v>2</v>
      </c>
      <c r="IF75" s="114" t="s">
        <v>76</v>
      </c>
      <c r="IG75" s="114" t="s">
        <v>77</v>
      </c>
      <c r="IH75" s="114" t="n">
        <v>10</v>
      </c>
      <c r="II75" s="114" t="s">
        <v>42</v>
      </c>
    </row>
    <row r="76" s="113" customFormat="true" ht="31" hidden="false" customHeight="false" outlineLevel="0" collapsed="false">
      <c r="A76" s="187" t="n">
        <v>9.014</v>
      </c>
      <c r="B76" s="224" t="s">
        <v>166</v>
      </c>
      <c r="C76" s="142" t="n">
        <v>60</v>
      </c>
      <c r="D76" s="188" t="s">
        <v>42</v>
      </c>
      <c r="E76" s="143"/>
      <c r="F76" s="313"/>
      <c r="G76" s="313"/>
      <c r="H76" s="122" t="s">
        <v>43</v>
      </c>
      <c r="I76" s="123" t="n">
        <f aca="false">IF(H76="Less(-)",-1,1)</f>
        <v>1</v>
      </c>
      <c r="J76" s="314" t="s">
        <v>44</v>
      </c>
      <c r="K76" s="314" t="s">
        <v>4</v>
      </c>
      <c r="L76" s="315"/>
      <c r="M76" s="316" t="n">
        <f aca="false">L76*C76</f>
        <v>0</v>
      </c>
      <c r="N76" s="316" t="n">
        <f aca="false">M76*0.18</f>
        <v>0</v>
      </c>
      <c r="O76" s="318" t="n">
        <f aca="false">IF(N76&gt;0,(L76*N76/100)+L76,0)</f>
        <v>0</v>
      </c>
      <c r="P76" s="319"/>
      <c r="Q76" s="313"/>
      <c r="R76" s="313"/>
      <c r="S76" s="319"/>
      <c r="T76" s="319"/>
      <c r="U76" s="320"/>
      <c r="V76" s="320"/>
      <c r="W76" s="320"/>
      <c r="X76" s="320"/>
      <c r="Y76" s="320"/>
      <c r="Z76" s="320"/>
      <c r="AA76" s="320"/>
      <c r="AB76" s="320"/>
      <c r="AC76" s="320"/>
      <c r="AD76" s="320"/>
      <c r="AE76" s="320"/>
      <c r="AF76" s="320"/>
      <c r="AG76" s="320"/>
      <c r="AH76" s="320"/>
      <c r="AI76" s="320"/>
      <c r="AJ76" s="320"/>
      <c r="AK76" s="320"/>
      <c r="AL76" s="320"/>
      <c r="AM76" s="320"/>
      <c r="AN76" s="320"/>
      <c r="AO76" s="320"/>
      <c r="AP76" s="320"/>
      <c r="AQ76" s="320"/>
      <c r="AR76" s="320"/>
      <c r="AS76" s="320"/>
      <c r="AT76" s="320"/>
      <c r="AU76" s="320"/>
      <c r="AV76" s="320"/>
      <c r="AW76" s="320"/>
      <c r="AX76" s="320"/>
      <c r="AY76" s="320"/>
      <c r="AZ76" s="320"/>
      <c r="BA76" s="321" t="n">
        <f aca="false">M76+N76</f>
        <v>0</v>
      </c>
      <c r="BB76" s="112" t="n">
        <f aca="false">SUM(N76:AZ76)</f>
        <v>0</v>
      </c>
      <c r="BC76" s="322" t="e">
        <f aca="false">SpellNumber123(K76,BA76)</f>
        <v>#VALUE!</v>
      </c>
      <c r="IE76" s="114" t="n">
        <v>2</v>
      </c>
      <c r="IF76" s="114" t="s">
        <v>76</v>
      </c>
      <c r="IG76" s="114" t="s">
        <v>77</v>
      </c>
      <c r="IH76" s="114" t="n">
        <v>10</v>
      </c>
      <c r="II76" s="114" t="s">
        <v>42</v>
      </c>
    </row>
    <row r="77" s="113" customFormat="true" ht="31" hidden="false" customHeight="false" outlineLevel="0" collapsed="false">
      <c r="A77" s="187" t="n">
        <v>9.015</v>
      </c>
      <c r="B77" s="224" t="s">
        <v>167</v>
      </c>
      <c r="C77" s="142" t="n">
        <v>60</v>
      </c>
      <c r="D77" s="188" t="s">
        <v>42</v>
      </c>
      <c r="E77" s="143"/>
      <c r="F77" s="313"/>
      <c r="G77" s="313"/>
      <c r="H77" s="122" t="s">
        <v>43</v>
      </c>
      <c r="I77" s="123" t="n">
        <f aca="false">IF(H77="Less(-)",-1,1)</f>
        <v>1</v>
      </c>
      <c r="J77" s="314" t="s">
        <v>44</v>
      </c>
      <c r="K77" s="314" t="s">
        <v>4</v>
      </c>
      <c r="L77" s="315"/>
      <c r="M77" s="316" t="n">
        <f aca="false">L77*C77</f>
        <v>0</v>
      </c>
      <c r="N77" s="316" t="n">
        <f aca="false">M77*0.18</f>
        <v>0</v>
      </c>
      <c r="O77" s="318" t="n">
        <f aca="false">IF(N77&gt;0,(L77*N77/100)+L77,0)</f>
        <v>0</v>
      </c>
      <c r="P77" s="319"/>
      <c r="Q77" s="313"/>
      <c r="R77" s="313"/>
      <c r="S77" s="319"/>
      <c r="T77" s="319"/>
      <c r="U77" s="320"/>
      <c r="V77" s="320"/>
      <c r="W77" s="320"/>
      <c r="X77" s="320"/>
      <c r="Y77" s="320"/>
      <c r="Z77" s="320"/>
      <c r="AA77" s="320"/>
      <c r="AB77" s="320"/>
      <c r="AC77" s="320"/>
      <c r="AD77" s="320"/>
      <c r="AE77" s="320"/>
      <c r="AF77" s="320"/>
      <c r="AG77" s="320"/>
      <c r="AH77" s="320"/>
      <c r="AI77" s="320"/>
      <c r="AJ77" s="320"/>
      <c r="AK77" s="320"/>
      <c r="AL77" s="320"/>
      <c r="AM77" s="320"/>
      <c r="AN77" s="320"/>
      <c r="AO77" s="320"/>
      <c r="AP77" s="320"/>
      <c r="AQ77" s="320"/>
      <c r="AR77" s="320"/>
      <c r="AS77" s="320"/>
      <c r="AT77" s="320"/>
      <c r="AU77" s="320"/>
      <c r="AV77" s="320"/>
      <c r="AW77" s="320"/>
      <c r="AX77" s="320"/>
      <c r="AY77" s="320"/>
      <c r="AZ77" s="320"/>
      <c r="BA77" s="321" t="n">
        <f aca="false">M77+N77</f>
        <v>0</v>
      </c>
      <c r="BB77" s="112" t="n">
        <f aca="false">SUM(N77:AZ77)</f>
        <v>0</v>
      </c>
      <c r="BC77" s="322" t="e">
        <f aca="false">SpellNumber123(K77,BA77)</f>
        <v>#VALUE!</v>
      </c>
      <c r="IE77" s="114" t="n">
        <v>2</v>
      </c>
      <c r="IF77" s="114" t="s">
        <v>76</v>
      </c>
      <c r="IG77" s="114" t="s">
        <v>77</v>
      </c>
      <c r="IH77" s="114" t="n">
        <v>10</v>
      </c>
      <c r="II77" s="114" t="s">
        <v>42</v>
      </c>
    </row>
    <row r="78" s="113" customFormat="true" ht="15.5" hidden="false" customHeight="false" outlineLevel="0" collapsed="false">
      <c r="A78" s="187" t="n">
        <v>9.01600000000001</v>
      </c>
      <c r="B78" s="224" t="s">
        <v>168</v>
      </c>
      <c r="C78" s="142" t="n">
        <v>1</v>
      </c>
      <c r="D78" s="188" t="s">
        <v>169</v>
      </c>
      <c r="E78" s="143"/>
      <c r="F78" s="313"/>
      <c r="G78" s="313"/>
      <c r="H78" s="122" t="s">
        <v>43</v>
      </c>
      <c r="I78" s="123" t="n">
        <f aca="false">IF(H78="Less(-)",-1,1)</f>
        <v>1</v>
      </c>
      <c r="J78" s="314" t="s">
        <v>44</v>
      </c>
      <c r="K78" s="314" t="s">
        <v>4</v>
      </c>
      <c r="L78" s="315"/>
      <c r="M78" s="316" t="n">
        <f aca="false">L78*C78</f>
        <v>0</v>
      </c>
      <c r="N78" s="316" t="n">
        <f aca="false">M78*0.18</f>
        <v>0</v>
      </c>
      <c r="O78" s="318" t="n">
        <f aca="false">IF(N78&gt;0,(L78*N78/100)+L78,0)</f>
        <v>0</v>
      </c>
      <c r="P78" s="354"/>
      <c r="Q78" s="313"/>
      <c r="R78" s="313"/>
      <c r="S78" s="354"/>
      <c r="T78" s="319"/>
      <c r="U78" s="320"/>
      <c r="V78" s="320"/>
      <c r="W78" s="320"/>
      <c r="X78" s="320"/>
      <c r="Y78" s="320"/>
      <c r="Z78" s="320"/>
      <c r="AA78" s="320"/>
      <c r="AB78" s="320"/>
      <c r="AC78" s="320"/>
      <c r="AD78" s="320"/>
      <c r="AE78" s="320"/>
      <c r="AF78" s="320"/>
      <c r="AG78" s="320"/>
      <c r="AH78" s="320"/>
      <c r="AI78" s="320"/>
      <c r="AJ78" s="320"/>
      <c r="AK78" s="320"/>
      <c r="AL78" s="320"/>
      <c r="AM78" s="320"/>
      <c r="AN78" s="320"/>
      <c r="AO78" s="320"/>
      <c r="AP78" s="320"/>
      <c r="AQ78" s="320"/>
      <c r="AR78" s="320"/>
      <c r="AS78" s="320"/>
      <c r="AT78" s="320"/>
      <c r="AU78" s="320"/>
      <c r="AV78" s="320"/>
      <c r="AW78" s="320"/>
      <c r="AX78" s="320"/>
      <c r="AY78" s="320"/>
      <c r="AZ78" s="320"/>
      <c r="BA78" s="321" t="n">
        <f aca="false">M78+N78</f>
        <v>0</v>
      </c>
      <c r="BB78" s="112" t="n">
        <f aca="false">SUM(N78:AZ78)</f>
        <v>0</v>
      </c>
      <c r="BC78" s="322" t="e">
        <f aca="false">SpellNumber123(K78,BA78)</f>
        <v>#VALUE!</v>
      </c>
      <c r="IE78" s="114" t="n">
        <v>1.02</v>
      </c>
      <c r="IF78" s="114" t="s">
        <v>49</v>
      </c>
      <c r="IG78" s="114" t="s">
        <v>47</v>
      </c>
      <c r="IH78" s="114" t="n">
        <v>213</v>
      </c>
      <c r="II78" s="114" t="s">
        <v>42</v>
      </c>
    </row>
    <row r="79" s="113" customFormat="true" ht="15.5" hidden="false" customHeight="false" outlineLevel="0" collapsed="false">
      <c r="A79" s="187" t="n">
        <v>9.01700000000001</v>
      </c>
      <c r="B79" s="224" t="s">
        <v>170</v>
      </c>
      <c r="C79" s="142" t="n">
        <v>1</v>
      </c>
      <c r="D79" s="188" t="s">
        <v>169</v>
      </c>
      <c r="E79" s="143"/>
      <c r="F79" s="313"/>
      <c r="G79" s="313"/>
      <c r="H79" s="122" t="s">
        <v>43</v>
      </c>
      <c r="I79" s="123" t="n">
        <f aca="false">IF(H79="Less(-)",-1,1)</f>
        <v>1</v>
      </c>
      <c r="J79" s="314" t="s">
        <v>44</v>
      </c>
      <c r="K79" s="314" t="s">
        <v>4</v>
      </c>
      <c r="L79" s="315"/>
      <c r="M79" s="316" t="n">
        <f aca="false">L79*C79</f>
        <v>0</v>
      </c>
      <c r="N79" s="316" t="n">
        <f aca="false">M79*0.18</f>
        <v>0</v>
      </c>
      <c r="O79" s="318" t="n">
        <f aca="false">IF(N79&gt;0,(L79*N79/100)+L79,0)</f>
        <v>0</v>
      </c>
      <c r="P79" s="319"/>
      <c r="Q79" s="313"/>
      <c r="R79" s="313"/>
      <c r="S79" s="319"/>
      <c r="T79" s="319"/>
      <c r="U79" s="320"/>
      <c r="V79" s="320"/>
      <c r="W79" s="320"/>
      <c r="X79" s="320"/>
      <c r="Y79" s="320"/>
      <c r="Z79" s="320"/>
      <c r="AA79" s="320"/>
      <c r="AB79" s="320"/>
      <c r="AC79" s="320"/>
      <c r="AD79" s="320"/>
      <c r="AE79" s="320"/>
      <c r="AF79" s="320"/>
      <c r="AG79" s="320"/>
      <c r="AH79" s="320"/>
      <c r="AI79" s="320"/>
      <c r="AJ79" s="320"/>
      <c r="AK79" s="320"/>
      <c r="AL79" s="320"/>
      <c r="AM79" s="320"/>
      <c r="AN79" s="320"/>
      <c r="AO79" s="320"/>
      <c r="AP79" s="320"/>
      <c r="AQ79" s="320"/>
      <c r="AR79" s="320"/>
      <c r="AS79" s="320"/>
      <c r="AT79" s="320"/>
      <c r="AU79" s="320"/>
      <c r="AV79" s="320"/>
      <c r="AW79" s="320"/>
      <c r="AX79" s="320"/>
      <c r="AY79" s="320"/>
      <c r="AZ79" s="320"/>
      <c r="BA79" s="321" t="n">
        <f aca="false">M79+N79</f>
        <v>0</v>
      </c>
      <c r="BB79" s="112" t="n">
        <f aca="false">SUM(N79:AZ79)</f>
        <v>0</v>
      </c>
      <c r="BC79" s="322" t="e">
        <f aca="false">SpellNumber123(K79,BA79)</f>
        <v>#VALUE!</v>
      </c>
      <c r="IE79" s="114" t="n">
        <v>2</v>
      </c>
      <c r="IF79" s="114" t="s">
        <v>76</v>
      </c>
      <c r="IG79" s="114" t="s">
        <v>77</v>
      </c>
      <c r="IH79" s="114" t="n">
        <v>10</v>
      </c>
      <c r="II79" s="114" t="s">
        <v>42</v>
      </c>
    </row>
    <row r="80" s="113" customFormat="true" ht="15.5" hidden="false" customHeight="false" outlineLevel="0" collapsed="false">
      <c r="A80" s="187" t="n">
        <v>9.01800000000001</v>
      </c>
      <c r="B80" s="224" t="s">
        <v>171</v>
      </c>
      <c r="C80" s="142" t="n">
        <v>1</v>
      </c>
      <c r="D80" s="188" t="s">
        <v>169</v>
      </c>
      <c r="E80" s="143"/>
      <c r="F80" s="313"/>
      <c r="G80" s="313"/>
      <c r="H80" s="122" t="s">
        <v>43</v>
      </c>
      <c r="I80" s="123" t="n">
        <f aca="false">IF(H80="Less(-)",-1,1)</f>
        <v>1</v>
      </c>
      <c r="J80" s="314" t="s">
        <v>44</v>
      </c>
      <c r="K80" s="314" t="s">
        <v>4</v>
      </c>
      <c r="L80" s="315"/>
      <c r="M80" s="316" t="n">
        <f aca="false">L80*C80</f>
        <v>0</v>
      </c>
      <c r="N80" s="316" t="n">
        <f aca="false">M80*0.18</f>
        <v>0</v>
      </c>
      <c r="O80" s="318" t="n">
        <f aca="false">IF(N80&gt;0,(L80*N80/100)+L80,0)</f>
        <v>0</v>
      </c>
      <c r="P80" s="319"/>
      <c r="Q80" s="313"/>
      <c r="R80" s="313"/>
      <c r="S80" s="319"/>
      <c r="T80" s="319"/>
      <c r="U80" s="320"/>
      <c r="V80" s="320"/>
      <c r="W80" s="320"/>
      <c r="X80" s="320"/>
      <c r="Y80" s="320"/>
      <c r="Z80" s="320"/>
      <c r="AA80" s="320"/>
      <c r="AB80" s="320"/>
      <c r="AC80" s="320"/>
      <c r="AD80" s="320"/>
      <c r="AE80" s="320"/>
      <c r="AF80" s="320"/>
      <c r="AG80" s="320"/>
      <c r="AH80" s="320"/>
      <c r="AI80" s="320"/>
      <c r="AJ80" s="320"/>
      <c r="AK80" s="320"/>
      <c r="AL80" s="320"/>
      <c r="AM80" s="320"/>
      <c r="AN80" s="320"/>
      <c r="AO80" s="320"/>
      <c r="AP80" s="320"/>
      <c r="AQ80" s="320"/>
      <c r="AR80" s="320"/>
      <c r="AS80" s="320"/>
      <c r="AT80" s="320"/>
      <c r="AU80" s="320"/>
      <c r="AV80" s="320"/>
      <c r="AW80" s="320"/>
      <c r="AX80" s="320"/>
      <c r="AY80" s="320"/>
      <c r="AZ80" s="320"/>
      <c r="BA80" s="321" t="n">
        <f aca="false">M80+N80</f>
        <v>0</v>
      </c>
      <c r="BB80" s="112" t="n">
        <f aca="false">SUM(N80:AZ80)</f>
        <v>0</v>
      </c>
      <c r="BC80" s="322" t="e">
        <f aca="false">SpellNumber123(K80,BA80)</f>
        <v>#VALUE!</v>
      </c>
      <c r="IE80" s="114" t="n">
        <v>2</v>
      </c>
      <c r="IF80" s="114" t="s">
        <v>76</v>
      </c>
      <c r="IG80" s="114" t="s">
        <v>77</v>
      </c>
      <c r="IH80" s="114" t="n">
        <v>10</v>
      </c>
      <c r="II80" s="114" t="s">
        <v>42</v>
      </c>
    </row>
    <row r="81" s="113" customFormat="true" ht="15.5" hidden="false" customHeight="false" outlineLevel="0" collapsed="false">
      <c r="A81" s="187" t="n">
        <v>9.01900000000001</v>
      </c>
      <c r="B81" s="224" t="s">
        <v>172</v>
      </c>
      <c r="C81" s="142" t="n">
        <v>1</v>
      </c>
      <c r="D81" s="188" t="s">
        <v>169</v>
      </c>
      <c r="E81" s="143"/>
      <c r="F81" s="313"/>
      <c r="G81" s="313"/>
      <c r="H81" s="122" t="s">
        <v>43</v>
      </c>
      <c r="I81" s="123" t="n">
        <f aca="false">IF(H81="Less(-)",-1,1)</f>
        <v>1</v>
      </c>
      <c r="J81" s="314" t="s">
        <v>44</v>
      </c>
      <c r="K81" s="314" t="s">
        <v>4</v>
      </c>
      <c r="L81" s="315"/>
      <c r="M81" s="316" t="n">
        <f aca="false">L81*C81</f>
        <v>0</v>
      </c>
      <c r="N81" s="316" t="n">
        <f aca="false">M81*0.18</f>
        <v>0</v>
      </c>
      <c r="O81" s="318" t="n">
        <f aca="false">IF(N81&gt;0,(L81*N81/100)+L81,0)</f>
        <v>0</v>
      </c>
      <c r="P81" s="319"/>
      <c r="Q81" s="313"/>
      <c r="R81" s="313"/>
      <c r="S81" s="319"/>
      <c r="T81" s="319"/>
      <c r="U81" s="320"/>
      <c r="V81" s="320"/>
      <c r="W81" s="320"/>
      <c r="X81" s="320"/>
      <c r="Y81" s="320"/>
      <c r="Z81" s="320"/>
      <c r="AA81" s="320"/>
      <c r="AB81" s="320"/>
      <c r="AC81" s="320"/>
      <c r="AD81" s="320"/>
      <c r="AE81" s="320"/>
      <c r="AF81" s="320"/>
      <c r="AG81" s="320"/>
      <c r="AH81" s="320"/>
      <c r="AI81" s="320"/>
      <c r="AJ81" s="320"/>
      <c r="AK81" s="320"/>
      <c r="AL81" s="320"/>
      <c r="AM81" s="320"/>
      <c r="AN81" s="320"/>
      <c r="AO81" s="320"/>
      <c r="AP81" s="320"/>
      <c r="AQ81" s="320"/>
      <c r="AR81" s="320"/>
      <c r="AS81" s="320"/>
      <c r="AT81" s="320"/>
      <c r="AU81" s="320"/>
      <c r="AV81" s="320"/>
      <c r="AW81" s="320"/>
      <c r="AX81" s="320"/>
      <c r="AY81" s="320"/>
      <c r="AZ81" s="320"/>
      <c r="BA81" s="321" t="n">
        <f aca="false">M81+N81</f>
        <v>0</v>
      </c>
      <c r="BB81" s="112" t="n">
        <f aca="false">SUM(N81:AZ81)</f>
        <v>0</v>
      </c>
      <c r="BC81" s="322" t="e">
        <f aca="false">SpellNumber123(K81,BA81)</f>
        <v>#VALUE!</v>
      </c>
      <c r="IE81" s="114" t="n">
        <v>2</v>
      </c>
      <c r="IF81" s="114" t="s">
        <v>76</v>
      </c>
      <c r="IG81" s="114" t="s">
        <v>77</v>
      </c>
      <c r="IH81" s="114" t="n">
        <v>10</v>
      </c>
      <c r="II81" s="114" t="s">
        <v>42</v>
      </c>
    </row>
    <row r="82" s="113" customFormat="true" ht="15.5" hidden="false" customHeight="false" outlineLevel="0" collapsed="false">
      <c r="A82" s="355" t="n">
        <v>9.02</v>
      </c>
      <c r="B82" s="224" t="s">
        <v>173</v>
      </c>
      <c r="C82" s="142" t="n">
        <v>1</v>
      </c>
      <c r="D82" s="188" t="s">
        <v>79</v>
      </c>
      <c r="E82" s="143"/>
      <c r="F82" s="313"/>
      <c r="G82" s="313"/>
      <c r="H82" s="122" t="s">
        <v>43</v>
      </c>
      <c r="I82" s="123" t="n">
        <f aca="false">IF(H82="Less(-)",-1,1)</f>
        <v>1</v>
      </c>
      <c r="J82" s="314" t="s">
        <v>44</v>
      </c>
      <c r="K82" s="314" t="s">
        <v>4</v>
      </c>
      <c r="L82" s="315"/>
      <c r="M82" s="316" t="n">
        <f aca="false">L82*C82</f>
        <v>0</v>
      </c>
      <c r="N82" s="316" t="n">
        <f aca="false">M82*0.18</f>
        <v>0</v>
      </c>
      <c r="O82" s="318" t="n">
        <f aca="false">IF(N82&gt;0,(L82*N82/100)+L82,0)</f>
        <v>0</v>
      </c>
      <c r="P82" s="319"/>
      <c r="Q82" s="313"/>
      <c r="R82" s="313"/>
      <c r="S82" s="319"/>
      <c r="T82" s="319"/>
      <c r="U82" s="320"/>
      <c r="V82" s="320"/>
      <c r="W82" s="320"/>
      <c r="X82" s="320"/>
      <c r="Y82" s="320"/>
      <c r="Z82" s="320"/>
      <c r="AA82" s="320"/>
      <c r="AB82" s="320"/>
      <c r="AC82" s="320"/>
      <c r="AD82" s="320"/>
      <c r="AE82" s="320"/>
      <c r="AF82" s="320"/>
      <c r="AG82" s="320"/>
      <c r="AH82" s="320"/>
      <c r="AI82" s="320"/>
      <c r="AJ82" s="320"/>
      <c r="AK82" s="320"/>
      <c r="AL82" s="320"/>
      <c r="AM82" s="320"/>
      <c r="AN82" s="320"/>
      <c r="AO82" s="320"/>
      <c r="AP82" s="320"/>
      <c r="AQ82" s="320"/>
      <c r="AR82" s="320"/>
      <c r="AS82" s="320"/>
      <c r="AT82" s="320"/>
      <c r="AU82" s="320"/>
      <c r="AV82" s="320"/>
      <c r="AW82" s="320"/>
      <c r="AX82" s="320"/>
      <c r="AY82" s="320"/>
      <c r="AZ82" s="320"/>
      <c r="BA82" s="321" t="n">
        <f aca="false">M82+N82</f>
        <v>0</v>
      </c>
      <c r="BB82" s="112" t="n">
        <f aca="false">SUM(N82:AZ82)</f>
        <v>0</v>
      </c>
      <c r="BC82" s="322" t="e">
        <f aca="false">SpellNumber123(K82,BA82)</f>
        <v>#VALUE!</v>
      </c>
      <c r="IE82" s="114" t="n">
        <v>2</v>
      </c>
      <c r="IF82" s="114" t="s">
        <v>76</v>
      </c>
      <c r="IG82" s="114" t="s">
        <v>77</v>
      </c>
      <c r="IH82" s="114" t="n">
        <v>10</v>
      </c>
      <c r="II82" s="114" t="s">
        <v>42</v>
      </c>
    </row>
    <row r="83" s="222" customFormat="true" ht="15.5" hidden="false" customHeight="false" outlineLevel="0" collapsed="false">
      <c r="A83" s="228" t="n">
        <v>10</v>
      </c>
      <c r="B83" s="323" t="s">
        <v>297</v>
      </c>
      <c r="C83" s="142"/>
      <c r="D83" s="325"/>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IE83" s="223"/>
      <c r="IF83" s="223"/>
      <c r="IG83" s="223"/>
      <c r="IH83" s="223"/>
      <c r="II83" s="223"/>
    </row>
    <row r="84" s="113" customFormat="true" ht="46.5" hidden="false" customHeight="false" outlineLevel="0" collapsed="false">
      <c r="A84" s="187" t="n">
        <v>10.01</v>
      </c>
      <c r="B84" s="224" t="s">
        <v>298</v>
      </c>
      <c r="C84" s="142" t="n">
        <v>10</v>
      </c>
      <c r="D84" s="230" t="s">
        <v>117</v>
      </c>
      <c r="E84" s="143"/>
      <c r="F84" s="313"/>
      <c r="G84" s="313"/>
      <c r="H84" s="122" t="s">
        <v>43</v>
      </c>
      <c r="I84" s="123" t="n">
        <f aca="false">IF(H84="Less(-)",-1,1)</f>
        <v>1</v>
      </c>
      <c r="J84" s="314" t="s">
        <v>44</v>
      </c>
      <c r="K84" s="314" t="s">
        <v>4</v>
      </c>
      <c r="L84" s="315"/>
      <c r="M84" s="316" t="n">
        <f aca="false">L84*C84</f>
        <v>0</v>
      </c>
      <c r="N84" s="316" t="n">
        <f aca="false">M84*0.18</f>
        <v>0</v>
      </c>
      <c r="O84" s="318" t="n">
        <f aca="false">IF(N84&gt;0,(L84*N84/100)+L84,0)</f>
        <v>0</v>
      </c>
      <c r="P84" s="319"/>
      <c r="Q84" s="313"/>
      <c r="R84" s="313"/>
      <c r="S84" s="319"/>
      <c r="T84" s="319"/>
      <c r="U84" s="320"/>
      <c r="V84" s="320"/>
      <c r="W84" s="320"/>
      <c r="X84" s="320"/>
      <c r="Y84" s="320"/>
      <c r="Z84" s="320"/>
      <c r="AA84" s="320"/>
      <c r="AB84" s="320"/>
      <c r="AC84" s="320"/>
      <c r="AD84" s="320"/>
      <c r="AE84" s="320"/>
      <c r="AF84" s="320"/>
      <c r="AG84" s="320"/>
      <c r="AH84" s="320"/>
      <c r="AI84" s="320"/>
      <c r="AJ84" s="320"/>
      <c r="AK84" s="320"/>
      <c r="AL84" s="320"/>
      <c r="AM84" s="320"/>
      <c r="AN84" s="320"/>
      <c r="AO84" s="320"/>
      <c r="AP84" s="320"/>
      <c r="AQ84" s="320"/>
      <c r="AR84" s="320"/>
      <c r="AS84" s="320"/>
      <c r="AT84" s="320"/>
      <c r="AU84" s="320"/>
      <c r="AV84" s="320"/>
      <c r="AW84" s="320"/>
      <c r="AX84" s="320"/>
      <c r="AY84" s="320"/>
      <c r="AZ84" s="320"/>
      <c r="BA84" s="321" t="n">
        <f aca="false">M84+N84</f>
        <v>0</v>
      </c>
      <c r="BB84" s="112" t="n">
        <f aca="false">SUM(N84:AZ84)</f>
        <v>0</v>
      </c>
      <c r="BC84" s="322" t="e">
        <f aca="false">SpellNumber123(K84,BA84)</f>
        <v>#VALUE!</v>
      </c>
      <c r="IE84" s="114" t="n">
        <v>2</v>
      </c>
      <c r="IF84" s="114" t="s">
        <v>76</v>
      </c>
      <c r="IG84" s="114" t="s">
        <v>77</v>
      </c>
      <c r="IH84" s="114" t="n">
        <v>10</v>
      </c>
      <c r="II84" s="114" t="s">
        <v>42</v>
      </c>
    </row>
    <row r="85" s="113" customFormat="true" ht="46.5" hidden="false" customHeight="false" outlineLevel="0" collapsed="false">
      <c r="A85" s="187" t="n">
        <v>10.02</v>
      </c>
      <c r="B85" s="224" t="s">
        <v>299</v>
      </c>
      <c r="C85" s="142" t="n">
        <v>40</v>
      </c>
      <c r="D85" s="230" t="s">
        <v>85</v>
      </c>
      <c r="E85" s="143"/>
      <c r="F85" s="313"/>
      <c r="G85" s="313"/>
      <c r="H85" s="122" t="s">
        <v>43</v>
      </c>
      <c r="I85" s="123" t="n">
        <f aca="false">IF(H85="Less(-)",-1,1)</f>
        <v>1</v>
      </c>
      <c r="J85" s="314" t="s">
        <v>44</v>
      </c>
      <c r="K85" s="314" t="s">
        <v>4</v>
      </c>
      <c r="L85" s="315"/>
      <c r="M85" s="316" t="n">
        <f aca="false">L85*C85</f>
        <v>0</v>
      </c>
      <c r="N85" s="316" t="n">
        <f aca="false">M85*0.18</f>
        <v>0</v>
      </c>
      <c r="O85" s="318" t="n">
        <f aca="false">IF(N85&gt;0,(L85*N85/100)+L85,0)</f>
        <v>0</v>
      </c>
      <c r="P85" s="319"/>
      <c r="Q85" s="313"/>
      <c r="R85" s="313"/>
      <c r="S85" s="319"/>
      <c r="T85" s="319"/>
      <c r="U85" s="320"/>
      <c r="V85" s="320"/>
      <c r="W85" s="320"/>
      <c r="X85" s="320"/>
      <c r="Y85" s="320"/>
      <c r="Z85" s="320"/>
      <c r="AA85" s="320"/>
      <c r="AB85" s="320"/>
      <c r="AC85" s="320"/>
      <c r="AD85" s="320"/>
      <c r="AE85" s="320"/>
      <c r="AF85" s="320"/>
      <c r="AG85" s="320"/>
      <c r="AH85" s="320"/>
      <c r="AI85" s="320"/>
      <c r="AJ85" s="320"/>
      <c r="AK85" s="320"/>
      <c r="AL85" s="320"/>
      <c r="AM85" s="320"/>
      <c r="AN85" s="320"/>
      <c r="AO85" s="320"/>
      <c r="AP85" s="320"/>
      <c r="AQ85" s="320"/>
      <c r="AR85" s="320"/>
      <c r="AS85" s="320"/>
      <c r="AT85" s="320"/>
      <c r="AU85" s="320"/>
      <c r="AV85" s="320"/>
      <c r="AW85" s="320"/>
      <c r="AX85" s="320"/>
      <c r="AY85" s="320"/>
      <c r="AZ85" s="320"/>
      <c r="BA85" s="321" t="n">
        <f aca="false">M85+N85</f>
        <v>0</v>
      </c>
      <c r="BB85" s="112" t="n">
        <f aca="false">SUM(N85:AZ85)</f>
        <v>0</v>
      </c>
      <c r="BC85" s="322" t="e">
        <f aca="false">SpellNumber123(K85,BA85)</f>
        <v>#VALUE!</v>
      </c>
      <c r="IE85" s="114" t="n">
        <v>2</v>
      </c>
      <c r="IF85" s="114" t="s">
        <v>76</v>
      </c>
      <c r="IG85" s="114" t="s">
        <v>77</v>
      </c>
      <c r="IH85" s="114" t="n">
        <v>10</v>
      </c>
      <c r="II85" s="114" t="s">
        <v>42</v>
      </c>
    </row>
    <row r="86" s="222" customFormat="true" ht="30" hidden="false" customHeight="false" outlineLevel="0" collapsed="false">
      <c r="A86" s="228" t="n">
        <v>11</v>
      </c>
      <c r="B86" s="323" t="s">
        <v>300</v>
      </c>
      <c r="C86" s="142"/>
      <c r="D86" s="325"/>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IE86" s="223"/>
      <c r="IF86" s="223"/>
      <c r="IG86" s="223"/>
      <c r="IH86" s="223"/>
      <c r="II86" s="223"/>
    </row>
    <row r="87" s="113" customFormat="true" ht="31" hidden="false" customHeight="false" outlineLevel="0" collapsed="false">
      <c r="A87" s="187" t="n">
        <v>11.01</v>
      </c>
      <c r="B87" s="116" t="s">
        <v>175</v>
      </c>
      <c r="C87" s="142" t="n">
        <v>1</v>
      </c>
      <c r="D87" s="225" t="s">
        <v>79</v>
      </c>
      <c r="E87" s="143"/>
      <c r="F87" s="313"/>
      <c r="G87" s="313"/>
      <c r="H87" s="122" t="s">
        <v>43</v>
      </c>
      <c r="I87" s="123" t="n">
        <f aca="false">IF(H87="Less(-)",-1,1)</f>
        <v>1</v>
      </c>
      <c r="J87" s="314" t="s">
        <v>44</v>
      </c>
      <c r="K87" s="314" t="s">
        <v>4</v>
      </c>
      <c r="L87" s="315"/>
      <c r="M87" s="316" t="n">
        <f aca="false">L87*C87</f>
        <v>0</v>
      </c>
      <c r="N87" s="316" t="n">
        <f aca="false">M87*0.18</f>
        <v>0</v>
      </c>
      <c r="O87" s="318" t="n">
        <f aca="false">IF(N87&gt;0,(L87*N87/100)+L87,0)</f>
        <v>0</v>
      </c>
      <c r="P87" s="354"/>
      <c r="Q87" s="313"/>
      <c r="R87" s="313"/>
      <c r="S87" s="354"/>
      <c r="T87" s="319"/>
      <c r="U87" s="320"/>
      <c r="V87" s="320"/>
      <c r="W87" s="320"/>
      <c r="X87" s="320"/>
      <c r="Y87" s="320"/>
      <c r="Z87" s="320"/>
      <c r="AA87" s="320"/>
      <c r="AB87" s="320"/>
      <c r="AC87" s="320"/>
      <c r="AD87" s="320"/>
      <c r="AE87" s="320"/>
      <c r="AF87" s="320"/>
      <c r="AG87" s="320"/>
      <c r="AH87" s="320"/>
      <c r="AI87" s="320"/>
      <c r="AJ87" s="320"/>
      <c r="AK87" s="320"/>
      <c r="AL87" s="320"/>
      <c r="AM87" s="320"/>
      <c r="AN87" s="320"/>
      <c r="AO87" s="320"/>
      <c r="AP87" s="320"/>
      <c r="AQ87" s="320"/>
      <c r="AR87" s="320"/>
      <c r="AS87" s="320"/>
      <c r="AT87" s="320"/>
      <c r="AU87" s="320"/>
      <c r="AV87" s="320"/>
      <c r="AW87" s="320"/>
      <c r="AX87" s="320"/>
      <c r="AY87" s="320"/>
      <c r="AZ87" s="320"/>
      <c r="BA87" s="321" t="n">
        <f aca="false">M87+N87</f>
        <v>0</v>
      </c>
      <c r="BB87" s="112" t="n">
        <f aca="false">SUM(N87:AZ87)</f>
        <v>0</v>
      </c>
      <c r="BC87" s="322" t="e">
        <f aca="false">SpellNumber123(K87,BA87)</f>
        <v>#VALUE!</v>
      </c>
      <c r="IE87" s="114" t="n">
        <v>1.02</v>
      </c>
      <c r="IF87" s="114" t="s">
        <v>49</v>
      </c>
      <c r="IG87" s="114" t="s">
        <v>47</v>
      </c>
      <c r="IH87" s="114" t="n">
        <v>213</v>
      </c>
      <c r="II87" s="114" t="s">
        <v>42</v>
      </c>
    </row>
    <row r="88" s="113" customFormat="true" ht="62" hidden="false" customHeight="false" outlineLevel="0" collapsed="false">
      <c r="A88" s="187" t="n">
        <v>11.02</v>
      </c>
      <c r="B88" s="224" t="s">
        <v>301</v>
      </c>
      <c r="C88" s="142" t="n">
        <v>1</v>
      </c>
      <c r="D88" s="225" t="s">
        <v>79</v>
      </c>
      <c r="E88" s="143"/>
      <c r="F88" s="313"/>
      <c r="G88" s="313"/>
      <c r="H88" s="122" t="s">
        <v>43</v>
      </c>
      <c r="I88" s="123" t="n">
        <f aca="false">IF(H88="Less(-)",-1,1)</f>
        <v>1</v>
      </c>
      <c r="J88" s="314" t="s">
        <v>44</v>
      </c>
      <c r="K88" s="314" t="s">
        <v>4</v>
      </c>
      <c r="L88" s="315"/>
      <c r="M88" s="316" t="n">
        <f aca="false">L88*C88</f>
        <v>0</v>
      </c>
      <c r="N88" s="316" t="n">
        <f aca="false">M88*0.18</f>
        <v>0</v>
      </c>
      <c r="O88" s="318" t="n">
        <f aca="false">IF(N88&gt;0,(L88*N88/100)+L88,0)</f>
        <v>0</v>
      </c>
      <c r="P88" s="319"/>
      <c r="Q88" s="313"/>
      <c r="R88" s="313"/>
      <c r="S88" s="319"/>
      <c r="T88" s="319"/>
      <c r="U88" s="320"/>
      <c r="V88" s="320"/>
      <c r="W88" s="320"/>
      <c r="X88" s="320"/>
      <c r="Y88" s="320"/>
      <c r="Z88" s="320"/>
      <c r="AA88" s="320"/>
      <c r="AB88" s="320"/>
      <c r="AC88" s="320"/>
      <c r="AD88" s="320"/>
      <c r="AE88" s="320"/>
      <c r="AF88" s="320"/>
      <c r="AG88" s="320"/>
      <c r="AH88" s="320"/>
      <c r="AI88" s="320"/>
      <c r="AJ88" s="320"/>
      <c r="AK88" s="320"/>
      <c r="AL88" s="320"/>
      <c r="AM88" s="320"/>
      <c r="AN88" s="320"/>
      <c r="AO88" s="320"/>
      <c r="AP88" s="320"/>
      <c r="AQ88" s="320"/>
      <c r="AR88" s="320"/>
      <c r="AS88" s="320"/>
      <c r="AT88" s="320"/>
      <c r="AU88" s="320"/>
      <c r="AV88" s="320"/>
      <c r="AW88" s="320"/>
      <c r="AX88" s="320"/>
      <c r="AY88" s="320"/>
      <c r="AZ88" s="320"/>
      <c r="BA88" s="321" t="n">
        <f aca="false">M88+N88</f>
        <v>0</v>
      </c>
      <c r="BB88" s="112" t="n">
        <f aca="false">SUM(N88:AZ88)</f>
        <v>0</v>
      </c>
      <c r="BC88" s="322" t="e">
        <f aca="false">SpellNumber123(K88,BA88)</f>
        <v>#VALUE!</v>
      </c>
      <c r="IE88" s="114" t="n">
        <v>2</v>
      </c>
      <c r="IF88" s="114" t="s">
        <v>76</v>
      </c>
      <c r="IG88" s="114" t="s">
        <v>77</v>
      </c>
      <c r="IH88" s="114" t="n">
        <v>10</v>
      </c>
      <c r="II88" s="114" t="s">
        <v>42</v>
      </c>
    </row>
    <row r="89" s="222" customFormat="true" ht="37.15" hidden="false" customHeight="true" outlineLevel="0" collapsed="false">
      <c r="A89" s="228" t="n">
        <v>12</v>
      </c>
      <c r="B89" s="323" t="s">
        <v>302</v>
      </c>
      <c r="C89" s="142"/>
      <c r="D89" s="325"/>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IE89" s="223"/>
      <c r="IF89" s="223"/>
      <c r="IG89" s="223"/>
      <c r="IH89" s="223"/>
      <c r="II89" s="223"/>
    </row>
    <row r="90" s="113" customFormat="true" ht="93" hidden="false" customHeight="false" outlineLevel="0" collapsed="false">
      <c r="A90" s="187" t="n">
        <v>12.01</v>
      </c>
      <c r="B90" s="116" t="s">
        <v>303</v>
      </c>
      <c r="C90" s="142" t="n">
        <v>1</v>
      </c>
      <c r="D90" s="225" t="s">
        <v>79</v>
      </c>
      <c r="E90" s="143"/>
      <c r="F90" s="313"/>
      <c r="G90" s="313"/>
      <c r="H90" s="122" t="s">
        <v>43</v>
      </c>
      <c r="I90" s="123" t="n">
        <f aca="false">IF(H90="Less(-)",-1,1)</f>
        <v>1</v>
      </c>
      <c r="J90" s="314" t="s">
        <v>44</v>
      </c>
      <c r="K90" s="314" t="s">
        <v>4</v>
      </c>
      <c r="L90" s="315"/>
      <c r="M90" s="316" t="n">
        <f aca="false">L90*C90</f>
        <v>0</v>
      </c>
      <c r="N90" s="316" t="n">
        <f aca="false">M90*0.18</f>
        <v>0</v>
      </c>
      <c r="O90" s="318" t="n">
        <f aca="false">IF(N90&gt;0,(L90*N90/100)+L90,0)</f>
        <v>0</v>
      </c>
      <c r="P90" s="319"/>
      <c r="Q90" s="313"/>
      <c r="R90" s="313"/>
      <c r="S90" s="319"/>
      <c r="T90" s="319"/>
      <c r="U90" s="320"/>
      <c r="V90" s="320"/>
      <c r="W90" s="320"/>
      <c r="X90" s="320"/>
      <c r="Y90" s="320"/>
      <c r="Z90" s="320"/>
      <c r="AA90" s="320"/>
      <c r="AB90" s="320"/>
      <c r="AC90" s="320"/>
      <c r="AD90" s="320"/>
      <c r="AE90" s="320"/>
      <c r="AF90" s="320"/>
      <c r="AG90" s="320"/>
      <c r="AH90" s="320"/>
      <c r="AI90" s="320"/>
      <c r="AJ90" s="320"/>
      <c r="AK90" s="320"/>
      <c r="AL90" s="320"/>
      <c r="AM90" s="320"/>
      <c r="AN90" s="320"/>
      <c r="AO90" s="320"/>
      <c r="AP90" s="320"/>
      <c r="AQ90" s="320"/>
      <c r="AR90" s="320"/>
      <c r="AS90" s="320"/>
      <c r="AT90" s="320"/>
      <c r="AU90" s="320"/>
      <c r="AV90" s="320"/>
      <c r="AW90" s="320"/>
      <c r="AX90" s="320"/>
      <c r="AY90" s="320"/>
      <c r="AZ90" s="320"/>
      <c r="BA90" s="321" t="n">
        <f aca="false">M90+N90</f>
        <v>0</v>
      </c>
      <c r="BB90" s="112" t="n">
        <f aca="false">SUM(N90:AZ90)</f>
        <v>0</v>
      </c>
      <c r="BC90" s="322" t="e">
        <f aca="false">SpellNumber123(K90,BA90)</f>
        <v>#VALUE!</v>
      </c>
      <c r="IE90" s="114" t="n">
        <v>2</v>
      </c>
      <c r="IF90" s="114" t="s">
        <v>76</v>
      </c>
      <c r="IG90" s="114" t="s">
        <v>77</v>
      </c>
      <c r="IH90" s="114" t="n">
        <v>10</v>
      </c>
      <c r="II90" s="114" t="s">
        <v>42</v>
      </c>
    </row>
    <row r="91" s="222" customFormat="true" ht="24" hidden="false" customHeight="true" outlineLevel="0" collapsed="false">
      <c r="A91" s="228" t="n">
        <v>13</v>
      </c>
      <c r="B91" s="323" t="s">
        <v>304</v>
      </c>
      <c r="C91" s="142"/>
      <c r="D91" s="325"/>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IE91" s="223"/>
      <c r="IF91" s="223"/>
      <c r="IG91" s="223"/>
      <c r="IH91" s="223"/>
      <c r="II91" s="223"/>
    </row>
    <row r="92" s="222" customFormat="true" ht="15.5" hidden="false" customHeight="false" outlineLevel="0" collapsed="false">
      <c r="A92" s="228" t="n">
        <v>13.01</v>
      </c>
      <c r="B92" s="323" t="s">
        <v>186</v>
      </c>
      <c r="C92" s="142"/>
      <c r="D92" s="325"/>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IE92" s="223"/>
      <c r="IF92" s="223"/>
      <c r="IG92" s="223"/>
      <c r="IH92" s="223"/>
      <c r="II92" s="223"/>
    </row>
    <row r="93" s="113" customFormat="true" ht="56.25" hidden="false" customHeight="true" outlineLevel="0" collapsed="false">
      <c r="A93" s="187" t="n">
        <v>13.011</v>
      </c>
      <c r="B93" s="356" t="s">
        <v>305</v>
      </c>
      <c r="C93" s="142" t="n">
        <v>1</v>
      </c>
      <c r="D93" s="225" t="s">
        <v>79</v>
      </c>
      <c r="E93" s="143"/>
      <c r="F93" s="313"/>
      <c r="G93" s="313"/>
      <c r="H93" s="122" t="s">
        <v>43</v>
      </c>
      <c r="I93" s="123" t="n">
        <f aca="false">IF(H93="Less(-)",-1,1)</f>
        <v>1</v>
      </c>
      <c r="J93" s="314" t="s">
        <v>44</v>
      </c>
      <c r="K93" s="314" t="s">
        <v>4</v>
      </c>
      <c r="L93" s="315"/>
      <c r="M93" s="316" t="n">
        <f aca="false">L93*C93</f>
        <v>0</v>
      </c>
      <c r="N93" s="316" t="n">
        <f aca="false">M93*0.18</f>
        <v>0</v>
      </c>
      <c r="O93" s="318" t="n">
        <f aca="false">IF(N93&gt;0,(L93*N93/100)+L93,0)</f>
        <v>0</v>
      </c>
      <c r="P93" s="319"/>
      <c r="Q93" s="313"/>
      <c r="R93" s="313"/>
      <c r="S93" s="319"/>
      <c r="T93" s="319"/>
      <c r="U93" s="320"/>
      <c r="V93" s="320"/>
      <c r="W93" s="320"/>
      <c r="X93" s="320"/>
      <c r="Y93" s="320"/>
      <c r="Z93" s="320"/>
      <c r="AA93" s="320"/>
      <c r="AB93" s="320"/>
      <c r="AC93" s="320"/>
      <c r="AD93" s="320"/>
      <c r="AE93" s="320"/>
      <c r="AF93" s="320"/>
      <c r="AG93" s="320"/>
      <c r="AH93" s="320"/>
      <c r="AI93" s="320"/>
      <c r="AJ93" s="320"/>
      <c r="AK93" s="320"/>
      <c r="AL93" s="320"/>
      <c r="AM93" s="320"/>
      <c r="AN93" s="320"/>
      <c r="AO93" s="320"/>
      <c r="AP93" s="320"/>
      <c r="AQ93" s="320"/>
      <c r="AR93" s="320"/>
      <c r="AS93" s="320"/>
      <c r="AT93" s="320"/>
      <c r="AU93" s="320"/>
      <c r="AV93" s="320"/>
      <c r="AW93" s="320"/>
      <c r="AX93" s="320"/>
      <c r="AY93" s="320"/>
      <c r="AZ93" s="320"/>
      <c r="BA93" s="321" t="n">
        <f aca="false">M93+N93</f>
        <v>0</v>
      </c>
      <c r="BB93" s="112" t="n">
        <f aca="false">SUM(N93:AZ93)</f>
        <v>0</v>
      </c>
      <c r="BC93" s="322" t="e">
        <f aca="false">SpellNumber123(K93,BA93)</f>
        <v>#VALUE!</v>
      </c>
      <c r="IE93" s="114" t="n">
        <v>2</v>
      </c>
      <c r="IF93" s="114" t="s">
        <v>76</v>
      </c>
      <c r="IG93" s="114" t="s">
        <v>77</v>
      </c>
      <c r="IH93" s="114" t="n">
        <v>10</v>
      </c>
      <c r="II93" s="114" t="s">
        <v>42</v>
      </c>
    </row>
    <row r="94" s="222" customFormat="true" ht="15.5" hidden="false" customHeight="false" outlineLevel="0" collapsed="false">
      <c r="A94" s="228" t="n">
        <v>13.02</v>
      </c>
      <c r="B94" s="323" t="s">
        <v>181</v>
      </c>
      <c r="C94" s="142"/>
      <c r="D94" s="325"/>
      <c r="E94" s="309"/>
      <c r="F94" s="309"/>
      <c r="G94" s="309"/>
      <c r="H94" s="309"/>
      <c r="I94" s="309"/>
      <c r="J94" s="309"/>
      <c r="K94" s="309"/>
      <c r="L94" s="309"/>
      <c r="M94" s="309"/>
      <c r="N94" s="309"/>
      <c r="O94" s="309"/>
      <c r="P94" s="309"/>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09"/>
      <c r="BA94" s="309"/>
      <c r="BB94" s="309"/>
      <c r="BC94" s="309"/>
      <c r="IE94" s="223"/>
      <c r="IF94" s="223"/>
      <c r="IG94" s="223"/>
      <c r="IH94" s="223"/>
      <c r="II94" s="223"/>
    </row>
    <row r="95" s="113" customFormat="true" ht="47.5" hidden="false" customHeight="true" outlineLevel="0" collapsed="false">
      <c r="A95" s="187" t="n">
        <v>13.021</v>
      </c>
      <c r="B95" s="356" t="s">
        <v>306</v>
      </c>
      <c r="C95" s="142" t="n">
        <v>1</v>
      </c>
      <c r="D95" s="225" t="s">
        <v>79</v>
      </c>
      <c r="E95" s="143"/>
      <c r="F95" s="313"/>
      <c r="G95" s="313"/>
      <c r="H95" s="122" t="s">
        <v>43</v>
      </c>
      <c r="I95" s="123" t="n">
        <f aca="false">IF(H95="Less(-)",-1,1)</f>
        <v>1</v>
      </c>
      <c r="J95" s="314" t="s">
        <v>44</v>
      </c>
      <c r="K95" s="314" t="s">
        <v>4</v>
      </c>
      <c r="L95" s="315"/>
      <c r="M95" s="316" t="n">
        <f aca="false">L95*C95</f>
        <v>0</v>
      </c>
      <c r="N95" s="316" t="n">
        <f aca="false">M95*0.18</f>
        <v>0</v>
      </c>
      <c r="O95" s="318" t="n">
        <f aca="false">IF(N95&gt;0,(L95*N95/100)+L95,0)</f>
        <v>0</v>
      </c>
      <c r="P95" s="319"/>
      <c r="Q95" s="313"/>
      <c r="R95" s="313"/>
      <c r="S95" s="319"/>
      <c r="T95" s="319"/>
      <c r="U95" s="320"/>
      <c r="V95" s="320"/>
      <c r="W95" s="320"/>
      <c r="X95" s="320"/>
      <c r="Y95" s="320"/>
      <c r="Z95" s="320"/>
      <c r="AA95" s="320"/>
      <c r="AB95" s="320"/>
      <c r="AC95" s="320"/>
      <c r="AD95" s="320"/>
      <c r="AE95" s="320"/>
      <c r="AF95" s="320"/>
      <c r="AG95" s="320"/>
      <c r="AH95" s="320"/>
      <c r="AI95" s="320"/>
      <c r="AJ95" s="320"/>
      <c r="AK95" s="320"/>
      <c r="AL95" s="320"/>
      <c r="AM95" s="320"/>
      <c r="AN95" s="320"/>
      <c r="AO95" s="320"/>
      <c r="AP95" s="320"/>
      <c r="AQ95" s="320"/>
      <c r="AR95" s="320"/>
      <c r="AS95" s="320"/>
      <c r="AT95" s="320"/>
      <c r="AU95" s="320"/>
      <c r="AV95" s="320"/>
      <c r="AW95" s="320"/>
      <c r="AX95" s="320"/>
      <c r="AY95" s="320"/>
      <c r="AZ95" s="320"/>
      <c r="BA95" s="321" t="n">
        <f aca="false">M95+N95</f>
        <v>0</v>
      </c>
      <c r="BB95" s="112" t="n">
        <f aca="false">SUM(N95:AZ95)</f>
        <v>0</v>
      </c>
      <c r="BC95" s="322" t="e">
        <f aca="false">SpellNumber123(K95,BA95)</f>
        <v>#VALUE!</v>
      </c>
      <c r="IE95" s="114" t="n">
        <v>2</v>
      </c>
      <c r="IF95" s="114" t="s">
        <v>76</v>
      </c>
      <c r="IG95" s="114" t="s">
        <v>77</v>
      </c>
      <c r="IH95" s="114" t="n">
        <v>10</v>
      </c>
      <c r="II95" s="114" t="s">
        <v>42</v>
      </c>
    </row>
    <row r="96" s="113" customFormat="true" ht="15.5" hidden="false" customHeight="false" outlineLevel="0" collapsed="false">
      <c r="A96" s="228" t="n">
        <v>14</v>
      </c>
      <c r="B96" s="323" t="s">
        <v>307</v>
      </c>
      <c r="C96" s="142" t="n">
        <v>1</v>
      </c>
      <c r="D96" s="225" t="s">
        <v>79</v>
      </c>
      <c r="E96" s="143"/>
      <c r="F96" s="313"/>
      <c r="G96" s="313"/>
      <c r="H96" s="122" t="s">
        <v>43</v>
      </c>
      <c r="I96" s="123" t="n">
        <f aca="false">IF(H96="Less(-)",-1,1)</f>
        <v>1</v>
      </c>
      <c r="J96" s="314" t="s">
        <v>44</v>
      </c>
      <c r="K96" s="314" t="s">
        <v>4</v>
      </c>
      <c r="L96" s="315"/>
      <c r="M96" s="316" t="n">
        <f aca="false">L96*C96</f>
        <v>0</v>
      </c>
      <c r="N96" s="316" t="n">
        <f aca="false">M96*0.18</f>
        <v>0</v>
      </c>
      <c r="O96" s="318" t="n">
        <f aca="false">IF(N96&gt;0,(L96*N96/100)+L96,0)</f>
        <v>0</v>
      </c>
      <c r="P96" s="319"/>
      <c r="Q96" s="313"/>
      <c r="R96" s="313"/>
      <c r="S96" s="319"/>
      <c r="T96" s="319"/>
      <c r="U96" s="320"/>
      <c r="V96" s="320"/>
      <c r="W96" s="320"/>
      <c r="X96" s="320"/>
      <c r="Y96" s="320"/>
      <c r="Z96" s="320"/>
      <c r="AA96" s="320"/>
      <c r="AB96" s="320"/>
      <c r="AC96" s="320"/>
      <c r="AD96" s="320"/>
      <c r="AE96" s="320"/>
      <c r="AF96" s="320"/>
      <c r="AG96" s="320"/>
      <c r="AH96" s="320"/>
      <c r="AI96" s="320"/>
      <c r="AJ96" s="320"/>
      <c r="AK96" s="320"/>
      <c r="AL96" s="320"/>
      <c r="AM96" s="320"/>
      <c r="AN96" s="320"/>
      <c r="AO96" s="320"/>
      <c r="AP96" s="320"/>
      <c r="AQ96" s="320"/>
      <c r="AR96" s="320"/>
      <c r="AS96" s="320"/>
      <c r="AT96" s="320"/>
      <c r="AU96" s="320"/>
      <c r="AV96" s="320"/>
      <c r="AW96" s="320"/>
      <c r="AX96" s="320"/>
      <c r="AY96" s="320"/>
      <c r="AZ96" s="320"/>
      <c r="BA96" s="321" t="n">
        <f aca="false">M96+N96</f>
        <v>0</v>
      </c>
      <c r="BB96" s="112" t="n">
        <f aca="false">SUM(N96:AZ96)</f>
        <v>0</v>
      </c>
      <c r="BC96" s="322" t="e">
        <f aca="false">SpellNumber123(K96,BA96)</f>
        <v>#VALUE!</v>
      </c>
      <c r="IE96" s="114" t="n">
        <v>2</v>
      </c>
      <c r="IF96" s="114" t="s">
        <v>76</v>
      </c>
      <c r="IG96" s="114" t="s">
        <v>77</v>
      </c>
      <c r="IH96" s="114" t="n">
        <v>10</v>
      </c>
      <c r="II96" s="114" t="s">
        <v>42</v>
      </c>
    </row>
    <row r="97" s="113" customFormat="true" ht="75" hidden="false" customHeight="false" outlineLevel="0" collapsed="false">
      <c r="A97" s="228" t="n">
        <v>15</v>
      </c>
      <c r="B97" s="323" t="s">
        <v>308</v>
      </c>
      <c r="C97" s="142" t="n">
        <v>1</v>
      </c>
      <c r="D97" s="225" t="s">
        <v>79</v>
      </c>
      <c r="E97" s="143"/>
      <c r="F97" s="313"/>
      <c r="G97" s="313"/>
      <c r="H97" s="122" t="s">
        <v>43</v>
      </c>
      <c r="I97" s="123" t="n">
        <f aca="false">IF(H97="Less(-)",-1,1)</f>
        <v>1</v>
      </c>
      <c r="J97" s="314" t="s">
        <v>44</v>
      </c>
      <c r="K97" s="314" t="s">
        <v>4</v>
      </c>
      <c r="L97" s="315"/>
      <c r="M97" s="316" t="n">
        <f aca="false">L97*C97</f>
        <v>0</v>
      </c>
      <c r="N97" s="316" t="n">
        <f aca="false">M97*0.18</f>
        <v>0</v>
      </c>
      <c r="O97" s="318" t="n">
        <f aca="false">IF(N97&gt;0,(L97*N97/100)+L97,0)</f>
        <v>0</v>
      </c>
      <c r="P97" s="354"/>
      <c r="Q97" s="313"/>
      <c r="R97" s="313"/>
      <c r="S97" s="354"/>
      <c r="T97" s="319"/>
      <c r="U97" s="320"/>
      <c r="V97" s="320"/>
      <c r="W97" s="320"/>
      <c r="X97" s="320"/>
      <c r="Y97" s="320"/>
      <c r="Z97" s="320"/>
      <c r="AA97" s="320"/>
      <c r="AB97" s="320"/>
      <c r="AC97" s="320"/>
      <c r="AD97" s="320"/>
      <c r="AE97" s="320"/>
      <c r="AF97" s="320"/>
      <c r="AG97" s="320"/>
      <c r="AH97" s="320"/>
      <c r="AI97" s="320"/>
      <c r="AJ97" s="320"/>
      <c r="AK97" s="320"/>
      <c r="AL97" s="320"/>
      <c r="AM97" s="320"/>
      <c r="AN97" s="320"/>
      <c r="AO97" s="320"/>
      <c r="AP97" s="320"/>
      <c r="AQ97" s="320"/>
      <c r="AR97" s="320"/>
      <c r="AS97" s="320"/>
      <c r="AT97" s="320"/>
      <c r="AU97" s="320"/>
      <c r="AV97" s="320"/>
      <c r="AW97" s="320"/>
      <c r="AX97" s="320"/>
      <c r="AY97" s="320"/>
      <c r="AZ97" s="320"/>
      <c r="BA97" s="321" t="n">
        <f aca="false">M97+N97</f>
        <v>0</v>
      </c>
      <c r="BB97" s="112" t="n">
        <f aca="false">SUM(N97:AZ97)</f>
        <v>0</v>
      </c>
      <c r="BC97" s="322" t="e">
        <f aca="false">SpellNumber123(K97,BA97)</f>
        <v>#VALUE!</v>
      </c>
      <c r="IE97" s="114" t="n">
        <v>1.02</v>
      </c>
      <c r="IF97" s="114" t="s">
        <v>49</v>
      </c>
      <c r="IG97" s="114" t="s">
        <v>47</v>
      </c>
      <c r="IH97" s="114" t="n">
        <v>213</v>
      </c>
      <c r="II97" s="114" t="s">
        <v>42</v>
      </c>
    </row>
    <row r="98" s="222" customFormat="true" ht="30" hidden="false" customHeight="false" outlineLevel="0" collapsed="false">
      <c r="A98" s="300" t="n">
        <v>16</v>
      </c>
      <c r="B98" s="330" t="s">
        <v>309</v>
      </c>
      <c r="C98" s="135"/>
      <c r="D98" s="357"/>
      <c r="E98" s="309"/>
      <c r="F98" s="309"/>
      <c r="G98" s="309"/>
      <c r="H98" s="309"/>
      <c r="I98" s="309"/>
      <c r="J98" s="309"/>
      <c r="K98" s="309"/>
      <c r="L98" s="309"/>
      <c r="M98" s="309"/>
      <c r="N98" s="309"/>
      <c r="O98" s="309"/>
      <c r="P98" s="309"/>
      <c r="Q98" s="309"/>
      <c r="R98" s="309"/>
      <c r="S98" s="309"/>
      <c r="T98" s="309"/>
      <c r="U98" s="309"/>
      <c r="V98" s="309"/>
      <c r="W98" s="309"/>
      <c r="X98" s="309"/>
      <c r="Y98" s="309"/>
      <c r="Z98" s="309"/>
      <c r="AA98" s="309"/>
      <c r="AB98" s="309"/>
      <c r="AC98" s="309"/>
      <c r="AD98" s="309"/>
      <c r="AE98" s="309"/>
      <c r="AF98" s="309"/>
      <c r="AG98" s="309"/>
      <c r="AH98" s="309"/>
      <c r="AI98" s="309"/>
      <c r="AJ98" s="309"/>
      <c r="AK98" s="309"/>
      <c r="AL98" s="309"/>
      <c r="AM98" s="309"/>
      <c r="AN98" s="309"/>
      <c r="AO98" s="309"/>
      <c r="AP98" s="309"/>
      <c r="AQ98" s="309"/>
      <c r="AR98" s="309"/>
      <c r="AS98" s="309"/>
      <c r="AT98" s="309"/>
      <c r="AU98" s="309"/>
      <c r="AV98" s="309"/>
      <c r="AW98" s="309"/>
      <c r="AX98" s="309"/>
      <c r="AY98" s="309"/>
      <c r="AZ98" s="309"/>
      <c r="BA98" s="309"/>
      <c r="BB98" s="309"/>
      <c r="BC98" s="309"/>
      <c r="IE98" s="223"/>
      <c r="IF98" s="223"/>
      <c r="IG98" s="223"/>
      <c r="IH98" s="223"/>
      <c r="II98" s="223"/>
    </row>
    <row r="99" s="113" customFormat="true" ht="31" hidden="false" customHeight="false" outlineLevel="0" collapsed="false">
      <c r="A99" s="358" t="n">
        <v>16.01</v>
      </c>
      <c r="B99" s="359" t="s">
        <v>310</v>
      </c>
      <c r="C99" s="135" t="n">
        <v>1</v>
      </c>
      <c r="D99" s="312" t="s">
        <v>270</v>
      </c>
      <c r="E99" s="143"/>
      <c r="F99" s="313"/>
      <c r="G99" s="313"/>
      <c r="H99" s="122" t="s">
        <v>43</v>
      </c>
      <c r="I99" s="123" t="n">
        <f aca="false">IF(H99="Less(-)",-1,1)</f>
        <v>1</v>
      </c>
      <c r="J99" s="314" t="s">
        <v>44</v>
      </c>
      <c r="K99" s="314" t="s">
        <v>4</v>
      </c>
      <c r="L99" s="315"/>
      <c r="M99" s="316" t="n">
        <f aca="false">L99*C99</f>
        <v>0</v>
      </c>
      <c r="N99" s="316" t="n">
        <f aca="false">M99*0.18</f>
        <v>0</v>
      </c>
      <c r="O99" s="318" t="n">
        <f aca="false">IF(N99&gt;0,(L99*N99/100)+L99,0)</f>
        <v>0</v>
      </c>
      <c r="P99" s="319"/>
      <c r="Q99" s="313"/>
      <c r="R99" s="313"/>
      <c r="S99" s="319"/>
      <c r="T99" s="319"/>
      <c r="U99" s="320"/>
      <c r="V99" s="320"/>
      <c r="W99" s="320"/>
      <c r="X99" s="320"/>
      <c r="Y99" s="320"/>
      <c r="Z99" s="320"/>
      <c r="AA99" s="320"/>
      <c r="AB99" s="320"/>
      <c r="AC99" s="320"/>
      <c r="AD99" s="320"/>
      <c r="AE99" s="320"/>
      <c r="AF99" s="320"/>
      <c r="AG99" s="320"/>
      <c r="AH99" s="320"/>
      <c r="AI99" s="320"/>
      <c r="AJ99" s="320"/>
      <c r="AK99" s="320"/>
      <c r="AL99" s="320"/>
      <c r="AM99" s="320"/>
      <c r="AN99" s="320"/>
      <c r="AO99" s="320"/>
      <c r="AP99" s="320"/>
      <c r="AQ99" s="320"/>
      <c r="AR99" s="320"/>
      <c r="AS99" s="320"/>
      <c r="AT99" s="320"/>
      <c r="AU99" s="320"/>
      <c r="AV99" s="320"/>
      <c r="AW99" s="320"/>
      <c r="AX99" s="320"/>
      <c r="AY99" s="320"/>
      <c r="AZ99" s="320"/>
      <c r="BA99" s="321" t="n">
        <f aca="false">M99+N99</f>
        <v>0</v>
      </c>
      <c r="BB99" s="112" t="n">
        <f aca="false">SUM(N99:AZ99)</f>
        <v>0</v>
      </c>
      <c r="BC99" s="322" t="e">
        <f aca="false">SpellNumber123(K99,BA99)</f>
        <v>#VALUE!</v>
      </c>
      <c r="IE99" s="114" t="n">
        <v>2</v>
      </c>
      <c r="IF99" s="114" t="s">
        <v>76</v>
      </c>
      <c r="IG99" s="114" t="s">
        <v>77</v>
      </c>
      <c r="IH99" s="114" t="n">
        <v>10</v>
      </c>
      <c r="II99" s="114" t="s">
        <v>42</v>
      </c>
    </row>
    <row r="100" s="113" customFormat="true" ht="46.5" hidden="false" customHeight="false" outlineLevel="0" collapsed="false">
      <c r="A100" s="358" t="n">
        <v>16.02</v>
      </c>
      <c r="B100" s="359" t="s">
        <v>311</v>
      </c>
      <c r="C100" s="135" t="n">
        <v>1</v>
      </c>
      <c r="D100" s="312" t="s">
        <v>270</v>
      </c>
      <c r="E100" s="119"/>
      <c r="F100" s="313"/>
      <c r="G100" s="313"/>
      <c r="H100" s="122" t="s">
        <v>43</v>
      </c>
      <c r="I100" s="123" t="n">
        <f aca="false">IF(H100="Less(-)",-1,1)</f>
        <v>1</v>
      </c>
      <c r="J100" s="314" t="s">
        <v>44</v>
      </c>
      <c r="K100" s="314" t="s">
        <v>4</v>
      </c>
      <c r="L100" s="315"/>
      <c r="M100" s="316" t="n">
        <f aca="false">L100*C100</f>
        <v>0</v>
      </c>
      <c r="N100" s="316" t="n">
        <f aca="false">M100*0.18</f>
        <v>0</v>
      </c>
      <c r="O100" s="318" t="n">
        <f aca="false">IF(N100&gt;0,(L100*N100/100)+L100,0)</f>
        <v>0</v>
      </c>
      <c r="P100" s="319"/>
      <c r="Q100" s="313"/>
      <c r="R100" s="313"/>
      <c r="S100" s="319"/>
      <c r="T100" s="319"/>
      <c r="U100" s="320"/>
      <c r="V100" s="320"/>
      <c r="W100" s="320"/>
      <c r="X100" s="320"/>
      <c r="Y100" s="320"/>
      <c r="Z100" s="320"/>
      <c r="AA100" s="320"/>
      <c r="AB100" s="320"/>
      <c r="AC100" s="320"/>
      <c r="AD100" s="320"/>
      <c r="AE100" s="320"/>
      <c r="AF100" s="320"/>
      <c r="AG100" s="320"/>
      <c r="AH100" s="320"/>
      <c r="AI100" s="320"/>
      <c r="AJ100" s="320"/>
      <c r="AK100" s="320"/>
      <c r="AL100" s="320"/>
      <c r="AM100" s="320"/>
      <c r="AN100" s="320"/>
      <c r="AO100" s="320"/>
      <c r="AP100" s="320"/>
      <c r="AQ100" s="320"/>
      <c r="AR100" s="320"/>
      <c r="AS100" s="320"/>
      <c r="AT100" s="320"/>
      <c r="AU100" s="320"/>
      <c r="AV100" s="320"/>
      <c r="AW100" s="320"/>
      <c r="AX100" s="320"/>
      <c r="AY100" s="320"/>
      <c r="AZ100" s="320"/>
      <c r="BA100" s="321" t="n">
        <f aca="false">M100+N100</f>
        <v>0</v>
      </c>
      <c r="BB100" s="360" t="n">
        <f aca="false">SUM(N100:AZ100)</f>
        <v>0</v>
      </c>
      <c r="BC100" s="322" t="e">
        <f aca="false">SpellNumber123(K100,BA100)</f>
        <v>#VALUE!</v>
      </c>
      <c r="IE100" s="114" t="n">
        <v>2</v>
      </c>
      <c r="IF100" s="114" t="s">
        <v>76</v>
      </c>
      <c r="IG100" s="114" t="s">
        <v>77</v>
      </c>
      <c r="IH100" s="114" t="n">
        <v>10</v>
      </c>
      <c r="II100" s="114" t="s">
        <v>42</v>
      </c>
    </row>
    <row r="101" s="113" customFormat="true" ht="15.5" hidden="false" customHeight="false" outlineLevel="0" collapsed="false">
      <c r="A101" s="358" t="n">
        <v>16.03</v>
      </c>
      <c r="B101" s="359" t="s">
        <v>312</v>
      </c>
      <c r="C101" s="135" t="n">
        <v>1</v>
      </c>
      <c r="D101" s="312" t="s">
        <v>270</v>
      </c>
      <c r="E101" s="143"/>
      <c r="F101" s="313"/>
      <c r="G101" s="313"/>
      <c r="H101" s="122" t="s">
        <v>43</v>
      </c>
      <c r="I101" s="123" t="n">
        <f aca="false">IF(H101="Less(-)",-1,1)</f>
        <v>1</v>
      </c>
      <c r="J101" s="314" t="s">
        <v>44</v>
      </c>
      <c r="K101" s="314" t="s">
        <v>4</v>
      </c>
      <c r="L101" s="315"/>
      <c r="M101" s="316" t="n">
        <f aca="false">L101*C101</f>
        <v>0</v>
      </c>
      <c r="N101" s="316" t="n">
        <f aca="false">M101*0.18</f>
        <v>0</v>
      </c>
      <c r="O101" s="318" t="n">
        <f aca="false">IF(N101&gt;0,(L101*N101/100)+L101,0)</f>
        <v>0</v>
      </c>
      <c r="P101" s="319"/>
      <c r="Q101" s="313"/>
      <c r="R101" s="313"/>
      <c r="S101" s="319"/>
      <c r="T101" s="319"/>
      <c r="U101" s="320"/>
      <c r="V101" s="320"/>
      <c r="W101" s="320"/>
      <c r="X101" s="320"/>
      <c r="Y101" s="320"/>
      <c r="Z101" s="320"/>
      <c r="AA101" s="320"/>
      <c r="AB101" s="320"/>
      <c r="AC101" s="320"/>
      <c r="AD101" s="320"/>
      <c r="AE101" s="320"/>
      <c r="AF101" s="320"/>
      <c r="AG101" s="320"/>
      <c r="AH101" s="320"/>
      <c r="AI101" s="320"/>
      <c r="AJ101" s="320"/>
      <c r="AK101" s="320"/>
      <c r="AL101" s="320"/>
      <c r="AM101" s="320"/>
      <c r="AN101" s="320"/>
      <c r="AO101" s="320"/>
      <c r="AP101" s="320"/>
      <c r="AQ101" s="320"/>
      <c r="AR101" s="320"/>
      <c r="AS101" s="320"/>
      <c r="AT101" s="320"/>
      <c r="AU101" s="320"/>
      <c r="AV101" s="320"/>
      <c r="AW101" s="320"/>
      <c r="AX101" s="320"/>
      <c r="AY101" s="320"/>
      <c r="AZ101" s="320"/>
      <c r="BA101" s="321" t="n">
        <f aca="false">M101+N101</f>
        <v>0</v>
      </c>
      <c r="BB101" s="112" t="n">
        <f aca="false">SUM(N101:AZ101)</f>
        <v>0</v>
      </c>
      <c r="BC101" s="322" t="e">
        <f aca="false">SpellNumber123(K101,BA101)</f>
        <v>#VALUE!</v>
      </c>
      <c r="IE101" s="114" t="n">
        <v>2</v>
      </c>
      <c r="IF101" s="114" t="s">
        <v>76</v>
      </c>
      <c r="IG101" s="114" t="s">
        <v>77</v>
      </c>
      <c r="IH101" s="114" t="n">
        <v>10</v>
      </c>
      <c r="II101" s="114" t="s">
        <v>42</v>
      </c>
    </row>
    <row r="102" s="113" customFormat="true" ht="15.5" hidden="false" customHeight="false" outlineLevel="0" collapsed="false">
      <c r="A102" s="358" t="n">
        <v>16.04</v>
      </c>
      <c r="B102" s="359" t="s">
        <v>313</v>
      </c>
      <c r="C102" s="135" t="n">
        <v>1</v>
      </c>
      <c r="D102" s="312" t="s">
        <v>270</v>
      </c>
      <c r="E102" s="119"/>
      <c r="F102" s="313"/>
      <c r="G102" s="313"/>
      <c r="H102" s="122" t="s">
        <v>43</v>
      </c>
      <c r="I102" s="123" t="n">
        <f aca="false">IF(H102="Less(-)",-1,1)</f>
        <v>1</v>
      </c>
      <c r="J102" s="314" t="s">
        <v>44</v>
      </c>
      <c r="K102" s="314" t="s">
        <v>4</v>
      </c>
      <c r="L102" s="315"/>
      <c r="M102" s="316" t="n">
        <f aca="false">L102*C102</f>
        <v>0</v>
      </c>
      <c r="N102" s="316" t="n">
        <f aca="false">M102*0.18</f>
        <v>0</v>
      </c>
      <c r="O102" s="318" t="n">
        <f aca="false">IF(N102&gt;0,(L102*N102/100)+L102,0)</f>
        <v>0</v>
      </c>
      <c r="P102" s="319"/>
      <c r="Q102" s="313"/>
      <c r="R102" s="313"/>
      <c r="S102" s="319"/>
      <c r="T102" s="319"/>
      <c r="U102" s="320"/>
      <c r="V102" s="320"/>
      <c r="W102" s="320"/>
      <c r="X102" s="320"/>
      <c r="Y102" s="320"/>
      <c r="Z102" s="320"/>
      <c r="AA102" s="320"/>
      <c r="AB102" s="320"/>
      <c r="AC102" s="320"/>
      <c r="AD102" s="320"/>
      <c r="AE102" s="320"/>
      <c r="AF102" s="320"/>
      <c r="AG102" s="320"/>
      <c r="AH102" s="320"/>
      <c r="AI102" s="320"/>
      <c r="AJ102" s="320"/>
      <c r="AK102" s="320"/>
      <c r="AL102" s="320"/>
      <c r="AM102" s="320"/>
      <c r="AN102" s="320"/>
      <c r="AO102" s="320"/>
      <c r="AP102" s="320"/>
      <c r="AQ102" s="320"/>
      <c r="AR102" s="320"/>
      <c r="AS102" s="320"/>
      <c r="AT102" s="320"/>
      <c r="AU102" s="320"/>
      <c r="AV102" s="320"/>
      <c r="AW102" s="320"/>
      <c r="AX102" s="320"/>
      <c r="AY102" s="320"/>
      <c r="AZ102" s="320"/>
      <c r="BA102" s="321" t="n">
        <f aca="false">M102+N102</f>
        <v>0</v>
      </c>
      <c r="BB102" s="112" t="n">
        <f aca="false">SUM(N102:AZ102)</f>
        <v>0</v>
      </c>
      <c r="BC102" s="322" t="e">
        <f aca="false">SpellNumber123(K102,BA102)</f>
        <v>#VALUE!</v>
      </c>
      <c r="IE102" s="114" t="n">
        <v>2</v>
      </c>
      <c r="IF102" s="114" t="s">
        <v>76</v>
      </c>
      <c r="IG102" s="114" t="s">
        <v>77</v>
      </c>
      <c r="IH102" s="114" t="n">
        <v>10</v>
      </c>
      <c r="II102" s="114" t="s">
        <v>42</v>
      </c>
    </row>
    <row r="103" s="113" customFormat="true" ht="15.5" hidden="false" customHeight="false" outlineLevel="0" collapsed="false">
      <c r="A103" s="358" t="n">
        <v>16.05</v>
      </c>
      <c r="B103" s="359" t="s">
        <v>314</v>
      </c>
      <c r="C103" s="135" t="n">
        <v>1</v>
      </c>
      <c r="D103" s="312" t="s">
        <v>270</v>
      </c>
      <c r="E103" s="119"/>
      <c r="F103" s="313"/>
      <c r="G103" s="313"/>
      <c r="H103" s="122" t="s">
        <v>43</v>
      </c>
      <c r="I103" s="123" t="n">
        <f aca="false">IF(H103="Less(-)",-1,1)</f>
        <v>1</v>
      </c>
      <c r="J103" s="314" t="s">
        <v>44</v>
      </c>
      <c r="K103" s="314" t="s">
        <v>4</v>
      </c>
      <c r="L103" s="315"/>
      <c r="M103" s="316" t="n">
        <f aca="false">L103*C103</f>
        <v>0</v>
      </c>
      <c r="N103" s="316" t="n">
        <f aca="false">M103*0.18</f>
        <v>0</v>
      </c>
      <c r="O103" s="318" t="n">
        <f aca="false">IF(N103&gt;0,(L103*N103/100)+L103,0)</f>
        <v>0</v>
      </c>
      <c r="P103" s="319"/>
      <c r="Q103" s="313"/>
      <c r="R103" s="313"/>
      <c r="S103" s="319"/>
      <c r="T103" s="319"/>
      <c r="U103" s="320"/>
      <c r="V103" s="320"/>
      <c r="W103" s="320"/>
      <c r="X103" s="320"/>
      <c r="Y103" s="320"/>
      <c r="Z103" s="320"/>
      <c r="AA103" s="320"/>
      <c r="AB103" s="320"/>
      <c r="AC103" s="320"/>
      <c r="AD103" s="320"/>
      <c r="AE103" s="320"/>
      <c r="AF103" s="320"/>
      <c r="AG103" s="320"/>
      <c r="AH103" s="320"/>
      <c r="AI103" s="320"/>
      <c r="AJ103" s="320"/>
      <c r="AK103" s="320"/>
      <c r="AL103" s="320"/>
      <c r="AM103" s="320"/>
      <c r="AN103" s="320"/>
      <c r="AO103" s="320"/>
      <c r="AP103" s="320"/>
      <c r="AQ103" s="320"/>
      <c r="AR103" s="320"/>
      <c r="AS103" s="320"/>
      <c r="AT103" s="320"/>
      <c r="AU103" s="320"/>
      <c r="AV103" s="320"/>
      <c r="AW103" s="320"/>
      <c r="AX103" s="320"/>
      <c r="AY103" s="320"/>
      <c r="AZ103" s="320"/>
      <c r="BA103" s="321" t="n">
        <f aca="false">M103+N103</f>
        <v>0</v>
      </c>
      <c r="BB103" s="112" t="n">
        <f aca="false">SUM(N103:AZ103)</f>
        <v>0</v>
      </c>
      <c r="BC103" s="322" t="e">
        <f aca="false">SpellNumber123(K103,BA103)</f>
        <v>#VALUE!</v>
      </c>
      <c r="IE103" s="114" t="n">
        <v>2</v>
      </c>
      <c r="IF103" s="114" t="s">
        <v>76</v>
      </c>
      <c r="IG103" s="114" t="s">
        <v>77</v>
      </c>
      <c r="IH103" s="114" t="n">
        <v>10</v>
      </c>
      <c r="II103" s="114" t="s">
        <v>42</v>
      </c>
    </row>
    <row r="104" s="113" customFormat="true" ht="15.5" hidden="false" customHeight="false" outlineLevel="0" collapsed="false">
      <c r="A104" s="358" t="n">
        <v>16.06</v>
      </c>
      <c r="B104" s="359" t="s">
        <v>315</v>
      </c>
      <c r="C104" s="135" t="n">
        <v>1</v>
      </c>
      <c r="D104" s="312" t="s">
        <v>270</v>
      </c>
      <c r="E104" s="119"/>
      <c r="F104" s="313"/>
      <c r="G104" s="313"/>
      <c r="H104" s="122" t="s">
        <v>43</v>
      </c>
      <c r="I104" s="123" t="n">
        <f aca="false">IF(H104="Less(-)",-1,1)</f>
        <v>1</v>
      </c>
      <c r="J104" s="314" t="s">
        <v>44</v>
      </c>
      <c r="K104" s="314" t="s">
        <v>4</v>
      </c>
      <c r="L104" s="315"/>
      <c r="M104" s="316" t="n">
        <f aca="false">L104*C104</f>
        <v>0</v>
      </c>
      <c r="N104" s="316" t="n">
        <f aca="false">M104*0.18</f>
        <v>0</v>
      </c>
      <c r="O104" s="318" t="n">
        <f aca="false">IF(N104&gt;0,(L104*N104/100)+L104,0)</f>
        <v>0</v>
      </c>
      <c r="P104" s="319"/>
      <c r="Q104" s="313"/>
      <c r="R104" s="313"/>
      <c r="S104" s="319"/>
      <c r="T104" s="319"/>
      <c r="U104" s="320"/>
      <c r="V104" s="320"/>
      <c r="W104" s="320"/>
      <c r="X104" s="320"/>
      <c r="Y104" s="320"/>
      <c r="Z104" s="320"/>
      <c r="AA104" s="320"/>
      <c r="AB104" s="320"/>
      <c r="AC104" s="320"/>
      <c r="AD104" s="320"/>
      <c r="AE104" s="320"/>
      <c r="AF104" s="320"/>
      <c r="AG104" s="320"/>
      <c r="AH104" s="320"/>
      <c r="AI104" s="320"/>
      <c r="AJ104" s="320"/>
      <c r="AK104" s="320"/>
      <c r="AL104" s="320"/>
      <c r="AM104" s="320"/>
      <c r="AN104" s="320"/>
      <c r="AO104" s="320"/>
      <c r="AP104" s="320"/>
      <c r="AQ104" s="320"/>
      <c r="AR104" s="320"/>
      <c r="AS104" s="320"/>
      <c r="AT104" s="320"/>
      <c r="AU104" s="320"/>
      <c r="AV104" s="320"/>
      <c r="AW104" s="320"/>
      <c r="AX104" s="320"/>
      <c r="AY104" s="320"/>
      <c r="AZ104" s="320"/>
      <c r="BA104" s="321" t="n">
        <f aca="false">M104+N104</f>
        <v>0</v>
      </c>
      <c r="BB104" s="112" t="n">
        <f aca="false">SUM(N104:AZ104)</f>
        <v>0</v>
      </c>
      <c r="BC104" s="322" t="e">
        <f aca="false">SpellNumber123(K104,BA104)</f>
        <v>#VALUE!</v>
      </c>
      <c r="IE104" s="114" t="n">
        <v>2</v>
      </c>
      <c r="IF104" s="114" t="s">
        <v>76</v>
      </c>
      <c r="IG104" s="114" t="s">
        <v>77</v>
      </c>
      <c r="IH104" s="114" t="n">
        <v>10</v>
      </c>
      <c r="II104" s="114" t="s">
        <v>42</v>
      </c>
    </row>
    <row r="105" s="113" customFormat="true" ht="15.5" hidden="false" customHeight="false" outlineLevel="0" collapsed="false">
      <c r="A105" s="358" t="n">
        <v>16.07</v>
      </c>
      <c r="B105" s="359" t="s">
        <v>316</v>
      </c>
      <c r="C105" s="135" t="n">
        <v>1</v>
      </c>
      <c r="D105" s="312" t="s">
        <v>270</v>
      </c>
      <c r="E105" s="119"/>
      <c r="F105" s="313"/>
      <c r="G105" s="313"/>
      <c r="H105" s="122" t="s">
        <v>43</v>
      </c>
      <c r="I105" s="123" t="n">
        <f aca="false">IF(H105="Less(-)",-1,1)</f>
        <v>1</v>
      </c>
      <c r="J105" s="314" t="s">
        <v>44</v>
      </c>
      <c r="K105" s="314" t="s">
        <v>4</v>
      </c>
      <c r="L105" s="315"/>
      <c r="M105" s="316" t="n">
        <f aca="false">L105*C105</f>
        <v>0</v>
      </c>
      <c r="N105" s="316" t="n">
        <f aca="false">M105*0.18</f>
        <v>0</v>
      </c>
      <c r="O105" s="318" t="n">
        <f aca="false">IF(N105&gt;0,(L105*N105/100)+L105,0)</f>
        <v>0</v>
      </c>
      <c r="P105" s="319"/>
      <c r="Q105" s="313"/>
      <c r="R105" s="313"/>
      <c r="S105" s="319"/>
      <c r="T105" s="319"/>
      <c r="U105" s="320"/>
      <c r="V105" s="320"/>
      <c r="W105" s="320"/>
      <c r="X105" s="320"/>
      <c r="Y105" s="320"/>
      <c r="Z105" s="320"/>
      <c r="AA105" s="320"/>
      <c r="AB105" s="320"/>
      <c r="AC105" s="320"/>
      <c r="AD105" s="320"/>
      <c r="AE105" s="320"/>
      <c r="AF105" s="320"/>
      <c r="AG105" s="320"/>
      <c r="AH105" s="320"/>
      <c r="AI105" s="320"/>
      <c r="AJ105" s="320"/>
      <c r="AK105" s="320"/>
      <c r="AL105" s="320"/>
      <c r="AM105" s="320"/>
      <c r="AN105" s="320"/>
      <c r="AO105" s="320"/>
      <c r="AP105" s="320"/>
      <c r="AQ105" s="320"/>
      <c r="AR105" s="320"/>
      <c r="AS105" s="320"/>
      <c r="AT105" s="320"/>
      <c r="AU105" s="320"/>
      <c r="AV105" s="320"/>
      <c r="AW105" s="320"/>
      <c r="AX105" s="320"/>
      <c r="AY105" s="320"/>
      <c r="AZ105" s="320"/>
      <c r="BA105" s="321" t="n">
        <f aca="false">M105+N105</f>
        <v>0</v>
      </c>
      <c r="BB105" s="112" t="n">
        <f aca="false">SUM(N105:AZ105)</f>
        <v>0</v>
      </c>
      <c r="BC105" s="322" t="e">
        <f aca="false">SpellNumber123(K105,BA105)</f>
        <v>#VALUE!</v>
      </c>
      <c r="IE105" s="114" t="n">
        <v>2</v>
      </c>
      <c r="IF105" s="114" t="s">
        <v>76</v>
      </c>
      <c r="IG105" s="114" t="s">
        <v>77</v>
      </c>
      <c r="IH105" s="114" t="n">
        <v>10</v>
      </c>
      <c r="II105" s="114" t="s">
        <v>42</v>
      </c>
    </row>
    <row r="106" s="113" customFormat="true" ht="15.5" hidden="false" customHeight="false" outlineLevel="0" collapsed="false">
      <c r="A106" s="358" t="n">
        <v>16.08</v>
      </c>
      <c r="B106" s="359" t="s">
        <v>196</v>
      </c>
      <c r="C106" s="135" t="n">
        <v>4</v>
      </c>
      <c r="D106" s="312" t="s">
        <v>85</v>
      </c>
      <c r="E106" s="119"/>
      <c r="F106" s="313"/>
      <c r="G106" s="313"/>
      <c r="H106" s="122" t="s">
        <v>43</v>
      </c>
      <c r="I106" s="123" t="n">
        <f aca="false">IF(H106="Less(-)",-1,1)</f>
        <v>1</v>
      </c>
      <c r="J106" s="314" t="s">
        <v>44</v>
      </c>
      <c r="K106" s="314" t="s">
        <v>4</v>
      </c>
      <c r="L106" s="315"/>
      <c r="M106" s="316" t="n">
        <f aca="false">L106*C106</f>
        <v>0</v>
      </c>
      <c r="N106" s="316" t="n">
        <f aca="false">M106*0.18</f>
        <v>0</v>
      </c>
      <c r="O106" s="318" t="n">
        <f aca="false">IF(N106&gt;0,(L106*N106/100)+L106,0)</f>
        <v>0</v>
      </c>
      <c r="P106" s="319"/>
      <c r="Q106" s="313"/>
      <c r="R106" s="313"/>
      <c r="S106" s="319"/>
      <c r="T106" s="319"/>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1" t="n">
        <f aca="false">M106+N106</f>
        <v>0</v>
      </c>
      <c r="BB106" s="112" t="n">
        <f aca="false">SUM(N106:AZ106)</f>
        <v>0</v>
      </c>
      <c r="BC106" s="322" t="e">
        <f aca="false">SpellNumber123(K106,BA106)</f>
        <v>#VALUE!</v>
      </c>
      <c r="IE106" s="114" t="n">
        <v>2</v>
      </c>
      <c r="IF106" s="114" t="s">
        <v>76</v>
      </c>
      <c r="IG106" s="114" t="s">
        <v>77</v>
      </c>
      <c r="IH106" s="114" t="n">
        <v>10</v>
      </c>
      <c r="II106" s="114" t="s">
        <v>42</v>
      </c>
    </row>
    <row r="107" s="222" customFormat="true" ht="36" hidden="false" customHeight="true" outlineLevel="0" collapsed="false">
      <c r="A107" s="228" t="n">
        <v>17</v>
      </c>
      <c r="B107" s="323" t="s">
        <v>317</v>
      </c>
      <c r="C107" s="142"/>
      <c r="D107" s="325"/>
      <c r="E107" s="309"/>
      <c r="F107" s="309"/>
      <c r="G107" s="309"/>
      <c r="H107" s="309"/>
      <c r="I107" s="309"/>
      <c r="J107" s="309"/>
      <c r="K107" s="309"/>
      <c r="L107" s="309"/>
      <c r="M107" s="309"/>
      <c r="N107" s="309"/>
      <c r="O107" s="309"/>
      <c r="P107" s="309"/>
      <c r="Q107" s="309"/>
      <c r="R107" s="309"/>
      <c r="S107" s="309"/>
      <c r="T107" s="309"/>
      <c r="U107" s="309"/>
      <c r="V107" s="309"/>
      <c r="W107" s="309"/>
      <c r="X107" s="309"/>
      <c r="Y107" s="309"/>
      <c r="Z107" s="309"/>
      <c r="AA107" s="309"/>
      <c r="AB107" s="309"/>
      <c r="AC107" s="309"/>
      <c r="AD107" s="309"/>
      <c r="AE107" s="309"/>
      <c r="AF107" s="309"/>
      <c r="AG107" s="309"/>
      <c r="AH107" s="309"/>
      <c r="AI107" s="309"/>
      <c r="AJ107" s="309"/>
      <c r="AK107" s="309"/>
      <c r="AL107" s="309"/>
      <c r="AM107" s="309"/>
      <c r="AN107" s="309"/>
      <c r="AO107" s="309"/>
      <c r="AP107" s="309"/>
      <c r="AQ107" s="309"/>
      <c r="AR107" s="309"/>
      <c r="AS107" s="309"/>
      <c r="AT107" s="309"/>
      <c r="AU107" s="309"/>
      <c r="AV107" s="309"/>
      <c r="AW107" s="309"/>
      <c r="AX107" s="309"/>
      <c r="AY107" s="309"/>
      <c r="AZ107" s="309"/>
      <c r="BA107" s="309"/>
      <c r="BB107" s="309"/>
      <c r="BC107" s="309"/>
      <c r="IE107" s="223"/>
      <c r="IF107" s="223"/>
      <c r="IG107" s="223"/>
      <c r="IH107" s="223"/>
      <c r="II107" s="223"/>
    </row>
    <row r="108" s="113" customFormat="true" ht="15.5" hidden="false" customHeight="false" outlineLevel="0" collapsed="false">
      <c r="A108" s="228" t="n">
        <v>17.01</v>
      </c>
      <c r="B108" s="323" t="s">
        <v>318</v>
      </c>
      <c r="C108" s="142" t="n">
        <v>1</v>
      </c>
      <c r="D108" s="225" t="s">
        <v>270</v>
      </c>
      <c r="E108" s="143"/>
      <c r="F108" s="313"/>
      <c r="G108" s="313"/>
      <c r="H108" s="122" t="s">
        <v>43</v>
      </c>
      <c r="I108" s="123" t="n">
        <f aca="false">IF(H108="Less(-)",-1,1)</f>
        <v>1</v>
      </c>
      <c r="J108" s="314" t="s">
        <v>44</v>
      </c>
      <c r="K108" s="314" t="s">
        <v>4</v>
      </c>
      <c r="L108" s="315"/>
      <c r="M108" s="316" t="n">
        <f aca="false">L108*C108</f>
        <v>0</v>
      </c>
      <c r="N108" s="316" t="n">
        <f aca="false">M108*0.18</f>
        <v>0</v>
      </c>
      <c r="O108" s="318" t="n">
        <f aca="false">IF(N108&gt;0,(L108*N108/100)+L108,0)</f>
        <v>0</v>
      </c>
      <c r="P108" s="319"/>
      <c r="Q108" s="313"/>
      <c r="R108" s="313"/>
      <c r="S108" s="319"/>
      <c r="T108" s="319"/>
      <c r="U108" s="320"/>
      <c r="V108" s="320"/>
      <c r="W108" s="320"/>
      <c r="X108" s="320"/>
      <c r="Y108" s="320"/>
      <c r="Z108" s="320"/>
      <c r="AA108" s="320"/>
      <c r="AB108" s="320"/>
      <c r="AC108" s="320"/>
      <c r="AD108" s="320"/>
      <c r="AE108" s="320"/>
      <c r="AF108" s="320"/>
      <c r="AG108" s="320"/>
      <c r="AH108" s="320"/>
      <c r="AI108" s="320"/>
      <c r="AJ108" s="320"/>
      <c r="AK108" s="320"/>
      <c r="AL108" s="320"/>
      <c r="AM108" s="320"/>
      <c r="AN108" s="320"/>
      <c r="AO108" s="320"/>
      <c r="AP108" s="320"/>
      <c r="AQ108" s="320"/>
      <c r="AR108" s="320"/>
      <c r="AS108" s="320"/>
      <c r="AT108" s="320"/>
      <c r="AU108" s="320"/>
      <c r="AV108" s="320"/>
      <c r="AW108" s="320"/>
      <c r="AX108" s="320"/>
      <c r="AY108" s="320"/>
      <c r="AZ108" s="320"/>
      <c r="BA108" s="321" t="n">
        <f aca="false">M108+N108</f>
        <v>0</v>
      </c>
      <c r="BB108" s="112" t="n">
        <f aca="false">SUM(N108:AZ108)</f>
        <v>0</v>
      </c>
      <c r="BC108" s="322" t="e">
        <f aca="false">SpellNumber123(K108,BA108)</f>
        <v>#VALUE!</v>
      </c>
      <c r="IE108" s="114" t="n">
        <v>2</v>
      </c>
      <c r="IF108" s="114" t="s">
        <v>76</v>
      </c>
      <c r="IG108" s="114" t="s">
        <v>77</v>
      </c>
      <c r="IH108" s="114" t="n">
        <v>10</v>
      </c>
      <c r="II108" s="114" t="s">
        <v>42</v>
      </c>
    </row>
    <row r="109" s="113" customFormat="true" ht="15.5" hidden="false" customHeight="false" outlineLevel="0" collapsed="false">
      <c r="A109" s="228" t="n">
        <v>17.02</v>
      </c>
      <c r="B109" s="361" t="s">
        <v>319</v>
      </c>
      <c r="C109" s="142" t="n">
        <v>1</v>
      </c>
      <c r="D109" s="225" t="s">
        <v>270</v>
      </c>
      <c r="E109" s="143"/>
      <c r="F109" s="313"/>
      <c r="G109" s="313"/>
      <c r="H109" s="122" t="s">
        <v>43</v>
      </c>
      <c r="I109" s="123" t="n">
        <f aca="false">IF(H109="Less(-)",-1,1)</f>
        <v>1</v>
      </c>
      <c r="J109" s="314" t="s">
        <v>44</v>
      </c>
      <c r="K109" s="314" t="s">
        <v>4</v>
      </c>
      <c r="L109" s="315"/>
      <c r="M109" s="316" t="n">
        <f aca="false">L109*C109</f>
        <v>0</v>
      </c>
      <c r="N109" s="316" t="n">
        <f aca="false">M109*0.18</f>
        <v>0</v>
      </c>
      <c r="O109" s="318" t="n">
        <f aca="false">IF(N109&gt;0,(L109*N109/100)+L109,0)</f>
        <v>0</v>
      </c>
      <c r="P109" s="319"/>
      <c r="Q109" s="313"/>
      <c r="R109" s="313"/>
      <c r="S109" s="319"/>
      <c r="T109" s="319"/>
      <c r="U109" s="320"/>
      <c r="V109" s="320"/>
      <c r="W109" s="320"/>
      <c r="X109" s="320"/>
      <c r="Y109" s="320"/>
      <c r="Z109" s="320"/>
      <c r="AA109" s="320"/>
      <c r="AB109" s="320"/>
      <c r="AC109" s="320"/>
      <c r="AD109" s="320"/>
      <c r="AE109" s="320"/>
      <c r="AF109" s="320"/>
      <c r="AG109" s="320"/>
      <c r="AH109" s="320"/>
      <c r="AI109" s="320"/>
      <c r="AJ109" s="320"/>
      <c r="AK109" s="320"/>
      <c r="AL109" s="320"/>
      <c r="AM109" s="320"/>
      <c r="AN109" s="320"/>
      <c r="AO109" s="320"/>
      <c r="AP109" s="320"/>
      <c r="AQ109" s="320"/>
      <c r="AR109" s="320"/>
      <c r="AS109" s="320"/>
      <c r="AT109" s="320"/>
      <c r="AU109" s="320"/>
      <c r="AV109" s="320"/>
      <c r="AW109" s="320"/>
      <c r="AX109" s="320"/>
      <c r="AY109" s="320"/>
      <c r="AZ109" s="320"/>
      <c r="BA109" s="321" t="n">
        <f aca="false">M109+N109</f>
        <v>0</v>
      </c>
      <c r="BB109" s="112" t="n">
        <f aca="false">SUM(N109:AZ109)</f>
        <v>0</v>
      </c>
      <c r="BC109" s="322" t="e">
        <f aca="false">SpellNumber123(K109,BA109)</f>
        <v>#VALUE!</v>
      </c>
      <c r="IE109" s="114" t="n">
        <v>2</v>
      </c>
      <c r="IF109" s="114" t="s">
        <v>76</v>
      </c>
      <c r="IG109" s="114" t="s">
        <v>77</v>
      </c>
      <c r="IH109" s="114" t="n">
        <v>10</v>
      </c>
      <c r="II109" s="114" t="s">
        <v>42</v>
      </c>
    </row>
    <row r="110" s="113" customFormat="true" ht="15.5" hidden="false" customHeight="false" outlineLevel="0" collapsed="false">
      <c r="A110" s="228" t="n">
        <v>17.03</v>
      </c>
      <c r="B110" s="361" t="s">
        <v>320</v>
      </c>
      <c r="C110" s="142" t="n">
        <v>3000</v>
      </c>
      <c r="D110" s="225" t="s">
        <v>321</v>
      </c>
      <c r="E110" s="143"/>
      <c r="F110" s="313"/>
      <c r="G110" s="313"/>
      <c r="H110" s="122" t="s">
        <v>43</v>
      </c>
      <c r="I110" s="123" t="n">
        <f aca="false">IF(H110="Less(-)",-1,1)</f>
        <v>1</v>
      </c>
      <c r="J110" s="314" t="s">
        <v>44</v>
      </c>
      <c r="K110" s="314" t="s">
        <v>4</v>
      </c>
      <c r="L110" s="315"/>
      <c r="M110" s="316" t="n">
        <f aca="false">L110*C110</f>
        <v>0</v>
      </c>
      <c r="N110" s="316" t="n">
        <f aca="false">M110*0.18</f>
        <v>0</v>
      </c>
      <c r="O110" s="318" t="n">
        <f aca="false">IF(N110&gt;0,(L110*N110/100)+L110,0)</f>
        <v>0</v>
      </c>
      <c r="P110" s="319"/>
      <c r="Q110" s="313"/>
      <c r="R110" s="313"/>
      <c r="S110" s="319"/>
      <c r="T110" s="319"/>
      <c r="U110" s="320"/>
      <c r="V110" s="320"/>
      <c r="W110" s="320"/>
      <c r="X110" s="320"/>
      <c r="Y110" s="320"/>
      <c r="Z110" s="320"/>
      <c r="AA110" s="320"/>
      <c r="AB110" s="320"/>
      <c r="AC110" s="320"/>
      <c r="AD110" s="320"/>
      <c r="AE110" s="320"/>
      <c r="AF110" s="320"/>
      <c r="AG110" s="320"/>
      <c r="AH110" s="320"/>
      <c r="AI110" s="320"/>
      <c r="AJ110" s="320"/>
      <c r="AK110" s="320"/>
      <c r="AL110" s="320"/>
      <c r="AM110" s="320"/>
      <c r="AN110" s="320"/>
      <c r="AO110" s="320"/>
      <c r="AP110" s="320"/>
      <c r="AQ110" s="320"/>
      <c r="AR110" s="320"/>
      <c r="AS110" s="320"/>
      <c r="AT110" s="320"/>
      <c r="AU110" s="320"/>
      <c r="AV110" s="320"/>
      <c r="AW110" s="320"/>
      <c r="AX110" s="320"/>
      <c r="AY110" s="320"/>
      <c r="AZ110" s="320"/>
      <c r="BA110" s="321" t="n">
        <f aca="false">M110+N110</f>
        <v>0</v>
      </c>
      <c r="BB110" s="112" t="n">
        <f aca="false">SUM(N110:AZ110)</f>
        <v>0</v>
      </c>
      <c r="BC110" s="322" t="e">
        <f aca="false">SpellNumber123(K110,BA110)</f>
        <v>#VALUE!</v>
      </c>
      <c r="IE110" s="114" t="n">
        <v>2</v>
      </c>
      <c r="IF110" s="114" t="s">
        <v>76</v>
      </c>
      <c r="IG110" s="114" t="s">
        <v>77</v>
      </c>
      <c r="IH110" s="114" t="n">
        <v>10</v>
      </c>
      <c r="II110" s="114" t="s">
        <v>42</v>
      </c>
    </row>
    <row r="111" s="113" customFormat="true" ht="15.5" hidden="false" customHeight="false" outlineLevel="0" collapsed="false">
      <c r="A111" s="228" t="n">
        <v>17.04</v>
      </c>
      <c r="B111" s="361" t="s">
        <v>322</v>
      </c>
      <c r="C111" s="142" t="n">
        <v>120</v>
      </c>
      <c r="D111" s="225" t="s">
        <v>323</v>
      </c>
      <c r="E111" s="143"/>
      <c r="F111" s="313"/>
      <c r="G111" s="313"/>
      <c r="H111" s="122" t="s">
        <v>43</v>
      </c>
      <c r="I111" s="123" t="n">
        <f aca="false">IF(H111="Less(-)",-1,1)</f>
        <v>1</v>
      </c>
      <c r="J111" s="314" t="s">
        <v>44</v>
      </c>
      <c r="K111" s="314" t="s">
        <v>4</v>
      </c>
      <c r="L111" s="315"/>
      <c r="M111" s="316" t="n">
        <f aca="false">L111*C111</f>
        <v>0</v>
      </c>
      <c r="N111" s="316" t="n">
        <f aca="false">M111*0.18</f>
        <v>0</v>
      </c>
      <c r="O111" s="318" t="n">
        <f aca="false">IF(N111&gt;0,(L111*N111/100)+L111,0)</f>
        <v>0</v>
      </c>
      <c r="P111" s="319"/>
      <c r="Q111" s="313"/>
      <c r="R111" s="313"/>
      <c r="S111" s="319"/>
      <c r="T111" s="319"/>
      <c r="U111" s="320"/>
      <c r="V111" s="320"/>
      <c r="W111" s="320"/>
      <c r="X111" s="320"/>
      <c r="Y111" s="320"/>
      <c r="Z111" s="320"/>
      <c r="AA111" s="320"/>
      <c r="AB111" s="320"/>
      <c r="AC111" s="320"/>
      <c r="AD111" s="320"/>
      <c r="AE111" s="320"/>
      <c r="AF111" s="320"/>
      <c r="AG111" s="320"/>
      <c r="AH111" s="320"/>
      <c r="AI111" s="320"/>
      <c r="AJ111" s="320"/>
      <c r="AK111" s="320"/>
      <c r="AL111" s="320"/>
      <c r="AM111" s="320"/>
      <c r="AN111" s="320"/>
      <c r="AO111" s="320"/>
      <c r="AP111" s="320"/>
      <c r="AQ111" s="320"/>
      <c r="AR111" s="320"/>
      <c r="AS111" s="320"/>
      <c r="AT111" s="320"/>
      <c r="AU111" s="320"/>
      <c r="AV111" s="320"/>
      <c r="AW111" s="320"/>
      <c r="AX111" s="320"/>
      <c r="AY111" s="320"/>
      <c r="AZ111" s="320"/>
      <c r="BA111" s="321" t="n">
        <f aca="false">M111+N111</f>
        <v>0</v>
      </c>
      <c r="BB111" s="112" t="n">
        <f aca="false">SUM(N111:AZ111)</f>
        <v>0</v>
      </c>
      <c r="BC111" s="322" t="e">
        <f aca="false">SpellNumber123(K111,BA111)</f>
        <v>#VALUE!</v>
      </c>
      <c r="IE111" s="114" t="n">
        <v>2</v>
      </c>
      <c r="IF111" s="114" t="s">
        <v>76</v>
      </c>
      <c r="IG111" s="114" t="s">
        <v>77</v>
      </c>
      <c r="IH111" s="114" t="n">
        <v>10</v>
      </c>
      <c r="II111" s="114" t="s">
        <v>42</v>
      </c>
    </row>
    <row r="112" s="222" customFormat="true" ht="45" hidden="false" customHeight="false" outlineLevel="0" collapsed="false">
      <c r="A112" s="228" t="n">
        <v>17.05</v>
      </c>
      <c r="B112" s="323" t="s">
        <v>324</v>
      </c>
      <c r="C112" s="142"/>
      <c r="D112" s="225"/>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09"/>
      <c r="AB112" s="309"/>
      <c r="AC112" s="309"/>
      <c r="AD112" s="309"/>
      <c r="AE112" s="309"/>
      <c r="AF112" s="309"/>
      <c r="AG112" s="309"/>
      <c r="AH112" s="309"/>
      <c r="AI112" s="309"/>
      <c r="AJ112" s="309"/>
      <c r="AK112" s="309"/>
      <c r="AL112" s="309"/>
      <c r="AM112" s="309"/>
      <c r="AN112" s="309"/>
      <c r="AO112" s="309"/>
      <c r="AP112" s="309"/>
      <c r="AQ112" s="309"/>
      <c r="AR112" s="309"/>
      <c r="AS112" s="309"/>
      <c r="AT112" s="309"/>
      <c r="AU112" s="309"/>
      <c r="AV112" s="309"/>
      <c r="AW112" s="309"/>
      <c r="AX112" s="309"/>
      <c r="AY112" s="309"/>
      <c r="AZ112" s="309"/>
      <c r="BA112" s="309"/>
      <c r="BB112" s="309"/>
      <c r="BC112" s="309"/>
      <c r="IE112" s="223"/>
      <c r="IF112" s="223"/>
      <c r="IG112" s="223"/>
      <c r="IH112" s="223"/>
      <c r="II112" s="223"/>
    </row>
    <row r="113" s="113" customFormat="true" ht="15.5" hidden="false" customHeight="false" outlineLevel="0" collapsed="false">
      <c r="A113" s="187" t="n">
        <v>17.051</v>
      </c>
      <c r="B113" s="361" t="s">
        <v>325</v>
      </c>
      <c r="C113" s="142" t="n">
        <v>714</v>
      </c>
      <c r="D113" s="225" t="s">
        <v>326</v>
      </c>
      <c r="E113" s="143"/>
      <c r="F113" s="313"/>
      <c r="G113" s="313"/>
      <c r="H113" s="122" t="s">
        <v>43</v>
      </c>
      <c r="I113" s="123" t="n">
        <f aca="false">IF(H113="Less(-)",-1,1)</f>
        <v>1</v>
      </c>
      <c r="J113" s="314" t="s">
        <v>44</v>
      </c>
      <c r="K113" s="314" t="s">
        <v>4</v>
      </c>
      <c r="L113" s="315"/>
      <c r="M113" s="316" t="n">
        <f aca="false">L113*C113</f>
        <v>0</v>
      </c>
      <c r="N113" s="316" t="n">
        <f aca="false">M113*0.18</f>
        <v>0</v>
      </c>
      <c r="O113" s="318" t="n">
        <f aca="false">IF(N113&gt;0,(L113*N113/100)+L113,0)</f>
        <v>0</v>
      </c>
      <c r="P113" s="319"/>
      <c r="Q113" s="313"/>
      <c r="R113" s="313"/>
      <c r="S113" s="319"/>
      <c r="T113" s="319"/>
      <c r="U113" s="320"/>
      <c r="V113" s="320"/>
      <c r="W113" s="320"/>
      <c r="X113" s="320"/>
      <c r="Y113" s="320"/>
      <c r="Z113" s="320"/>
      <c r="AA113" s="320"/>
      <c r="AB113" s="320"/>
      <c r="AC113" s="320"/>
      <c r="AD113" s="320"/>
      <c r="AE113" s="320"/>
      <c r="AF113" s="320"/>
      <c r="AG113" s="320"/>
      <c r="AH113" s="320"/>
      <c r="AI113" s="320"/>
      <c r="AJ113" s="320"/>
      <c r="AK113" s="320"/>
      <c r="AL113" s="320"/>
      <c r="AM113" s="320"/>
      <c r="AN113" s="320"/>
      <c r="AO113" s="320"/>
      <c r="AP113" s="320"/>
      <c r="AQ113" s="320"/>
      <c r="AR113" s="320"/>
      <c r="AS113" s="320"/>
      <c r="AT113" s="320"/>
      <c r="AU113" s="320"/>
      <c r="AV113" s="320"/>
      <c r="AW113" s="320"/>
      <c r="AX113" s="320"/>
      <c r="AY113" s="320"/>
      <c r="AZ113" s="320"/>
      <c r="BA113" s="321" t="n">
        <f aca="false">M113+N113</f>
        <v>0</v>
      </c>
      <c r="BB113" s="112" t="n">
        <f aca="false">SUM(N113:AZ113)</f>
        <v>0</v>
      </c>
      <c r="BC113" s="322" t="e">
        <f aca="false">SpellNumber123(K113,BA113)</f>
        <v>#VALUE!</v>
      </c>
      <c r="IE113" s="114" t="n">
        <v>2</v>
      </c>
      <c r="IF113" s="114" t="s">
        <v>76</v>
      </c>
      <c r="IG113" s="114" t="s">
        <v>77</v>
      </c>
      <c r="IH113" s="114" t="n">
        <v>10</v>
      </c>
      <c r="II113" s="114" t="s">
        <v>42</v>
      </c>
    </row>
    <row r="114" s="113" customFormat="true" ht="15.5" hidden="false" customHeight="false" outlineLevel="0" collapsed="false">
      <c r="A114" s="187" t="n">
        <v>17.052</v>
      </c>
      <c r="B114" s="361" t="s">
        <v>327</v>
      </c>
      <c r="C114" s="142" t="n">
        <v>1</v>
      </c>
      <c r="D114" s="225" t="s">
        <v>328</v>
      </c>
      <c r="E114" s="143"/>
      <c r="F114" s="313"/>
      <c r="G114" s="313"/>
      <c r="H114" s="122" t="s">
        <v>43</v>
      </c>
      <c r="I114" s="123" t="n">
        <f aca="false">IF(H114="Less(-)",-1,1)</f>
        <v>1</v>
      </c>
      <c r="J114" s="314" t="s">
        <v>44</v>
      </c>
      <c r="K114" s="314" t="s">
        <v>4</v>
      </c>
      <c r="L114" s="315"/>
      <c r="M114" s="316" t="n">
        <f aca="false">L114*C114</f>
        <v>0</v>
      </c>
      <c r="N114" s="316" t="n">
        <f aca="false">M114*0.18</f>
        <v>0</v>
      </c>
      <c r="O114" s="318" t="n">
        <f aca="false">IF(N114&gt;0,(L114*N114/100)+L114,0)</f>
        <v>0</v>
      </c>
      <c r="P114" s="354"/>
      <c r="Q114" s="313"/>
      <c r="R114" s="313"/>
      <c r="S114" s="354"/>
      <c r="T114" s="319"/>
      <c r="U114" s="320"/>
      <c r="V114" s="320"/>
      <c r="W114" s="320"/>
      <c r="X114" s="320"/>
      <c r="Y114" s="320"/>
      <c r="Z114" s="320"/>
      <c r="AA114" s="320"/>
      <c r="AB114" s="320"/>
      <c r="AC114" s="320"/>
      <c r="AD114" s="320"/>
      <c r="AE114" s="320"/>
      <c r="AF114" s="320"/>
      <c r="AG114" s="320"/>
      <c r="AH114" s="320"/>
      <c r="AI114" s="320"/>
      <c r="AJ114" s="320"/>
      <c r="AK114" s="320"/>
      <c r="AL114" s="320"/>
      <c r="AM114" s="320"/>
      <c r="AN114" s="320"/>
      <c r="AO114" s="320"/>
      <c r="AP114" s="320"/>
      <c r="AQ114" s="320"/>
      <c r="AR114" s="320"/>
      <c r="AS114" s="320"/>
      <c r="AT114" s="320"/>
      <c r="AU114" s="320"/>
      <c r="AV114" s="320"/>
      <c r="AW114" s="320"/>
      <c r="AX114" s="320"/>
      <c r="AY114" s="320"/>
      <c r="AZ114" s="320"/>
      <c r="BA114" s="321" t="n">
        <f aca="false">M114+N114</f>
        <v>0</v>
      </c>
      <c r="BB114" s="112" t="n">
        <f aca="false">SUM(N114:AZ114)</f>
        <v>0</v>
      </c>
      <c r="BC114" s="362" t="e">
        <f aca="false">SpellNumber123(K114,BA114)</f>
        <v>#VALUE!</v>
      </c>
      <c r="BD114" s="363"/>
      <c r="IE114" s="114" t="n">
        <v>1.02</v>
      </c>
      <c r="IF114" s="114" t="s">
        <v>49</v>
      </c>
      <c r="IG114" s="114" t="s">
        <v>47</v>
      </c>
      <c r="IH114" s="114" t="n">
        <v>213</v>
      </c>
      <c r="II114" s="114" t="s">
        <v>42</v>
      </c>
    </row>
    <row r="115" s="113" customFormat="true" ht="15.5" hidden="false" customHeight="false" outlineLevel="0" collapsed="false">
      <c r="A115" s="187" t="n">
        <v>17.053</v>
      </c>
      <c r="B115" s="361" t="s">
        <v>329</v>
      </c>
      <c r="C115" s="142" t="n">
        <v>1</v>
      </c>
      <c r="D115" s="225" t="s">
        <v>328</v>
      </c>
      <c r="E115" s="143"/>
      <c r="F115" s="313"/>
      <c r="G115" s="313"/>
      <c r="H115" s="122" t="s">
        <v>43</v>
      </c>
      <c r="I115" s="123" t="n">
        <f aca="false">IF(H115="Less(-)",-1,1)</f>
        <v>1</v>
      </c>
      <c r="J115" s="314" t="s">
        <v>44</v>
      </c>
      <c r="K115" s="314" t="s">
        <v>4</v>
      </c>
      <c r="L115" s="315"/>
      <c r="M115" s="316" t="n">
        <f aca="false">L115*C115</f>
        <v>0</v>
      </c>
      <c r="N115" s="316" t="n">
        <f aca="false">M115*0.18</f>
        <v>0</v>
      </c>
      <c r="O115" s="318" t="n">
        <f aca="false">IF(N115&gt;0,(L115*N115/100)+L115,0)</f>
        <v>0</v>
      </c>
      <c r="P115" s="354"/>
      <c r="Q115" s="313"/>
      <c r="R115" s="313"/>
      <c r="S115" s="354"/>
      <c r="T115" s="319"/>
      <c r="U115" s="320"/>
      <c r="V115" s="320"/>
      <c r="W115" s="320"/>
      <c r="X115" s="320"/>
      <c r="Y115" s="320"/>
      <c r="Z115" s="320"/>
      <c r="AA115" s="320"/>
      <c r="AB115" s="320"/>
      <c r="AC115" s="320"/>
      <c r="AD115" s="320"/>
      <c r="AE115" s="320"/>
      <c r="AF115" s="320"/>
      <c r="AG115" s="320"/>
      <c r="AH115" s="320"/>
      <c r="AI115" s="320"/>
      <c r="AJ115" s="320"/>
      <c r="AK115" s="320"/>
      <c r="AL115" s="320"/>
      <c r="AM115" s="320"/>
      <c r="AN115" s="320"/>
      <c r="AO115" s="320"/>
      <c r="AP115" s="320"/>
      <c r="AQ115" s="320"/>
      <c r="AR115" s="320"/>
      <c r="AS115" s="320"/>
      <c r="AT115" s="320"/>
      <c r="AU115" s="320"/>
      <c r="AV115" s="320"/>
      <c r="AW115" s="320"/>
      <c r="AX115" s="320"/>
      <c r="AY115" s="320"/>
      <c r="AZ115" s="320"/>
      <c r="BA115" s="321" t="n">
        <f aca="false">M115+N115</f>
        <v>0</v>
      </c>
      <c r="BB115" s="112" t="n">
        <f aca="false">SUM(N115:AZ115)</f>
        <v>0</v>
      </c>
      <c r="BC115" s="362" t="e">
        <f aca="false">SpellNumber123(K115,BA115)</f>
        <v>#VALUE!</v>
      </c>
      <c r="BD115" s="363"/>
      <c r="IE115" s="114" t="n">
        <v>1.02</v>
      </c>
      <c r="IF115" s="114" t="s">
        <v>49</v>
      </c>
      <c r="IG115" s="114" t="s">
        <v>47</v>
      </c>
      <c r="IH115" s="114" t="n">
        <v>213</v>
      </c>
      <c r="II115" s="114" t="s">
        <v>42</v>
      </c>
    </row>
    <row r="116" s="222" customFormat="true" ht="15.5" hidden="false" customHeight="false" outlineLevel="0" collapsed="false">
      <c r="A116" s="228" t="n">
        <v>17.07</v>
      </c>
      <c r="B116" s="323" t="s">
        <v>330</v>
      </c>
      <c r="C116" s="142"/>
      <c r="D116" s="325"/>
      <c r="E116" s="309"/>
      <c r="F116" s="309"/>
      <c r="G116" s="309"/>
      <c r="H116" s="309"/>
      <c r="I116" s="309"/>
      <c r="J116" s="309"/>
      <c r="K116" s="309"/>
      <c r="L116" s="309"/>
      <c r="M116" s="309"/>
      <c r="N116" s="309"/>
      <c r="O116" s="309"/>
      <c r="P116" s="309"/>
      <c r="Q116" s="309"/>
      <c r="R116" s="309"/>
      <c r="S116" s="309"/>
      <c r="T116" s="309"/>
      <c r="U116" s="309"/>
      <c r="V116" s="309"/>
      <c r="W116" s="309"/>
      <c r="X116" s="309"/>
      <c r="Y116" s="309"/>
      <c r="Z116" s="309"/>
      <c r="AA116" s="309"/>
      <c r="AB116" s="309"/>
      <c r="AC116" s="309"/>
      <c r="AD116" s="309"/>
      <c r="AE116" s="309"/>
      <c r="AF116" s="309"/>
      <c r="AG116" s="309"/>
      <c r="AH116" s="309"/>
      <c r="AI116" s="309"/>
      <c r="AJ116" s="309"/>
      <c r="AK116" s="309"/>
      <c r="AL116" s="309"/>
      <c r="AM116" s="309"/>
      <c r="AN116" s="309"/>
      <c r="AO116" s="309"/>
      <c r="AP116" s="309"/>
      <c r="AQ116" s="309"/>
      <c r="AR116" s="309"/>
      <c r="AS116" s="309"/>
      <c r="AT116" s="309"/>
      <c r="AU116" s="309"/>
      <c r="AV116" s="309"/>
      <c r="AW116" s="309"/>
      <c r="AX116" s="309"/>
      <c r="AY116" s="309"/>
      <c r="AZ116" s="309"/>
      <c r="BA116" s="309"/>
      <c r="BB116" s="309"/>
      <c r="BC116" s="309"/>
      <c r="BD116" s="364"/>
      <c r="IE116" s="223"/>
      <c r="IF116" s="223"/>
      <c r="IG116" s="223"/>
      <c r="IH116" s="223"/>
      <c r="II116" s="223"/>
    </row>
    <row r="117" s="113" customFormat="true" ht="15.5" hidden="false" customHeight="false" outlineLevel="0" collapsed="false">
      <c r="A117" s="187" t="n">
        <v>17.071</v>
      </c>
      <c r="B117" s="361" t="s">
        <v>331</v>
      </c>
      <c r="C117" s="142" t="n">
        <v>650</v>
      </c>
      <c r="D117" s="335" t="s">
        <v>332</v>
      </c>
      <c r="E117" s="143"/>
      <c r="F117" s="313"/>
      <c r="G117" s="313"/>
      <c r="H117" s="122" t="s">
        <v>43</v>
      </c>
      <c r="I117" s="123" t="n">
        <f aca="false">IF(H117="Less(-)",-1,1)</f>
        <v>1</v>
      </c>
      <c r="J117" s="314" t="s">
        <v>44</v>
      </c>
      <c r="K117" s="314" t="s">
        <v>4</v>
      </c>
      <c r="L117" s="315"/>
      <c r="M117" s="316" t="n">
        <f aca="false">L117*C117</f>
        <v>0</v>
      </c>
      <c r="N117" s="316" t="n">
        <f aca="false">M117*0.18</f>
        <v>0</v>
      </c>
      <c r="O117" s="318" t="n">
        <f aca="false">IF(N117&gt;0,(L117*N117/100)+L117,0)</f>
        <v>0</v>
      </c>
      <c r="P117" s="319"/>
      <c r="Q117" s="313"/>
      <c r="R117" s="313"/>
      <c r="S117" s="319"/>
      <c r="T117" s="319"/>
      <c r="U117" s="320"/>
      <c r="V117" s="320"/>
      <c r="W117" s="320"/>
      <c r="X117" s="320"/>
      <c r="Y117" s="320"/>
      <c r="Z117" s="320"/>
      <c r="AA117" s="320"/>
      <c r="AB117" s="320"/>
      <c r="AC117" s="320"/>
      <c r="AD117" s="320"/>
      <c r="AE117" s="320"/>
      <c r="AF117" s="320"/>
      <c r="AG117" s="320"/>
      <c r="AH117" s="320"/>
      <c r="AI117" s="320"/>
      <c r="AJ117" s="320"/>
      <c r="AK117" s="320"/>
      <c r="AL117" s="320"/>
      <c r="AM117" s="320"/>
      <c r="AN117" s="320"/>
      <c r="AO117" s="320"/>
      <c r="AP117" s="320"/>
      <c r="AQ117" s="320"/>
      <c r="AR117" s="320"/>
      <c r="AS117" s="320"/>
      <c r="AT117" s="320"/>
      <c r="AU117" s="320"/>
      <c r="AV117" s="320"/>
      <c r="AW117" s="320"/>
      <c r="AX117" s="320"/>
      <c r="AY117" s="320"/>
      <c r="AZ117" s="320"/>
      <c r="BA117" s="321" t="n">
        <f aca="false">M117+N117</f>
        <v>0</v>
      </c>
      <c r="BB117" s="112" t="n">
        <f aca="false">SUM(N117:AZ117)</f>
        <v>0</v>
      </c>
      <c r="BC117" s="362" t="e">
        <f aca="false">SpellNumber123(K117,BA117)</f>
        <v>#VALUE!</v>
      </c>
      <c r="BD117" s="363"/>
      <c r="IE117" s="114" t="n">
        <v>2</v>
      </c>
      <c r="IF117" s="114" t="s">
        <v>76</v>
      </c>
      <c r="IG117" s="114" t="s">
        <v>77</v>
      </c>
      <c r="IH117" s="114" t="n">
        <v>10</v>
      </c>
      <c r="II117" s="114" t="s">
        <v>42</v>
      </c>
    </row>
    <row r="118" s="113" customFormat="true" ht="15.5" hidden="false" customHeight="false" outlineLevel="0" collapsed="false">
      <c r="A118" s="332" t="n">
        <v>17.08</v>
      </c>
      <c r="B118" s="323" t="s">
        <v>333</v>
      </c>
      <c r="C118" s="142" t="n">
        <v>3</v>
      </c>
      <c r="D118" s="335" t="s">
        <v>85</v>
      </c>
      <c r="E118" s="143"/>
      <c r="F118" s="313"/>
      <c r="G118" s="313"/>
      <c r="H118" s="122" t="s">
        <v>43</v>
      </c>
      <c r="I118" s="123" t="n">
        <f aca="false">IF(H118="Less(-)",-1,1)</f>
        <v>1</v>
      </c>
      <c r="J118" s="314" t="s">
        <v>44</v>
      </c>
      <c r="K118" s="314" t="s">
        <v>4</v>
      </c>
      <c r="L118" s="315"/>
      <c r="M118" s="316" t="n">
        <f aca="false">L118*C118</f>
        <v>0</v>
      </c>
      <c r="N118" s="316" t="n">
        <f aca="false">M118*0.18</f>
        <v>0</v>
      </c>
      <c r="O118" s="318" t="n">
        <f aca="false">IF(N118&gt;0,(L118*N118/100)+L118,0)</f>
        <v>0</v>
      </c>
      <c r="P118" s="319"/>
      <c r="Q118" s="313"/>
      <c r="R118" s="313"/>
      <c r="S118" s="319"/>
      <c r="T118" s="319"/>
      <c r="U118" s="320"/>
      <c r="V118" s="320"/>
      <c r="W118" s="320"/>
      <c r="X118" s="320"/>
      <c r="Y118" s="320"/>
      <c r="Z118" s="320"/>
      <c r="AA118" s="320"/>
      <c r="AB118" s="320"/>
      <c r="AC118" s="320"/>
      <c r="AD118" s="320"/>
      <c r="AE118" s="320"/>
      <c r="AF118" s="320"/>
      <c r="AG118" s="320"/>
      <c r="AH118" s="320"/>
      <c r="AI118" s="320"/>
      <c r="AJ118" s="320"/>
      <c r="AK118" s="320"/>
      <c r="AL118" s="320"/>
      <c r="AM118" s="320"/>
      <c r="AN118" s="320"/>
      <c r="AO118" s="320"/>
      <c r="AP118" s="320"/>
      <c r="AQ118" s="320"/>
      <c r="AR118" s="320"/>
      <c r="AS118" s="320"/>
      <c r="AT118" s="320"/>
      <c r="AU118" s="320"/>
      <c r="AV118" s="320"/>
      <c r="AW118" s="320"/>
      <c r="AX118" s="320"/>
      <c r="AY118" s="320"/>
      <c r="AZ118" s="320"/>
      <c r="BA118" s="321" t="n">
        <f aca="false">M118+N118</f>
        <v>0</v>
      </c>
      <c r="BB118" s="112" t="n">
        <f aca="false">SUM(N118:AZ118)</f>
        <v>0</v>
      </c>
      <c r="BC118" s="362" t="e">
        <f aca="false">SpellNumber123(K118,BA118)</f>
        <v>#VALUE!</v>
      </c>
      <c r="BD118" s="363"/>
      <c r="IE118" s="114" t="n">
        <v>2</v>
      </c>
      <c r="IF118" s="114" t="s">
        <v>76</v>
      </c>
      <c r="IG118" s="114" t="s">
        <v>77</v>
      </c>
      <c r="IH118" s="114" t="n">
        <v>10</v>
      </c>
      <c r="II118" s="114" t="s">
        <v>42</v>
      </c>
    </row>
    <row r="119" s="366" customFormat="true" ht="15.5" hidden="false" customHeight="false" outlineLevel="0" collapsed="false">
      <c r="A119" s="228" t="n">
        <v>17.09</v>
      </c>
      <c r="B119" s="323" t="s">
        <v>334</v>
      </c>
      <c r="C119" s="142" t="n">
        <v>3500</v>
      </c>
      <c r="D119" s="335" t="s">
        <v>335</v>
      </c>
      <c r="E119" s="365"/>
      <c r="F119" s="365"/>
      <c r="G119" s="365"/>
      <c r="H119" s="365" t="s">
        <v>43</v>
      </c>
      <c r="I119" s="366" t="n">
        <f aca="false">IF(H119="Less(-)",-1,1)</f>
        <v>1</v>
      </c>
      <c r="J119" s="365" t="s">
        <v>44</v>
      </c>
      <c r="K119" s="365" t="s">
        <v>4</v>
      </c>
      <c r="L119" s="315"/>
      <c r="M119" s="316" t="n">
        <f aca="false">L119*C119</f>
        <v>0</v>
      </c>
      <c r="N119" s="316" t="n">
        <f aca="false">M119*0.18</f>
        <v>0</v>
      </c>
      <c r="O119" s="318" t="n">
        <f aca="false">IF(N119&gt;0,(L119*N119/100)+L119,0)</f>
        <v>0</v>
      </c>
      <c r="P119" s="319"/>
      <c r="Q119" s="313"/>
      <c r="R119" s="313"/>
      <c r="S119" s="319"/>
      <c r="T119" s="319"/>
      <c r="U119" s="320"/>
      <c r="V119" s="320"/>
      <c r="W119" s="320"/>
      <c r="X119" s="320"/>
      <c r="Y119" s="320"/>
      <c r="Z119" s="320"/>
      <c r="AA119" s="320"/>
      <c r="AB119" s="320"/>
      <c r="AC119" s="320"/>
      <c r="AD119" s="320"/>
      <c r="AE119" s="320"/>
      <c r="AF119" s="320"/>
      <c r="AG119" s="320"/>
      <c r="AH119" s="320"/>
      <c r="AI119" s="320"/>
      <c r="AJ119" s="320"/>
      <c r="AK119" s="320"/>
      <c r="AL119" s="320"/>
      <c r="AM119" s="320"/>
      <c r="AN119" s="320"/>
      <c r="AO119" s="320"/>
      <c r="AP119" s="320"/>
      <c r="AQ119" s="320"/>
      <c r="AR119" s="320"/>
      <c r="AS119" s="320"/>
      <c r="AT119" s="320"/>
      <c r="AU119" s="320"/>
      <c r="AV119" s="320"/>
      <c r="AW119" s="320"/>
      <c r="AX119" s="320"/>
      <c r="AY119" s="320"/>
      <c r="AZ119" s="320"/>
      <c r="BA119" s="321" t="n">
        <f aca="false">M119+N119</f>
        <v>0</v>
      </c>
      <c r="BB119" s="366" t="n">
        <f aca="false">SUM(N119:AZ119)</f>
        <v>0</v>
      </c>
      <c r="BC119" s="367" t="e">
        <f aca="false">SpellNumber123(K119,BA119)</f>
        <v>#VALUE!</v>
      </c>
      <c r="BD119" s="368"/>
      <c r="BE119" s="369"/>
      <c r="BF119" s="369"/>
      <c r="BG119" s="369"/>
      <c r="BH119" s="369"/>
      <c r="BI119" s="369"/>
      <c r="BJ119" s="369"/>
      <c r="BK119" s="369"/>
      <c r="BL119" s="369"/>
      <c r="BM119" s="369"/>
      <c r="BN119" s="369"/>
      <c r="BO119" s="369"/>
      <c r="BP119" s="369"/>
      <c r="BQ119" s="369"/>
      <c r="BR119" s="369"/>
      <c r="BS119" s="369"/>
      <c r="BT119" s="369"/>
      <c r="BU119" s="369"/>
      <c r="BV119" s="369"/>
      <c r="BW119" s="369"/>
      <c r="BX119" s="369"/>
      <c r="BY119" s="369"/>
      <c r="BZ119" s="369"/>
      <c r="CA119" s="369"/>
      <c r="CB119" s="369"/>
      <c r="CC119" s="369"/>
      <c r="CD119" s="369"/>
      <c r="CE119" s="370"/>
      <c r="IE119" s="366" t="n">
        <v>2</v>
      </c>
      <c r="IF119" s="366" t="s">
        <v>76</v>
      </c>
      <c r="IG119" s="366" t="s">
        <v>77</v>
      </c>
      <c r="IH119" s="366" t="n">
        <v>10</v>
      </c>
      <c r="II119" s="366" t="s">
        <v>42</v>
      </c>
    </row>
    <row r="120" s="366" customFormat="true" ht="15.5" hidden="false" customHeight="false" outlineLevel="0" collapsed="false">
      <c r="A120" s="332" t="n">
        <v>17.1</v>
      </c>
      <c r="B120" s="371" t="s">
        <v>336</v>
      </c>
      <c r="C120" s="142" t="n">
        <v>3500</v>
      </c>
      <c r="D120" s="335" t="s">
        <v>335</v>
      </c>
      <c r="E120" s="365"/>
      <c r="F120" s="365"/>
      <c r="G120" s="365"/>
      <c r="H120" s="365" t="s">
        <v>43</v>
      </c>
      <c r="I120" s="366" t="n">
        <f aca="false">IF(H120="Less(-)",-1,1)</f>
        <v>1</v>
      </c>
      <c r="J120" s="365" t="s">
        <v>44</v>
      </c>
      <c r="K120" s="365" t="s">
        <v>4</v>
      </c>
      <c r="L120" s="315"/>
      <c r="M120" s="316" t="n">
        <f aca="false">L120*C120</f>
        <v>0</v>
      </c>
      <c r="N120" s="316" t="n">
        <f aca="false">M120*0.18</f>
        <v>0</v>
      </c>
      <c r="O120" s="318" t="n">
        <f aca="false">IF(N120&gt;0,(L120*N120/100)+L120,0)</f>
        <v>0</v>
      </c>
      <c r="P120" s="319"/>
      <c r="Q120" s="313"/>
      <c r="R120" s="313"/>
      <c r="S120" s="319"/>
      <c r="T120" s="319"/>
      <c r="U120" s="320"/>
      <c r="V120" s="320"/>
      <c r="W120" s="320"/>
      <c r="X120" s="320"/>
      <c r="Y120" s="320"/>
      <c r="Z120" s="320"/>
      <c r="AA120" s="320"/>
      <c r="AB120" s="320"/>
      <c r="AC120" s="320"/>
      <c r="AD120" s="320"/>
      <c r="AE120" s="320"/>
      <c r="AF120" s="320"/>
      <c r="AG120" s="320"/>
      <c r="AH120" s="320"/>
      <c r="AI120" s="320"/>
      <c r="AJ120" s="320"/>
      <c r="AK120" s="320"/>
      <c r="AL120" s="320"/>
      <c r="AM120" s="320"/>
      <c r="AN120" s="320"/>
      <c r="AO120" s="320"/>
      <c r="AP120" s="320"/>
      <c r="AQ120" s="320"/>
      <c r="AR120" s="320"/>
      <c r="AS120" s="320"/>
      <c r="AT120" s="320"/>
      <c r="AU120" s="320"/>
      <c r="AV120" s="320"/>
      <c r="AW120" s="320"/>
      <c r="AX120" s="320"/>
      <c r="AY120" s="320"/>
      <c r="AZ120" s="320"/>
      <c r="BA120" s="321" t="n">
        <f aca="false">M120+N120</f>
        <v>0</v>
      </c>
      <c r="BB120" s="366" t="n">
        <f aca="false">SUM(N120:AZ120)</f>
        <v>0</v>
      </c>
      <c r="BC120" s="367" t="e">
        <f aca="false">SpellNumber123(K120,BA120)</f>
        <v>#VALUE!</v>
      </c>
      <c r="BD120" s="368"/>
      <c r="BE120" s="369"/>
      <c r="BF120" s="369"/>
      <c r="BG120" s="369"/>
      <c r="BH120" s="369"/>
      <c r="BI120" s="369"/>
      <c r="BJ120" s="369"/>
      <c r="BK120" s="369"/>
      <c r="BL120" s="369"/>
      <c r="BM120" s="369"/>
      <c r="BN120" s="369"/>
      <c r="BO120" s="369"/>
      <c r="BP120" s="369"/>
      <c r="BQ120" s="369"/>
      <c r="BR120" s="369"/>
      <c r="BS120" s="369"/>
      <c r="BT120" s="369"/>
      <c r="BU120" s="369"/>
      <c r="BV120" s="369"/>
      <c r="BW120" s="369"/>
      <c r="BX120" s="369"/>
      <c r="BY120" s="369"/>
      <c r="BZ120" s="369"/>
      <c r="CA120" s="369"/>
      <c r="CB120" s="369"/>
      <c r="CC120" s="369"/>
      <c r="CD120" s="369"/>
      <c r="CE120" s="370"/>
      <c r="IE120" s="366" t="n">
        <v>2</v>
      </c>
      <c r="IF120" s="366" t="s">
        <v>76</v>
      </c>
      <c r="IG120" s="366" t="s">
        <v>77</v>
      </c>
      <c r="IH120" s="366" t="n">
        <v>10</v>
      </c>
      <c r="II120" s="366" t="s">
        <v>42</v>
      </c>
    </row>
    <row r="121" s="366" customFormat="true" ht="15.5" hidden="false" customHeight="false" outlineLevel="0" collapsed="false">
      <c r="A121" s="228" t="n">
        <v>17.11</v>
      </c>
      <c r="B121" s="371" t="s">
        <v>337</v>
      </c>
      <c r="C121" s="142" t="n">
        <v>2500</v>
      </c>
      <c r="D121" s="335" t="s">
        <v>335</v>
      </c>
      <c r="E121" s="365"/>
      <c r="F121" s="365"/>
      <c r="G121" s="365"/>
      <c r="H121" s="365" t="s">
        <v>43</v>
      </c>
      <c r="I121" s="366" t="n">
        <f aca="false">IF(H121="Less(-)",-1,1)</f>
        <v>1</v>
      </c>
      <c r="J121" s="365" t="s">
        <v>44</v>
      </c>
      <c r="K121" s="365" t="s">
        <v>4</v>
      </c>
      <c r="L121" s="315"/>
      <c r="M121" s="316" t="n">
        <f aca="false">L121*C121</f>
        <v>0</v>
      </c>
      <c r="N121" s="316" t="n">
        <f aca="false">M121*0.18</f>
        <v>0</v>
      </c>
      <c r="O121" s="318" t="n">
        <f aca="false">IF(N121&gt;0,(L121*N121/100)+L121,0)</f>
        <v>0</v>
      </c>
      <c r="P121" s="319"/>
      <c r="Q121" s="313"/>
      <c r="R121" s="313"/>
      <c r="S121" s="319"/>
      <c r="T121" s="319"/>
      <c r="U121" s="320"/>
      <c r="V121" s="320"/>
      <c r="W121" s="320"/>
      <c r="X121" s="320"/>
      <c r="Y121" s="320"/>
      <c r="Z121" s="320"/>
      <c r="AA121" s="320"/>
      <c r="AB121" s="320"/>
      <c r="AC121" s="320"/>
      <c r="AD121" s="320"/>
      <c r="AE121" s="320"/>
      <c r="AF121" s="320"/>
      <c r="AG121" s="320"/>
      <c r="AH121" s="320"/>
      <c r="AI121" s="320"/>
      <c r="AJ121" s="320"/>
      <c r="AK121" s="320"/>
      <c r="AL121" s="320"/>
      <c r="AM121" s="320"/>
      <c r="AN121" s="320"/>
      <c r="AO121" s="320"/>
      <c r="AP121" s="320"/>
      <c r="AQ121" s="320"/>
      <c r="AR121" s="320"/>
      <c r="AS121" s="320"/>
      <c r="AT121" s="320"/>
      <c r="AU121" s="320"/>
      <c r="AV121" s="320"/>
      <c r="AW121" s="320"/>
      <c r="AX121" s="320"/>
      <c r="AY121" s="320"/>
      <c r="AZ121" s="320"/>
      <c r="BA121" s="321" t="n">
        <f aca="false">M121+N121</f>
        <v>0</v>
      </c>
      <c r="BB121" s="366" t="n">
        <f aca="false">SUM(N121:AZ121)</f>
        <v>0</v>
      </c>
      <c r="BC121" s="367" t="e">
        <f aca="false">SpellNumber123(K121,BA121)</f>
        <v>#VALUE!</v>
      </c>
      <c r="BD121" s="368"/>
      <c r="BE121" s="369"/>
      <c r="BF121" s="369"/>
      <c r="BG121" s="369"/>
      <c r="BH121" s="369"/>
      <c r="BI121" s="369"/>
      <c r="BJ121" s="369"/>
      <c r="BK121" s="369"/>
      <c r="BL121" s="369"/>
      <c r="BM121" s="369"/>
      <c r="BN121" s="369"/>
      <c r="BO121" s="369"/>
      <c r="BP121" s="369"/>
      <c r="BQ121" s="369"/>
      <c r="BR121" s="369"/>
      <c r="BS121" s="369"/>
      <c r="BT121" s="369"/>
      <c r="BU121" s="369"/>
      <c r="BV121" s="369"/>
      <c r="BW121" s="369"/>
      <c r="BX121" s="369"/>
      <c r="BY121" s="369"/>
      <c r="BZ121" s="369"/>
      <c r="CA121" s="369"/>
      <c r="CB121" s="369"/>
      <c r="CC121" s="369"/>
      <c r="CD121" s="369"/>
      <c r="CE121" s="370"/>
      <c r="IE121" s="366" t="n">
        <v>2</v>
      </c>
      <c r="IF121" s="366" t="s">
        <v>76</v>
      </c>
      <c r="IG121" s="366" t="s">
        <v>77</v>
      </c>
      <c r="IH121" s="366" t="n">
        <v>10</v>
      </c>
      <c r="II121" s="366" t="s">
        <v>42</v>
      </c>
    </row>
    <row r="122" s="366" customFormat="true" ht="15.5" hidden="false" customHeight="false" outlineLevel="0" collapsed="false">
      <c r="A122" s="332" t="n">
        <v>17.12</v>
      </c>
      <c r="B122" s="323" t="s">
        <v>338</v>
      </c>
      <c r="C122" s="142" t="n">
        <v>180</v>
      </c>
      <c r="D122" s="335" t="s">
        <v>332</v>
      </c>
      <c r="E122" s="365"/>
      <c r="F122" s="365"/>
      <c r="G122" s="365"/>
      <c r="H122" s="365" t="s">
        <v>43</v>
      </c>
      <c r="I122" s="366" t="n">
        <f aca="false">IF(H122="Less(-)",-1,1)</f>
        <v>1</v>
      </c>
      <c r="J122" s="365" t="s">
        <v>44</v>
      </c>
      <c r="K122" s="365" t="s">
        <v>4</v>
      </c>
      <c r="L122" s="315"/>
      <c r="M122" s="316" t="n">
        <f aca="false">L122*C122</f>
        <v>0</v>
      </c>
      <c r="N122" s="316" t="n">
        <f aca="false">M122*0.18</f>
        <v>0</v>
      </c>
      <c r="O122" s="318" t="n">
        <f aca="false">IF(N122&gt;0,(L122*N122/100)+L122,0)</f>
        <v>0</v>
      </c>
      <c r="P122" s="319"/>
      <c r="Q122" s="313"/>
      <c r="R122" s="313"/>
      <c r="S122" s="319"/>
      <c r="T122" s="319"/>
      <c r="U122" s="320"/>
      <c r="V122" s="320"/>
      <c r="W122" s="320"/>
      <c r="X122" s="320"/>
      <c r="Y122" s="320"/>
      <c r="Z122" s="320"/>
      <c r="AA122" s="320"/>
      <c r="AB122" s="320"/>
      <c r="AC122" s="320"/>
      <c r="AD122" s="320"/>
      <c r="AE122" s="320"/>
      <c r="AF122" s="320"/>
      <c r="AG122" s="320"/>
      <c r="AH122" s="320"/>
      <c r="AI122" s="320"/>
      <c r="AJ122" s="320"/>
      <c r="AK122" s="320"/>
      <c r="AL122" s="320"/>
      <c r="AM122" s="320"/>
      <c r="AN122" s="320"/>
      <c r="AO122" s="320"/>
      <c r="AP122" s="320"/>
      <c r="AQ122" s="320"/>
      <c r="AR122" s="320"/>
      <c r="AS122" s="320"/>
      <c r="AT122" s="320"/>
      <c r="AU122" s="320"/>
      <c r="AV122" s="320"/>
      <c r="AW122" s="320"/>
      <c r="AX122" s="320"/>
      <c r="AY122" s="320"/>
      <c r="AZ122" s="320"/>
      <c r="BA122" s="321" t="n">
        <f aca="false">M122+N122</f>
        <v>0</v>
      </c>
      <c r="BB122" s="366" t="n">
        <f aca="false">SUM(N122:AZ122)</f>
        <v>0</v>
      </c>
      <c r="BC122" s="367" t="e">
        <f aca="false">SpellNumber123(K122,BA122)</f>
        <v>#VALUE!</v>
      </c>
      <c r="BD122" s="368"/>
      <c r="BE122" s="369"/>
      <c r="BF122" s="369"/>
      <c r="BG122" s="369"/>
      <c r="BH122" s="369"/>
      <c r="BI122" s="369"/>
      <c r="BJ122" s="369"/>
      <c r="BK122" s="369"/>
      <c r="BL122" s="369"/>
      <c r="BM122" s="369"/>
      <c r="BN122" s="369"/>
      <c r="BO122" s="369"/>
      <c r="BP122" s="369"/>
      <c r="BQ122" s="369"/>
      <c r="BR122" s="369"/>
      <c r="BS122" s="369"/>
      <c r="BT122" s="369"/>
      <c r="BU122" s="369"/>
      <c r="BV122" s="369"/>
      <c r="BW122" s="369"/>
      <c r="BX122" s="369"/>
      <c r="BY122" s="369"/>
      <c r="BZ122" s="369"/>
      <c r="CA122" s="369"/>
      <c r="CB122" s="369"/>
      <c r="CC122" s="369"/>
      <c r="CD122" s="369"/>
      <c r="CE122" s="370"/>
      <c r="IE122" s="366" t="n">
        <v>2</v>
      </c>
      <c r="IF122" s="366" t="s">
        <v>76</v>
      </c>
      <c r="IG122" s="366" t="s">
        <v>77</v>
      </c>
      <c r="IH122" s="366" t="n">
        <v>10</v>
      </c>
      <c r="II122" s="366" t="s">
        <v>42</v>
      </c>
    </row>
    <row r="123" s="366" customFormat="true" ht="15.5" hidden="false" customHeight="false" outlineLevel="0" collapsed="false">
      <c r="A123" s="228" t="n">
        <v>17.13</v>
      </c>
      <c r="B123" s="323" t="s">
        <v>339</v>
      </c>
      <c r="C123" s="142" t="n">
        <v>1</v>
      </c>
      <c r="D123" s="335" t="s">
        <v>328</v>
      </c>
      <c r="E123" s="365"/>
      <c r="F123" s="365"/>
      <c r="G123" s="365"/>
      <c r="H123" s="365" t="s">
        <v>43</v>
      </c>
      <c r="I123" s="366" t="n">
        <f aca="false">IF(H123="Less(-)",-1,1)</f>
        <v>1</v>
      </c>
      <c r="J123" s="365" t="s">
        <v>44</v>
      </c>
      <c r="K123" s="365" t="s">
        <v>4</v>
      </c>
      <c r="L123" s="315"/>
      <c r="M123" s="316" t="n">
        <f aca="false">L123*C123</f>
        <v>0</v>
      </c>
      <c r="N123" s="316" t="n">
        <f aca="false">M123*0.18</f>
        <v>0</v>
      </c>
      <c r="O123" s="318" t="n">
        <f aca="false">IF(N123&gt;0,(L123*N123/100)+L123,0)</f>
        <v>0</v>
      </c>
      <c r="P123" s="319"/>
      <c r="Q123" s="313"/>
      <c r="R123" s="313"/>
      <c r="S123" s="319"/>
      <c r="T123" s="319"/>
      <c r="U123" s="320"/>
      <c r="V123" s="320"/>
      <c r="W123" s="320"/>
      <c r="X123" s="320"/>
      <c r="Y123" s="320"/>
      <c r="Z123" s="320"/>
      <c r="AA123" s="320"/>
      <c r="AB123" s="320"/>
      <c r="AC123" s="320"/>
      <c r="AD123" s="320"/>
      <c r="AE123" s="320"/>
      <c r="AF123" s="320"/>
      <c r="AG123" s="320"/>
      <c r="AH123" s="320"/>
      <c r="AI123" s="320"/>
      <c r="AJ123" s="320"/>
      <c r="AK123" s="320"/>
      <c r="AL123" s="320"/>
      <c r="AM123" s="320"/>
      <c r="AN123" s="320"/>
      <c r="AO123" s="320"/>
      <c r="AP123" s="320"/>
      <c r="AQ123" s="320"/>
      <c r="AR123" s="320"/>
      <c r="AS123" s="320"/>
      <c r="AT123" s="320"/>
      <c r="AU123" s="320"/>
      <c r="AV123" s="320"/>
      <c r="AW123" s="320"/>
      <c r="AX123" s="320"/>
      <c r="AY123" s="320"/>
      <c r="AZ123" s="320"/>
      <c r="BA123" s="321" t="n">
        <f aca="false">M123+N123</f>
        <v>0</v>
      </c>
      <c r="BB123" s="366" t="n">
        <f aca="false">SUM(N123:AZ123)</f>
        <v>0</v>
      </c>
      <c r="BC123" s="367" t="e">
        <f aca="false">SpellNumber123(K123,BA123)</f>
        <v>#VALUE!</v>
      </c>
      <c r="BD123" s="368"/>
      <c r="BE123" s="369"/>
      <c r="BF123" s="369"/>
      <c r="BG123" s="369"/>
      <c r="BH123" s="369"/>
      <c r="BI123" s="369"/>
      <c r="BJ123" s="369"/>
      <c r="BK123" s="369"/>
      <c r="BL123" s="369"/>
      <c r="BM123" s="369"/>
      <c r="BN123" s="369"/>
      <c r="BO123" s="369"/>
      <c r="BP123" s="369"/>
      <c r="BQ123" s="369"/>
      <c r="BR123" s="369"/>
      <c r="BS123" s="369"/>
      <c r="BT123" s="369"/>
      <c r="BU123" s="369"/>
      <c r="BV123" s="369"/>
      <c r="BW123" s="369"/>
      <c r="BX123" s="369"/>
      <c r="BY123" s="369"/>
      <c r="BZ123" s="369"/>
      <c r="CA123" s="369"/>
      <c r="CB123" s="369"/>
      <c r="CC123" s="369"/>
      <c r="CD123" s="369"/>
      <c r="CE123" s="370"/>
      <c r="IE123" s="366" t="n">
        <v>2</v>
      </c>
      <c r="IF123" s="366" t="s">
        <v>76</v>
      </c>
      <c r="IG123" s="366" t="s">
        <v>77</v>
      </c>
      <c r="IH123" s="366" t="n">
        <v>10</v>
      </c>
      <c r="II123" s="366" t="s">
        <v>42</v>
      </c>
    </row>
    <row r="124" s="376" customFormat="true" ht="15.5" hidden="false" customHeight="false" outlineLevel="0" collapsed="false">
      <c r="A124" s="332" t="n">
        <v>17.14</v>
      </c>
      <c r="B124" s="323" t="s">
        <v>340</v>
      </c>
      <c r="C124" s="142"/>
      <c r="D124" s="230"/>
      <c r="E124" s="372"/>
      <c r="F124" s="372"/>
      <c r="G124" s="372"/>
      <c r="H124" s="372"/>
      <c r="I124" s="372"/>
      <c r="J124" s="372"/>
      <c r="K124" s="372"/>
      <c r="L124" s="347"/>
      <c r="M124" s="305"/>
      <c r="N124" s="305"/>
      <c r="O124" s="349"/>
      <c r="P124" s="350"/>
      <c r="Q124" s="304"/>
      <c r="R124" s="304"/>
      <c r="S124" s="350"/>
      <c r="T124" s="350"/>
      <c r="U124" s="351"/>
      <c r="V124" s="351"/>
      <c r="W124" s="351"/>
      <c r="X124" s="351"/>
      <c r="Y124" s="351"/>
      <c r="Z124" s="351"/>
      <c r="AA124" s="351"/>
      <c r="AB124" s="351"/>
      <c r="AC124" s="351"/>
      <c r="AD124" s="351"/>
      <c r="AE124" s="351"/>
      <c r="AF124" s="351"/>
      <c r="AG124" s="351"/>
      <c r="AH124" s="351"/>
      <c r="AI124" s="351"/>
      <c r="AJ124" s="351"/>
      <c r="AK124" s="351"/>
      <c r="AL124" s="351"/>
      <c r="AM124" s="351"/>
      <c r="AN124" s="351"/>
      <c r="AO124" s="351"/>
      <c r="AP124" s="351"/>
      <c r="AQ124" s="351"/>
      <c r="AR124" s="351"/>
      <c r="AS124" s="351"/>
      <c r="AT124" s="351"/>
      <c r="AU124" s="351"/>
      <c r="AV124" s="351"/>
      <c r="AW124" s="351"/>
      <c r="AX124" s="351"/>
      <c r="AY124" s="351"/>
      <c r="AZ124" s="351"/>
      <c r="BA124" s="373"/>
      <c r="BB124" s="372"/>
      <c r="BC124" s="374"/>
      <c r="BD124" s="375"/>
    </row>
    <row r="125" s="366" customFormat="true" ht="15.5" hidden="false" customHeight="false" outlineLevel="0" collapsed="false">
      <c r="A125" s="377" t="n">
        <v>17.141</v>
      </c>
      <c r="B125" s="361" t="s">
        <v>341</v>
      </c>
      <c r="C125" s="142" t="n">
        <v>550</v>
      </c>
      <c r="D125" s="335" t="s">
        <v>335</v>
      </c>
      <c r="E125" s="365"/>
      <c r="F125" s="365"/>
      <c r="G125" s="365"/>
      <c r="H125" s="365" t="s">
        <v>43</v>
      </c>
      <c r="I125" s="366" t="n">
        <f aca="false">IF(H125="Less(-)",-1,1)</f>
        <v>1</v>
      </c>
      <c r="J125" s="365" t="s">
        <v>44</v>
      </c>
      <c r="K125" s="365" t="s">
        <v>4</v>
      </c>
      <c r="L125" s="315"/>
      <c r="M125" s="316" t="n">
        <f aca="false">L125*C125</f>
        <v>0</v>
      </c>
      <c r="N125" s="316" t="n">
        <f aca="false">M125*0.18</f>
        <v>0</v>
      </c>
      <c r="O125" s="318" t="n">
        <f aca="false">IF(N125&gt;0,(L125*N125/100)+L125,0)</f>
        <v>0</v>
      </c>
      <c r="P125" s="319"/>
      <c r="Q125" s="313"/>
      <c r="R125" s="313"/>
      <c r="S125" s="319"/>
      <c r="T125" s="319"/>
      <c r="U125" s="320"/>
      <c r="V125" s="320"/>
      <c r="W125" s="320"/>
      <c r="X125" s="320"/>
      <c r="Y125" s="320"/>
      <c r="Z125" s="320"/>
      <c r="AA125" s="320"/>
      <c r="AB125" s="320"/>
      <c r="AC125" s="320"/>
      <c r="AD125" s="320"/>
      <c r="AE125" s="320"/>
      <c r="AF125" s="320"/>
      <c r="AG125" s="320"/>
      <c r="AH125" s="320"/>
      <c r="AI125" s="320"/>
      <c r="AJ125" s="320"/>
      <c r="AK125" s="320"/>
      <c r="AL125" s="320"/>
      <c r="AM125" s="320"/>
      <c r="AN125" s="320"/>
      <c r="AO125" s="320"/>
      <c r="AP125" s="320"/>
      <c r="AQ125" s="320"/>
      <c r="AR125" s="320"/>
      <c r="AS125" s="320"/>
      <c r="AT125" s="320"/>
      <c r="AU125" s="320"/>
      <c r="AV125" s="320"/>
      <c r="AW125" s="320"/>
      <c r="AX125" s="320"/>
      <c r="AY125" s="320"/>
      <c r="AZ125" s="320"/>
      <c r="BA125" s="321" t="n">
        <f aca="false">M125+N125</f>
        <v>0</v>
      </c>
      <c r="BB125" s="366" t="n">
        <f aca="false">SUM(N125:AZ125)</f>
        <v>0</v>
      </c>
      <c r="BC125" s="367" t="e">
        <f aca="false">SpellNumber123(K125,BA125)</f>
        <v>#VALUE!</v>
      </c>
      <c r="BD125" s="368"/>
      <c r="BE125" s="369"/>
      <c r="BF125" s="369"/>
      <c r="BG125" s="369"/>
      <c r="BH125" s="369"/>
      <c r="BI125" s="369"/>
      <c r="BJ125" s="369"/>
      <c r="BK125" s="369"/>
      <c r="BL125" s="369"/>
      <c r="BM125" s="369"/>
      <c r="BN125" s="369"/>
      <c r="BO125" s="369"/>
      <c r="BP125" s="369"/>
      <c r="BQ125" s="369"/>
      <c r="BR125" s="369"/>
      <c r="BS125" s="369"/>
      <c r="BT125" s="369"/>
      <c r="BU125" s="369"/>
      <c r="BV125" s="369"/>
      <c r="BW125" s="369"/>
      <c r="BX125" s="369"/>
      <c r="BY125" s="369"/>
      <c r="BZ125" s="369"/>
      <c r="CA125" s="369"/>
      <c r="CB125" s="369"/>
      <c r="CC125" s="369"/>
      <c r="CD125" s="369"/>
      <c r="CE125" s="370"/>
      <c r="IE125" s="366" t="n">
        <v>2</v>
      </c>
      <c r="IF125" s="366" t="s">
        <v>76</v>
      </c>
      <c r="IG125" s="366" t="s">
        <v>77</v>
      </c>
      <c r="IH125" s="366" t="n">
        <v>10</v>
      </c>
      <c r="II125" s="366" t="s">
        <v>42</v>
      </c>
    </row>
    <row r="126" s="366" customFormat="true" ht="15.5" hidden="false" customHeight="false" outlineLevel="0" collapsed="false">
      <c r="A126" s="377" t="n">
        <v>17.142</v>
      </c>
      <c r="B126" s="361" t="s">
        <v>342</v>
      </c>
      <c r="C126" s="142" t="n">
        <v>250</v>
      </c>
      <c r="D126" s="335" t="s">
        <v>335</v>
      </c>
      <c r="E126" s="365"/>
      <c r="F126" s="365"/>
      <c r="G126" s="365"/>
      <c r="H126" s="365" t="s">
        <v>43</v>
      </c>
      <c r="I126" s="366" t="n">
        <f aca="false">IF(H126="Less(-)",-1,1)</f>
        <v>1</v>
      </c>
      <c r="J126" s="365" t="s">
        <v>44</v>
      </c>
      <c r="K126" s="365" t="s">
        <v>4</v>
      </c>
      <c r="L126" s="315"/>
      <c r="M126" s="316" t="n">
        <f aca="false">L126*C126</f>
        <v>0</v>
      </c>
      <c r="N126" s="316" t="n">
        <f aca="false">M126*0.18</f>
        <v>0</v>
      </c>
      <c r="O126" s="318" t="n">
        <f aca="false">IF(N126&gt;0,(L126*N126/100)+L126,0)</f>
        <v>0</v>
      </c>
      <c r="P126" s="319"/>
      <c r="Q126" s="313"/>
      <c r="R126" s="313"/>
      <c r="S126" s="319"/>
      <c r="T126" s="319"/>
      <c r="U126" s="320"/>
      <c r="V126" s="320"/>
      <c r="W126" s="320"/>
      <c r="X126" s="320"/>
      <c r="Y126" s="320"/>
      <c r="Z126" s="320"/>
      <c r="AA126" s="320"/>
      <c r="AB126" s="320"/>
      <c r="AC126" s="320"/>
      <c r="AD126" s="320"/>
      <c r="AE126" s="320"/>
      <c r="AF126" s="320"/>
      <c r="AG126" s="320"/>
      <c r="AH126" s="320"/>
      <c r="AI126" s="320"/>
      <c r="AJ126" s="320"/>
      <c r="AK126" s="320"/>
      <c r="AL126" s="320"/>
      <c r="AM126" s="320"/>
      <c r="AN126" s="320"/>
      <c r="AO126" s="320"/>
      <c r="AP126" s="320"/>
      <c r="AQ126" s="320"/>
      <c r="AR126" s="320"/>
      <c r="AS126" s="320"/>
      <c r="AT126" s="320"/>
      <c r="AU126" s="320"/>
      <c r="AV126" s="320"/>
      <c r="AW126" s="320"/>
      <c r="AX126" s="320"/>
      <c r="AY126" s="320"/>
      <c r="AZ126" s="320"/>
      <c r="BA126" s="321" t="n">
        <f aca="false">M126+N126</f>
        <v>0</v>
      </c>
      <c r="BB126" s="366" t="n">
        <f aca="false">SUM(N126:AZ126)</f>
        <v>0</v>
      </c>
      <c r="BC126" s="367" t="e">
        <f aca="false">SpellNumber123(K126,BA126)</f>
        <v>#VALUE!</v>
      </c>
      <c r="BD126" s="368"/>
      <c r="BE126" s="369"/>
      <c r="BF126" s="369"/>
      <c r="BG126" s="369"/>
      <c r="BH126" s="369"/>
      <c r="BI126" s="369"/>
      <c r="BJ126" s="369"/>
      <c r="BK126" s="369"/>
      <c r="BL126" s="369"/>
      <c r="BM126" s="369"/>
      <c r="BN126" s="369"/>
      <c r="BO126" s="369"/>
      <c r="BP126" s="369"/>
      <c r="BQ126" s="369"/>
      <c r="BR126" s="369"/>
      <c r="BS126" s="369"/>
      <c r="BT126" s="369"/>
      <c r="BU126" s="369"/>
      <c r="BV126" s="369"/>
      <c r="BW126" s="369"/>
      <c r="BX126" s="369"/>
      <c r="BY126" s="369"/>
      <c r="BZ126" s="369"/>
      <c r="CA126" s="369"/>
      <c r="CB126" s="369"/>
      <c r="CC126" s="369"/>
      <c r="CD126" s="369"/>
      <c r="CE126" s="370"/>
      <c r="IE126" s="366" t="n">
        <v>2</v>
      </c>
      <c r="IF126" s="366" t="s">
        <v>76</v>
      </c>
      <c r="IG126" s="366" t="s">
        <v>77</v>
      </c>
      <c r="IH126" s="366" t="n">
        <v>10</v>
      </c>
      <c r="II126" s="366" t="s">
        <v>42</v>
      </c>
    </row>
    <row r="127" s="366" customFormat="true" ht="15.5" hidden="false" customHeight="false" outlineLevel="0" collapsed="false">
      <c r="A127" s="228" t="n">
        <v>17.15</v>
      </c>
      <c r="B127" s="323" t="s">
        <v>343</v>
      </c>
      <c r="C127" s="142" t="n">
        <v>2</v>
      </c>
      <c r="D127" s="335" t="s">
        <v>85</v>
      </c>
      <c r="E127" s="365"/>
      <c r="F127" s="365"/>
      <c r="G127" s="365"/>
      <c r="H127" s="365" t="s">
        <v>43</v>
      </c>
      <c r="I127" s="366" t="n">
        <f aca="false">IF(H127="Less(-)",-1,1)</f>
        <v>1</v>
      </c>
      <c r="J127" s="365" t="s">
        <v>44</v>
      </c>
      <c r="K127" s="365" t="s">
        <v>4</v>
      </c>
      <c r="L127" s="315"/>
      <c r="M127" s="316" t="n">
        <f aca="false">L127*C127</f>
        <v>0</v>
      </c>
      <c r="N127" s="316" t="n">
        <f aca="false">M127*0.18</f>
        <v>0</v>
      </c>
      <c r="O127" s="318" t="n">
        <f aca="false">IF(N127&gt;0,(L127*N127/100)+L127,0)</f>
        <v>0</v>
      </c>
      <c r="P127" s="319"/>
      <c r="Q127" s="313"/>
      <c r="R127" s="313"/>
      <c r="S127" s="319"/>
      <c r="T127" s="319"/>
      <c r="U127" s="320"/>
      <c r="V127" s="320"/>
      <c r="W127" s="320"/>
      <c r="X127" s="320"/>
      <c r="Y127" s="320"/>
      <c r="Z127" s="320"/>
      <c r="AA127" s="320"/>
      <c r="AB127" s="320"/>
      <c r="AC127" s="320"/>
      <c r="AD127" s="320"/>
      <c r="AE127" s="320"/>
      <c r="AF127" s="320"/>
      <c r="AG127" s="320"/>
      <c r="AH127" s="320"/>
      <c r="AI127" s="320"/>
      <c r="AJ127" s="320"/>
      <c r="AK127" s="320"/>
      <c r="AL127" s="320"/>
      <c r="AM127" s="320"/>
      <c r="AN127" s="320"/>
      <c r="AO127" s="320"/>
      <c r="AP127" s="320"/>
      <c r="AQ127" s="320"/>
      <c r="AR127" s="320"/>
      <c r="AS127" s="320"/>
      <c r="AT127" s="320"/>
      <c r="AU127" s="320"/>
      <c r="AV127" s="320"/>
      <c r="AW127" s="320"/>
      <c r="AX127" s="320"/>
      <c r="AY127" s="320"/>
      <c r="AZ127" s="320"/>
      <c r="BA127" s="321" t="n">
        <f aca="false">M127+N127</f>
        <v>0</v>
      </c>
      <c r="BB127" s="366" t="n">
        <f aca="false">SUM(N127:AZ127)</f>
        <v>0</v>
      </c>
      <c r="BC127" s="367" t="e">
        <f aca="false">SpellNumber123(K127,BA127)</f>
        <v>#VALUE!</v>
      </c>
      <c r="BD127" s="368"/>
      <c r="BE127" s="369"/>
      <c r="BF127" s="369"/>
      <c r="BG127" s="369"/>
      <c r="BH127" s="369"/>
      <c r="BI127" s="369"/>
      <c r="BJ127" s="369"/>
      <c r="BK127" s="369"/>
      <c r="BL127" s="369"/>
      <c r="BM127" s="369"/>
      <c r="BN127" s="369"/>
      <c r="BO127" s="369"/>
      <c r="BP127" s="369"/>
      <c r="BQ127" s="369"/>
      <c r="BR127" s="369"/>
      <c r="BS127" s="369"/>
      <c r="BT127" s="369"/>
      <c r="BU127" s="369"/>
      <c r="BV127" s="369"/>
      <c r="BW127" s="369"/>
      <c r="BX127" s="369"/>
      <c r="BY127" s="369"/>
      <c r="BZ127" s="369"/>
      <c r="CA127" s="369"/>
      <c r="CB127" s="369"/>
      <c r="CC127" s="369"/>
      <c r="CD127" s="369"/>
      <c r="CE127" s="370"/>
      <c r="IE127" s="366" t="n">
        <v>2</v>
      </c>
      <c r="IF127" s="366" t="s">
        <v>76</v>
      </c>
      <c r="IG127" s="366" t="s">
        <v>77</v>
      </c>
      <c r="IH127" s="366" t="n">
        <v>10</v>
      </c>
      <c r="II127" s="366" t="s">
        <v>42</v>
      </c>
    </row>
    <row r="128" s="113" customFormat="true" ht="15.5" hidden="false" customHeight="false" outlineLevel="0" collapsed="false">
      <c r="A128" s="332" t="n">
        <v>17.16</v>
      </c>
      <c r="B128" s="323" t="s">
        <v>344</v>
      </c>
      <c r="C128" s="142" t="n">
        <v>1</v>
      </c>
      <c r="D128" s="335" t="s">
        <v>345</v>
      </c>
      <c r="E128" s="143"/>
      <c r="F128" s="313"/>
      <c r="G128" s="313"/>
      <c r="H128" s="122" t="s">
        <v>43</v>
      </c>
      <c r="I128" s="123" t="n">
        <f aca="false">IF(H128="Less(-)",-1,1)</f>
        <v>1</v>
      </c>
      <c r="J128" s="314" t="s">
        <v>44</v>
      </c>
      <c r="K128" s="314" t="s">
        <v>4</v>
      </c>
      <c r="L128" s="315"/>
      <c r="M128" s="316" t="n">
        <f aca="false">L128*C128</f>
        <v>0</v>
      </c>
      <c r="N128" s="316" t="n">
        <f aca="false">M128*0.18</f>
        <v>0</v>
      </c>
      <c r="O128" s="318" t="n">
        <f aca="false">IF(N128&gt;0,(L128*N128/100)+L128,0)</f>
        <v>0</v>
      </c>
      <c r="P128" s="319"/>
      <c r="Q128" s="313"/>
      <c r="R128" s="313"/>
      <c r="S128" s="319"/>
      <c r="T128" s="319"/>
      <c r="U128" s="320"/>
      <c r="V128" s="320"/>
      <c r="W128" s="320"/>
      <c r="X128" s="320"/>
      <c r="Y128" s="320"/>
      <c r="Z128" s="320"/>
      <c r="AA128" s="320"/>
      <c r="AB128" s="320"/>
      <c r="AC128" s="320"/>
      <c r="AD128" s="320"/>
      <c r="AE128" s="320"/>
      <c r="AF128" s="320"/>
      <c r="AG128" s="320"/>
      <c r="AH128" s="320"/>
      <c r="AI128" s="320"/>
      <c r="AJ128" s="320"/>
      <c r="AK128" s="320"/>
      <c r="AL128" s="320"/>
      <c r="AM128" s="320"/>
      <c r="AN128" s="320"/>
      <c r="AO128" s="320"/>
      <c r="AP128" s="320"/>
      <c r="AQ128" s="320"/>
      <c r="AR128" s="320"/>
      <c r="AS128" s="320"/>
      <c r="AT128" s="320"/>
      <c r="AU128" s="320"/>
      <c r="AV128" s="320"/>
      <c r="AW128" s="320"/>
      <c r="AX128" s="320"/>
      <c r="AY128" s="320"/>
      <c r="AZ128" s="320"/>
      <c r="BA128" s="321" t="n">
        <f aca="false">M128+N128</f>
        <v>0</v>
      </c>
      <c r="BB128" s="112" t="n">
        <f aca="false">SUM(N128:AZ128)</f>
        <v>0</v>
      </c>
      <c r="BC128" s="362" t="e">
        <f aca="false">SpellNumber123(K128,BA128)</f>
        <v>#VALUE!</v>
      </c>
      <c r="BD128" s="363"/>
      <c r="IE128" s="114" t="n">
        <v>2</v>
      </c>
      <c r="IF128" s="114" t="s">
        <v>76</v>
      </c>
      <c r="IG128" s="114" t="s">
        <v>77</v>
      </c>
      <c r="IH128" s="114" t="n">
        <v>10</v>
      </c>
      <c r="II128" s="114" t="s">
        <v>42</v>
      </c>
    </row>
    <row r="129" s="113" customFormat="true" ht="15.5" hidden="false" customHeight="false" outlineLevel="0" collapsed="false">
      <c r="A129" s="228" t="n">
        <v>18</v>
      </c>
      <c r="B129" s="323" t="s">
        <v>346</v>
      </c>
      <c r="C129" s="142"/>
      <c r="D129" s="230"/>
      <c r="E129" s="295"/>
      <c r="F129" s="295"/>
      <c r="G129" s="295"/>
      <c r="H129" s="295"/>
      <c r="I129" s="295"/>
      <c r="J129" s="295"/>
      <c r="K129" s="295"/>
      <c r="L129" s="295"/>
      <c r="M129" s="295"/>
      <c r="N129" s="295"/>
      <c r="O129" s="295"/>
      <c r="P129" s="295"/>
      <c r="Q129" s="295"/>
      <c r="R129" s="295"/>
      <c r="S129" s="295"/>
      <c r="T129" s="295"/>
      <c r="U129" s="295"/>
      <c r="V129" s="295"/>
      <c r="W129" s="295"/>
      <c r="X129" s="295"/>
      <c r="Y129" s="295"/>
      <c r="Z129" s="295"/>
      <c r="AA129" s="295"/>
      <c r="AB129" s="295"/>
      <c r="AC129" s="295"/>
      <c r="AD129" s="295"/>
      <c r="AE129" s="295"/>
      <c r="AF129" s="295"/>
      <c r="AG129" s="295"/>
      <c r="AH129" s="295"/>
      <c r="AI129" s="295"/>
      <c r="AJ129" s="295"/>
      <c r="AK129" s="295"/>
      <c r="AL129" s="295"/>
      <c r="AM129" s="295"/>
      <c r="AN129" s="295"/>
      <c r="AO129" s="295"/>
      <c r="AP129" s="295"/>
      <c r="AQ129" s="295"/>
      <c r="AR129" s="295"/>
      <c r="AS129" s="295"/>
      <c r="AT129" s="295"/>
      <c r="AU129" s="295"/>
      <c r="AV129" s="295"/>
      <c r="AW129" s="295"/>
      <c r="AX129" s="295"/>
      <c r="AY129" s="295"/>
      <c r="AZ129" s="295"/>
      <c r="BA129" s="295"/>
      <c r="BB129" s="295"/>
      <c r="BC129" s="295"/>
      <c r="IE129" s="114"/>
      <c r="IF129" s="114"/>
      <c r="IG129" s="114"/>
      <c r="IH129" s="114"/>
      <c r="II129" s="114"/>
    </row>
    <row r="130" s="113" customFormat="true" ht="77.5" hidden="false" customHeight="false" outlineLevel="0" collapsed="false">
      <c r="A130" s="140" t="n">
        <v>18.01</v>
      </c>
      <c r="B130" s="116" t="s">
        <v>347</v>
      </c>
      <c r="C130" s="142" t="n">
        <v>1</v>
      </c>
      <c r="D130" s="230" t="s">
        <v>79</v>
      </c>
      <c r="E130" s="143"/>
      <c r="F130" s="313"/>
      <c r="G130" s="313"/>
      <c r="H130" s="122" t="s">
        <v>43</v>
      </c>
      <c r="I130" s="123" t="n">
        <f aca="false">IF(H130="Less(-)",-1,1)</f>
        <v>1</v>
      </c>
      <c r="J130" s="314" t="s">
        <v>44</v>
      </c>
      <c r="K130" s="314" t="s">
        <v>4</v>
      </c>
      <c r="L130" s="315"/>
      <c r="M130" s="316" t="n">
        <f aca="false">L130*C130</f>
        <v>0</v>
      </c>
      <c r="N130" s="316" t="n">
        <f aca="false">M130*0.18</f>
        <v>0</v>
      </c>
      <c r="O130" s="318" t="n">
        <f aca="false">IF(N130&gt;0,(L130*N130/100)+L130,0)</f>
        <v>0</v>
      </c>
      <c r="P130" s="354"/>
      <c r="Q130" s="313"/>
      <c r="R130" s="313"/>
      <c r="S130" s="354"/>
      <c r="T130" s="319"/>
      <c r="U130" s="320"/>
      <c r="V130" s="320"/>
      <c r="W130" s="320"/>
      <c r="X130" s="320"/>
      <c r="Y130" s="320"/>
      <c r="Z130" s="320"/>
      <c r="AA130" s="320"/>
      <c r="AB130" s="320"/>
      <c r="AC130" s="320"/>
      <c r="AD130" s="320"/>
      <c r="AE130" s="320"/>
      <c r="AF130" s="320"/>
      <c r="AG130" s="320"/>
      <c r="AH130" s="320"/>
      <c r="AI130" s="320"/>
      <c r="AJ130" s="320"/>
      <c r="AK130" s="320"/>
      <c r="AL130" s="320"/>
      <c r="AM130" s="320"/>
      <c r="AN130" s="320"/>
      <c r="AO130" s="320"/>
      <c r="AP130" s="320"/>
      <c r="AQ130" s="320"/>
      <c r="AR130" s="320"/>
      <c r="AS130" s="320"/>
      <c r="AT130" s="320"/>
      <c r="AU130" s="320"/>
      <c r="AV130" s="320"/>
      <c r="AW130" s="320"/>
      <c r="AX130" s="320"/>
      <c r="AY130" s="320"/>
      <c r="AZ130" s="320"/>
      <c r="BA130" s="321" t="n">
        <f aca="false">M130+N130</f>
        <v>0</v>
      </c>
      <c r="BB130" s="112" t="n">
        <f aca="false">SUM(N130:AZ130)</f>
        <v>0</v>
      </c>
      <c r="BC130" s="322" t="e">
        <f aca="false">SpellNumber123(K130,BA130)</f>
        <v>#VALUE!</v>
      </c>
      <c r="IE130" s="114" t="n">
        <v>1.02</v>
      </c>
      <c r="IF130" s="114" t="s">
        <v>49</v>
      </c>
      <c r="IG130" s="114" t="s">
        <v>47</v>
      </c>
      <c r="IH130" s="114" t="n">
        <v>213</v>
      </c>
      <c r="II130" s="114" t="s">
        <v>42</v>
      </c>
    </row>
    <row r="131" s="113" customFormat="true" ht="37.5" hidden="false" customHeight="true" outlineLevel="0" collapsed="false">
      <c r="A131" s="378" t="s">
        <v>48</v>
      </c>
      <c r="B131" s="379"/>
      <c r="C131" s="380"/>
      <c r="D131" s="381"/>
      <c r="E131" s="382"/>
      <c r="F131" s="382"/>
      <c r="G131" s="383"/>
      <c r="H131" s="383"/>
      <c r="I131" s="383"/>
      <c r="J131" s="383"/>
      <c r="K131" s="314" t="s">
        <v>4</v>
      </c>
      <c r="L131" s="384"/>
      <c r="M131" s="384"/>
      <c r="N131" s="384"/>
      <c r="O131" s="384"/>
      <c r="P131" s="384"/>
      <c r="Q131" s="384"/>
      <c r="R131" s="384"/>
      <c r="S131" s="384"/>
      <c r="T131" s="384"/>
      <c r="U131" s="384"/>
      <c r="V131" s="384"/>
      <c r="W131" s="384"/>
      <c r="X131" s="384"/>
      <c r="Y131" s="384"/>
      <c r="Z131" s="384"/>
      <c r="AA131" s="384"/>
      <c r="AB131" s="384"/>
      <c r="AC131" s="384"/>
      <c r="AD131" s="384"/>
      <c r="AE131" s="384"/>
      <c r="AF131" s="384"/>
      <c r="AG131" s="384"/>
      <c r="AH131" s="384"/>
      <c r="AI131" s="384"/>
      <c r="AJ131" s="384"/>
      <c r="AK131" s="384"/>
      <c r="AL131" s="384"/>
      <c r="AM131" s="384"/>
      <c r="AN131" s="384"/>
      <c r="AO131" s="384"/>
      <c r="AP131" s="384"/>
      <c r="AQ131" s="384"/>
      <c r="AR131" s="384"/>
      <c r="AS131" s="384"/>
      <c r="AT131" s="384"/>
      <c r="AU131" s="384"/>
      <c r="AV131" s="384"/>
      <c r="AW131" s="384"/>
      <c r="AX131" s="384"/>
      <c r="AY131" s="384"/>
      <c r="AZ131" s="384"/>
      <c r="BA131" s="385" t="n">
        <f aca="false">SUM(BA13:BA130)</f>
        <v>0</v>
      </c>
      <c r="BB131" s="251" t="n">
        <f aca="false">SUM(BB13:BB130)</f>
        <v>0</v>
      </c>
      <c r="BC131" s="386" t="e">
        <f aca="false">SpellNumber(K131,BA131)</f>
        <v>#VALUE!</v>
      </c>
      <c r="IE131" s="114" t="n">
        <v>4</v>
      </c>
      <c r="IF131" s="114" t="s">
        <v>49</v>
      </c>
      <c r="IG131" s="114" t="s">
        <v>50</v>
      </c>
      <c r="IH131" s="114" t="n">
        <v>10</v>
      </c>
      <c r="II131" s="114" t="s">
        <v>42</v>
      </c>
    </row>
    <row r="132" s="113" customFormat="true" ht="18" hidden="true" customHeight="false" outlineLevel="0" collapsed="false">
      <c r="A132" s="387" t="s">
        <v>51</v>
      </c>
      <c r="B132" s="388"/>
      <c r="C132" s="389"/>
      <c r="D132" s="390" t="s">
        <v>52</v>
      </c>
      <c r="E132" s="391"/>
      <c r="F132" s="257"/>
      <c r="G132" s="258"/>
      <c r="H132" s="258"/>
      <c r="I132" s="258"/>
      <c r="J132" s="392"/>
      <c r="K132" s="393"/>
      <c r="L132" s="394" t="s">
        <v>254</v>
      </c>
      <c r="BA132" s="395" t="n">
        <f aca="false">IF(ISBLANK(E132),0,IF(D132="Excess (+)",ROUND(BA131+(BA131*E132),2),IF(D132="Less (-)",ROUND(BA131+(BA131*E132*(-1)),2),0)))</f>
        <v>0</v>
      </c>
      <c r="BB132" s="263" t="n">
        <f aca="false">ROUND(BA132,0)</f>
        <v>0</v>
      </c>
      <c r="BC132" s="396" t="e">
        <f aca="false">SpellNumber(K132,BB132)</f>
        <v>#VALUE!</v>
      </c>
      <c r="IE132" s="114"/>
      <c r="IF132" s="114"/>
      <c r="IG132" s="114"/>
      <c r="IH132" s="114"/>
      <c r="II132" s="114"/>
    </row>
    <row r="133" s="113" customFormat="true" ht="18" hidden="true" customHeight="false" outlineLevel="0" collapsed="false">
      <c r="A133" s="378" t="s">
        <v>53</v>
      </c>
      <c r="B133" s="265"/>
      <c r="C133" s="266"/>
      <c r="D133" s="266"/>
      <c r="E133" s="266"/>
      <c r="F133" s="266"/>
      <c r="G133" s="266"/>
      <c r="H133" s="266"/>
      <c r="I133" s="266"/>
      <c r="J133" s="266"/>
      <c r="K133" s="266"/>
      <c r="L133" s="266"/>
      <c r="M133" s="266"/>
      <c r="N133" s="266"/>
      <c r="O133" s="266"/>
      <c r="P133" s="266"/>
      <c r="Q133" s="266"/>
      <c r="R133" s="266"/>
      <c r="S133" s="266"/>
      <c r="T133" s="266"/>
      <c r="U133" s="266"/>
      <c r="V133" s="266"/>
      <c r="W133" s="266"/>
      <c r="X133" s="266"/>
      <c r="Y133" s="266"/>
      <c r="Z133" s="266"/>
      <c r="AA133" s="266"/>
      <c r="AB133" s="266"/>
      <c r="AC133" s="266"/>
      <c r="AD133" s="266"/>
      <c r="AE133" s="266"/>
      <c r="AF133" s="266"/>
      <c r="AG133" s="266"/>
      <c r="AH133" s="266"/>
      <c r="AI133" s="266"/>
      <c r="AJ133" s="266"/>
      <c r="AK133" s="266"/>
      <c r="AL133" s="266"/>
      <c r="AM133" s="266"/>
      <c r="AN133" s="266"/>
      <c r="AO133" s="266"/>
      <c r="AP133" s="266"/>
      <c r="AQ133" s="266"/>
      <c r="AR133" s="266"/>
      <c r="AS133" s="266"/>
      <c r="AT133" s="266"/>
      <c r="AU133" s="266"/>
      <c r="AV133" s="266"/>
      <c r="AW133" s="266"/>
      <c r="AX133" s="266"/>
      <c r="AY133" s="266"/>
      <c r="AZ133" s="266"/>
      <c r="BA133" s="266"/>
      <c r="BB133" s="266"/>
      <c r="BC133" s="266"/>
      <c r="IE133" s="114"/>
      <c r="IF133" s="114"/>
      <c r="IG133" s="114"/>
      <c r="IH133" s="114"/>
      <c r="II133" s="114"/>
    </row>
    <row r="134" s="98" customFormat="true" ht="14.5" hidden="false" customHeight="false" outlineLevel="0" collapsed="false">
      <c r="A134" s="78"/>
      <c r="C134" s="270"/>
      <c r="D134" s="74"/>
      <c r="E134" s="72"/>
      <c r="F134" s="72"/>
      <c r="G134" s="72"/>
      <c r="H134" s="72"/>
      <c r="I134" s="72"/>
      <c r="J134" s="72"/>
      <c r="K134" s="72"/>
      <c r="L134" s="72"/>
      <c r="O134" s="72"/>
      <c r="BA134" s="271"/>
      <c r="BC134" s="272"/>
      <c r="IE134" s="99"/>
      <c r="IF134" s="99"/>
      <c r="IG134" s="99"/>
      <c r="IH134" s="99"/>
      <c r="II134" s="99"/>
    </row>
  </sheetData>
  <sheetProtection sheet="true" password="ce28"/>
  <mergeCells count="8">
    <mergeCell ref="A1:K1"/>
    <mergeCell ref="A4:BC4"/>
    <mergeCell ref="A5:BC5"/>
    <mergeCell ref="A6:BC6"/>
    <mergeCell ref="A7:BC7"/>
    <mergeCell ref="B8:BC8"/>
    <mergeCell ref="A9:BC9"/>
    <mergeCell ref="C133:BC133"/>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J132" type="decimal">
      <formula1>0</formula1>
      <formula2>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F13:G18 F20:G20 F22:G29 F31:G32 F35:G38 F40:G53 F55:G70 F72:G82 F84:G85 F87:G88 F90:G90 F93:G93 F95:G97 F99:G106 F108:G111 F113:G115 F117:G128 F130:G130" type="decimal">
      <formula1>0</formula1>
      <formula2>999999999999999</formula2>
    </dataValidation>
    <dataValidation allowBlank="true" errorStyle="stop" operator="between" prompt="Please Choose the correct One" promptTitle="Addition / Deduction" showDropDown="false" showErrorMessage="true" showInputMessage="true" sqref="I13:I18 I20 I22:I29 I31:I32 I35:I38 I40:I53 I55:I70 I72:I82 I84:I85 I87:I88 I90 I93 I95:I97 I99:I106 I108:I111 I113:I115 I117:I128 I130" type="none">
      <formula1>0</formula1>
      <formula2>0</formula2>
    </dataValidation>
    <dataValidation allowBlank="true" error="Only Numeric Values are allowed. " errorStyle="stop" errorTitle="Invalid Entry" operator="between" showDropDown="false" showErrorMessage="true" showInputMessage="false" sqref="A31 A35:A54 A61:A70 A72:A89 A91:A106 A113:A12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M14:N18 M20:N20 M22:N29 M31:N32 M35:N38 M40:N53 M55:N70 M72:N82 M84:N85 M87:N88 M90:N90 M93:N93 M95:N97 M99:N106 M108:N111 M113:N115 M117:N128 M130:N13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18 R20 R22:R29 R31:R32 R35:R38 R40:R53 R55:R70 R72:R82 R84:R85 R87:R88 R90 R93 R95:R97 R99:R106 R108:R111 R113:R115 R117:R128 R13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18 Q20 Q22:Q29 Q31:Q32 Q35:Q38 Q40:Q53 Q55:Q70 Q72:Q82 Q84:Q85 Q87:Q88 Q90 Q93 Q95:Q97 Q99:Q106 Q108:Q111 Q113:Q115 Q117:Q128 Q130" type="decimal">
      <formula1>0</formula1>
      <formula2>999999999999999</formula2>
    </dataValidation>
    <dataValidation allowBlank="true" errorStyle="stop" operator="between" prompt="Please enter Units in text" promptTitle="Units" showDropDown="false" showErrorMessage="true" showInputMessage="true" sqref="D14:D18 D31:D32 D35:D38 D55 D57:D59 D62:D70 D72:D82 E86:BC86 D87:D88 D90 D93 D95:D97 D99:D106 E107:BC107 D110 E112:BC112 D113:D116 E116:BC116 D118:D123 D125:D128 E129:BC12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E13:E18 E20 E22:E29 C31:C32 E31:E32 C35:C38 E35:E38 E40:E53 E55:E70 C72:C82 E72:E82 E84:E85 C87:C88 E87:E88 C90 E90 C93 E93 C95:C97 E95:E97 C99:C106 E99:E106 E108:E111 C110 C113:C116 E113:E115 E117:E128 C118:C123 C125:C128 E130"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4:O18 O20 O22:O29 O31:O32 O35:O38 O40:O53 O55:O70 O72:O82 O84:O85 O87:O88 O90 O93 O95:O97 O99:O106 O108:O111 O113:O115 O117:O128 O130" type="decimal">
      <formula1>0</formula1>
      <formula2>999999999999999</formula2>
    </dataValidation>
    <dataValidation allowBlank="true" error="Only Numeric Values are allowed. " errorStyle="stop" errorTitle="Invaid Entry" operator="between" promptTitle="Rate Entry" showDropDown="false" showErrorMessage="true" showInputMessage="true" sqref="L14:L18 L20 L22:L29 L31:L32 L35:L38 L40:L53 L55:L56 L58:L70 L72:L82 L84:L85 L87:L88 L90 L93 L95:L97 L99:L106 L108:L111 L113:L115 L117:L128 L130"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32" type="decimal">
      <formula1>0</formula1>
      <formula2>IF(D13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E132" type="decimal">
      <formula1>IF(D132&lt;&gt;"Select",0,-1)</formula1>
      <formula2>IF(D132&lt;&gt;"Select",99.99,-1)</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D132" type="list">
      <formula1>IF(ISBLANK(E132),$A$3:$B$3,$B$3:$B$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32" type="list">
      <formula1>"Select,Option C1,Option D1"</formula1>
      <formula2>0</formula2>
    </dataValidation>
    <dataValidation allowBlank="false" errorStyle="stop" operator="between" showDropDown="false" showErrorMessage="true" showInputMessage="false" sqref="H13:H18 H20 H22:H29 H31:H32 H35:H38 H40:H53 H55:H70 H72:H82 H84:H85 H87:H88 H90 H93 H95:H97 H99:H106 H108:H111 H113:H115 H117:H128 H130" type="list">
      <formula1>"Excess(+),Less(-)"</formula1>
      <formula2>0</formula2>
    </dataValidation>
    <dataValidation allowBlank="true" errorStyle="stop" operator="between" showDropDown="false" showErrorMessage="true" showInputMessage="false" sqref="J13:J18 J20 J22:J29 J31:J32 J35:J38 J40:J53 J55:J70 J72:J82 J84:J85 J87:J88 J90 J93 J95:J97 J99:J106 J108:J111 J113:J115 J117:J128 J130" type="list">
      <formula1>"Partial Conversion,Full Conversion"</formula1>
      <formula2>0</formula2>
    </dataValidation>
    <dataValidation allowBlank="true" errorStyle="stop" operator="between" showDropDown="false" showErrorMessage="true" showInputMessage="false" sqref="K13:K18 K20 K22:K29 K31:K32 K35:K38 K40:K53 K55:K70 K72:K82 K84:K85 K87:K88 K90 K93 K95:K97 K99:K106 K108:K111 K113:K115 K117:K128 K130:K131" type="list">
      <formula1>"INR,USD,JPY,EUR"</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L57" type="decimal">
      <formula1>0</formula1>
      <formula2>999999999999999</formula2>
    </dataValidation>
    <dataValidation allowBlank="true" errorStyle="stop" operator="between" showDropDown="false" showErrorMessage="true" showInputMessage="false" sqref="C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MS</cp:lastModifiedBy>
  <cp:lastPrinted>2020-10-13T10:37:13Z</cp:lastPrinted>
  <dcterms:modified xsi:type="dcterms:W3CDTF">2021-12-24T07:0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0/mnoxprHbc6tgVuf8TSHhsyTjU=</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