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2" activeTab="12"/>
  </bookViews>
  <sheets>
    <sheet name="BoQ1" sheetId="1" state="hidden" r:id="rId2"/>
    <sheet name="Letter of Tenderer-Fin Part" sheetId="2" state="hidden" r:id="rId3"/>
    <sheet name="ReccurantCost" sheetId="3" state="hidden" r:id="rId4"/>
    <sheet name="Sup_Ins_Cost" sheetId="4" state="hidden" r:id="rId5"/>
    <sheet name="GroupA" sheetId="5" state="hidden" r:id="rId6"/>
    <sheet name="GroupB" sheetId="6" state="hidden" r:id="rId7"/>
    <sheet name="GroupC" sheetId="7" state="hidden" r:id="rId8"/>
    <sheet name="GroupD" sheetId="8" state="hidden" r:id="rId9"/>
    <sheet name="GroupE" sheetId="9" state="hidden" r:id="rId10"/>
    <sheet name="GroupF" sheetId="10" state="hidden" r:id="rId11"/>
    <sheet name="GroupG" sheetId="11" state="hidden" r:id="rId12"/>
    <sheet name="Breakup of Group B" sheetId="12" state="hidden" r:id="rId13"/>
    <sheet name="Macros" sheetId="13" state="visible" r:id="rId14"/>
  </sheets>
  <externalReferences>
    <externalReference r:id="rId15"/>
    <externalReference r:id="rId16"/>
    <externalReference r:id="rId17"/>
    <externalReference r:id="rId18"/>
    <externalReference r:id="rId19"/>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 function="false" hidden="false" localSheetId="1" name="option9" vbProcedure="false">'[6]PRICE BID'!$AQ$43</definedName>
    <definedName function="false" hidden="false" localSheetId="1" name="TOT_ST" vbProcedure="false">'[6]PRICE BID'!$G$14</definedName>
    <definedName function="false" hidden="false" localSheetId="2" name="dfsga" vbProcedure="false">'[2]'!$A$1:$J$10</definedName>
    <definedName function="false" hidden="false" localSheetId="2" name="Excise" vbProcedure="false">'[2]'!$A$1:$J$10</definedName>
    <definedName function="false" hidden="false" localSheetId="2" name="Excised" vbProcedure="false">'[2]'!$A$1:$B$2</definedName>
    <definedName function="false" hidden="false" localSheetId="2" name="Excise_Duty" vbProcedure="false">'[2]'!$A$1:$B$2</definedName>
    <definedName function="false" hidden="false" localSheetId="2" name="option9" vbProcedure="false">'[6]PRICE BID'!$AQ$43</definedName>
    <definedName function="false" hidden="false" localSheetId="2" name="Service" vbProcedure="false">'[2]'!$A$1:$J$10</definedName>
    <definedName function="false" hidden="false" localSheetId="2" name="TOT_ST" vbProcedure="false">'[6]PRICE BID'!$G$14</definedName>
    <definedName function="false" hidden="false" localSheetId="3" name="dfsga" vbProcedure="false">'[2]'!$A$1:$J$10</definedName>
    <definedName function="false" hidden="false" localSheetId="3" name="Excise" vbProcedure="false">'[2]'!$A$1:$J$10</definedName>
    <definedName function="false" hidden="false" localSheetId="3" name="Excised" vbProcedure="false">'[2]'!$A$1:$B$2</definedName>
    <definedName function="false" hidden="false" localSheetId="3" name="Excise_Duty" vbProcedure="false">'[2]'!$A$1:$B$2</definedName>
    <definedName function="false" hidden="false" localSheetId="3" name="option9" vbProcedure="false">'[6]PRICE BID'!$AQ$43</definedName>
    <definedName function="false" hidden="false" localSheetId="3" name="Service" vbProcedure="false">'[2]'!$A$1:$J$10</definedName>
    <definedName function="false" hidden="false" localSheetId="3" name="TOT_ST" vbProcedure="false">'[6]PRICE BID'!$G$14</definedName>
    <definedName function="false" hidden="false" localSheetId="4" name="dfsga" vbProcedure="false">'[5]'!$A$1:$J$10</definedName>
    <definedName function="false" hidden="false" localSheetId="4" name="Excise" vbProcedure="false">'[5]'!$A$1:$J$10</definedName>
    <definedName function="false" hidden="false" localSheetId="4" name="Excised" vbProcedure="false">'[5]'!$A$1:$B$2</definedName>
    <definedName function="false" hidden="false" localSheetId="4" name="Excise_Duty" vbProcedure="false">'[5]'!$A$1:$B$2</definedName>
    <definedName function="false" hidden="false" localSheetId="4" name="option9" vbProcedure="false">'[6]PRICE BID'!$AQ$43</definedName>
    <definedName function="false" hidden="false" localSheetId="4" name="Service" vbProcedure="false">'[5]'!$A$1:$J$10</definedName>
    <definedName function="false" hidden="false" localSheetId="4" name="TOT_ST" vbProcedure="false">'[6]PRICE BID'!$G$14</definedName>
    <definedName function="false" hidden="false" localSheetId="5" name="dfsga" vbProcedure="false">'[5]'!$A$1:$J$10</definedName>
    <definedName function="false" hidden="false" localSheetId="5" name="Excise" vbProcedure="false">'[5]'!$A$1:$J$10</definedName>
    <definedName function="false" hidden="false" localSheetId="5" name="Excised" vbProcedure="false">'[5]'!$A$1:$B$2</definedName>
    <definedName function="false" hidden="false" localSheetId="5" name="Excise_Duty" vbProcedure="false">'[5]'!$A$1:$B$2</definedName>
    <definedName function="false" hidden="false" localSheetId="5" name="option9" vbProcedure="false">'[6]PRICE BID'!$AQ$43</definedName>
    <definedName function="false" hidden="false" localSheetId="5" name="Service" vbProcedure="false">'[5]'!$A$1:$J$10</definedName>
    <definedName function="false" hidden="false" localSheetId="5" name="TOT_ST" vbProcedure="false">'[6]PRICE BID'!$G$14</definedName>
    <definedName function="false" hidden="false" localSheetId="6" name="dfsga" vbProcedure="false">'[5]'!$A$1:$J$10</definedName>
    <definedName function="false" hidden="false" localSheetId="6" name="Excise" vbProcedure="false">'[5]'!$A$1:$J$10</definedName>
    <definedName function="false" hidden="false" localSheetId="6" name="Excised" vbProcedure="false">'[5]'!$A$1:$B$2</definedName>
    <definedName function="false" hidden="false" localSheetId="6" name="Excise_Duty" vbProcedure="false">'[5]'!$A$1:$B$2</definedName>
    <definedName function="false" hidden="false" localSheetId="6" name="option9" vbProcedure="false">'[6]PRICE BID'!$AQ$43</definedName>
    <definedName function="false" hidden="false" localSheetId="6" name="Service" vbProcedure="false">'[5]'!$A$1:$J$10</definedName>
    <definedName function="false" hidden="false" localSheetId="6" name="TOT_ST" vbProcedure="false">'[6]PRICE BID'!$G$14</definedName>
    <definedName function="false" hidden="false" localSheetId="7" name="dfsga" vbProcedure="false">'[5]'!$A$1:$J$10</definedName>
    <definedName function="false" hidden="false" localSheetId="7" name="Excise" vbProcedure="false">'[5]'!$A$1:$J$10</definedName>
    <definedName function="false" hidden="false" localSheetId="7" name="Excised" vbProcedure="false">'[5]'!$A$1:$B$2</definedName>
    <definedName function="false" hidden="false" localSheetId="7" name="Excise_Duty" vbProcedure="false">'[5]'!$A$1:$B$2</definedName>
    <definedName function="false" hidden="false" localSheetId="7" name="option9" vbProcedure="false">'[6]PRICE BID'!$AQ$43</definedName>
    <definedName function="false" hidden="false" localSheetId="7" name="Service" vbProcedure="false">'[5]'!$A$1:$J$10</definedName>
    <definedName function="false" hidden="false" localSheetId="7" name="TOT_ST" vbProcedure="false">'[6]PRICE BID'!$G$14</definedName>
    <definedName function="false" hidden="false" localSheetId="8" name="dfsga" vbProcedure="false">'[5]'!$A$1:$J$10</definedName>
    <definedName function="false" hidden="false" localSheetId="8" name="Excise" vbProcedure="false">'[5]'!$A$1:$J$10</definedName>
    <definedName function="false" hidden="false" localSheetId="8" name="Excised" vbProcedure="false">'[5]'!$A$1:$B$2</definedName>
    <definedName function="false" hidden="false" localSheetId="8" name="Excise_Duty" vbProcedure="false">'[5]'!$A$1:$B$2</definedName>
    <definedName function="false" hidden="false" localSheetId="8" name="option9" vbProcedure="false">'[6]PRICE BID'!$AQ$43</definedName>
    <definedName function="false" hidden="false" localSheetId="8" name="Service" vbProcedure="false">'[5]'!$A$1:$J$10</definedName>
    <definedName function="false" hidden="false" localSheetId="8" name="TOT_ST" vbProcedure="false">'[6]PRICE BID'!$G$14</definedName>
    <definedName function="false" hidden="false" localSheetId="9" name="dfsga" vbProcedure="false">'[5]'!$A$1:$J$10</definedName>
    <definedName function="false" hidden="false" localSheetId="9" name="Excise" vbProcedure="false">'[5]'!$A$1:$J$10</definedName>
    <definedName function="false" hidden="false" localSheetId="9" name="Excised" vbProcedure="false">'[5]'!$A$1:$B$2</definedName>
    <definedName function="false" hidden="false" localSheetId="9" name="Excise_Duty" vbProcedure="false">'[5]'!$A$1:$B$2</definedName>
    <definedName function="false" hidden="false" localSheetId="9" name="option9" vbProcedure="false">'[6]PRICE BID'!$AQ$43</definedName>
    <definedName function="false" hidden="false" localSheetId="9" name="Service" vbProcedure="false">'[5]'!$A$1:$J$10</definedName>
    <definedName function="false" hidden="false" localSheetId="9" name="TOT_ST" vbProcedure="false">'[6]PRICE BID'!$G$14</definedName>
    <definedName function="false" hidden="false" localSheetId="10" name="dfsga" vbProcedure="false">'[5]'!$A$1:$J$10</definedName>
    <definedName function="false" hidden="false" localSheetId="10" name="Excise" vbProcedure="false">'[5]'!$A$1:$J$10</definedName>
    <definedName function="false" hidden="false" localSheetId="10" name="Excised" vbProcedure="false">'[5]'!$A$1:$B$2</definedName>
    <definedName function="false" hidden="false" localSheetId="10" name="Excise_Duty" vbProcedure="false">'[5]'!$A$1:$B$2</definedName>
    <definedName function="false" hidden="false" localSheetId="10" name="option9" vbProcedure="false">'[6]PRICE BID'!$AQ$43</definedName>
    <definedName function="false" hidden="false" localSheetId="10" name="Service" vbProcedure="false">'[5]'!$A$1:$J$10</definedName>
    <definedName function="false" hidden="false" localSheetId="10" name="TOT_ST" vbProcedure="false">'[6]PRICE BID'!$G$14</definedName>
    <definedName function="false" hidden="false" localSheetId="11" name="option9" vbProcedure="false">'[6]PRICE BID'!$AQ$43</definedName>
    <definedName function="false" hidden="false" localSheetId="11" name="TOT_ST" vbProcedure="false">'[6]PRICE BID'!$G$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9</xdr:col>
                <xdr:colOff>144</xdr:colOff>
                <xdr:row>13</xdr:row>
                <xdr:rowOff>18</xdr:rowOff>
              </xdr:from>
              <xdr:to>
                <xdr:col>52</xdr:col>
                <xdr:colOff>140</xdr:colOff>
                <xdr:row>23</xdr:row>
                <xdr:rowOff>1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70</xdr:colOff>
                <xdr:row>13</xdr:row>
                <xdr:rowOff>11</xdr:rowOff>
              </xdr:from>
              <xdr:to>
                <xdr:col>52</xdr:col>
                <xdr:colOff>30</xdr:colOff>
                <xdr:row>17</xdr:row>
                <xdr:rowOff>2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1</xdr:row>
                <xdr:rowOff>12</xdr:rowOff>
              </xdr:from>
              <xdr:to>
                <xdr:col>14</xdr:col>
                <xdr:colOff>17</xdr:colOff>
                <xdr:row>16</xdr:row>
                <xdr:rowOff>3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14</xdr:rowOff>
              </xdr:from>
              <xdr:to>
                <xdr:col>14</xdr:col>
                <xdr:colOff>15</xdr:colOff>
                <xdr:row>16</xdr:row>
                <xdr:rowOff>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14</xdr:rowOff>
              </xdr:from>
              <xdr:to>
                <xdr:col>14</xdr:col>
                <xdr:colOff>17</xdr:colOff>
                <xdr:row>17</xdr:row>
                <xdr:rowOff>2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14</xdr:rowOff>
              </xdr:from>
              <xdr:to>
                <xdr:col>14</xdr:col>
                <xdr:colOff>15</xdr:colOff>
                <xdr:row>17</xdr:row>
                <xdr:rowOff>2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2</xdr:rowOff>
              </xdr:from>
              <xdr:to>
                <xdr:col>14</xdr:col>
                <xdr:colOff>15</xdr:colOff>
                <xdr:row>17</xdr:row>
                <xdr:rowOff>4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19</xdr:rowOff>
              </xdr:from>
              <xdr:to>
                <xdr:col>14</xdr:col>
                <xdr:colOff>15</xdr:colOff>
                <xdr:row>19</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78</xdr:colOff>
                <xdr:row>16</xdr:row>
                <xdr:rowOff>32</xdr:rowOff>
              </xdr:from>
              <xdr:to>
                <xdr:col>52</xdr:col>
                <xdr:colOff>36</xdr:colOff>
                <xdr:row>19</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70</xdr:colOff>
                <xdr:row>13</xdr:row>
                <xdr:rowOff>8</xdr:rowOff>
              </xdr:from>
              <xdr:to>
                <xdr:col>52</xdr:col>
                <xdr:colOff>26</xdr:colOff>
                <xdr:row>19</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1</xdr:row>
                <xdr:rowOff>9</xdr:rowOff>
              </xdr:from>
              <xdr:to>
                <xdr:col>14</xdr:col>
                <xdr:colOff>17</xdr:colOff>
                <xdr:row>17</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xdr:colOff>
                <xdr:row>13</xdr:row>
                <xdr:rowOff>2</xdr:rowOff>
              </xdr:from>
              <xdr:to>
                <xdr:col>56</xdr:col>
                <xdr:colOff>56</xdr:colOff>
                <xdr:row>19</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2</xdr:col>
                <xdr:colOff>116</xdr:colOff>
                <xdr:row>13</xdr:row>
                <xdr:rowOff>10</xdr:rowOff>
              </xdr:from>
              <xdr:to>
                <xdr:col>54</xdr:col>
                <xdr:colOff>51</xdr:colOff>
                <xdr:row>20</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2</xdr:colOff>
                <xdr:row>13</xdr:row>
                <xdr:rowOff>4</xdr:rowOff>
              </xdr:from>
              <xdr:to>
                <xdr:col>15</xdr:col>
                <xdr:colOff>98</xdr:colOff>
                <xdr:row>17</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xdr:col>
                <xdr:colOff>13</xdr:colOff>
                <xdr:row>11</xdr:row>
                <xdr:rowOff>4</xdr:rowOff>
              </xdr:from>
              <xdr:to>
                <xdr:col>13</xdr:col>
                <xdr:colOff>92</xdr:colOff>
                <xdr:row>16</xdr:row>
                <xdr:rowOff>2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xdr:col>
                <xdr:colOff>13</xdr:colOff>
                <xdr:row>12</xdr:row>
                <xdr:rowOff>7</xdr:rowOff>
              </xdr:from>
              <xdr:to>
                <xdr:col>13</xdr:col>
                <xdr:colOff>90</xdr:colOff>
                <xdr:row>16</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xdr:col>
                <xdr:colOff>13</xdr:colOff>
                <xdr:row>13</xdr:row>
                <xdr:rowOff>7</xdr:rowOff>
              </xdr:from>
              <xdr:to>
                <xdr:col>13</xdr:col>
                <xdr:colOff>92</xdr:colOff>
                <xdr:row>17</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xdr:col>
                <xdr:colOff>13</xdr:colOff>
                <xdr:row>14</xdr:row>
                <xdr:rowOff>7</xdr:rowOff>
              </xdr:from>
              <xdr:to>
                <xdr:col>13</xdr:col>
                <xdr:colOff>90</xdr:colOff>
                <xdr:row>17</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xdr:col>
                <xdr:colOff>13</xdr:colOff>
                <xdr:row>14</xdr:row>
                <xdr:rowOff>29</xdr:rowOff>
              </xdr:from>
              <xdr:to>
                <xdr:col>13</xdr:col>
                <xdr:colOff>90</xdr:colOff>
                <xdr:row>17</xdr:row>
                <xdr:rowOff>3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0</xdr:colOff>
                <xdr:row>15</xdr:row>
                <xdr:rowOff>14</xdr:rowOff>
              </xdr:from>
              <xdr:to>
                <xdr:col>15</xdr:col>
                <xdr:colOff>104</xdr:colOff>
                <xdr:row>17</xdr:row>
                <xdr:rowOff>4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70</xdr:colOff>
                <xdr:row>13</xdr:row>
                <xdr:rowOff>6</xdr:rowOff>
              </xdr:from>
              <xdr:to>
                <xdr:col>15</xdr:col>
                <xdr:colOff>124</xdr:colOff>
                <xdr:row>19</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1</xdr:row>
                <xdr:rowOff>6</xdr:rowOff>
              </xdr:from>
              <xdr:to>
                <xdr:col>14</xdr:col>
                <xdr:colOff>17</xdr:colOff>
                <xdr:row>17</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70</xdr:colOff>
                <xdr:row>12</xdr:row>
                <xdr:rowOff>26</xdr:rowOff>
              </xdr:from>
              <xdr:to>
                <xdr:col>52</xdr:col>
                <xdr:colOff>16</xdr:colOff>
                <xdr:row>18</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1</xdr:row>
                <xdr:rowOff>4</xdr:rowOff>
              </xdr:from>
              <xdr:to>
                <xdr:col>14</xdr:col>
                <xdr:colOff>17</xdr:colOff>
                <xdr:row>16</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7</xdr:rowOff>
              </xdr:from>
              <xdr:to>
                <xdr:col>14</xdr:col>
                <xdr:colOff>15</xdr:colOff>
                <xdr:row>16</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29</xdr:rowOff>
              </xdr:from>
              <xdr:to>
                <xdr:col>14</xdr:col>
                <xdr:colOff>17</xdr:colOff>
                <xdr:row>18</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70</xdr:colOff>
                <xdr:row>12</xdr:row>
                <xdr:rowOff>26</xdr:rowOff>
              </xdr:from>
              <xdr:to>
                <xdr:col>52</xdr:col>
                <xdr:colOff>27</xdr:colOff>
                <xdr:row>18</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1</xdr:row>
                <xdr:rowOff>4</xdr:rowOff>
              </xdr:from>
              <xdr:to>
                <xdr:col>14</xdr:col>
                <xdr:colOff>17</xdr:colOff>
                <xdr:row>16</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8</xdr:rowOff>
              </xdr:from>
              <xdr:to>
                <xdr:col>14</xdr:col>
                <xdr:colOff>15</xdr:colOff>
                <xdr:row>16</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0</xdr:rowOff>
              </xdr:from>
              <xdr:to>
                <xdr:col>14</xdr:col>
                <xdr:colOff>17</xdr:colOff>
                <xdr:row>18</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8</xdr:colOff>
                <xdr:row>12</xdr:row>
                <xdr:rowOff>37</xdr:rowOff>
              </xdr:from>
              <xdr:to>
                <xdr:col>52</xdr:col>
                <xdr:colOff>12</xdr:colOff>
                <xdr:row>17</xdr:row>
                <xdr:rowOff>3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0</xdr:colOff>
                <xdr:row>11</xdr:row>
                <xdr:rowOff>16</xdr:rowOff>
              </xdr:from>
              <xdr:to>
                <xdr:col>13</xdr:col>
                <xdr:colOff>167</xdr:colOff>
                <xdr:row>15</xdr:row>
                <xdr:rowOff>2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0</xdr:colOff>
                <xdr:row>12</xdr:row>
                <xdr:rowOff>18</xdr:rowOff>
              </xdr:from>
              <xdr:to>
                <xdr:col>13</xdr:col>
                <xdr:colOff>165</xdr:colOff>
                <xdr:row>15</xdr:row>
                <xdr:rowOff>21</xdr:rowOff>
              </xdr:to>
            </anchor>
          </commentPr>
        </mc:Choice>
        <mc:Fallback/>
      </mc:AlternateContent>
    </comment>
  </commentList>
</comments>
</file>

<file path=xl/sharedStrings.xml><?xml version="1.0" encoding="utf-8"?>
<sst xmlns="http://schemas.openxmlformats.org/spreadsheetml/2006/main" count="1239" uniqueCount="161">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Project Director (AIIB), AEGCL.</t>
  </si>
  <si>
    <t xml:space="preserve">Name of Work: Procurement of Supply, Configuration, Integration, Installation, Implementation &amp; Support of ERP Software (hereafter ERP System) for AEGCL, Assam, India.</t>
  </si>
  <si>
    <t xml:space="preserve">Contract No:  AEGCL/AIIB/ERP/PACKAGE – N1/38              dated. 13/01/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roup A</t>
  </si>
  <si>
    <t xml:space="preserve">Group B</t>
  </si>
  <si>
    <t xml:space="preserve">Group C</t>
  </si>
  <si>
    <t xml:space="preserve">Group D</t>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t xml:space="preserve">Group E</t>
  </si>
  <si>
    <t xml:space="preserve">Group F</t>
  </si>
  <si>
    <t xml:space="preserve">Group G</t>
  </si>
  <si>
    <t xml:space="preserve">TOTAL AMOUNT without Tax</t>
  </si>
  <si>
    <r>
      <rPr>
        <b val="true"/>
        <sz val="11"/>
        <color rgb="FF000080"/>
        <rFont val="Arial"/>
        <family val="2"/>
      </rPr>
      <t xml:space="preserve">TOTAL TAXES
</t>
    </r>
    <r>
      <rPr>
        <b val="true"/>
        <sz val="11"/>
        <color rgb="FFFF0000"/>
        <rFont val="Arial"/>
        <family val="2"/>
      </rPr>
      <t xml:space="preserve">Rs.      P</t>
    </r>
  </si>
  <si>
    <t xml:space="preserve">TOTAL AMOUNT 
In Words</t>
  </si>
  <si>
    <t xml:space="preserve">Total amount</t>
  </si>
  <si>
    <t xml:space="preserve">item1</t>
  </si>
  <si>
    <t xml:space="preserve">Nos</t>
  </si>
  <si>
    <t xml:space="preserve">Excess(+)</t>
  </si>
  <si>
    <t xml:space="preserve">Partial Conversion</t>
  </si>
  <si>
    <t xml:space="preserve">USD</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Letter of Tender - Financial Part</t>
  </si>
  <si>
    <t xml:space="preserve">Tender Inviting Authority</t>
  </si>
  <si>
    <t xml:space="preserve">Project Director (AIIB), AEGCL.</t>
  </si>
  <si>
    <t xml:space="preserve">Name of Work </t>
  </si>
  <si>
    <t xml:space="preserve">Procurement of Supply, Configuration, Integration, Installation, Implementation &amp; Support of ERP Software (hereafter ERP System) for AEGCL, Assam, India.</t>
  </si>
  <si>
    <t xml:space="preserve">Tender Number</t>
  </si>
  <si>
    <t xml:space="preserve">AEGCL/AIIB/ERP/PACKAGE – N1/38              dated. 13/01/2021</t>
  </si>
  <si>
    <t xml:space="preserve">To:</t>
  </si>
  <si>
    <t xml:space="preserve">CHIEF GNERAL MANAGER(PP&amp;D), Assam Electricity Grid Corporation Limited, 1stFloor, Bijulee Bhawan, Paltan Bazar, Guwahati, Assam</t>
  </si>
  <si>
    <r>
      <rPr>
        <sz val="10"/>
        <color rgb="FF000000"/>
        <rFont val="Times New Roman"/>
        <family val="1"/>
      </rPr>
      <t xml:space="preserve">(a)</t>
    </r>
    <r>
      <rPr>
        <sz val="7"/>
        <color rgb="FF000000"/>
        <rFont val="Times New Roman"/>
        <family val="1"/>
      </rPr>
      <t xml:space="preserve">  </t>
    </r>
    <r>
      <rPr>
        <sz val="11"/>
        <color rgb="FF000000"/>
        <rFont val="Times New Roman"/>
        <family val="1"/>
      </rPr>
      <t xml:space="preserve">  </t>
    </r>
    <r>
      <rPr>
        <b val="true"/>
        <sz val="11"/>
        <color rgb="FF000000"/>
        <rFont val="Times New Roman"/>
        <family val="1"/>
      </rPr>
      <t xml:space="preserve">Tender Validity Period:</t>
    </r>
    <r>
      <rPr>
        <sz val="11"/>
        <color rgb="FF000000"/>
        <rFont val="Times New Roman"/>
        <family val="1"/>
      </rPr>
      <t xml:space="preserve"> Our Tender shall be valid for the period specified in TDS ITT 19.1 (as amended if applicable) from the date fixed for the Tender submission deadline (specified in TDS ITT 23.1 (as amended if applicable), and it shall remain binding upon us and may be accepted at any time before the expiration of that period;</t>
    </r>
  </si>
  <si>
    <r>
      <rPr>
        <sz val="10"/>
        <color rgb="FF000000"/>
        <rFont val="Times New Roman"/>
        <family val="1"/>
      </rPr>
      <t xml:space="preserve">(b)	</t>
    </r>
    <r>
      <rPr>
        <b val="true"/>
        <sz val="10"/>
        <color rgb="FF000000"/>
        <rFont val="Times New Roman"/>
        <family val="1"/>
      </rPr>
      <t xml:space="preserve">Tender Price:</t>
    </r>
    <r>
      <rPr>
        <sz val="10"/>
        <color rgb="FF000000"/>
        <rFont val="Times New Roman"/>
        <family val="1"/>
      </rPr>
      <t xml:space="preserve"> The total price of our Tender, excluding any discounts offered is: </t>
    </r>
  </si>
  <si>
    <r>
      <rPr>
        <sz val="10"/>
        <color rgb="FF000000"/>
        <rFont val="Times New Roman"/>
        <family val="1"/>
      </rPr>
      <t xml:space="preserve">(c)	</t>
    </r>
    <r>
      <rPr>
        <b val="true"/>
        <sz val="10"/>
        <color rgb="FF000000"/>
        <rFont val="Times New Roman"/>
        <family val="1"/>
      </rPr>
      <t xml:space="preserve">Discounts: </t>
    </r>
    <r>
      <rPr>
        <sz val="10"/>
        <color rgb="FF000000"/>
        <rFont val="Times New Roman"/>
        <family val="1"/>
      </rPr>
      <t xml:space="preserve">The discounts offered and the methodology for their application are: </t>
    </r>
  </si>
  <si>
    <r>
      <rPr>
        <sz val="11"/>
        <color rgb="FF000000"/>
        <rFont val="Times New Roman"/>
        <family val="1"/>
      </rPr>
      <t xml:space="preserve">(i) The discounts offered are: [</t>
    </r>
    <r>
      <rPr>
        <i val="true"/>
        <sz val="11"/>
        <color rgb="FF000000"/>
        <rFont val="Times New Roman"/>
        <family val="1"/>
      </rPr>
      <t xml:space="preserve">Specify in in percentage and provides details of each discount offered</t>
    </r>
    <r>
      <rPr>
        <sz val="11"/>
        <color rgb="FF000000"/>
        <rFont val="Times New Roman"/>
        <family val="1"/>
      </rPr>
      <t xml:space="preserve">.]</t>
    </r>
  </si>
  <si>
    <r>
      <rPr>
        <sz val="11"/>
        <color rgb="FF000000"/>
        <rFont val="Times New Roman"/>
        <family val="1"/>
      </rPr>
      <t xml:space="preserve">(ii) The exact method of calculations to determine the net price after application of discounts is shown below: [</t>
    </r>
    <r>
      <rPr>
        <i val="true"/>
        <sz val="11"/>
        <color rgb="FF000000"/>
        <rFont val="Times New Roman"/>
        <family val="1"/>
      </rPr>
      <t xml:space="preserve">Specify in detail the method that shall be used to apply the discounts</t>
    </r>
    <r>
      <rPr>
        <sz val="11"/>
        <color rgb="FF000000"/>
        <rFont val="Times New Roman"/>
        <family val="1"/>
      </rPr>
      <t xml:space="preserve">];</t>
    </r>
  </si>
  <si>
    <r>
      <rPr>
        <sz val="11"/>
        <color rgb="FF000000"/>
        <rFont val="Times New Roman"/>
        <family val="1"/>
      </rPr>
      <t xml:space="preserve"> (d)	</t>
    </r>
    <r>
      <rPr>
        <b val="true"/>
        <sz val="11"/>
        <color rgb="FF000000"/>
        <rFont val="Times New Roman"/>
        <family val="1"/>
      </rPr>
      <t xml:space="preserve">Commissions, gratuities and fees:</t>
    </r>
    <r>
      <rPr>
        <sz val="11"/>
        <color rgb="FF000000"/>
        <rFont val="Times New Roman"/>
        <family val="1"/>
      </rPr>
      <t xml:space="preserve"> We have paid, or will pay the following commissions, gratuities, or fees with respect to the Tender process or execution of the Contract: [</t>
    </r>
    <r>
      <rPr>
        <i val="true"/>
        <sz val="11"/>
        <color rgb="FF000000"/>
        <rFont val="Times New Roman"/>
        <family val="1"/>
      </rPr>
      <t xml:space="preserve">insert complete name of each Recipient, its full address, the reason for which each commission or gratuity was paid and the amount and currency of each such commission or gratuity</t>
    </r>
    <r>
      <rPr>
        <sz val="11"/>
        <color rgb="FF000000"/>
        <rFont val="Times New Roman"/>
        <family val="1"/>
      </rPr>
      <t xml:space="preserve">]</t>
    </r>
  </si>
  <si>
    <t xml:space="preserve">Name of Recipient</t>
  </si>
  <si>
    <t xml:space="preserve">Address</t>
  </si>
  <si>
    <t xml:space="preserve">Reason</t>
  </si>
  <si>
    <t xml:space="preserve">Amount</t>
  </si>
  <si>
    <t xml:space="preserve">(if none has been paid or is to be paid, indicate "none')</t>
  </si>
  <si>
    <t xml:space="preserve">Name of the Tenderer: *[insert complete name of person signing the Tender]</t>
  </si>
  <si>
    <t xml:space="preserve">Name of the person duly authorized to sign the Tender on behalf of the Tenderer: **[insert complete name of person duly authorized to sign the Tender]</t>
  </si>
  <si>
    <t xml:space="preserve">Title of the person signing the Tender: [insert complete title of the person signing the Tender]</t>
  </si>
  <si>
    <t xml:space="preserve">Name of the Tenderer/ Tendering Firm / Company :</t>
  </si>
  <si>
    <r>
      <rPr>
        <b val="true"/>
        <u val="single"/>
        <sz val="11"/>
        <rFont val="Arial"/>
        <family val="2"/>
      </rPr>
      <t xml:space="preserve">PRICE SCHEDULE
</t>
    </r>
    <r>
      <rPr>
        <b val="true"/>
        <sz val="11"/>
        <color rgb="FFFF0000"/>
        <rFont val="Arial"/>
        <family val="2"/>
      </rPr>
      <t xml:space="preserve">
(This BOQ template must not be modified/replaced by the Tenderer and the same should be uploaded after filling the relevent columns, else the Tenderer is liable to be rejected for this tender. Tenderers are allowed to enter the Tenderer Name and Values only )</t>
    </r>
  </si>
  <si>
    <t xml:space="preserve">Total Tax</t>
  </si>
  <si>
    <t xml:space="preserve">TOTAL AMOUNT, 
</t>
  </si>
  <si>
    <t xml:space="preserve">TOTAL AMOUNT
</t>
  </si>
  <si>
    <t xml:space="preserve">Recurrent Cost Summary </t>
  </si>
  <si>
    <r>
      <rPr>
        <b val="true"/>
        <u val="single"/>
        <sz val="11"/>
        <rFont val="Arial"/>
        <family val="2"/>
      </rPr>
      <t xml:space="preserve">PRICE SCHEDULE
</t>
    </r>
    <r>
      <rPr>
        <b val="true"/>
        <sz val="11"/>
        <color rgb="FFFF0000"/>
        <rFont val="Arial"/>
        <family val="2"/>
      </rPr>
      <t xml:space="preserve">(This BOQ template must not be modified/replaced by the Tenderer and the same should be uploaded after filling the relevent columns, else the Tenderer liable to be rejected for this tender. Tenderers are allowed to enter the Tenderer Name and Values only )</t>
    </r>
  </si>
  <si>
    <t xml:space="preserve">Supply and Installation Cost Summary </t>
  </si>
  <si>
    <t xml:space="preserve">Tender Inviting Authority: </t>
  </si>
  <si>
    <t xml:space="preserve">Name of Work:</t>
  </si>
  <si>
    <t xml:space="preserve">Contract No:  </t>
  </si>
  <si>
    <r>
      <rPr>
        <b val="true"/>
        <u val="single"/>
        <sz val="11"/>
        <rFont val="Arial"/>
        <family val="2"/>
      </rPr>
      <t xml:space="preserve">PRICE SCHEDULE
</t>
    </r>
    <r>
      <rPr>
        <b val="true"/>
        <sz val="11"/>
        <color rgb="FFFF0000"/>
        <rFont val="Arial"/>
        <family val="2"/>
      </rPr>
      <t xml:space="preserve">(This BOQ template must not be modified/replaced by the Tenderer and the same should be uploaded after filling the relevent columns, else the Tenderer is liable to be rejected for this tender. Tenderers are allowed to enter the Tenderer Name and Values only )</t>
    </r>
  </si>
  <si>
    <t xml:space="preserve">Required Quantity</t>
  </si>
  <si>
    <t xml:space="preserve">Supplied Quantity</t>
  </si>
  <si>
    <t xml:space="preserve">Basic Price Excluding GST and any other tax
 </t>
  </si>
  <si>
    <t xml:space="preserve">GST amount</t>
  </si>
  <si>
    <t xml:space="preserve">Any other Taxes</t>
  </si>
  <si>
    <r>
      <rPr>
        <b val="true"/>
        <sz val="11"/>
        <rFont val="Arial"/>
        <family val="2"/>
      </rPr>
      <t xml:space="preserve">Total tax (14+15)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t xml:space="preserve">Total Foreign Component </t>
  </si>
  <si>
    <t xml:space="preserve">TOTAL AMOUNT ( Foreign component)
In Words</t>
  </si>
  <si>
    <t xml:space="preserve">Total INR Component</t>
  </si>
  <si>
    <t xml:space="preserve">TOTAL AMOUNT ( INR Component)
In Words</t>
  </si>
  <si>
    <t xml:space="preserve">Group A: Prices for supply of ERP product licenses </t>
  </si>
  <si>
    <t xml:space="preserve">Construction of chamber for 100mm sluices valve</t>
  </si>
  <si>
    <t xml:space="preserve">1 Nos</t>
  </si>
  <si>
    <t xml:space="preserve">ERP base product license fees</t>
  </si>
  <si>
    <t xml:space="preserve">Full Conversion</t>
  </si>
  <si>
    <t xml:space="preserve">License fees for Employee Self Service (ESS) users</t>
  </si>
  <si>
    <t xml:space="preserve">item2</t>
  </si>
  <si>
    <t xml:space="preserve">License fees for Payroll users</t>
  </si>
  <si>
    <t xml:space="preserve">item3</t>
  </si>
  <si>
    <t xml:space="preserve">Reporting / BI Tool License (As required) (Please specify the licensing policy)</t>
  </si>
  <si>
    <t xml:space="preserve">item4</t>
  </si>
  <si>
    <t xml:space="preserve">RDBMS License (As required)         (Please specify the details and licensing policyin the Technical Proposal)</t>
  </si>
  <si>
    <t xml:space="preserve">Any other item proposed  (If any item quoted under this category, details of the items shall be clearly mentioned in the Technical Proposal )</t>
  </si>
  <si>
    <t xml:space="preserve">item6</t>
  </si>
  <si>
    <t xml:space="preserve">Note :   In case the ‘ERP base product licenses’ have access to ESS module automatically, the number of ESS license may be reduced accordingly in the supplied quantity column.</t>
  </si>
  <si>
    <r>
      <rPr>
        <b val="true"/>
        <sz val="11"/>
        <rFont val="Arial"/>
        <family val="2"/>
      </rPr>
      <t xml:space="preserve">Total Tax (14+15)
</t>
    </r>
    <r>
      <rPr>
        <b val="true"/>
        <sz val="11"/>
        <color rgb="FFFF0000"/>
        <rFont val="Arial"/>
        <family val="2"/>
      </rPr>
      <t xml:space="preserve">Rs.      P</t>
    </r>
  </si>
  <si>
    <t xml:space="preserve">Group B: Prices for Implementation Services </t>
  </si>
  <si>
    <t xml:space="preserve">ERP implementation services as per the Scope of Work</t>
  </si>
  <si>
    <t xml:space="preserve">Group C: Prices for Annual Technical Support (ATS) services for ERP Product </t>
  </si>
  <si>
    <t xml:space="preserve">Year 1</t>
  </si>
  <si>
    <t xml:space="preserve">Year 2</t>
  </si>
  <si>
    <t xml:space="preserve">Year 3</t>
  </si>
  <si>
    <r>
      <rPr>
        <b val="true"/>
        <sz val="11"/>
        <rFont val="Arial"/>
        <family val="2"/>
      </rPr>
      <t xml:space="preserve">PRICE SCHEDULE
</t>
    </r>
    <r>
      <rPr>
        <b val="true"/>
        <sz val="11"/>
        <color rgb="FFFF0000"/>
        <rFont val="Arial"/>
        <family val="2"/>
      </rPr>
      <t xml:space="preserve">(This BOQ template must not be modified/replaced by the Tenderer and the same should be uploaded after filling the relevent columns, else the Tenderer is liable to be rejected for this tender. Tenderers are allowed to enter the Tenderer Name and Values only )</t>
    </r>
  </si>
  <si>
    <t xml:space="preserve">Group D: Prices for Application Maintenance Support (AMS) Services for ERP solution</t>
  </si>
  <si>
    <t xml:space="preserve">Group E: Data Entry and Data Migration Services for ERP Solution</t>
  </si>
  <si>
    <t xml:space="preserve">Data Entry per record .Record may be a voucher/staff record/inventory record etc</t>
  </si>
  <si>
    <t xml:space="preserve">Scanning of document  per page</t>
  </si>
  <si>
    <t xml:space="preserve">Quantity
(No. of Batches)</t>
  </si>
  <si>
    <t xml:space="preserve">Training on Change Management Strategy and Plan</t>
  </si>
  <si>
    <t xml:space="preserve">ERP Product / Solution Overview Training</t>
  </si>
  <si>
    <t xml:space="preserve">Technical Training</t>
  </si>
  <si>
    <t xml:space="preserve">Functional Training</t>
  </si>
  <si>
    <t xml:space="preserve">End User Training</t>
  </si>
  <si>
    <t xml:space="preserve">Change Management Workshops</t>
  </si>
  <si>
    <t xml:space="preserve">Business intelligence tool training</t>
  </si>
  <si>
    <t xml:space="preserve">item7</t>
  </si>
  <si>
    <t xml:space="preserve">Group G : Asset and Material Codification</t>
  </si>
  <si>
    <t xml:space="preserve">Asset and Material Codification</t>
  </si>
  <si>
    <t xml:space="preserve">Break-up of Group B</t>
  </si>
  <si>
    <t xml:space="preserve">Note: 
           -This is for information purpose only. Tenderer can modify this sheet (if required) as per their requirement.
           - It is mandatory for the Tenderer to provide data in this sheet.
          -  These rates will be used as reference point if additional support is required in the future.</t>
  </si>
  <si>
    <t xml:space="preserve">Sl. No</t>
  </si>
  <si>
    <t xml:space="preserve">Description</t>
  </si>
  <si>
    <t xml:space="preserve">Currency</t>
  </si>
  <si>
    <t xml:space="preserve">Total Effort 
(in man-months)</t>
  </si>
  <si>
    <t xml:space="preserve">Rate</t>
  </si>
  <si>
    <t xml:space="preserve">Tax</t>
  </si>
  <si>
    <t xml:space="preserve">Total Amount</t>
  </si>
  <si>
    <t xml:space="preserve">Project Manager</t>
  </si>
  <si>
    <t xml:space="preserve">Functional Lead </t>
  </si>
  <si>
    <t xml:space="preserve">Lead Programmer</t>
  </si>
  <si>
    <t xml:space="preserve">Database/ System Administrator</t>
  </si>
  <si>
    <t xml:space="preserve">Infrastructure 
Lead </t>
  </si>
  <si>
    <t xml:space="preserve">Functional Team Member</t>
  </si>
  <si>
    <t xml:space="preserve">Programmer</t>
  </si>
  <si>
    <t xml:space="preserve">Any other Resources</t>
  </si>
  <si>
    <t xml:space="preserve">Any other item</t>
  </si>
  <si>
    <t xml:space="preserve">Any Other Item</t>
  </si>
  <si>
    <t xml:space="preserve">Total</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sz val="11"/>
      <color rgb="FF000000"/>
      <name val="Times New Roman"/>
      <family val="1"/>
    </font>
    <font>
      <b val="true"/>
      <sz val="16"/>
      <color rgb="FF000000"/>
      <name val="Times New Roman"/>
      <family val="1"/>
    </font>
    <font>
      <b val="true"/>
      <sz val="11"/>
      <color rgb="FF000000"/>
      <name val="Times New Roman"/>
      <family val="1"/>
    </font>
    <font>
      <sz val="10"/>
      <color rgb="FF000000"/>
      <name val="Times New Roman"/>
      <family val="1"/>
    </font>
    <font>
      <sz val="7"/>
      <color rgb="FF000000"/>
      <name val="Times New Roman"/>
      <family val="1"/>
    </font>
    <font>
      <b val="true"/>
      <sz val="10"/>
      <color rgb="FF000000"/>
      <name val="Times New Roman"/>
      <family val="1"/>
    </font>
    <font>
      <i val="true"/>
      <sz val="11"/>
      <color rgb="FF000000"/>
      <name val="Times New Roman"/>
      <family val="1"/>
    </font>
    <font>
      <u val="single"/>
      <sz val="10"/>
      <color rgb="FF000000"/>
      <name val="Times New Roman"/>
      <family val="1"/>
    </font>
    <font>
      <i val="true"/>
      <sz val="10"/>
      <color rgb="FF000000"/>
      <name val="Times New Roman"/>
      <family val="1"/>
    </font>
    <font>
      <sz val="11"/>
      <color rgb="FF000000"/>
      <name val="Arial"/>
      <family val="2"/>
    </font>
    <font>
      <b val="true"/>
      <sz val="16"/>
      <color rgb="FFFF0000"/>
      <name val="Calibri"/>
      <family val="2"/>
    </font>
    <font>
      <b val="true"/>
      <sz val="14"/>
      <color rgb="FF000000"/>
      <name val="Calibri"/>
      <family val="2"/>
    </font>
    <font>
      <b val="true"/>
      <sz val="11"/>
      <color rgb="FF000000"/>
      <name val="Calibri"/>
      <family val="2"/>
    </font>
    <font>
      <b val="true"/>
      <sz val="16"/>
      <color rgb="FF000000"/>
      <name val="Calibri"/>
      <family val="2"/>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3" applyFont="true" applyBorder="true" applyAlignment="true" applyProtection="false">
      <alignment horizontal="center" vertical="top" textRotation="0" wrapText="true" indent="0" shrinkToFit="false"/>
      <protection locked="true" hidden="false"/>
    </xf>
    <xf numFmtId="164" fontId="16" fillId="3" borderId="4" xfId="23" applyFont="true" applyBorder="true" applyAlignment="true" applyProtection="false">
      <alignment horizontal="center" vertical="top" textRotation="0" wrapText="true" indent="0" shrinkToFit="false"/>
      <protection locked="true" hidden="false"/>
    </xf>
    <xf numFmtId="164" fontId="16" fillId="3"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4" fontId="17" fillId="0" borderId="3" xfId="23" applyFont="true" applyBorder="true" applyAlignment="true" applyProtection="false">
      <alignment horizontal="left" vertical="bottom" textRotation="0" wrapText="true" indent="0" shrinkToFit="false" readingOrder="1"/>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6" xfId="20" applyFont="true" applyBorder="true" applyAlignment="true" applyProtection="true">
      <alignment horizontal="right" vertical="top" textRotation="0" wrapText="false" indent="0" shrinkToFit="false"/>
      <protection locked="false" hidden="false"/>
    </xf>
    <xf numFmtId="168" fontId="10" fillId="5" borderId="3" xfId="20" applyFont="true" applyBorder="true" applyAlignment="true" applyProtection="true">
      <alignment horizontal="right" vertical="top" textRotation="0" wrapText="false" indent="0" shrinkToFit="false"/>
      <protection locked="true" hidden="false"/>
    </xf>
    <xf numFmtId="164" fontId="10" fillId="5" borderId="3" xfId="20" applyFont="true" applyBorder="true" applyAlignment="true" applyProtection="true">
      <alignment horizontal="right" vertical="top" textRotation="0" wrapText="false" indent="0" shrinkToFit="false"/>
      <protection locked="true" hidden="false"/>
    </xf>
    <xf numFmtId="164" fontId="10" fillId="5" borderId="3" xfId="20" applyFont="true" applyBorder="true" applyAlignment="true" applyProtection="true">
      <alignment horizontal="center" vertical="top" textRotation="0" wrapText="true" indent="0" shrinkToFit="false"/>
      <protection locked="true" hidden="false"/>
    </xf>
    <xf numFmtId="168" fontId="10" fillId="5"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7" xfId="23" applyFont="true" applyBorder="true" applyAlignment="true" applyProtection="true">
      <alignment horizontal="right" vertical="top" textRotation="0" wrapText="false" indent="0" shrinkToFit="false"/>
      <protection locked="true" hidden="false"/>
    </xf>
    <xf numFmtId="167" fontId="10" fillId="0" borderId="7" xfId="21" applyFont="true" applyBorder="true" applyAlignment="true" applyProtection="true">
      <alignment horizontal="right" vertical="top" textRotation="0" wrapText="false" indent="0" shrinkToFit="false"/>
      <protection locked="true" hidden="false"/>
    </xf>
    <xf numFmtId="166" fontId="7" fillId="0" borderId="3" xfId="23"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2" xfId="23" applyFont="true" applyBorder="true" applyAlignment="true" applyProtection="false">
      <alignment horizontal="general" vertical="top" textRotation="0" wrapText="false" indent="0" shrinkToFit="false"/>
      <protection locked="true" hidden="false"/>
    </xf>
    <xf numFmtId="164" fontId="7" fillId="0" borderId="8" xfId="23" applyFont="true" applyBorder="true" applyAlignment="true" applyProtection="false">
      <alignment horizontal="general" vertical="top" textRotation="0" wrapText="false" indent="0" shrinkToFit="false"/>
      <protection locked="true" hidden="false"/>
    </xf>
    <xf numFmtId="164" fontId="18" fillId="0" borderId="8" xfId="23" applyFont="true" applyBorder="tru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18" fillId="0" borderId="3" xfId="23" applyFont="true" applyBorder="true" applyAlignment="true" applyProtection="false">
      <alignment horizontal="general" vertical="top" textRotation="0" wrapText="false" indent="0" shrinkToFit="false"/>
      <protection locked="true" hidden="false"/>
    </xf>
    <xf numFmtId="164" fontId="10" fillId="0" borderId="1" xfId="23" applyFont="true" applyBorder="true" applyAlignment="true" applyProtection="false">
      <alignment horizontal="left" vertical="top" textRotation="0" wrapText="false" indent="0" shrinkToFit="false"/>
      <protection locked="true" hidden="false"/>
    </xf>
    <xf numFmtId="164" fontId="19" fillId="0" borderId="9" xfId="20" applyFont="true" applyBorder="true" applyAlignment="true" applyProtection="true">
      <alignment horizontal="general" vertical="top" textRotation="0" wrapText="false" indent="0" shrinkToFit="false"/>
      <protection locked="true" hidden="false"/>
    </xf>
    <xf numFmtId="164" fontId="20" fillId="0" borderId="10" xfId="23" applyFont="true" applyBorder="true" applyAlignment="true" applyProtection="true">
      <alignment horizontal="general" vertical="center" textRotation="0" wrapText="true" indent="0" shrinkToFit="false"/>
      <protection locked="false" hidden="false"/>
    </xf>
    <xf numFmtId="164" fontId="21" fillId="2" borderId="10" xfId="23" applyFont="true" applyBorder="true" applyAlignment="true" applyProtection="true">
      <alignment horizontal="general" vertical="center" textRotation="0" wrapText="true" indent="0" shrinkToFit="false"/>
      <protection locked="false" hidden="false"/>
    </xf>
    <xf numFmtId="164" fontId="22" fillId="2" borderId="10" xfId="26" applyFont="true" applyBorder="true" applyAlignment="true" applyProtection="true">
      <alignment horizontal="center" vertical="center" textRotation="0" wrapText="false" indent="0" shrinkToFit="false"/>
      <protection locked="true" hidden="false"/>
    </xf>
    <xf numFmtId="164" fontId="19" fillId="0" borderId="10" xfId="23" applyFont="true" applyBorder="true" applyAlignment="true" applyProtection="false">
      <alignment horizontal="general" vertical="top" textRotation="0" wrapText="false" indent="0" shrinkToFit="false"/>
      <protection locked="true" hidden="false"/>
    </xf>
    <xf numFmtId="164" fontId="7" fillId="0" borderId="10" xfId="20" applyFont="true" applyBorder="true" applyAlignment="true" applyProtection="true">
      <alignment horizontal="general" vertical="top" textRotation="0" wrapText="false" indent="0" shrinkToFit="false"/>
      <protection locked="true" hidden="false"/>
    </xf>
    <xf numFmtId="164" fontId="15" fillId="0" borderId="10" xfId="23" applyFont="true" applyBorder="true" applyAlignment="true" applyProtection="true">
      <alignment horizontal="general" vertical="center" textRotation="0" wrapText="true" indent="0" shrinkToFit="false"/>
      <protection locked="false" hidden="false"/>
    </xf>
    <xf numFmtId="164" fontId="15" fillId="0" borderId="10" xfId="26" applyFont="true" applyBorder="true" applyAlignment="true" applyProtection="true">
      <alignment horizontal="general" vertical="center" textRotation="0" wrapText="true" indent="0" shrinkToFit="false"/>
      <protection locked="false" hidden="false"/>
    </xf>
    <xf numFmtId="164" fontId="20" fillId="0" borderId="10"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3" applyFont="true" applyBorder="true" applyAlignment="true" applyProtection="false">
      <alignment horizontal="right" vertical="top" textRotation="0" wrapText="false" indent="0" shrinkToFit="false"/>
      <protection locked="true" hidden="false"/>
    </xf>
    <xf numFmtId="166" fontId="18" fillId="0" borderId="12" xfId="23" applyFont="true" applyBorder="true" applyAlignment="true" applyProtection="false">
      <alignment horizontal="right" vertical="top" textRotation="0" wrapText="false" indent="0" shrinkToFit="false"/>
      <protection locked="true" hidden="false"/>
    </xf>
    <xf numFmtId="166" fontId="7" fillId="0" borderId="4" xfId="23"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3" applyFont="true" applyBorder="true" applyAlignment="true" applyProtection="false">
      <alignment horizontal="center" vertical="top" textRotation="0" wrapText="tru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8" fillId="4" borderId="3" xfId="0" applyFont="true" applyBorder="true" applyAlignment="true" applyProtection="false">
      <alignment horizontal="center" vertical="bottom" textRotation="0" wrapText="false" indent="0" shrinkToFit="false"/>
      <protection locked="true" hidden="false"/>
    </xf>
    <xf numFmtId="164" fontId="29" fillId="4" borderId="3" xfId="0" applyFont="true" applyBorder="true" applyAlignment="true" applyProtection="false">
      <alignment horizontal="left" vertical="bottom" textRotation="0" wrapText="true" indent="0" shrinkToFit="false"/>
      <protection locked="true" hidden="false"/>
    </xf>
    <xf numFmtId="164" fontId="27" fillId="4" borderId="3" xfId="0" applyFont="true" applyBorder="true" applyAlignment="true" applyProtection="false">
      <alignment horizontal="left" vertical="bottom" textRotation="0" wrapText="false" indent="0" shrinkToFit="false"/>
      <protection locked="true" hidden="false"/>
    </xf>
    <xf numFmtId="164" fontId="29" fillId="4" borderId="0" xfId="0" applyFont="true" applyBorder="false" applyAlignment="true" applyProtection="false">
      <alignment horizontal="general" vertical="top" textRotation="0" wrapText="false" indent="0" shrinkToFit="false"/>
      <protection locked="true" hidden="false"/>
    </xf>
    <xf numFmtId="164" fontId="27" fillId="4" borderId="3"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false" applyProtection="false">
      <alignment horizontal="general" vertical="bottom" textRotation="0" wrapText="false" indent="0" shrinkToFit="false"/>
      <protection locked="true" hidden="false"/>
    </xf>
    <xf numFmtId="164" fontId="30" fillId="4" borderId="3" xfId="0" applyFont="true" applyBorder="true" applyAlignment="true" applyProtection="false">
      <alignment horizontal="left" vertical="center" textRotation="0" wrapText="false" indent="0" shrinkToFit="false"/>
      <protection locked="true" hidden="false"/>
    </xf>
    <xf numFmtId="164" fontId="30" fillId="4" borderId="3" xfId="0" applyFont="true" applyBorder="true" applyAlignment="true" applyProtection="false">
      <alignment horizontal="left" vertical="center" textRotation="0" wrapText="true" indent="0" shrinkToFit="false"/>
      <protection locked="true" hidden="false"/>
    </xf>
    <xf numFmtId="164" fontId="30" fillId="4" borderId="2" xfId="0" applyFont="true" applyBorder="true" applyAlignment="true" applyProtection="false">
      <alignment horizontal="left" vertical="center" textRotation="0" wrapText="true" indent="0" shrinkToFit="false"/>
      <protection locked="true" hidden="false"/>
    </xf>
    <xf numFmtId="164" fontId="30" fillId="4" borderId="8" xfId="0" applyFont="true" applyBorder="true" applyAlignment="true" applyProtection="false">
      <alignment horizontal="general" vertical="center" textRotation="0" wrapText="true" indent="0" shrinkToFit="false"/>
      <protection locked="true" hidden="false"/>
    </xf>
    <xf numFmtId="164" fontId="30" fillId="6" borderId="13" xfId="0" applyFont="true" applyBorder="true" applyAlignment="true" applyProtection="true">
      <alignment horizontal="center" vertical="center" textRotation="0" wrapText="true" indent="0" shrinkToFit="false"/>
      <protection locked="false" hidden="false"/>
    </xf>
    <xf numFmtId="164" fontId="27" fillId="4" borderId="3" xfId="0" applyFont="true" applyBorder="true" applyAlignment="true" applyProtection="false">
      <alignment horizontal="general" vertical="bottom" textRotation="0" wrapText="true" indent="0" shrinkToFit="false"/>
      <protection locked="true" hidden="false"/>
    </xf>
    <xf numFmtId="164" fontId="27" fillId="2" borderId="3" xfId="0" applyFont="true" applyBorder="true" applyAlignment="true" applyProtection="true">
      <alignment horizontal="general" vertical="bottom" textRotation="0" wrapText="false" indent="0" shrinkToFit="false"/>
      <protection locked="false" hidden="false"/>
    </xf>
    <xf numFmtId="164" fontId="27" fillId="4" borderId="3" xfId="0" applyFont="true" applyBorder="true" applyAlignment="true" applyProtection="false">
      <alignment horizontal="general" vertical="top" textRotation="0" wrapText="true" indent="0" shrinkToFit="false"/>
      <protection locked="true" hidden="false"/>
    </xf>
    <xf numFmtId="164" fontId="27" fillId="2" borderId="3" xfId="0" applyFont="true" applyBorder="true" applyAlignment="true" applyProtection="true">
      <alignment horizontal="left" vertical="bottom" textRotation="0" wrapText="false" indent="0" shrinkToFit="false"/>
      <protection locked="false" hidden="false"/>
    </xf>
    <xf numFmtId="164" fontId="30" fillId="4" borderId="14" xfId="0" applyFont="true" applyBorder="true" applyAlignment="true" applyProtection="false">
      <alignment horizontal="justify" vertical="center" textRotation="0" wrapText="false" indent="0" shrinkToFit="false"/>
      <protection locked="true" hidden="false"/>
    </xf>
    <xf numFmtId="164" fontId="27" fillId="4" borderId="15" xfId="0" applyFont="true" applyBorder="true" applyAlignment="false" applyProtection="false">
      <alignment horizontal="general" vertical="bottom" textRotation="0" wrapText="false" indent="0" shrinkToFit="false"/>
      <protection locked="true" hidden="false"/>
    </xf>
    <xf numFmtId="164" fontId="30" fillId="4" borderId="14"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false" applyAlignment="true" applyProtection="false">
      <alignment horizontal="center" vertical="center" textRotation="0" wrapText="true" indent="0" shrinkToFit="false"/>
      <protection locked="true" hidden="false"/>
    </xf>
    <xf numFmtId="164" fontId="34" fillId="2" borderId="16" xfId="0" applyFont="true" applyBorder="true" applyAlignment="true" applyProtection="true">
      <alignment horizontal="general" vertical="top" textRotation="0" wrapText="true" indent="0" shrinkToFit="false"/>
      <protection locked="false" hidden="false"/>
    </xf>
    <xf numFmtId="164" fontId="34" fillId="2" borderId="3" xfId="0" applyFont="true" applyBorder="true" applyAlignment="true" applyProtection="true">
      <alignment horizontal="general" vertical="top" textRotation="0" wrapText="true" indent="0" shrinkToFit="false"/>
      <protection locked="false" hidden="false"/>
    </xf>
    <xf numFmtId="164" fontId="30" fillId="2" borderId="16" xfId="0" applyFont="true" applyBorder="true" applyAlignment="true" applyProtection="true">
      <alignment horizontal="justify" vertical="center" textRotation="0" wrapText="false" indent="0" shrinkToFit="false"/>
      <protection locked="false" hidden="false"/>
    </xf>
    <xf numFmtId="164" fontId="27" fillId="2" borderId="3" xfId="0" applyFont="true" applyBorder="true" applyAlignment="false" applyProtection="true">
      <alignment horizontal="general" vertical="bottom" textRotation="0" wrapText="false" indent="0" shrinkToFit="false"/>
      <protection locked="false" hidden="false"/>
    </xf>
    <xf numFmtId="164" fontId="35" fillId="4" borderId="17" xfId="0" applyFont="true" applyBorder="true" applyAlignment="true" applyProtection="false">
      <alignment horizontal="center" vertical="center" textRotation="0" wrapText="false" indent="0" shrinkToFit="false"/>
      <protection locked="true" hidden="false"/>
    </xf>
    <xf numFmtId="166" fontId="27" fillId="2" borderId="7" xfId="0" applyFont="true" applyBorder="true" applyAlignment="true" applyProtection="true">
      <alignment horizontal="left" vertical="top" textRotation="0" wrapText="false" indent="0" shrinkToFit="false"/>
      <protection locked="true" hidden="false"/>
    </xf>
    <xf numFmtId="164" fontId="27" fillId="2" borderId="7" xfId="0" applyFont="true" applyBorder="true" applyAlignment="true" applyProtection="true">
      <alignment horizontal="left" vertical="top" textRotation="0" wrapText="false" indent="0" shrinkToFit="false"/>
      <protection locked="false" hidden="false"/>
    </xf>
    <xf numFmtId="166" fontId="10" fillId="2" borderId="3" xfId="23" applyFont="true" applyBorder="true" applyAlignment="true" applyProtection="true">
      <alignment horizontal="left" vertical="top"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6" fontId="10" fillId="0" borderId="3" xfId="20" applyFont="true" applyBorder="true" applyAlignment="true" applyProtection="true">
      <alignment horizontal="left" vertical="top" textRotation="0" wrapText="false" indent="0" shrinkToFit="false"/>
      <protection locked="true" hidden="false"/>
    </xf>
    <xf numFmtId="164" fontId="10" fillId="5" borderId="3" xfId="20" applyFont="true" applyBorder="true" applyAlignment="true" applyProtection="true">
      <alignment horizontal="center" vertical="center"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18" xfId="23" applyFont="true" applyBorder="true" applyAlignment="true" applyProtection="false">
      <alignment horizontal="general" vertical="top" textRotation="0" wrapText="false" indent="0" shrinkToFit="false"/>
      <protection locked="true" hidden="false"/>
    </xf>
    <xf numFmtId="164" fontId="10" fillId="0" borderId="8" xfId="23"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3" applyFont="true" applyBorder="true" applyAlignment="true" applyProtection="true">
      <alignment horizontal="general" vertical="center" textRotation="0" wrapText="true" indent="0" shrinkToFit="false"/>
      <protection locked="false" hidden="false"/>
    </xf>
    <xf numFmtId="164" fontId="21" fillId="2" borderId="4" xfId="23" applyFont="true" applyBorder="true" applyAlignment="true" applyProtection="true">
      <alignment horizontal="general" vertical="center" textRotation="0" wrapText="true" indent="0" shrinkToFit="false"/>
      <protection locked="false" hidden="false"/>
    </xf>
    <xf numFmtId="164" fontId="22" fillId="2" borderId="4" xfId="26" applyFont="true" applyBorder="true" applyAlignment="true" applyProtection="true">
      <alignment horizontal="center" vertical="center" textRotation="0" wrapText="false" indent="0" shrinkToFit="false"/>
      <protection locked="true" hidden="false"/>
    </xf>
    <xf numFmtId="164" fontId="19"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6" applyFont="true" applyBorder="true" applyAlignment="true" applyProtection="true">
      <alignment horizontal="general" vertical="center" textRotation="0" wrapText="true" indent="0" shrinkToFit="false"/>
      <protection locked="false" hidden="false"/>
    </xf>
    <xf numFmtId="164" fontId="20" fillId="0" borderId="4" xfId="23" applyFont="true" applyBorder="true" applyAlignment="true" applyProtection="true">
      <alignment horizontal="general" vertical="center" textRotation="0" wrapText="true" indent="0" shrinkToFit="false"/>
      <protection locked="true" hidden="false"/>
    </xf>
    <xf numFmtId="166" fontId="10" fillId="5" borderId="3" xfId="20" applyFont="true" applyBorder="true" applyAlignment="true" applyProtection="false">
      <alignment horizontal="center" vertical="top"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false">
      <alignment horizontal="left" vertical="top" textRotation="0" wrapText="true" indent="0" shrinkToFit="false"/>
      <protection locked="true" hidden="false"/>
    </xf>
    <xf numFmtId="166" fontId="10" fillId="2" borderId="3" xfId="24" applyFont="true" applyBorder="true" applyAlignment="true" applyProtection="true">
      <alignment horizontal="left" vertical="top"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10" xfId="20" applyFont="true" applyBorder="true" applyAlignment="true" applyProtection="true">
      <alignment horizontal="center" vertical="top" textRotation="0" wrapText="true" indent="0" shrinkToFit="false"/>
      <protection locked="true" hidden="false"/>
    </xf>
    <xf numFmtId="164" fontId="10" fillId="0" borderId="10"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7"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8" fontId="10" fillId="2" borderId="6" xfId="20" applyFont="true" applyBorder="true" applyAlignment="true" applyProtection="true">
      <alignment horizontal="center" vertical="center" textRotation="0" wrapText="false" indent="0" shrinkToFit="false"/>
      <protection locked="false" hidden="false"/>
    </xf>
    <xf numFmtId="166" fontId="10" fillId="0" borderId="3" xfId="20" applyFont="true" applyBorder="true" applyAlignment="true" applyProtection="true">
      <alignment horizontal="left" vertical="top" textRotation="0" wrapText="false" indent="0" shrinkToFit="false"/>
      <protection locked="true" hidden="false"/>
    </xf>
    <xf numFmtId="164" fontId="10" fillId="2" borderId="3" xfId="20" applyFont="true" applyBorder="true" applyAlignment="true" applyProtection="true">
      <alignment horizontal="center" vertical="center" textRotation="0" wrapText="false" indent="0" shrinkToFit="false"/>
      <protection locked="false" hidden="false"/>
    </xf>
    <xf numFmtId="166" fontId="10" fillId="0" borderId="4" xfId="20" applyFont="true" applyBorder="true" applyAlignment="true" applyProtection="true">
      <alignment horizontal="center"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7" xfId="24" applyFont="true" applyBorder="true" applyAlignment="true" applyProtection="false">
      <alignment horizontal="center" vertical="center" textRotation="0" wrapText="false" indent="0" shrinkToFit="false"/>
      <protection locked="true" hidden="false"/>
    </xf>
    <xf numFmtId="168" fontId="10" fillId="0" borderId="7" xfId="22"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top" textRotation="0" wrapText="fals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10" fillId="2" borderId="2" xfId="20" applyFont="true" applyBorder="true" applyAlignment="true" applyProtection="true">
      <alignment horizontal="center" vertical="center" textRotation="0" wrapText="false" indent="0" shrinkToFit="false"/>
      <protection locked="false" hidden="false"/>
    </xf>
    <xf numFmtId="166" fontId="10" fillId="0" borderId="3" xfId="20" applyFont="true" applyBorder="true" applyAlignment="true" applyProtection="true">
      <alignment horizontal="center" vertical="top" textRotation="0" wrapText="true" indent="0" shrinkToFit="false"/>
      <protection locked="true" hidden="false"/>
    </xf>
    <xf numFmtId="164" fontId="10" fillId="0" borderId="13" xfId="20" applyFont="true" applyBorder="true" applyAlignment="true" applyProtection="true">
      <alignment horizontal="right" vertical="top" textRotation="0" wrapText="fals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8" xfId="24" applyFont="true" applyBorder="true" applyAlignment="true" applyProtection="false">
      <alignment horizontal="general" vertical="top" textRotation="0" wrapText="false" indent="0" shrinkToFit="false"/>
      <protection locked="true" hidden="false"/>
    </xf>
    <xf numFmtId="164" fontId="18" fillId="0" borderId="8"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true">
      <alignment horizontal="center" vertical="top" textRotation="0" wrapText="false" indent="0" shrinkToFit="false"/>
      <protection locked="true" hidden="false"/>
    </xf>
    <xf numFmtId="168" fontId="18" fillId="0" borderId="3" xfId="24" applyFont="true" applyBorder="true" applyAlignment="true" applyProtection="false">
      <alignment horizontal="center" vertical="center"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fals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false">
      <alignment horizontal="general" vertical="center" textRotation="0" wrapText="true" indent="0" shrinkToFit="false"/>
      <protection locked="true" hidden="false"/>
    </xf>
    <xf numFmtId="166" fontId="23"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4" fontId="18" fillId="0" borderId="3" xfId="24" applyFont="true" applyBorder="true" applyAlignment="true" applyProtection="false">
      <alignment horizontal="center" vertical="top" textRotation="0" wrapText="true" indent="0" shrinkToFit="false"/>
      <protection locked="true" hidden="false"/>
    </xf>
    <xf numFmtId="164" fontId="37" fillId="0" borderId="0" xfId="20" applyFont="true" applyBorder="false" applyAlignment="true" applyProtection="false">
      <alignment horizontal="general" vertical="bottom" textRotation="0" wrapText="false" indent="0" shrinkToFit="false"/>
      <protection locked="true" hidden="false"/>
    </xf>
    <xf numFmtId="167"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7" fontId="10" fillId="0" borderId="7" xfId="24"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1" fillId="4" borderId="3" xfId="20" applyFont="true" applyBorder="true" applyAlignment="true" applyProtection="false">
      <alignment horizontal="left" vertical="center" textRotation="0" wrapText="true" indent="0" shrinkToFit="false"/>
      <protection locked="true" hidden="false"/>
    </xf>
    <xf numFmtId="164" fontId="11" fillId="4" borderId="0" xfId="20" applyFont="true" applyBorder="false" applyAlignment="true" applyProtection="false">
      <alignment horizontal="general" vertical="center" textRotation="0" wrapText="true" indent="0" shrinkToFit="false"/>
      <protection locked="true" hidden="false"/>
    </xf>
    <xf numFmtId="164" fontId="11" fillId="4" borderId="0" xfId="20" applyFont="true" applyBorder="true" applyAlignment="true" applyProtection="false">
      <alignment horizontal="left" vertical="center" textRotation="0" wrapText="true" indent="0" shrinkToFit="false"/>
      <protection locked="true" hidden="false"/>
    </xf>
    <xf numFmtId="164" fontId="12" fillId="4" borderId="0" xfId="20" applyFont="true" applyBorder="false" applyAlignment="true" applyProtection="false">
      <alignment horizontal="left" vertical="bottom" textRotation="0" wrapText="false" indent="0" shrinkToFit="false"/>
      <protection locked="true" hidden="false"/>
    </xf>
    <xf numFmtId="164" fontId="13" fillId="4" borderId="0" xfId="20" applyFont="true" applyBorder="false" applyAlignment="true" applyProtection="false">
      <alignment horizontal="left" vertical="bottom" textRotation="0" wrapText="false" indent="0" shrinkToFit="false"/>
      <protection locked="true" hidden="false"/>
    </xf>
    <xf numFmtId="166" fontId="11" fillId="4" borderId="4" xfId="20" applyFont="true" applyBorder="true" applyAlignment="true" applyProtection="false">
      <alignment horizontal="left" vertical="center" textRotation="0" wrapText="true" indent="0" shrinkToFit="false"/>
      <protection locked="true" hidden="false"/>
    </xf>
    <xf numFmtId="164" fontId="10" fillId="4" borderId="3" xfId="24" applyFont="true" applyBorder="true" applyAlignment="true" applyProtection="false">
      <alignment horizontal="center" vertical="top" textRotation="0" wrapText="true" indent="0" shrinkToFit="false"/>
      <protection locked="true" hidden="false"/>
    </xf>
    <xf numFmtId="164" fontId="10" fillId="4" borderId="0" xfId="24" applyFont="true" applyBorder="true" applyAlignment="true" applyProtection="true">
      <alignment horizontal="general" vertical="top" textRotation="0" wrapText="false" indent="0" shrinkToFit="false"/>
      <protection locked="true" hidden="false"/>
    </xf>
    <xf numFmtId="164" fontId="7" fillId="4" borderId="0" xfId="20" applyFont="true" applyBorder="true" applyAlignment="true" applyProtection="true">
      <alignment horizontal="general" vertical="center" textRotation="0" wrapText="false" indent="0" shrinkToFit="false"/>
      <protection locked="false" hidden="false"/>
    </xf>
    <xf numFmtId="164" fontId="8" fillId="4" borderId="0" xfId="20" applyFont="true" applyBorder="true" applyAlignment="true" applyProtection="true">
      <alignment horizontal="general" vertical="center" textRotation="0" wrapText="false" indent="0" shrinkToFit="false"/>
      <protection locked="false" hidden="false"/>
    </xf>
    <xf numFmtId="164" fontId="38" fillId="4" borderId="3" xfId="0" applyFont="true" applyBorder="true" applyAlignment="true" applyProtection="false">
      <alignment horizontal="center" vertical="bottom" textRotation="0" wrapText="false" indent="0" shrinkToFit="false"/>
      <protection locked="true" hidden="false"/>
    </xf>
    <xf numFmtId="164" fontId="39" fillId="4" borderId="3" xfId="0" applyFont="true" applyBorder="true" applyAlignment="true" applyProtection="false">
      <alignment horizontal="left" vertical="center" textRotation="0" wrapText="true" indent="0" shrinkToFit="false"/>
      <protection locked="true" hidden="false"/>
    </xf>
    <xf numFmtId="164" fontId="39" fillId="4" borderId="3" xfId="0" applyFont="true" applyBorder="true" applyAlignment="true" applyProtection="false">
      <alignment horizontal="center" vertical="center" textRotation="0" wrapText="false" indent="0" shrinkToFit="false"/>
      <protection locked="true" hidden="false"/>
    </xf>
    <xf numFmtId="164" fontId="39" fillId="4" borderId="3"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4" fontId="39" fillId="4" borderId="3"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4 2" xfId="24"/>
    <cellStyle name="Percent 2" xfId="25"/>
    <cellStyle name="Percent 3" xfId="26"/>
    <cellStyle name="Percent 3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56520</xdr:rowOff>
    </xdr:from>
    <xdr:to>
      <xdr:col>1</xdr:col>
      <xdr:colOff>2260440</xdr:colOff>
      <xdr:row>0</xdr:row>
      <xdr:rowOff>285840</xdr:rowOff>
    </xdr:to>
    <xdr:grpSp>
      <xdr:nvGrpSpPr>
        <xdr:cNvPr id="36" name="Group 1"/>
        <xdr:cNvGrpSpPr/>
      </xdr:nvGrpSpPr>
      <xdr:grpSpPr>
        <a:xfrm>
          <a:off x="30240" y="56520"/>
          <a:ext cx="3266640" cy="229320"/>
          <a:chOff x="30240" y="56520"/>
          <a:chExt cx="3266640" cy="229320"/>
        </a:xfrm>
      </xdr:grpSpPr>
      <xdr:sp>
        <xdr:nvSpPr>
          <xdr:cNvPr id="37" name="Round Diagonal Corner Rectangle 10"/>
          <xdr:cNvSpPr/>
        </xdr:nvSpPr>
        <xdr:spPr>
          <a:xfrm>
            <a:off x="30240" y="56520"/>
            <a:ext cx="9374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8" name="Round Diagonal Corner Rectangle 11"/>
          <xdr:cNvSpPr/>
        </xdr:nvSpPr>
        <xdr:spPr>
          <a:xfrm>
            <a:off x="1209960" y="65880"/>
            <a:ext cx="937440" cy="219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9" name="Round Diagonal Corner Rectangle 12"/>
          <xdr:cNvSpPr/>
        </xdr:nvSpPr>
        <xdr:spPr>
          <a:xfrm>
            <a:off x="2359440" y="56520"/>
            <a:ext cx="9374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56520</xdr:rowOff>
    </xdr:from>
    <xdr:to>
      <xdr:col>1</xdr:col>
      <xdr:colOff>2260440</xdr:colOff>
      <xdr:row>0</xdr:row>
      <xdr:rowOff>285840</xdr:rowOff>
    </xdr:to>
    <xdr:grpSp>
      <xdr:nvGrpSpPr>
        <xdr:cNvPr id="4" name="Group 1"/>
        <xdr:cNvGrpSpPr/>
      </xdr:nvGrpSpPr>
      <xdr:grpSpPr>
        <a:xfrm>
          <a:off x="30240" y="56520"/>
          <a:ext cx="3266640" cy="229320"/>
          <a:chOff x="30240" y="56520"/>
          <a:chExt cx="3266640" cy="229320"/>
        </a:xfrm>
      </xdr:grpSpPr>
      <xdr:sp>
        <xdr:nvSpPr>
          <xdr:cNvPr id="5" name="Round Diagonal Corner Rectangle 10"/>
          <xdr:cNvSpPr/>
        </xdr:nvSpPr>
        <xdr:spPr>
          <a:xfrm>
            <a:off x="30240" y="56520"/>
            <a:ext cx="9374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11"/>
          <xdr:cNvSpPr/>
        </xdr:nvSpPr>
        <xdr:spPr>
          <a:xfrm>
            <a:off x="1209960" y="65880"/>
            <a:ext cx="937440" cy="219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12"/>
          <xdr:cNvSpPr/>
        </xdr:nvSpPr>
        <xdr:spPr>
          <a:xfrm>
            <a:off x="2359440" y="56520"/>
            <a:ext cx="9374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56520</xdr:rowOff>
    </xdr:from>
    <xdr:to>
      <xdr:col>1</xdr:col>
      <xdr:colOff>2260440</xdr:colOff>
      <xdr:row>0</xdr:row>
      <xdr:rowOff>285840</xdr:rowOff>
    </xdr:to>
    <xdr:grpSp>
      <xdr:nvGrpSpPr>
        <xdr:cNvPr id="8" name="Group 1"/>
        <xdr:cNvGrpSpPr/>
      </xdr:nvGrpSpPr>
      <xdr:grpSpPr>
        <a:xfrm>
          <a:off x="30240" y="56520"/>
          <a:ext cx="3266640" cy="229320"/>
          <a:chOff x="30240" y="56520"/>
          <a:chExt cx="3266640" cy="229320"/>
        </a:xfrm>
      </xdr:grpSpPr>
      <xdr:sp>
        <xdr:nvSpPr>
          <xdr:cNvPr id="9" name="Round Diagonal Corner Rectangle 10"/>
          <xdr:cNvSpPr/>
        </xdr:nvSpPr>
        <xdr:spPr>
          <a:xfrm>
            <a:off x="30240" y="56520"/>
            <a:ext cx="9374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11"/>
          <xdr:cNvSpPr/>
        </xdr:nvSpPr>
        <xdr:spPr>
          <a:xfrm>
            <a:off x="1209960" y="65880"/>
            <a:ext cx="937440" cy="219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12"/>
          <xdr:cNvSpPr/>
        </xdr:nvSpPr>
        <xdr:spPr>
          <a:xfrm>
            <a:off x="2359440" y="56520"/>
            <a:ext cx="9374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56520</xdr:rowOff>
    </xdr:from>
    <xdr:to>
      <xdr:col>1</xdr:col>
      <xdr:colOff>2260440</xdr:colOff>
      <xdr:row>0</xdr:row>
      <xdr:rowOff>285840</xdr:rowOff>
    </xdr:to>
    <xdr:grpSp>
      <xdr:nvGrpSpPr>
        <xdr:cNvPr id="12" name="Group 1"/>
        <xdr:cNvGrpSpPr/>
      </xdr:nvGrpSpPr>
      <xdr:grpSpPr>
        <a:xfrm>
          <a:off x="30240" y="56520"/>
          <a:ext cx="3266640" cy="229320"/>
          <a:chOff x="30240" y="56520"/>
          <a:chExt cx="3266640" cy="229320"/>
        </a:xfrm>
      </xdr:grpSpPr>
      <xdr:sp>
        <xdr:nvSpPr>
          <xdr:cNvPr id="13" name="Round Diagonal Corner Rectangle 10"/>
          <xdr:cNvSpPr/>
        </xdr:nvSpPr>
        <xdr:spPr>
          <a:xfrm>
            <a:off x="30240" y="56520"/>
            <a:ext cx="9374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11"/>
          <xdr:cNvSpPr/>
        </xdr:nvSpPr>
        <xdr:spPr>
          <a:xfrm>
            <a:off x="1209960" y="65880"/>
            <a:ext cx="937440" cy="219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12"/>
          <xdr:cNvSpPr/>
        </xdr:nvSpPr>
        <xdr:spPr>
          <a:xfrm>
            <a:off x="2359440" y="56520"/>
            <a:ext cx="9374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56520</xdr:rowOff>
    </xdr:from>
    <xdr:to>
      <xdr:col>1</xdr:col>
      <xdr:colOff>2260440</xdr:colOff>
      <xdr:row>0</xdr:row>
      <xdr:rowOff>285840</xdr:rowOff>
    </xdr:to>
    <xdr:grpSp>
      <xdr:nvGrpSpPr>
        <xdr:cNvPr id="16" name="Group 1"/>
        <xdr:cNvGrpSpPr/>
      </xdr:nvGrpSpPr>
      <xdr:grpSpPr>
        <a:xfrm>
          <a:off x="30240" y="56520"/>
          <a:ext cx="3266640" cy="229320"/>
          <a:chOff x="30240" y="56520"/>
          <a:chExt cx="3266640" cy="229320"/>
        </a:xfrm>
      </xdr:grpSpPr>
      <xdr:sp>
        <xdr:nvSpPr>
          <xdr:cNvPr id="17" name="Round Diagonal Corner Rectangle 10"/>
          <xdr:cNvSpPr/>
        </xdr:nvSpPr>
        <xdr:spPr>
          <a:xfrm>
            <a:off x="30240" y="56520"/>
            <a:ext cx="9374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8" name="Round Diagonal Corner Rectangle 11"/>
          <xdr:cNvSpPr/>
        </xdr:nvSpPr>
        <xdr:spPr>
          <a:xfrm>
            <a:off x="1209960" y="65880"/>
            <a:ext cx="937440" cy="219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9" name="Round Diagonal Corner Rectangle 12"/>
          <xdr:cNvSpPr/>
        </xdr:nvSpPr>
        <xdr:spPr>
          <a:xfrm>
            <a:off x="2359440" y="56520"/>
            <a:ext cx="9374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56520</xdr:rowOff>
    </xdr:from>
    <xdr:to>
      <xdr:col>1</xdr:col>
      <xdr:colOff>2260440</xdr:colOff>
      <xdr:row>0</xdr:row>
      <xdr:rowOff>285840</xdr:rowOff>
    </xdr:to>
    <xdr:grpSp>
      <xdr:nvGrpSpPr>
        <xdr:cNvPr id="20" name="Group 1"/>
        <xdr:cNvGrpSpPr/>
      </xdr:nvGrpSpPr>
      <xdr:grpSpPr>
        <a:xfrm>
          <a:off x="30240" y="56520"/>
          <a:ext cx="3266640" cy="229320"/>
          <a:chOff x="30240" y="56520"/>
          <a:chExt cx="3266640" cy="229320"/>
        </a:xfrm>
      </xdr:grpSpPr>
      <xdr:sp>
        <xdr:nvSpPr>
          <xdr:cNvPr id="21" name="Round Diagonal Corner Rectangle 10"/>
          <xdr:cNvSpPr/>
        </xdr:nvSpPr>
        <xdr:spPr>
          <a:xfrm>
            <a:off x="30240" y="56520"/>
            <a:ext cx="9374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2" name="Round Diagonal Corner Rectangle 11"/>
          <xdr:cNvSpPr/>
        </xdr:nvSpPr>
        <xdr:spPr>
          <a:xfrm>
            <a:off x="1209960" y="65880"/>
            <a:ext cx="937440" cy="219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3" name="Round Diagonal Corner Rectangle 12"/>
          <xdr:cNvSpPr/>
        </xdr:nvSpPr>
        <xdr:spPr>
          <a:xfrm>
            <a:off x="2359440" y="56520"/>
            <a:ext cx="9374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56520</xdr:rowOff>
    </xdr:from>
    <xdr:to>
      <xdr:col>1</xdr:col>
      <xdr:colOff>2260440</xdr:colOff>
      <xdr:row>0</xdr:row>
      <xdr:rowOff>285840</xdr:rowOff>
    </xdr:to>
    <xdr:grpSp>
      <xdr:nvGrpSpPr>
        <xdr:cNvPr id="24" name="Group 1"/>
        <xdr:cNvGrpSpPr/>
      </xdr:nvGrpSpPr>
      <xdr:grpSpPr>
        <a:xfrm>
          <a:off x="30240" y="56520"/>
          <a:ext cx="3266640" cy="229320"/>
          <a:chOff x="30240" y="56520"/>
          <a:chExt cx="3266640" cy="229320"/>
        </a:xfrm>
      </xdr:grpSpPr>
      <xdr:sp>
        <xdr:nvSpPr>
          <xdr:cNvPr id="25" name="Round Diagonal Corner Rectangle 10"/>
          <xdr:cNvSpPr/>
        </xdr:nvSpPr>
        <xdr:spPr>
          <a:xfrm>
            <a:off x="30240" y="56520"/>
            <a:ext cx="9374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6" name="Round Diagonal Corner Rectangle 11"/>
          <xdr:cNvSpPr/>
        </xdr:nvSpPr>
        <xdr:spPr>
          <a:xfrm>
            <a:off x="1209960" y="65880"/>
            <a:ext cx="937440" cy="219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7" name="Round Diagonal Corner Rectangle 12"/>
          <xdr:cNvSpPr/>
        </xdr:nvSpPr>
        <xdr:spPr>
          <a:xfrm>
            <a:off x="2359440" y="56520"/>
            <a:ext cx="9374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56520</xdr:rowOff>
    </xdr:from>
    <xdr:to>
      <xdr:col>1</xdr:col>
      <xdr:colOff>2260440</xdr:colOff>
      <xdr:row>0</xdr:row>
      <xdr:rowOff>285840</xdr:rowOff>
    </xdr:to>
    <xdr:grpSp>
      <xdr:nvGrpSpPr>
        <xdr:cNvPr id="28" name="Group 1"/>
        <xdr:cNvGrpSpPr/>
      </xdr:nvGrpSpPr>
      <xdr:grpSpPr>
        <a:xfrm>
          <a:off x="30240" y="56520"/>
          <a:ext cx="3266640" cy="229320"/>
          <a:chOff x="30240" y="56520"/>
          <a:chExt cx="3266640" cy="229320"/>
        </a:xfrm>
      </xdr:grpSpPr>
      <xdr:sp>
        <xdr:nvSpPr>
          <xdr:cNvPr id="29" name="Round Diagonal Corner Rectangle 10"/>
          <xdr:cNvSpPr/>
        </xdr:nvSpPr>
        <xdr:spPr>
          <a:xfrm>
            <a:off x="30240" y="56520"/>
            <a:ext cx="9374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0" name="Round Diagonal Corner Rectangle 11"/>
          <xdr:cNvSpPr/>
        </xdr:nvSpPr>
        <xdr:spPr>
          <a:xfrm>
            <a:off x="1209960" y="65880"/>
            <a:ext cx="937440" cy="219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1" name="Round Diagonal Corner Rectangle 12"/>
          <xdr:cNvSpPr/>
        </xdr:nvSpPr>
        <xdr:spPr>
          <a:xfrm>
            <a:off x="2359440" y="56520"/>
            <a:ext cx="9374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56520</xdr:rowOff>
    </xdr:from>
    <xdr:to>
      <xdr:col>1</xdr:col>
      <xdr:colOff>2260440</xdr:colOff>
      <xdr:row>0</xdr:row>
      <xdr:rowOff>285840</xdr:rowOff>
    </xdr:to>
    <xdr:grpSp>
      <xdr:nvGrpSpPr>
        <xdr:cNvPr id="32" name="Group 1"/>
        <xdr:cNvGrpSpPr/>
      </xdr:nvGrpSpPr>
      <xdr:grpSpPr>
        <a:xfrm>
          <a:off x="30240" y="56520"/>
          <a:ext cx="3266640" cy="229320"/>
          <a:chOff x="30240" y="56520"/>
          <a:chExt cx="3266640" cy="229320"/>
        </a:xfrm>
      </xdr:grpSpPr>
      <xdr:sp>
        <xdr:nvSpPr>
          <xdr:cNvPr id="33" name="Round Diagonal Corner Rectangle 10"/>
          <xdr:cNvSpPr/>
        </xdr:nvSpPr>
        <xdr:spPr>
          <a:xfrm>
            <a:off x="30240" y="56520"/>
            <a:ext cx="9374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4" name="Round Diagonal Corner Rectangle 11"/>
          <xdr:cNvSpPr/>
        </xdr:nvSpPr>
        <xdr:spPr>
          <a:xfrm>
            <a:off x="1209960" y="65880"/>
            <a:ext cx="937440" cy="219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5" name="Round Diagonal Corner Rectangle 12"/>
          <xdr:cNvSpPr/>
        </xdr:nvSpPr>
        <xdr:spPr>
          <a:xfrm>
            <a:off x="2359440" y="56520"/>
            <a:ext cx="9374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P/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P/Downloads/V3_BOQ_AllinOne_SourceOld_120920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HP/Downloads/Users/gepadmin/Desktop/BOQ_itemrate_turnke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HP/Downloads/Users/eProcurement%20Cell/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true" outlineLevel="0" max="3" min="3" style="1" width="13.56"/>
    <col collapsed="false" customWidth="true" hidden="true" outlineLevel="0" max="4" min="4" style="1" width="12.42"/>
    <col collapsed="false" customWidth="true" hidden="tru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true" outlineLevel="0" max="13" min="13" style="1" width="17.85"/>
    <col collapsed="false" customWidth="true" hidden="false" outlineLevel="0" max="14" min="14" style="2" width="24.99"/>
    <col collapsed="false" customWidth="true" hidden="false" outlineLevel="0" max="15" min="15" style="1" width="20.99"/>
    <col collapsed="false" customWidth="true" hidden="false" outlineLevel="0" max="16" min="16" style="1" width="23.14"/>
    <col collapsed="false" customWidth="true" hidden="false" outlineLevel="0" max="17" min="17" style="1" width="22.99"/>
    <col collapsed="false" customWidth="true" hidden="true" outlineLevel="0" max="19" min="18" style="1" width="12.28"/>
    <col collapsed="false" customWidth="true" hidden="false" outlineLevel="0" max="20" min="20" style="1" width="19.85"/>
    <col collapsed="false" customWidth="true" hidden="false" outlineLevel="0" max="21" min="21" style="1" width="23.99"/>
    <col collapsed="false" customWidth="true" hidden="false" outlineLevel="0" max="22" min="22" style="1" width="20.56"/>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5.7"/>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t="s">
        <v>36</v>
      </c>
      <c r="V11" s="24" t="s">
        <v>37</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8</v>
      </c>
      <c r="BB11" s="26" t="s">
        <v>39</v>
      </c>
      <c r="BC11" s="27" t="s">
        <v>40</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9" customFormat="true" ht="27.75" hidden="false" customHeight="true" outlineLevel="0" collapsed="false">
      <c r="A13" s="30" t="n">
        <v>1.01</v>
      </c>
      <c r="B13" s="31" t="s">
        <v>41</v>
      </c>
      <c r="C13" s="32" t="s">
        <v>42</v>
      </c>
      <c r="D13" s="33" t="n">
        <v>1</v>
      </c>
      <c r="E13" s="34" t="s">
        <v>43</v>
      </c>
      <c r="F13" s="33"/>
      <c r="G13" s="35"/>
      <c r="H13" s="36"/>
      <c r="I13" s="37" t="s">
        <v>44</v>
      </c>
      <c r="J13" s="38" t="n">
        <f aca="false">IF(I13="Less(-)",-1,1)</f>
        <v>1</v>
      </c>
      <c r="K13" s="39" t="s">
        <v>45</v>
      </c>
      <c r="L13" s="39" t="s">
        <v>46</v>
      </c>
      <c r="M13" s="40" t="n">
        <f aca="false">BA13</f>
        <v>0</v>
      </c>
      <c r="N13" s="41" t="n">
        <f aca="false">IF($L$13="INR",GroupA!BC20,GroupA!BA20)</f>
        <v>0</v>
      </c>
      <c r="O13" s="41" t="n">
        <f aca="false">IF($L$13="INR",GroupB!BC15,GroupB!BA15)</f>
        <v>0</v>
      </c>
      <c r="P13" s="41" t="n">
        <f aca="false">IF($L$13="INR",GroupC!BC17,GroupC!BA17)</f>
        <v>0</v>
      </c>
      <c r="Q13" s="41" t="n">
        <f aca="false">IF($L$13="INR",GroupD!BC17,GroupD!BA17)</f>
        <v>0</v>
      </c>
      <c r="R13" s="42"/>
      <c r="S13" s="43"/>
      <c r="T13" s="44" t="n">
        <f aca="false">IF($L$13="INR",GroupE!BC16,GroupE!BA16)</f>
        <v>0</v>
      </c>
      <c r="U13" s="44" t="n">
        <f aca="false">IF($L$13="INR",GroupF!BC21,GroupF!BA21)</f>
        <v>0</v>
      </c>
      <c r="V13" s="44" t="n">
        <f aca="false">IF($L$13="INR",GroupG!BC15,GroupG!BA15)</f>
        <v>0</v>
      </c>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N13+O13+P13+Q13+T13+U13+V13</f>
        <v>0</v>
      </c>
      <c r="BB13" s="47" t="n">
        <f aca="false">ReccurantCost!T13+Sup_Ins_Cost!Z13</f>
        <v>0</v>
      </c>
      <c r="BC13" s="48" t="e">
        <f aca="false">SpellNumber123(L13,BA13)</f>
        <v>#VALUE!</v>
      </c>
      <c r="IE13" s="50" t="n">
        <v>1.01</v>
      </c>
      <c r="IF13" s="50" t="s">
        <v>47</v>
      </c>
      <c r="IG13" s="50" t="s">
        <v>42</v>
      </c>
      <c r="IH13" s="50" t="n">
        <v>123.223</v>
      </c>
      <c r="II13" s="50" t="s">
        <v>43</v>
      </c>
    </row>
    <row r="14" s="49" customFormat="true" ht="24.75" hidden="false" customHeight="true" outlineLevel="0" collapsed="false">
      <c r="A14" s="51" t="s">
        <v>48</v>
      </c>
      <c r="B14" s="52"/>
      <c r="C14" s="53"/>
      <c r="D14" s="54"/>
      <c r="E14" s="54"/>
      <c r="F14" s="54"/>
      <c r="G14" s="54"/>
      <c r="H14" s="55"/>
      <c r="I14" s="55"/>
      <c r="J14" s="55"/>
      <c r="K14" s="55"/>
      <c r="L14" s="54"/>
      <c r="M14" s="56"/>
      <c r="N14" s="56"/>
      <c r="O14" s="56"/>
      <c r="P14" s="56"/>
      <c r="Q14" s="56"/>
      <c r="R14" s="56"/>
      <c r="S14" s="56"/>
      <c r="T14" s="56"/>
      <c r="U14" s="56"/>
      <c r="V14" s="56"/>
      <c r="BA14" s="57" t="n">
        <f aca="false">SUM(BA13:BA13)</f>
        <v>0</v>
      </c>
      <c r="BB14" s="57" t="n">
        <f aca="false">SUM(BB13:BB13)</f>
        <v>0</v>
      </c>
      <c r="BC14" s="31" t="e">
        <f aca="false">SpellNumber(L14,BA14)</f>
        <v>#VALUE!</v>
      </c>
      <c r="IE14" s="50" t="n">
        <v>4</v>
      </c>
      <c r="IF14" s="50" t="s">
        <v>49</v>
      </c>
      <c r="IG14" s="50" t="s">
        <v>50</v>
      </c>
      <c r="IH14" s="50" t="n">
        <v>10</v>
      </c>
      <c r="II14" s="50" t="s">
        <v>43</v>
      </c>
    </row>
    <row r="15" s="68" customFormat="true" ht="54.75" hidden="true" customHeight="true" outlineLevel="0" collapsed="false">
      <c r="A15" s="52" t="s">
        <v>51</v>
      </c>
      <c r="B15" s="58"/>
      <c r="C15" s="59"/>
      <c r="D15" s="60"/>
      <c r="E15" s="61" t="s">
        <v>52</v>
      </c>
      <c r="F15" s="62"/>
      <c r="G15" s="63"/>
      <c r="H15" s="64"/>
      <c r="I15" s="64"/>
      <c r="J15" s="64"/>
      <c r="K15" s="65"/>
      <c r="L15" s="66"/>
      <c r="M15" s="67" t="s">
        <v>53</v>
      </c>
      <c r="O15" s="49"/>
      <c r="P15" s="49"/>
      <c r="Q15" s="49"/>
      <c r="R15" s="49"/>
      <c r="S15" s="49"/>
      <c r="BA15" s="69" t="n">
        <f aca="false">IF(ISBLANK(F15),0,IF(E15="Excess (+)",ROUND(BA14+(BA14*F15),2),IF(E15="Less (-)",ROUND(BA14+(BA14*F15*(-1)),2),0)))</f>
        <v>0</v>
      </c>
      <c r="BB15" s="70" t="n">
        <f aca="false">ROUND(BA15,0)</f>
        <v>0</v>
      </c>
      <c r="BC15" s="71" t="e">
        <f aca="false">SpellNumber(L15,BB15)</f>
        <v>#VALUE!</v>
      </c>
      <c r="IE15" s="72"/>
      <c r="IF15" s="72"/>
      <c r="IG15" s="72"/>
      <c r="IH15" s="72"/>
      <c r="II15" s="72"/>
    </row>
    <row r="16" s="68" customFormat="true" ht="43.5" hidden="true" customHeight="true" outlineLevel="0" collapsed="false">
      <c r="A16" s="51" t="s">
        <v>54</v>
      </c>
      <c r="B16" s="51"/>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2"/>
      <c r="IF16" s="72"/>
      <c r="IG16" s="72"/>
      <c r="IH16" s="72"/>
      <c r="II16" s="72"/>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ce28"/>
  <mergeCells count="8">
    <mergeCell ref="A1:L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P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J24"/>
  <sheetViews>
    <sheetView showFormulas="false" showGridLines="false" showRowColHeaders="true" showZeros="true" rightToLeft="false" tabSelected="false" showOutlineSymbols="true" defaultGridColor="true" view="normal" topLeftCell="A9" colorId="64" zoomScale="74" zoomScaleNormal="74" zoomScalePageLayoutView="100" workbookViewId="0">
      <selection pane="topLeft" activeCell="N19" activeCellId="0" sqref="N19"/>
    </sheetView>
  </sheetViews>
  <sheetFormatPr defaultColWidth="9.28125" defaultRowHeight="15" zeroHeight="false" outlineLevelRow="0" outlineLevelCol="0"/>
  <cols>
    <col collapsed="false" customWidth="true" hidden="false" outlineLevel="0" max="1" min="1" style="121" width="14.7"/>
    <col collapsed="false" customWidth="true" hidden="false" outlineLevel="0" max="2" min="2" style="121" width="59.28"/>
    <col collapsed="false" customWidth="true" hidden="true" outlineLevel="0" max="3" min="3" style="121" width="16.56"/>
    <col collapsed="false" customWidth="true" hidden="false" outlineLevel="0" max="4" min="4" style="121" width="12.42"/>
    <col collapsed="false" customWidth="true" hidden="false" outlineLevel="0" max="5" min="5" style="121" width="13.41"/>
    <col collapsed="false" customWidth="true" hidden="true" outlineLevel="0" max="6" min="6" style="121" width="15.28"/>
    <col collapsed="false" customWidth="true" hidden="true" outlineLevel="0" max="7" min="7" style="121" width="14.28"/>
    <col collapsed="false" customWidth="true" hidden="true" outlineLevel="0" max="8" min="8" style="121" width="13.7"/>
    <col collapsed="false" customWidth="true" hidden="true" outlineLevel="0" max="10" min="9" style="121" width="12.28"/>
    <col collapsed="false" customWidth="true" hidden="true" outlineLevel="0" max="11" min="11" style="121" width="19.56"/>
    <col collapsed="false" customWidth="true" hidden="false" outlineLevel="0" max="12" min="12" style="121" width="14.28"/>
    <col collapsed="false" customWidth="true" hidden="false" outlineLevel="0" max="13" min="13" style="121" width="25.7"/>
    <col collapsed="false" customWidth="true" hidden="false" outlineLevel="0" max="14" min="14" style="122" width="23.28"/>
    <col collapsed="false" customWidth="true" hidden="false" outlineLevel="0" max="15" min="15" style="121" width="22.56"/>
    <col collapsed="false" customWidth="true" hidden="false" outlineLevel="0" max="16" min="16" style="121" width="23.56"/>
    <col collapsed="false" customWidth="true" hidden="true" outlineLevel="0" max="52" min="17" style="121" width="15.7"/>
    <col collapsed="false" customWidth="true" hidden="false" outlineLevel="0" max="53" min="53" style="121" width="23.7"/>
    <col collapsed="false" customWidth="true" hidden="false" outlineLevel="0" max="54" min="54" style="121" width="33.28"/>
    <col collapsed="false" customWidth="true" hidden="false" outlineLevel="0" max="55" min="55" style="121" width="30.28"/>
    <col collapsed="false" customWidth="true" hidden="false" outlineLevel="0" max="56" min="56" style="121" width="50.28"/>
    <col collapsed="false" customWidth="false" hidden="false" outlineLevel="0" max="239" min="57" style="121" width="9.28"/>
    <col collapsed="false" customWidth="false" hidden="false" outlineLevel="0" max="244" min="240" style="123" width="9.28"/>
    <col collapsed="false" customWidth="false" hidden="false" outlineLevel="0" max="257" min="245" style="121" width="9.28"/>
  </cols>
  <sheetData>
    <row r="1" s="125" customFormat="true" ht="30" hidden="false" customHeight="true" outlineLevel="0" collapsed="false">
      <c r="A1" s="124" t="str">
        <f aca="false">B2&amp;" BoQ"</f>
        <v>Item Wise BoQ</v>
      </c>
      <c r="B1" s="124"/>
      <c r="C1" s="124"/>
      <c r="D1" s="124"/>
      <c r="E1" s="124"/>
      <c r="F1" s="124"/>
      <c r="G1" s="124"/>
      <c r="H1" s="124"/>
      <c r="I1" s="124"/>
      <c r="J1" s="124"/>
      <c r="K1" s="124"/>
      <c r="L1" s="124"/>
      <c r="O1" s="126"/>
      <c r="P1" s="126"/>
      <c r="Q1" s="127"/>
      <c r="IF1" s="127"/>
      <c r="IG1" s="127"/>
      <c r="IH1" s="127"/>
      <c r="II1" s="127"/>
      <c r="IJ1" s="127"/>
    </row>
    <row r="2" s="125" customFormat="true" ht="25.5" hidden="true" customHeight="true" outlineLevel="0" collapsed="false">
      <c r="A2" s="128" t="s">
        <v>0</v>
      </c>
      <c r="B2" s="128" t="s">
        <v>1</v>
      </c>
      <c r="C2" s="128" t="s">
        <v>2</v>
      </c>
      <c r="D2" s="128" t="s">
        <v>3</v>
      </c>
      <c r="E2" s="128" t="s">
        <v>4</v>
      </c>
      <c r="J2" s="129"/>
      <c r="K2" s="129"/>
      <c r="L2" s="129"/>
      <c r="O2" s="126"/>
      <c r="P2" s="126"/>
      <c r="Q2" s="127"/>
    </row>
    <row r="3" s="125" customFormat="true" ht="30" hidden="true" customHeight="true" outlineLevel="0" collapsed="false">
      <c r="A3" s="125" t="s">
        <v>5</v>
      </c>
      <c r="IF3" s="127"/>
      <c r="IG3" s="127"/>
      <c r="IH3" s="127"/>
      <c r="II3" s="127"/>
      <c r="IJ3" s="127"/>
    </row>
    <row r="4" s="131" customFormat="true" ht="30" hidden="false" customHeight="true" outlineLevel="0" collapsed="false">
      <c r="A4" s="130" t="str">
        <f aca="false">BoQ1!A4</f>
        <v>Tender Inviting Authority: Project Director (AIIB), AEGCL.</v>
      </c>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IF4" s="132"/>
      <c r="IG4" s="132"/>
      <c r="IH4" s="132"/>
      <c r="II4" s="132"/>
      <c r="IJ4" s="132"/>
    </row>
    <row r="5" s="131" customFormat="true" ht="30" hidden="false" customHeight="true" outlineLevel="0" collapsed="false">
      <c r="A5" s="130" t="str">
        <f aca="false">BoQ1!A5</f>
        <v>Name of Work: Procurement of Supply, Configuration, Integration, Installation, Implementation &amp; Support of ERP Software (hereafter ERP System) for AEGCL, Assam, India.</v>
      </c>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IF5" s="132"/>
      <c r="IG5" s="132"/>
      <c r="IH5" s="132"/>
      <c r="II5" s="132"/>
      <c r="IJ5" s="132"/>
    </row>
    <row r="6" s="131" customFormat="true" ht="30" hidden="false" customHeight="true" outlineLevel="0" collapsed="false">
      <c r="A6" s="130" t="str">
        <f aca="false">BoQ1!A6</f>
        <v>Contract No:  AEGCL/AIIB/ERP/PACKAGE – N1/38              dated. 13/01/2021</v>
      </c>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IF6" s="132"/>
      <c r="IG6" s="132"/>
      <c r="IH6" s="132"/>
      <c r="II6" s="132"/>
      <c r="IJ6" s="132"/>
    </row>
    <row r="7" s="131" customFormat="true" ht="29.25" hidden="true" customHeight="true" outlineLevel="0" collapsed="false">
      <c r="A7" s="133" t="s">
        <v>9</v>
      </c>
      <c r="B7" s="133"/>
      <c r="C7" s="133"/>
      <c r="D7" s="133"/>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IF7" s="132"/>
      <c r="IG7" s="132"/>
      <c r="IH7" s="132"/>
      <c r="II7" s="132"/>
      <c r="IJ7" s="132"/>
    </row>
    <row r="8" s="136" customFormat="true" ht="76.9" hidden="false" customHeight="true" outlineLevel="0" collapsed="false">
      <c r="A8" s="134" t="s">
        <v>78</v>
      </c>
      <c r="B8" s="135" t="str">
        <f aca="false">IF(ISBLANK(BoQ1!B8),"Please Enter Tenderer Name at B8 cell of BoQ1 Sheet",BoQ1!B8)</f>
        <v>Please Enter Tenderer Name at B8 cell of BoQ1 Sheet</v>
      </c>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IF8" s="126"/>
      <c r="IG8" s="126"/>
      <c r="IH8" s="126"/>
      <c r="II8" s="126"/>
      <c r="IJ8" s="126"/>
    </row>
    <row r="9" s="125" customFormat="true" ht="61.5" hidden="false" customHeight="true" outlineLevel="0" collapsed="false">
      <c r="A9" s="137" t="s">
        <v>89</v>
      </c>
      <c r="B9" s="137"/>
      <c r="C9" s="137"/>
      <c r="D9" s="137"/>
      <c r="E9" s="137"/>
      <c r="F9" s="137"/>
      <c r="G9" s="137"/>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IF9" s="127"/>
      <c r="IG9" s="127"/>
      <c r="IH9" s="127"/>
      <c r="II9" s="127"/>
      <c r="IJ9" s="127"/>
    </row>
    <row r="10" s="139" customFormat="true" ht="18.75" hidden="false" customHeight="true" outlineLevel="0" collapsed="false">
      <c r="A10" s="138" t="s">
        <v>12</v>
      </c>
      <c r="B10" s="138" t="s">
        <v>13</v>
      </c>
      <c r="C10" s="138" t="s">
        <v>13</v>
      </c>
      <c r="D10" s="138" t="s">
        <v>12</v>
      </c>
      <c r="E10" s="138" t="s">
        <v>13</v>
      </c>
      <c r="F10" s="138" t="s">
        <v>14</v>
      </c>
      <c r="G10" s="138" t="s">
        <v>14</v>
      </c>
      <c r="H10" s="138" t="s">
        <v>15</v>
      </c>
      <c r="I10" s="138" t="s">
        <v>13</v>
      </c>
      <c r="J10" s="138" t="s">
        <v>12</v>
      </c>
      <c r="K10" s="138" t="s">
        <v>16</v>
      </c>
      <c r="L10" s="138" t="s">
        <v>13</v>
      </c>
      <c r="M10" s="138" t="s">
        <v>12</v>
      </c>
      <c r="N10" s="138" t="s">
        <v>14</v>
      </c>
      <c r="O10" s="138" t="s">
        <v>14</v>
      </c>
      <c r="P10" s="138" t="s">
        <v>14</v>
      </c>
      <c r="Q10" s="138" t="s">
        <v>14</v>
      </c>
      <c r="R10" s="138" t="s">
        <v>15</v>
      </c>
      <c r="S10" s="138" t="s">
        <v>15</v>
      </c>
      <c r="T10" s="138" t="s">
        <v>14</v>
      </c>
      <c r="U10" s="138" t="s">
        <v>14</v>
      </c>
      <c r="V10" s="138" t="s">
        <v>14</v>
      </c>
      <c r="W10" s="138" t="s">
        <v>14</v>
      </c>
      <c r="X10" s="138" t="s">
        <v>15</v>
      </c>
      <c r="Y10" s="138" t="s">
        <v>15</v>
      </c>
      <c r="Z10" s="138" t="s">
        <v>14</v>
      </c>
      <c r="AA10" s="138" t="s">
        <v>14</v>
      </c>
      <c r="AB10" s="138" t="s">
        <v>14</v>
      </c>
      <c r="AC10" s="138" t="s">
        <v>14</v>
      </c>
      <c r="AD10" s="138" t="s">
        <v>15</v>
      </c>
      <c r="AE10" s="138" t="s">
        <v>15</v>
      </c>
      <c r="AF10" s="138" t="s">
        <v>14</v>
      </c>
      <c r="AG10" s="138" t="s">
        <v>14</v>
      </c>
      <c r="AH10" s="138" t="s">
        <v>14</v>
      </c>
      <c r="AI10" s="138" t="s">
        <v>14</v>
      </c>
      <c r="AJ10" s="138" t="s">
        <v>15</v>
      </c>
      <c r="AK10" s="138" t="s">
        <v>15</v>
      </c>
      <c r="AL10" s="138" t="s">
        <v>14</v>
      </c>
      <c r="AM10" s="138" t="s">
        <v>14</v>
      </c>
      <c r="AN10" s="138" t="s">
        <v>14</v>
      </c>
      <c r="AO10" s="138" t="s">
        <v>14</v>
      </c>
      <c r="AP10" s="138" t="s">
        <v>15</v>
      </c>
      <c r="AQ10" s="138" t="s">
        <v>15</v>
      </c>
      <c r="AR10" s="138" t="s">
        <v>14</v>
      </c>
      <c r="AS10" s="138" t="s">
        <v>14</v>
      </c>
      <c r="AT10" s="138" t="s">
        <v>12</v>
      </c>
      <c r="AU10" s="138" t="s">
        <v>12</v>
      </c>
      <c r="AV10" s="138" t="s">
        <v>15</v>
      </c>
      <c r="AW10" s="138" t="s">
        <v>15</v>
      </c>
      <c r="AX10" s="138" t="s">
        <v>12</v>
      </c>
      <c r="AY10" s="138" t="s">
        <v>12</v>
      </c>
      <c r="AZ10" s="138" t="s">
        <v>17</v>
      </c>
      <c r="BA10" s="138" t="s">
        <v>12</v>
      </c>
      <c r="BB10" s="138" t="s">
        <v>13</v>
      </c>
      <c r="BC10" s="138" t="s">
        <v>12</v>
      </c>
      <c r="BD10" s="138" t="s">
        <v>13</v>
      </c>
      <c r="IF10" s="140"/>
      <c r="IG10" s="140"/>
      <c r="IH10" s="140"/>
      <c r="II10" s="140"/>
      <c r="IJ10" s="140"/>
    </row>
    <row r="11" s="139" customFormat="true" ht="108" hidden="false" customHeight="true" outlineLevel="0" collapsed="false">
      <c r="A11" s="138" t="s">
        <v>18</v>
      </c>
      <c r="B11" s="102" t="s">
        <v>19</v>
      </c>
      <c r="C11" s="102" t="s">
        <v>20</v>
      </c>
      <c r="D11" s="102" t="s">
        <v>129</v>
      </c>
      <c r="E11" s="102" t="s">
        <v>22</v>
      </c>
      <c r="F11" s="102" t="s">
        <v>23</v>
      </c>
      <c r="G11" s="102"/>
      <c r="H11" s="102"/>
      <c r="I11" s="102" t="s">
        <v>24</v>
      </c>
      <c r="J11" s="102" t="s">
        <v>25</v>
      </c>
      <c r="K11" s="102" t="s">
        <v>26</v>
      </c>
      <c r="L11" s="102" t="s">
        <v>27</v>
      </c>
      <c r="M11" s="103" t="s">
        <v>92</v>
      </c>
      <c r="N11" s="102" t="s">
        <v>93</v>
      </c>
      <c r="O11" s="102" t="s">
        <v>94</v>
      </c>
      <c r="P11" s="102" t="s">
        <v>117</v>
      </c>
      <c r="Q11" s="102" t="s">
        <v>96</v>
      </c>
      <c r="R11" s="102" t="s">
        <v>33</v>
      </c>
      <c r="S11" s="102" t="s">
        <v>34</v>
      </c>
      <c r="T11" s="102" t="s">
        <v>97</v>
      </c>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41" t="s">
        <v>98</v>
      </c>
      <c r="BB11" s="142" t="s">
        <v>99</v>
      </c>
      <c r="BC11" s="141" t="s">
        <v>100</v>
      </c>
      <c r="BD11" s="142" t="s">
        <v>101</v>
      </c>
      <c r="IF11" s="140"/>
      <c r="IG11" s="140"/>
      <c r="IH11" s="140"/>
      <c r="II11" s="140"/>
      <c r="IJ11" s="140"/>
    </row>
    <row r="12" s="139" customFormat="true" ht="15" hidden="false" customHeight="false" outlineLevel="0" collapsed="false">
      <c r="A12" s="143" t="n">
        <v>1</v>
      </c>
      <c r="B12" s="144" t="n">
        <v>2</v>
      </c>
      <c r="C12" s="144" t="n">
        <v>3</v>
      </c>
      <c r="D12" s="144" t="n">
        <v>4</v>
      </c>
      <c r="E12" s="144" t="n">
        <v>5</v>
      </c>
      <c r="F12" s="144" t="n">
        <v>6</v>
      </c>
      <c r="G12" s="144" t="n">
        <v>7</v>
      </c>
      <c r="H12" s="144" t="n">
        <v>8</v>
      </c>
      <c r="I12" s="144" t="n">
        <v>9</v>
      </c>
      <c r="J12" s="144" t="n">
        <v>10</v>
      </c>
      <c r="K12" s="144" t="n">
        <v>11</v>
      </c>
      <c r="L12" s="144" t="n">
        <v>12</v>
      </c>
      <c r="M12" s="144" t="n">
        <v>13</v>
      </c>
      <c r="N12" s="144" t="n">
        <v>14</v>
      </c>
      <c r="O12" s="144" t="n">
        <v>15</v>
      </c>
      <c r="P12" s="144" t="n">
        <v>16</v>
      </c>
      <c r="Q12" s="144" t="n">
        <v>17</v>
      </c>
      <c r="R12" s="144" t="n">
        <v>18</v>
      </c>
      <c r="S12" s="144" t="n">
        <v>19</v>
      </c>
      <c r="T12" s="144" t="n">
        <v>20</v>
      </c>
      <c r="U12" s="144" t="n">
        <v>21</v>
      </c>
      <c r="V12" s="144" t="n">
        <v>22</v>
      </c>
      <c r="W12" s="144" t="n">
        <v>23</v>
      </c>
      <c r="X12" s="144" t="n">
        <v>24</v>
      </c>
      <c r="Y12" s="144" t="n">
        <v>25</v>
      </c>
      <c r="Z12" s="144" t="n">
        <v>26</v>
      </c>
      <c r="AA12" s="144" t="n">
        <v>27</v>
      </c>
      <c r="AB12" s="144" t="n">
        <v>28</v>
      </c>
      <c r="AC12" s="144" t="n">
        <v>29</v>
      </c>
      <c r="AD12" s="144" t="n">
        <v>30</v>
      </c>
      <c r="AE12" s="144" t="n">
        <v>31</v>
      </c>
      <c r="AF12" s="144" t="n">
        <v>32</v>
      </c>
      <c r="AG12" s="144" t="n">
        <v>33</v>
      </c>
      <c r="AH12" s="144" t="n">
        <v>34</v>
      </c>
      <c r="AI12" s="144" t="n">
        <v>35</v>
      </c>
      <c r="AJ12" s="144" t="n">
        <v>36</v>
      </c>
      <c r="AK12" s="144" t="n">
        <v>37</v>
      </c>
      <c r="AL12" s="144" t="n">
        <v>38</v>
      </c>
      <c r="AM12" s="144" t="n">
        <v>39</v>
      </c>
      <c r="AN12" s="144" t="n">
        <v>40</v>
      </c>
      <c r="AO12" s="144" t="n">
        <v>41</v>
      </c>
      <c r="AP12" s="144" t="n">
        <v>42</v>
      </c>
      <c r="AQ12" s="144" t="n">
        <v>43</v>
      </c>
      <c r="AR12" s="144" t="n">
        <v>44</v>
      </c>
      <c r="AS12" s="144" t="n">
        <v>45</v>
      </c>
      <c r="AT12" s="144" t="n">
        <v>46</v>
      </c>
      <c r="AU12" s="144" t="n">
        <v>47</v>
      </c>
      <c r="AV12" s="144" t="n">
        <v>48</v>
      </c>
      <c r="AW12" s="144" t="n">
        <v>49</v>
      </c>
      <c r="AX12" s="144" t="n">
        <v>50</v>
      </c>
      <c r="AY12" s="144" t="n">
        <v>51</v>
      </c>
      <c r="AZ12" s="144" t="n">
        <v>52</v>
      </c>
      <c r="BA12" s="144" t="n">
        <v>53</v>
      </c>
      <c r="BB12" s="144" t="n">
        <v>55</v>
      </c>
      <c r="BC12" s="144" t="n">
        <v>54</v>
      </c>
      <c r="BD12" s="144" t="n">
        <v>55</v>
      </c>
      <c r="IF12" s="140"/>
      <c r="IG12" s="140"/>
      <c r="IH12" s="140"/>
      <c r="II12" s="140"/>
      <c r="IJ12" s="140"/>
    </row>
    <row r="13" s="161" customFormat="true" ht="16.5" hidden="false" customHeight="true" outlineLevel="0" collapsed="false">
      <c r="A13" s="145" t="n">
        <v>1</v>
      </c>
      <c r="B13" s="146" t="s">
        <v>102</v>
      </c>
      <c r="C13" s="147"/>
      <c r="D13" s="199"/>
      <c r="E13" s="200"/>
      <c r="F13" s="199"/>
      <c r="G13" s="201"/>
      <c r="H13" s="201"/>
      <c r="I13" s="202"/>
      <c r="J13" s="203"/>
      <c r="K13" s="204"/>
      <c r="L13" s="204"/>
      <c r="M13" s="203"/>
      <c r="N13" s="205"/>
      <c r="O13" s="201"/>
      <c r="P13" s="156"/>
      <c r="Q13" s="205"/>
      <c r="R13" s="205"/>
      <c r="S13" s="156"/>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206"/>
      <c r="BB13" s="207"/>
      <c r="BC13" s="206"/>
      <c r="BD13" s="207"/>
      <c r="IF13" s="162" t="n">
        <v>1</v>
      </c>
      <c r="IG13" s="162" t="s">
        <v>103</v>
      </c>
      <c r="IH13" s="162" t="s">
        <v>42</v>
      </c>
      <c r="II13" s="162" t="n">
        <v>10</v>
      </c>
      <c r="IJ13" s="162" t="s">
        <v>104</v>
      </c>
    </row>
    <row r="14" s="161" customFormat="true" ht="16.5" hidden="false" customHeight="true" outlineLevel="0" collapsed="false">
      <c r="A14" s="145" t="n">
        <v>1.01</v>
      </c>
      <c r="B14" s="163" t="s">
        <v>130</v>
      </c>
      <c r="C14" s="147" t="s">
        <v>42</v>
      </c>
      <c r="D14" s="148" t="n">
        <v>2</v>
      </c>
      <c r="E14" s="149" t="s">
        <v>43</v>
      </c>
      <c r="F14" s="148" t="n">
        <v>55</v>
      </c>
      <c r="G14" s="155"/>
      <c r="H14" s="150"/>
      <c r="I14" s="151" t="s">
        <v>44</v>
      </c>
      <c r="J14" s="152" t="n">
        <f aca="false">IF(I14="Less(-)",-1,1)</f>
        <v>1</v>
      </c>
      <c r="K14" s="153" t="s">
        <v>106</v>
      </c>
      <c r="L14" s="165" t="str">
        <f aca="false">BoQ1!L13</f>
        <v>USD</v>
      </c>
      <c r="M14" s="164"/>
      <c r="N14" s="166"/>
      <c r="O14" s="166"/>
      <c r="P14" s="167" t="n">
        <f aca="false">N14+O14</f>
        <v>0</v>
      </c>
      <c r="Q14" s="155"/>
      <c r="R14" s="155"/>
      <c r="S14" s="168"/>
      <c r="T14" s="158"/>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69" t="n">
        <f aca="false">IF((L14="INR"),0,M14*D14)</f>
        <v>0</v>
      </c>
      <c r="BB14" s="160" t="e">
        <f aca="false">SpellNumber123(L14,BA14)</f>
        <v>#VALUE!</v>
      </c>
      <c r="BC14" s="170" t="n">
        <f aca="false">IF((L14="INR"),M14*D14,0)</f>
        <v>0</v>
      </c>
      <c r="BD14" s="160" t="e">
        <f aca="false">SpellNumber123("INR",BC14)</f>
        <v>#VALUE!</v>
      </c>
      <c r="IF14" s="162" t="n">
        <v>1.01</v>
      </c>
      <c r="IG14" s="162" t="s">
        <v>47</v>
      </c>
      <c r="IH14" s="162" t="s">
        <v>42</v>
      </c>
      <c r="II14" s="162" t="n">
        <v>123.223</v>
      </c>
      <c r="IJ14" s="162" t="s">
        <v>43</v>
      </c>
    </row>
    <row r="15" s="161" customFormat="true" ht="25.15" hidden="false" customHeight="true" outlineLevel="0" collapsed="false">
      <c r="A15" s="145" t="n">
        <v>1.02</v>
      </c>
      <c r="B15" s="163" t="s">
        <v>131</v>
      </c>
      <c r="C15" s="147" t="s">
        <v>108</v>
      </c>
      <c r="D15" s="148" t="n">
        <v>2</v>
      </c>
      <c r="E15" s="149" t="s">
        <v>43</v>
      </c>
      <c r="F15" s="148" t="n">
        <v>65</v>
      </c>
      <c r="G15" s="155"/>
      <c r="H15" s="155"/>
      <c r="I15" s="151" t="s">
        <v>44</v>
      </c>
      <c r="J15" s="152" t="n">
        <f aca="false">IF(I15="Less(-)",-1,1)</f>
        <v>1</v>
      </c>
      <c r="K15" s="153" t="s">
        <v>106</v>
      </c>
      <c r="L15" s="165" t="str">
        <f aca="false">BoQ1!L13</f>
        <v>USD</v>
      </c>
      <c r="M15" s="164"/>
      <c r="N15" s="166"/>
      <c r="O15" s="166"/>
      <c r="P15" s="167" t="n">
        <f aca="false">N15+O15</f>
        <v>0</v>
      </c>
      <c r="Q15" s="155"/>
      <c r="R15" s="155"/>
      <c r="S15" s="168"/>
      <c r="T15" s="158"/>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69" t="n">
        <f aca="false">IF((L15="INR"),0,M15*D15)</f>
        <v>0</v>
      </c>
      <c r="BB15" s="160" t="e">
        <f aca="false">SpellNumber123(L15,BA15)</f>
        <v>#VALUE!</v>
      </c>
      <c r="BC15" s="170" t="n">
        <f aca="false">IF((L15="INR"),M15*D15,0)</f>
        <v>0</v>
      </c>
      <c r="BD15" s="160" t="e">
        <f aca="false">SpellNumber123("INR",BC15)</f>
        <v>#VALUE!</v>
      </c>
      <c r="IF15" s="162" t="n">
        <v>1.02</v>
      </c>
      <c r="IG15" s="162" t="s">
        <v>49</v>
      </c>
      <c r="IH15" s="162" t="s">
        <v>108</v>
      </c>
      <c r="II15" s="162" t="n">
        <v>213</v>
      </c>
      <c r="IJ15" s="162" t="s">
        <v>43</v>
      </c>
    </row>
    <row r="16" s="161" customFormat="true" ht="30.6" hidden="false" customHeight="true" outlineLevel="0" collapsed="false">
      <c r="A16" s="145" t="n">
        <v>1.03</v>
      </c>
      <c r="B16" s="163" t="s">
        <v>132</v>
      </c>
      <c r="C16" s="147" t="s">
        <v>110</v>
      </c>
      <c r="D16" s="148" t="n">
        <v>3</v>
      </c>
      <c r="E16" s="149" t="s">
        <v>43</v>
      </c>
      <c r="F16" s="148" t="n">
        <v>55</v>
      </c>
      <c r="G16" s="155"/>
      <c r="H16" s="150"/>
      <c r="I16" s="151" t="s">
        <v>44</v>
      </c>
      <c r="J16" s="152" t="n">
        <f aca="false">IF(I16="Less(-)",-1,1)</f>
        <v>1</v>
      </c>
      <c r="K16" s="153" t="s">
        <v>106</v>
      </c>
      <c r="L16" s="165" t="str">
        <f aca="false">BoQ1!L13</f>
        <v>USD</v>
      </c>
      <c r="M16" s="164"/>
      <c r="N16" s="166"/>
      <c r="O16" s="166"/>
      <c r="P16" s="167" t="n">
        <f aca="false">N16+O16</f>
        <v>0</v>
      </c>
      <c r="Q16" s="155"/>
      <c r="R16" s="155"/>
      <c r="S16" s="168"/>
      <c r="T16" s="158"/>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69" t="n">
        <f aca="false">IF((L16="INR"),0,M16*D16)</f>
        <v>0</v>
      </c>
      <c r="BB16" s="160" t="e">
        <f aca="false">SpellNumber123(L16,BA16)</f>
        <v>#VALUE!</v>
      </c>
      <c r="BC16" s="170" t="n">
        <f aca="false">IF((L16="INR"),M16*D16,0)</f>
        <v>0</v>
      </c>
      <c r="BD16" s="160" t="e">
        <f aca="false">SpellNumber123("INR",BC16)</f>
        <v>#VALUE!</v>
      </c>
      <c r="IF16" s="162" t="n">
        <v>1.01</v>
      </c>
      <c r="IG16" s="162" t="s">
        <v>47</v>
      </c>
      <c r="IH16" s="162" t="s">
        <v>42</v>
      </c>
      <c r="II16" s="162" t="n">
        <v>123.223</v>
      </c>
      <c r="IJ16" s="162" t="s">
        <v>43</v>
      </c>
    </row>
    <row r="17" s="161" customFormat="true" ht="39.6" hidden="false" customHeight="true" outlineLevel="0" collapsed="false">
      <c r="A17" s="145" t="n">
        <v>1.04</v>
      </c>
      <c r="B17" s="163" t="s">
        <v>133</v>
      </c>
      <c r="C17" s="147" t="s">
        <v>112</v>
      </c>
      <c r="D17" s="148" t="n">
        <v>8</v>
      </c>
      <c r="E17" s="149" t="s">
        <v>43</v>
      </c>
      <c r="F17" s="148" t="n">
        <v>65</v>
      </c>
      <c r="G17" s="155"/>
      <c r="H17" s="155"/>
      <c r="I17" s="151" t="s">
        <v>44</v>
      </c>
      <c r="J17" s="152" t="n">
        <f aca="false">IF(I17="Less(-)",-1,1)</f>
        <v>1</v>
      </c>
      <c r="K17" s="153" t="s">
        <v>106</v>
      </c>
      <c r="L17" s="165" t="str">
        <f aca="false">BoQ1!L13</f>
        <v>USD</v>
      </c>
      <c r="M17" s="164"/>
      <c r="N17" s="166"/>
      <c r="O17" s="166"/>
      <c r="P17" s="167" t="n">
        <f aca="false">N17+O17</f>
        <v>0</v>
      </c>
      <c r="Q17" s="155"/>
      <c r="R17" s="155"/>
      <c r="S17" s="168"/>
      <c r="T17" s="158"/>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69" t="n">
        <f aca="false">IF((L17="INR"),0,M17*D17)</f>
        <v>0</v>
      </c>
      <c r="BB17" s="160" t="e">
        <f aca="false">SpellNumber123(L17,BA17)</f>
        <v>#VALUE!</v>
      </c>
      <c r="BC17" s="170" t="n">
        <f aca="false">IF((L17="INR"),M17*D17,0)</f>
        <v>0</v>
      </c>
      <c r="BD17" s="160" t="e">
        <f aca="false">SpellNumber123("INR",BC17)</f>
        <v>#VALUE!</v>
      </c>
      <c r="IF17" s="162" t="n">
        <v>1.02</v>
      </c>
      <c r="IG17" s="162" t="s">
        <v>49</v>
      </c>
      <c r="IH17" s="162" t="s">
        <v>108</v>
      </c>
      <c r="II17" s="162" t="n">
        <v>213</v>
      </c>
      <c r="IJ17" s="162" t="s">
        <v>43</v>
      </c>
    </row>
    <row r="18" s="161" customFormat="true" ht="36.6" hidden="false" customHeight="true" outlineLevel="0" collapsed="false">
      <c r="A18" s="145" t="n">
        <v>1.05</v>
      </c>
      <c r="B18" s="163" t="s">
        <v>134</v>
      </c>
      <c r="C18" s="147" t="s">
        <v>50</v>
      </c>
      <c r="D18" s="148" t="n">
        <v>15</v>
      </c>
      <c r="E18" s="149" t="s">
        <v>43</v>
      </c>
      <c r="F18" s="148" t="n">
        <v>65</v>
      </c>
      <c r="G18" s="155"/>
      <c r="H18" s="155"/>
      <c r="I18" s="151" t="s">
        <v>44</v>
      </c>
      <c r="J18" s="152" t="n">
        <f aca="false">IF(I18="Less(-)",-1,1)</f>
        <v>1</v>
      </c>
      <c r="K18" s="153" t="s">
        <v>106</v>
      </c>
      <c r="L18" s="165" t="str">
        <f aca="false">BoQ1!L13</f>
        <v>USD</v>
      </c>
      <c r="M18" s="164"/>
      <c r="N18" s="166"/>
      <c r="O18" s="166"/>
      <c r="P18" s="167" t="n">
        <f aca="false">N18+O18</f>
        <v>0</v>
      </c>
      <c r="Q18" s="155"/>
      <c r="R18" s="155"/>
      <c r="S18" s="168"/>
      <c r="T18" s="158"/>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69" t="n">
        <f aca="false">IF((L18="INR"),0,M18)</f>
        <v>0</v>
      </c>
      <c r="BB18" s="160" t="e">
        <f aca="false">SpellNumber123(L18,BA18)</f>
        <v>#VALUE!</v>
      </c>
      <c r="BC18" s="170" t="n">
        <f aca="false">IF((L18="INR"),M18*D18,0)</f>
        <v>0</v>
      </c>
      <c r="BD18" s="160" t="e">
        <f aca="false">SpellNumber123("INR",BC18)</f>
        <v>#VALUE!</v>
      </c>
      <c r="IF18" s="162" t="n">
        <v>1.02</v>
      </c>
      <c r="IG18" s="162" t="s">
        <v>49</v>
      </c>
      <c r="IH18" s="162" t="s">
        <v>108</v>
      </c>
      <c r="II18" s="162" t="n">
        <v>213</v>
      </c>
      <c r="IJ18" s="162" t="s">
        <v>43</v>
      </c>
    </row>
    <row r="19" s="161" customFormat="true" ht="48" hidden="false" customHeight="true" outlineLevel="0" collapsed="false">
      <c r="A19" s="145" t="n">
        <v>1.06</v>
      </c>
      <c r="B19" s="163" t="s">
        <v>135</v>
      </c>
      <c r="C19" s="147" t="s">
        <v>115</v>
      </c>
      <c r="D19" s="148" t="n">
        <v>10</v>
      </c>
      <c r="E19" s="149" t="s">
        <v>43</v>
      </c>
      <c r="F19" s="148" t="n">
        <v>65</v>
      </c>
      <c r="G19" s="155"/>
      <c r="H19" s="155"/>
      <c r="I19" s="151" t="s">
        <v>44</v>
      </c>
      <c r="J19" s="152" t="n">
        <f aca="false">IF(I19="Less(-)",-1,1)</f>
        <v>1</v>
      </c>
      <c r="K19" s="153" t="s">
        <v>106</v>
      </c>
      <c r="L19" s="165" t="str">
        <f aca="false">BoQ1!L13</f>
        <v>USD</v>
      </c>
      <c r="M19" s="164"/>
      <c r="N19" s="166"/>
      <c r="O19" s="166"/>
      <c r="P19" s="167" t="n">
        <f aca="false">N19+O19</f>
        <v>0</v>
      </c>
      <c r="Q19" s="155"/>
      <c r="R19" s="155"/>
      <c r="S19" s="168"/>
      <c r="T19" s="158"/>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69" t="n">
        <f aca="false">IF((L19="INR"),0,M19*D19)</f>
        <v>0</v>
      </c>
      <c r="BB19" s="160" t="e">
        <f aca="false">SpellNumber123(L19,BA19)</f>
        <v>#VALUE!</v>
      </c>
      <c r="BC19" s="170" t="n">
        <f aca="false">IF((L19="INR"),M19*D19,0)</f>
        <v>0</v>
      </c>
      <c r="BD19" s="160" t="e">
        <f aca="false">SpellNumber123("INR",BC19)</f>
        <v>#VALUE!</v>
      </c>
      <c r="IF19" s="162" t="n">
        <v>1.02</v>
      </c>
      <c r="IG19" s="162" t="s">
        <v>49</v>
      </c>
      <c r="IH19" s="162" t="s">
        <v>108</v>
      </c>
      <c r="II19" s="162" t="n">
        <v>213</v>
      </c>
      <c r="IJ19" s="162" t="s">
        <v>43</v>
      </c>
    </row>
    <row r="20" s="161" customFormat="true" ht="48" hidden="false" customHeight="true" outlineLevel="0" collapsed="false">
      <c r="A20" s="145" t="n">
        <v>1.07</v>
      </c>
      <c r="B20" s="163" t="s">
        <v>136</v>
      </c>
      <c r="C20" s="147" t="s">
        <v>137</v>
      </c>
      <c r="D20" s="148" t="n">
        <v>2</v>
      </c>
      <c r="E20" s="149" t="s">
        <v>43</v>
      </c>
      <c r="F20" s="148" t="n">
        <v>65</v>
      </c>
      <c r="G20" s="155"/>
      <c r="H20" s="155"/>
      <c r="I20" s="151" t="s">
        <v>44</v>
      </c>
      <c r="J20" s="152" t="n">
        <f aca="false">IF(I20="Less(-)",-1,1)</f>
        <v>1</v>
      </c>
      <c r="K20" s="153" t="s">
        <v>106</v>
      </c>
      <c r="L20" s="165" t="str">
        <f aca="false">BoQ1!L13</f>
        <v>USD</v>
      </c>
      <c r="M20" s="164"/>
      <c r="N20" s="166"/>
      <c r="O20" s="173"/>
      <c r="P20" s="167" t="n">
        <f aca="false">N20+O20</f>
        <v>0</v>
      </c>
      <c r="Q20" s="175"/>
      <c r="R20" s="155"/>
      <c r="S20" s="168"/>
      <c r="T20" s="158"/>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69" t="n">
        <f aca="false">IF((L20="INR"),0,M20*D20)</f>
        <v>0</v>
      </c>
      <c r="BB20" s="160" t="e">
        <f aca="false">SpellNumber123(L20,BA20)</f>
        <v>#VALUE!</v>
      </c>
      <c r="BC20" s="170" t="n">
        <f aca="false">IF((L20="INR"),M20*D20,0)</f>
        <v>0</v>
      </c>
      <c r="BD20" s="160" t="e">
        <f aca="false">SpellNumber123("INR",BC20)</f>
        <v>#VALUE!</v>
      </c>
      <c r="IF20" s="162" t="n">
        <v>1.02</v>
      </c>
      <c r="IG20" s="162" t="s">
        <v>49</v>
      </c>
      <c r="IH20" s="162" t="s">
        <v>108</v>
      </c>
      <c r="II20" s="162" t="n">
        <v>213</v>
      </c>
      <c r="IJ20" s="162" t="s">
        <v>43</v>
      </c>
    </row>
    <row r="21" s="161" customFormat="true" ht="24.75" hidden="false" customHeight="true" outlineLevel="0" collapsed="false">
      <c r="A21" s="176" t="s">
        <v>48</v>
      </c>
      <c r="B21" s="177"/>
      <c r="C21" s="178"/>
      <c r="D21" s="179"/>
      <c r="E21" s="179"/>
      <c r="F21" s="179"/>
      <c r="G21" s="179"/>
      <c r="H21" s="180"/>
      <c r="I21" s="180"/>
      <c r="J21" s="180"/>
      <c r="K21" s="180"/>
      <c r="L21" s="181"/>
      <c r="P21" s="182" t="n">
        <f aca="false">SUM(P14:P20)</f>
        <v>0</v>
      </c>
      <c r="BA21" s="183" t="n">
        <f aca="false">SUM(BA13:BA20)</f>
        <v>0</v>
      </c>
      <c r="BB21" s="160" t="e">
        <f aca="false">SpellNumber123(L17,BA21)</f>
        <v>#VALUE!</v>
      </c>
      <c r="BC21" s="183" t="n">
        <f aca="false">SUM(BC13:BC20)</f>
        <v>0</v>
      </c>
      <c r="BD21" s="160" t="e">
        <f aca="false">SpellNumber123("INR",BC21)</f>
        <v>#VALUE!</v>
      </c>
      <c r="IF21" s="162" t="n">
        <v>4</v>
      </c>
      <c r="IG21" s="162" t="s">
        <v>49</v>
      </c>
      <c r="IH21" s="162" t="s">
        <v>50</v>
      </c>
      <c r="II21" s="162" t="n">
        <v>10</v>
      </c>
      <c r="IJ21" s="162" t="s">
        <v>43</v>
      </c>
    </row>
    <row r="22" s="161" customFormat="true" ht="54.75" hidden="true" customHeight="true" outlineLevel="0" collapsed="false">
      <c r="A22" s="177" t="s">
        <v>51</v>
      </c>
      <c r="B22" s="184"/>
      <c r="C22" s="185"/>
      <c r="D22" s="186"/>
      <c r="E22" s="187" t="s">
        <v>52</v>
      </c>
      <c r="F22" s="188"/>
      <c r="G22" s="189"/>
      <c r="H22" s="190"/>
      <c r="I22" s="190"/>
      <c r="J22" s="190"/>
      <c r="K22" s="191"/>
      <c r="L22" s="192"/>
      <c r="M22" s="193" t="s">
        <v>53</v>
      </c>
      <c r="BA22" s="194" t="n">
        <f aca="false">IF(ISBLANK(F22),0,IF(E22="Excess (+)",ROUND(BA21+(BA21*F22),2),IF(E22="Less (-)",ROUND(BA21+(BA21*F22*(-1)),2),0)))</f>
        <v>0</v>
      </c>
      <c r="BB22" s="195" t="e">
        <f aca="false">SpellNumber(J22,BA22)</f>
        <v>#VALUE!</v>
      </c>
      <c r="BC22" s="196" t="n">
        <f aca="false">ROUND(BA22,0)</f>
        <v>0</v>
      </c>
      <c r="BD22" s="195" t="e">
        <f aca="false">SpellNumber(L22,BC22)</f>
        <v>#VALUE!</v>
      </c>
      <c r="IF22" s="162"/>
      <c r="IG22" s="162"/>
      <c r="IH22" s="162"/>
      <c r="II22" s="162"/>
      <c r="IJ22" s="162"/>
    </row>
    <row r="23" s="161" customFormat="true" ht="43.5" hidden="false" customHeight="true" outlineLevel="0" collapsed="false">
      <c r="A23" s="176" t="s">
        <v>54</v>
      </c>
      <c r="B23" s="176"/>
      <c r="C23" s="197"/>
      <c r="D23" s="197"/>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IF23" s="162"/>
      <c r="IG23" s="162"/>
      <c r="IH23" s="162"/>
      <c r="II23" s="162"/>
      <c r="IJ23" s="162"/>
    </row>
    <row r="24" s="139" customFormat="true" ht="15" hidden="false" customHeight="false" outlineLevel="0" collapsed="false">
      <c r="C24" s="121"/>
      <c r="D24" s="121"/>
      <c r="E24" s="121"/>
      <c r="F24" s="121"/>
      <c r="G24" s="121"/>
      <c r="H24" s="121"/>
      <c r="I24" s="121"/>
      <c r="J24" s="121"/>
      <c r="K24" s="121"/>
      <c r="L24" s="121"/>
      <c r="M24" s="121"/>
      <c r="O24" s="121"/>
      <c r="BA24" s="121"/>
      <c r="BB24" s="121"/>
      <c r="BD24" s="121"/>
      <c r="IF24" s="140"/>
      <c r="IG24" s="140"/>
      <c r="IH24" s="140"/>
      <c r="II24" s="140"/>
      <c r="IJ24" s="140"/>
    </row>
  </sheetData>
  <sheetProtection sheet="true" password="ce28"/>
  <mergeCells count="8">
    <mergeCell ref="A1:L1"/>
    <mergeCell ref="A4:BD4"/>
    <mergeCell ref="A5:BD5"/>
    <mergeCell ref="A6:BD6"/>
    <mergeCell ref="A7:BD7"/>
    <mergeCell ref="B8:BD8"/>
    <mergeCell ref="A9:BD9"/>
    <mergeCell ref="C23:BD23"/>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O14 N15 O16 N17:N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 allowBlank="true" errorStyle="stop" operator="between" showDropDown="false" showErrorMessage="true" showInputMessage="false" sqref="L13" type="list">
      <formula1>"INR,USD,JPY,EUR"</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J18"/>
  <sheetViews>
    <sheetView showFormulas="false" showGridLines="false" showRowColHeaders="true" showZeros="true" rightToLeft="false" tabSelected="false" showOutlineSymbols="true" defaultGridColor="true" view="normal" topLeftCell="D1" colorId="64" zoomScale="74" zoomScaleNormal="74" zoomScalePageLayoutView="100" workbookViewId="0">
      <selection pane="topLeft" activeCell="BB20" activeCellId="0" sqref="BB20"/>
    </sheetView>
  </sheetViews>
  <sheetFormatPr defaultColWidth="9.28125" defaultRowHeight="15" zeroHeight="false" outlineLevelRow="0" outlineLevelCol="0"/>
  <cols>
    <col collapsed="false" customWidth="true" hidden="false" outlineLevel="0" max="1" min="1" style="121" width="14.7"/>
    <col collapsed="false" customWidth="true" hidden="false" outlineLevel="0" max="2" min="2" style="121" width="59.28"/>
    <col collapsed="false" customWidth="true" hidden="true" outlineLevel="0" max="3" min="3" style="121" width="13.56"/>
    <col collapsed="false" customWidth="true" hidden="false" outlineLevel="0" max="4" min="4" style="121" width="12.42"/>
    <col collapsed="false" customWidth="true" hidden="false" outlineLevel="0" max="5" min="5" style="121" width="13.41"/>
    <col collapsed="false" customWidth="true" hidden="true" outlineLevel="0" max="6" min="6" style="121" width="15.28"/>
    <col collapsed="false" customWidth="true" hidden="true" outlineLevel="0" max="7" min="7" style="121" width="14.28"/>
    <col collapsed="false" customWidth="true" hidden="true" outlineLevel="0" max="8" min="8" style="121" width="13.7"/>
    <col collapsed="false" customWidth="true" hidden="true" outlineLevel="0" max="10" min="9" style="121" width="12.28"/>
    <col collapsed="false" customWidth="true" hidden="true" outlineLevel="0" max="11" min="11" style="121" width="19.56"/>
    <col collapsed="false" customWidth="true" hidden="false" outlineLevel="0" max="12" min="12" style="121" width="14.28"/>
    <col collapsed="false" customWidth="true" hidden="false" outlineLevel="0" max="13" min="13" style="121" width="25.7"/>
    <col collapsed="false" customWidth="true" hidden="false" outlineLevel="0" max="14" min="14" style="122" width="23.28"/>
    <col collapsed="false" customWidth="true" hidden="false" outlineLevel="0" max="15" min="15" style="121" width="22.56"/>
    <col collapsed="false" customWidth="true" hidden="false" outlineLevel="0" max="16" min="16" style="121" width="24.13"/>
    <col collapsed="false" customWidth="true" hidden="true" outlineLevel="0" max="52" min="17" style="121" width="15.7"/>
    <col collapsed="false" customWidth="true" hidden="false" outlineLevel="0" max="53" min="53" style="121" width="23.7"/>
    <col collapsed="false" customWidth="true" hidden="false" outlineLevel="0" max="54" min="54" style="121" width="33.28"/>
    <col collapsed="false" customWidth="true" hidden="false" outlineLevel="0" max="55" min="55" style="121" width="30.28"/>
    <col collapsed="false" customWidth="true" hidden="false" outlineLevel="0" max="56" min="56" style="121" width="50.28"/>
    <col collapsed="false" customWidth="false" hidden="false" outlineLevel="0" max="239" min="57" style="121" width="9.28"/>
    <col collapsed="false" customWidth="false" hidden="false" outlineLevel="0" max="244" min="240" style="123" width="9.28"/>
    <col collapsed="false" customWidth="false" hidden="false" outlineLevel="0" max="257" min="245" style="121" width="9.28"/>
  </cols>
  <sheetData>
    <row r="1" s="125" customFormat="true" ht="30" hidden="false" customHeight="true" outlineLevel="0" collapsed="false">
      <c r="A1" s="124" t="str">
        <f aca="false">B2&amp;" BoQ"</f>
        <v>Item Wise BoQ</v>
      </c>
      <c r="B1" s="124"/>
      <c r="C1" s="124"/>
      <c r="D1" s="124"/>
      <c r="E1" s="124"/>
      <c r="F1" s="124"/>
      <c r="G1" s="124"/>
      <c r="H1" s="124"/>
      <c r="I1" s="124"/>
      <c r="J1" s="124"/>
      <c r="K1" s="124"/>
      <c r="L1" s="124"/>
      <c r="O1" s="126"/>
      <c r="P1" s="126"/>
      <c r="Q1" s="127"/>
      <c r="IF1" s="127"/>
      <c r="IG1" s="127"/>
      <c r="IH1" s="127"/>
      <c r="II1" s="127"/>
      <c r="IJ1" s="127"/>
    </row>
    <row r="2" s="125" customFormat="true" ht="25.5" hidden="true" customHeight="true" outlineLevel="0" collapsed="false">
      <c r="A2" s="128" t="s">
        <v>0</v>
      </c>
      <c r="B2" s="128" t="s">
        <v>1</v>
      </c>
      <c r="C2" s="128" t="s">
        <v>2</v>
      </c>
      <c r="D2" s="128" t="s">
        <v>3</v>
      </c>
      <c r="E2" s="128" t="s">
        <v>4</v>
      </c>
      <c r="J2" s="129"/>
      <c r="K2" s="129"/>
      <c r="L2" s="129"/>
      <c r="O2" s="126"/>
      <c r="P2" s="126"/>
      <c r="Q2" s="127"/>
    </row>
    <row r="3" s="125" customFormat="true" ht="30" hidden="true" customHeight="true" outlineLevel="0" collapsed="false">
      <c r="A3" s="125" t="s">
        <v>5</v>
      </c>
      <c r="IF3" s="127"/>
      <c r="IG3" s="127"/>
      <c r="IH3" s="127"/>
      <c r="II3" s="127"/>
      <c r="IJ3" s="127"/>
    </row>
    <row r="4" s="131" customFormat="true" ht="30" hidden="false" customHeight="true" outlineLevel="0" collapsed="false">
      <c r="A4" s="130" t="str">
        <f aca="false">BoQ1!A4</f>
        <v>Tender Inviting Authority: Project Director (AIIB), AEGCL.</v>
      </c>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IF4" s="132"/>
      <c r="IG4" s="132"/>
      <c r="IH4" s="132"/>
      <c r="II4" s="132"/>
      <c r="IJ4" s="132"/>
    </row>
    <row r="5" s="131" customFormat="true" ht="30" hidden="false" customHeight="true" outlineLevel="0" collapsed="false">
      <c r="A5" s="130" t="str">
        <f aca="false">BoQ1!A5</f>
        <v>Name of Work: Procurement of Supply, Configuration, Integration, Installation, Implementation &amp; Support of ERP Software (hereafter ERP System) for AEGCL, Assam, India.</v>
      </c>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IF5" s="132"/>
      <c r="IG5" s="132"/>
      <c r="IH5" s="132"/>
      <c r="II5" s="132"/>
      <c r="IJ5" s="132"/>
    </row>
    <row r="6" s="131" customFormat="true" ht="30" hidden="false" customHeight="true" outlineLevel="0" collapsed="false">
      <c r="A6" s="130" t="str">
        <f aca="false">BoQ1!A6</f>
        <v>Contract No:  AEGCL/AIIB/ERP/PACKAGE – N1/38              dated. 13/01/2021</v>
      </c>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IF6" s="132"/>
      <c r="IG6" s="132"/>
      <c r="IH6" s="132"/>
      <c r="II6" s="132"/>
      <c r="IJ6" s="132"/>
    </row>
    <row r="7" s="131" customFormat="true" ht="29.25" hidden="true" customHeight="true" outlineLevel="0" collapsed="false">
      <c r="A7" s="133" t="s">
        <v>9</v>
      </c>
      <c r="B7" s="133"/>
      <c r="C7" s="133"/>
      <c r="D7" s="133"/>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IF7" s="132"/>
      <c r="IG7" s="132"/>
      <c r="IH7" s="132"/>
      <c r="II7" s="132"/>
      <c r="IJ7" s="132"/>
    </row>
    <row r="8" s="136" customFormat="true" ht="79.15" hidden="false" customHeight="true" outlineLevel="0" collapsed="false">
      <c r="A8" s="134" t="s">
        <v>78</v>
      </c>
      <c r="B8" s="135" t="str">
        <f aca="false">IF(ISBLANK(BoQ1!B8),"Please Enter Tenderer Name at B8 cell of BoQ1 Sheet",BoQ1!B8)</f>
        <v>Please Enter Tenderer Name at B8 cell of BoQ1 Sheet</v>
      </c>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IF8" s="126"/>
      <c r="IG8" s="126"/>
      <c r="IH8" s="126"/>
      <c r="II8" s="126"/>
      <c r="IJ8" s="126"/>
    </row>
    <row r="9" s="125" customFormat="true" ht="61.5" hidden="false" customHeight="true" outlineLevel="0" collapsed="false">
      <c r="A9" s="137" t="s">
        <v>89</v>
      </c>
      <c r="B9" s="137"/>
      <c r="C9" s="137"/>
      <c r="D9" s="137"/>
      <c r="E9" s="137"/>
      <c r="F9" s="137"/>
      <c r="G9" s="137"/>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IF9" s="127"/>
      <c r="IG9" s="127"/>
      <c r="IH9" s="127"/>
      <c r="II9" s="127"/>
      <c r="IJ9" s="127"/>
    </row>
    <row r="10" s="139" customFormat="true" ht="18.75" hidden="false" customHeight="true" outlineLevel="0" collapsed="false">
      <c r="A10" s="138" t="s">
        <v>12</v>
      </c>
      <c r="B10" s="138" t="s">
        <v>13</v>
      </c>
      <c r="C10" s="138" t="s">
        <v>13</v>
      </c>
      <c r="D10" s="138" t="s">
        <v>12</v>
      </c>
      <c r="E10" s="138" t="s">
        <v>13</v>
      </c>
      <c r="F10" s="138" t="s">
        <v>14</v>
      </c>
      <c r="G10" s="138" t="s">
        <v>14</v>
      </c>
      <c r="H10" s="138" t="s">
        <v>15</v>
      </c>
      <c r="I10" s="138" t="s">
        <v>13</v>
      </c>
      <c r="J10" s="138" t="s">
        <v>12</v>
      </c>
      <c r="K10" s="138" t="s">
        <v>16</v>
      </c>
      <c r="L10" s="138" t="s">
        <v>13</v>
      </c>
      <c r="M10" s="138" t="s">
        <v>12</v>
      </c>
      <c r="N10" s="138" t="s">
        <v>14</v>
      </c>
      <c r="O10" s="138" t="s">
        <v>14</v>
      </c>
      <c r="P10" s="138" t="s">
        <v>14</v>
      </c>
      <c r="Q10" s="138" t="s">
        <v>14</v>
      </c>
      <c r="R10" s="138" t="s">
        <v>15</v>
      </c>
      <c r="S10" s="138" t="s">
        <v>15</v>
      </c>
      <c r="T10" s="138" t="s">
        <v>14</v>
      </c>
      <c r="U10" s="138" t="s">
        <v>14</v>
      </c>
      <c r="V10" s="138" t="s">
        <v>14</v>
      </c>
      <c r="W10" s="138" t="s">
        <v>14</v>
      </c>
      <c r="X10" s="138" t="s">
        <v>15</v>
      </c>
      <c r="Y10" s="138" t="s">
        <v>15</v>
      </c>
      <c r="Z10" s="138" t="s">
        <v>14</v>
      </c>
      <c r="AA10" s="138" t="s">
        <v>14</v>
      </c>
      <c r="AB10" s="138" t="s">
        <v>14</v>
      </c>
      <c r="AC10" s="138" t="s">
        <v>14</v>
      </c>
      <c r="AD10" s="138" t="s">
        <v>15</v>
      </c>
      <c r="AE10" s="138" t="s">
        <v>15</v>
      </c>
      <c r="AF10" s="138" t="s">
        <v>14</v>
      </c>
      <c r="AG10" s="138" t="s">
        <v>14</v>
      </c>
      <c r="AH10" s="138" t="s">
        <v>14</v>
      </c>
      <c r="AI10" s="138" t="s">
        <v>14</v>
      </c>
      <c r="AJ10" s="138" t="s">
        <v>15</v>
      </c>
      <c r="AK10" s="138" t="s">
        <v>15</v>
      </c>
      <c r="AL10" s="138" t="s">
        <v>14</v>
      </c>
      <c r="AM10" s="138" t="s">
        <v>14</v>
      </c>
      <c r="AN10" s="138" t="s">
        <v>14</v>
      </c>
      <c r="AO10" s="138" t="s">
        <v>14</v>
      </c>
      <c r="AP10" s="138" t="s">
        <v>15</v>
      </c>
      <c r="AQ10" s="138" t="s">
        <v>15</v>
      </c>
      <c r="AR10" s="138" t="s">
        <v>14</v>
      </c>
      <c r="AS10" s="138" t="s">
        <v>14</v>
      </c>
      <c r="AT10" s="138" t="s">
        <v>12</v>
      </c>
      <c r="AU10" s="138" t="s">
        <v>12</v>
      </c>
      <c r="AV10" s="138" t="s">
        <v>15</v>
      </c>
      <c r="AW10" s="138" t="s">
        <v>15</v>
      </c>
      <c r="AX10" s="138" t="s">
        <v>12</v>
      </c>
      <c r="AY10" s="138" t="s">
        <v>12</v>
      </c>
      <c r="AZ10" s="138" t="s">
        <v>17</v>
      </c>
      <c r="BA10" s="138" t="s">
        <v>12</v>
      </c>
      <c r="BB10" s="138" t="s">
        <v>13</v>
      </c>
      <c r="BC10" s="138" t="s">
        <v>12</v>
      </c>
      <c r="BD10" s="138" t="s">
        <v>13</v>
      </c>
      <c r="IF10" s="140"/>
      <c r="IG10" s="140"/>
      <c r="IH10" s="140"/>
      <c r="II10" s="140"/>
      <c r="IJ10" s="140"/>
    </row>
    <row r="11" s="139" customFormat="true" ht="108" hidden="false" customHeight="true" outlineLevel="0" collapsed="false">
      <c r="A11" s="138" t="s">
        <v>18</v>
      </c>
      <c r="B11" s="102" t="s">
        <v>19</v>
      </c>
      <c r="C11" s="102" t="s">
        <v>20</v>
      </c>
      <c r="D11" s="102" t="s">
        <v>21</v>
      </c>
      <c r="E11" s="102" t="s">
        <v>22</v>
      </c>
      <c r="F11" s="102" t="s">
        <v>23</v>
      </c>
      <c r="G11" s="102"/>
      <c r="H11" s="102"/>
      <c r="I11" s="102" t="s">
        <v>24</v>
      </c>
      <c r="J11" s="102" t="s">
        <v>25</v>
      </c>
      <c r="K11" s="102" t="s">
        <v>26</v>
      </c>
      <c r="L11" s="102" t="s">
        <v>27</v>
      </c>
      <c r="M11" s="103" t="s">
        <v>92</v>
      </c>
      <c r="N11" s="102" t="s">
        <v>93</v>
      </c>
      <c r="O11" s="102" t="s">
        <v>94</v>
      </c>
      <c r="P11" s="102" t="s">
        <v>117</v>
      </c>
      <c r="Q11" s="102" t="s">
        <v>96</v>
      </c>
      <c r="R11" s="102" t="s">
        <v>33</v>
      </c>
      <c r="S11" s="102" t="s">
        <v>34</v>
      </c>
      <c r="T11" s="102" t="s">
        <v>97</v>
      </c>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41" t="s">
        <v>98</v>
      </c>
      <c r="BB11" s="142" t="s">
        <v>99</v>
      </c>
      <c r="BC11" s="141" t="s">
        <v>100</v>
      </c>
      <c r="BD11" s="142" t="s">
        <v>101</v>
      </c>
      <c r="IF11" s="140"/>
      <c r="IG11" s="140"/>
      <c r="IH11" s="140"/>
      <c r="II11" s="140"/>
      <c r="IJ11" s="140"/>
    </row>
    <row r="12" s="139" customFormat="true" ht="15" hidden="false" customHeight="false" outlineLevel="0" collapsed="false">
      <c r="A12" s="143" t="n">
        <v>1</v>
      </c>
      <c r="B12" s="144" t="n">
        <v>2</v>
      </c>
      <c r="C12" s="144" t="n">
        <v>3</v>
      </c>
      <c r="D12" s="144" t="n">
        <v>4</v>
      </c>
      <c r="E12" s="144" t="n">
        <v>5</v>
      </c>
      <c r="F12" s="144" t="n">
        <v>6</v>
      </c>
      <c r="G12" s="144" t="n">
        <v>7</v>
      </c>
      <c r="H12" s="144" t="n">
        <v>8</v>
      </c>
      <c r="I12" s="144" t="n">
        <v>9</v>
      </c>
      <c r="J12" s="144" t="n">
        <v>10</v>
      </c>
      <c r="K12" s="144" t="n">
        <v>11</v>
      </c>
      <c r="L12" s="144" t="n">
        <v>12</v>
      </c>
      <c r="M12" s="144" t="n">
        <v>13</v>
      </c>
      <c r="N12" s="144" t="n">
        <v>14</v>
      </c>
      <c r="O12" s="144" t="n">
        <v>15</v>
      </c>
      <c r="P12" s="144" t="n">
        <v>16</v>
      </c>
      <c r="Q12" s="144" t="n">
        <v>17</v>
      </c>
      <c r="R12" s="144" t="n">
        <v>18</v>
      </c>
      <c r="S12" s="144" t="n">
        <v>19</v>
      </c>
      <c r="T12" s="144" t="n">
        <v>20</v>
      </c>
      <c r="U12" s="144" t="n">
        <v>21</v>
      </c>
      <c r="V12" s="144" t="n">
        <v>22</v>
      </c>
      <c r="W12" s="144" t="n">
        <v>23</v>
      </c>
      <c r="X12" s="144" t="n">
        <v>24</v>
      </c>
      <c r="Y12" s="144" t="n">
        <v>25</v>
      </c>
      <c r="Z12" s="144" t="n">
        <v>26</v>
      </c>
      <c r="AA12" s="144" t="n">
        <v>27</v>
      </c>
      <c r="AB12" s="144" t="n">
        <v>28</v>
      </c>
      <c r="AC12" s="144" t="n">
        <v>29</v>
      </c>
      <c r="AD12" s="144" t="n">
        <v>30</v>
      </c>
      <c r="AE12" s="144" t="n">
        <v>31</v>
      </c>
      <c r="AF12" s="144" t="n">
        <v>32</v>
      </c>
      <c r="AG12" s="144" t="n">
        <v>33</v>
      </c>
      <c r="AH12" s="144" t="n">
        <v>34</v>
      </c>
      <c r="AI12" s="144" t="n">
        <v>35</v>
      </c>
      <c r="AJ12" s="144" t="n">
        <v>36</v>
      </c>
      <c r="AK12" s="144" t="n">
        <v>37</v>
      </c>
      <c r="AL12" s="144" t="n">
        <v>38</v>
      </c>
      <c r="AM12" s="144" t="n">
        <v>39</v>
      </c>
      <c r="AN12" s="144" t="n">
        <v>40</v>
      </c>
      <c r="AO12" s="144" t="n">
        <v>41</v>
      </c>
      <c r="AP12" s="144" t="n">
        <v>42</v>
      </c>
      <c r="AQ12" s="144" t="n">
        <v>43</v>
      </c>
      <c r="AR12" s="144" t="n">
        <v>44</v>
      </c>
      <c r="AS12" s="144" t="n">
        <v>45</v>
      </c>
      <c r="AT12" s="144" t="n">
        <v>46</v>
      </c>
      <c r="AU12" s="144" t="n">
        <v>47</v>
      </c>
      <c r="AV12" s="144" t="n">
        <v>48</v>
      </c>
      <c r="AW12" s="144" t="n">
        <v>49</v>
      </c>
      <c r="AX12" s="144" t="n">
        <v>50</v>
      </c>
      <c r="AY12" s="144" t="n">
        <v>51</v>
      </c>
      <c r="AZ12" s="144" t="n">
        <v>52</v>
      </c>
      <c r="BA12" s="144" t="n">
        <v>53</v>
      </c>
      <c r="BB12" s="144" t="n">
        <v>55</v>
      </c>
      <c r="BC12" s="144" t="n">
        <v>54</v>
      </c>
      <c r="BD12" s="144" t="n">
        <v>55</v>
      </c>
      <c r="IF12" s="140"/>
      <c r="IG12" s="140"/>
      <c r="IH12" s="140"/>
      <c r="II12" s="140"/>
      <c r="IJ12" s="140"/>
    </row>
    <row r="13" s="161" customFormat="true" ht="16.5" hidden="false" customHeight="true" outlineLevel="0" collapsed="false">
      <c r="A13" s="145" t="n">
        <v>1</v>
      </c>
      <c r="B13" s="146" t="s">
        <v>138</v>
      </c>
      <c r="C13" s="147"/>
      <c r="D13" s="199"/>
      <c r="E13" s="200"/>
      <c r="F13" s="199"/>
      <c r="G13" s="201"/>
      <c r="H13" s="201"/>
      <c r="I13" s="202"/>
      <c r="J13" s="203"/>
      <c r="K13" s="204"/>
      <c r="L13" s="204"/>
      <c r="M13" s="203"/>
      <c r="N13" s="205"/>
      <c r="O13" s="201"/>
      <c r="P13" s="156"/>
      <c r="Q13" s="205"/>
      <c r="R13" s="205"/>
      <c r="S13" s="156"/>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206"/>
      <c r="BB13" s="207"/>
      <c r="BC13" s="206"/>
      <c r="BD13" s="207"/>
      <c r="IF13" s="162" t="n">
        <v>1</v>
      </c>
      <c r="IG13" s="162" t="s">
        <v>103</v>
      </c>
      <c r="IH13" s="162" t="s">
        <v>42</v>
      </c>
      <c r="II13" s="162" t="n">
        <v>10</v>
      </c>
      <c r="IJ13" s="162" t="s">
        <v>104</v>
      </c>
    </row>
    <row r="14" s="161" customFormat="true" ht="16.5" hidden="false" customHeight="true" outlineLevel="0" collapsed="false">
      <c r="A14" s="145" t="n">
        <v>1.01</v>
      </c>
      <c r="B14" s="163" t="s">
        <v>139</v>
      </c>
      <c r="C14" s="147" t="s">
        <v>42</v>
      </c>
      <c r="D14" s="148" t="n">
        <v>1</v>
      </c>
      <c r="E14" s="149" t="s">
        <v>43</v>
      </c>
      <c r="F14" s="148" t="n">
        <v>55</v>
      </c>
      <c r="G14" s="155"/>
      <c r="H14" s="150"/>
      <c r="I14" s="151" t="s">
        <v>44</v>
      </c>
      <c r="J14" s="152" t="n">
        <f aca="false">IF(I14="Less(-)",-1,1)</f>
        <v>1</v>
      </c>
      <c r="K14" s="153" t="s">
        <v>106</v>
      </c>
      <c r="L14" s="165" t="str">
        <f aca="false">BoQ1!L13</f>
        <v>USD</v>
      </c>
      <c r="M14" s="164"/>
      <c r="N14" s="166"/>
      <c r="O14" s="173"/>
      <c r="P14" s="174" t="n">
        <f aca="false">N14+O14</f>
        <v>0</v>
      </c>
      <c r="Q14" s="175"/>
      <c r="R14" s="155"/>
      <c r="S14" s="168"/>
      <c r="T14" s="158"/>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69" t="n">
        <f aca="false">IF((L14="INR"),0,M14*D14)</f>
        <v>0</v>
      </c>
      <c r="BB14" s="160" t="e">
        <f aca="false">SpellNumber123(L14,BA14)</f>
        <v>#VALUE!</v>
      </c>
      <c r="BC14" s="170" t="n">
        <f aca="false">IF((L14="INR"),M14*D14,0)</f>
        <v>0</v>
      </c>
      <c r="BD14" s="160" t="e">
        <f aca="false">SpellNumber123("INR",BC14)</f>
        <v>#VALUE!</v>
      </c>
      <c r="IF14" s="162" t="n">
        <v>1.01</v>
      </c>
      <c r="IG14" s="162" t="s">
        <v>47</v>
      </c>
      <c r="IH14" s="162" t="s">
        <v>42</v>
      </c>
      <c r="II14" s="162" t="n">
        <v>123.223</v>
      </c>
      <c r="IJ14" s="162" t="s">
        <v>43</v>
      </c>
    </row>
    <row r="15" s="161" customFormat="true" ht="24.75" hidden="false" customHeight="true" outlineLevel="0" collapsed="false">
      <c r="A15" s="176" t="s">
        <v>48</v>
      </c>
      <c r="B15" s="177"/>
      <c r="C15" s="178"/>
      <c r="D15" s="179"/>
      <c r="E15" s="179"/>
      <c r="F15" s="179"/>
      <c r="G15" s="179"/>
      <c r="H15" s="180"/>
      <c r="I15" s="180"/>
      <c r="J15" s="180"/>
      <c r="K15" s="180"/>
      <c r="L15" s="181"/>
      <c r="P15" s="182" t="n">
        <f aca="false">P14</f>
        <v>0</v>
      </c>
      <c r="BA15" s="183" t="n">
        <f aca="false">SUM(BA13:BA14)</f>
        <v>0</v>
      </c>
      <c r="BB15" s="160" t="e">
        <f aca="false">SpellNumber123(L14,BA15)</f>
        <v>#VALUE!</v>
      </c>
      <c r="BC15" s="183" t="n">
        <f aca="false">SUM(BC13:BC14)</f>
        <v>0</v>
      </c>
      <c r="BD15" s="160" t="e">
        <f aca="false">SpellNumber123("INR",BC15)</f>
        <v>#VALUE!</v>
      </c>
      <c r="IF15" s="162" t="n">
        <v>4</v>
      </c>
      <c r="IG15" s="162" t="s">
        <v>49</v>
      </c>
      <c r="IH15" s="162" t="s">
        <v>50</v>
      </c>
      <c r="II15" s="162" t="n">
        <v>10</v>
      </c>
      <c r="IJ15" s="162" t="s">
        <v>43</v>
      </c>
    </row>
    <row r="16" s="161" customFormat="true" ht="54.75" hidden="true" customHeight="true" outlineLevel="0" collapsed="false">
      <c r="A16" s="177" t="s">
        <v>51</v>
      </c>
      <c r="B16" s="184"/>
      <c r="C16" s="185"/>
      <c r="D16" s="186"/>
      <c r="E16" s="187" t="s">
        <v>52</v>
      </c>
      <c r="F16" s="188"/>
      <c r="G16" s="189"/>
      <c r="H16" s="190"/>
      <c r="I16" s="190"/>
      <c r="J16" s="190"/>
      <c r="K16" s="191"/>
      <c r="L16" s="192"/>
      <c r="M16" s="193" t="s">
        <v>53</v>
      </c>
      <c r="BA16" s="194" t="n">
        <f aca="false">IF(ISBLANK(F16),0,IF(E16="Excess (+)",ROUND(BA15+(BA15*F16),2),IF(E16="Less (-)",ROUND(BA15+(BA15*F16*(-1)),2),0)))</f>
        <v>0</v>
      </c>
      <c r="BB16" s="195" t="e">
        <f aca="false">SpellNumber(J16,BA16)</f>
        <v>#VALUE!</v>
      </c>
      <c r="BC16" s="196" t="n">
        <f aca="false">ROUND(BA16,0)</f>
        <v>0</v>
      </c>
      <c r="BD16" s="195" t="e">
        <f aca="false">SpellNumber(L16,BC16)</f>
        <v>#VALUE!</v>
      </c>
      <c r="IF16" s="162"/>
      <c r="IG16" s="162"/>
      <c r="IH16" s="162"/>
      <c r="II16" s="162"/>
      <c r="IJ16" s="162"/>
    </row>
    <row r="17" s="161" customFormat="true" ht="43.5" hidden="false" customHeight="true" outlineLevel="0" collapsed="false">
      <c r="A17" s="176" t="s">
        <v>54</v>
      </c>
      <c r="B17" s="176"/>
      <c r="C17" s="197"/>
      <c r="D17" s="197"/>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IF17" s="162"/>
      <c r="IG17" s="162"/>
      <c r="IH17" s="162"/>
      <c r="II17" s="162"/>
      <c r="IJ17" s="162"/>
    </row>
    <row r="18" s="139" customFormat="true" ht="15" hidden="false" customHeight="false" outlineLevel="0" collapsed="false">
      <c r="C18" s="121"/>
      <c r="D18" s="121"/>
      <c r="E18" s="121"/>
      <c r="F18" s="121"/>
      <c r="G18" s="121"/>
      <c r="H18" s="121"/>
      <c r="I18" s="121"/>
      <c r="J18" s="121"/>
      <c r="K18" s="121"/>
      <c r="L18" s="121"/>
      <c r="M18" s="121"/>
      <c r="O18" s="121"/>
      <c r="BA18" s="121"/>
      <c r="BB18" s="121"/>
      <c r="BD18" s="121"/>
      <c r="IF18" s="140"/>
      <c r="IG18" s="140"/>
      <c r="IH18" s="140"/>
      <c r="II18" s="140"/>
      <c r="IJ18" s="140"/>
    </row>
  </sheetData>
  <sheetProtection sheet="true" password="ce28"/>
  <mergeCells count="8">
    <mergeCell ref="A1:L1"/>
    <mergeCell ref="A4:BD4"/>
    <mergeCell ref="A5:BD5"/>
    <mergeCell ref="A6:BD6"/>
    <mergeCell ref="A7:BD7"/>
    <mergeCell ref="B8:BD8"/>
    <mergeCell ref="A9:BD9"/>
    <mergeCell ref="C17:BD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 type="list">
      <formula1>"INR,USD,JPY,EU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C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9" activeCellId="0" sqref="J9"/>
    </sheetView>
  </sheetViews>
  <sheetFormatPr defaultColWidth="8.84765625" defaultRowHeight="15" zeroHeight="false" outlineLevelRow="0" outlineLevelCol="0"/>
  <cols>
    <col collapsed="false" customWidth="false" hidden="false" outlineLevel="0" max="1" min="1" style="209" width="8.85"/>
    <col collapsed="false" customWidth="true" hidden="false" outlineLevel="0" max="2" min="2" style="209" width="24.7"/>
    <col collapsed="false" customWidth="true" hidden="false" outlineLevel="0" max="3" min="3" style="209" width="19.99"/>
    <col collapsed="false" customWidth="true" hidden="false" outlineLevel="0" max="4" min="4" style="209" width="23.28"/>
    <col collapsed="false" customWidth="true" hidden="false" outlineLevel="0" max="5" min="5" style="209" width="22.28"/>
    <col collapsed="false" customWidth="true" hidden="false" outlineLevel="0" max="6" min="6" style="209" width="18.28"/>
    <col collapsed="false" customWidth="true" hidden="false" outlineLevel="0" max="7" min="7" style="209" width="28.14"/>
    <col collapsed="false" customWidth="false" hidden="false" outlineLevel="0" max="257" min="8" style="209" width="8.85"/>
  </cols>
  <sheetData>
    <row r="3" customFormat="false" ht="14.45" hidden="false" customHeight="true" outlineLevel="0" collapsed="false">
      <c r="A3" s="210" t="str">
        <f aca="false">BoQ1!A4</f>
        <v>Tender Inviting Authority: Project Director (AIIB), AEGCL.</v>
      </c>
      <c r="B3" s="210"/>
      <c r="C3" s="210"/>
      <c r="D3" s="210"/>
      <c r="E3" s="210"/>
      <c r="F3" s="210"/>
      <c r="G3" s="210"/>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row>
    <row r="4" s="213" customFormat="true" ht="30" hidden="false" customHeight="true" outlineLevel="0" collapsed="false">
      <c r="A4" s="210" t="str">
        <f aca="false">BoQ1!A5</f>
        <v>Name of Work: Procurement of Supply, Configuration, Integration, Installation, Implementation &amp; Support of ERP Software (hereafter ERP System) for AEGCL, Assam, India.</v>
      </c>
      <c r="B4" s="210"/>
      <c r="C4" s="210"/>
      <c r="D4" s="210"/>
      <c r="E4" s="210"/>
      <c r="F4" s="210"/>
      <c r="G4" s="210"/>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HY4" s="214"/>
      <c r="HZ4" s="214"/>
      <c r="IA4" s="214"/>
      <c r="IB4" s="214"/>
      <c r="IC4" s="214"/>
    </row>
    <row r="5" s="213" customFormat="true" ht="30" hidden="false" customHeight="true" outlineLevel="0" collapsed="false">
      <c r="A5" s="215" t="str">
        <f aca="false">BoQ1!A6</f>
        <v>Contract No:  AEGCL/AIIB/ERP/PACKAGE – N1/38              dated. 13/01/2021</v>
      </c>
      <c r="B5" s="215"/>
      <c r="C5" s="215"/>
      <c r="D5" s="215"/>
      <c r="E5" s="215"/>
      <c r="F5" s="215"/>
      <c r="G5" s="215"/>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HY5" s="214"/>
      <c r="HZ5" s="214"/>
      <c r="IA5" s="214"/>
      <c r="IB5" s="214"/>
      <c r="IC5" s="214"/>
    </row>
    <row r="6" s="218" customFormat="true" ht="79.15" hidden="false" customHeight="true" outlineLevel="0" collapsed="false">
      <c r="A6" s="216" t="s">
        <v>78</v>
      </c>
      <c r="B6" s="216"/>
      <c r="C6" s="135" t="str">
        <f aca="false">IF(ISBLANK(BoQ1!B8),"Please Enter Tenderer Name at B8 cell of BoQ1 Sheet",BoQ1!B8)</f>
        <v>Please Enter Tenderer Name at B8 cell of BoQ1 Sheet</v>
      </c>
      <c r="D6" s="135"/>
      <c r="E6" s="135"/>
      <c r="F6" s="135"/>
      <c r="G6" s="135"/>
      <c r="H6" s="217"/>
      <c r="I6" s="217"/>
      <c r="J6" s="217"/>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HY6" s="219"/>
      <c r="HZ6" s="219"/>
      <c r="IA6" s="219"/>
      <c r="IB6" s="219"/>
      <c r="IC6" s="219"/>
    </row>
    <row r="7" customFormat="false" ht="18.75" hidden="false" customHeight="true" outlineLevel="0" collapsed="false">
      <c r="A7" s="220" t="s">
        <v>140</v>
      </c>
      <c r="B7" s="220"/>
      <c r="C7" s="220"/>
      <c r="D7" s="220"/>
      <c r="E7" s="220"/>
      <c r="F7" s="220"/>
      <c r="G7" s="220"/>
    </row>
    <row r="8" customFormat="false" ht="15" hidden="false" customHeight="true" outlineLevel="0" collapsed="false">
      <c r="A8" s="221" t="s">
        <v>141</v>
      </c>
      <c r="B8" s="221"/>
      <c r="C8" s="221"/>
      <c r="D8" s="221"/>
      <c r="E8" s="221"/>
      <c r="F8" s="221"/>
      <c r="G8" s="221"/>
    </row>
    <row r="9" customFormat="false" ht="52.15" hidden="false" customHeight="true" outlineLevel="0" collapsed="false">
      <c r="A9" s="221"/>
      <c r="B9" s="221"/>
      <c r="C9" s="221"/>
      <c r="D9" s="221"/>
      <c r="E9" s="221"/>
      <c r="F9" s="221"/>
      <c r="G9" s="221"/>
    </row>
    <row r="10" customFormat="false" ht="30" hidden="false" customHeight="false" outlineLevel="0" collapsed="false">
      <c r="A10" s="222" t="s">
        <v>142</v>
      </c>
      <c r="B10" s="222" t="s">
        <v>143</v>
      </c>
      <c r="C10" s="222" t="s">
        <v>144</v>
      </c>
      <c r="D10" s="223" t="s">
        <v>145</v>
      </c>
      <c r="E10" s="222" t="s">
        <v>146</v>
      </c>
      <c r="F10" s="222" t="s">
        <v>147</v>
      </c>
      <c r="G10" s="222" t="s">
        <v>148</v>
      </c>
    </row>
    <row r="11" customFormat="false" ht="15" hidden="false" customHeight="false" outlineLevel="0" collapsed="false">
      <c r="A11" s="224" t="n">
        <v>1.01</v>
      </c>
      <c r="B11" s="224" t="s">
        <v>149</v>
      </c>
      <c r="C11" s="224" t="str">
        <f aca="false">BoQ1!L13</f>
        <v>USD</v>
      </c>
      <c r="D11" s="225"/>
      <c r="E11" s="225"/>
      <c r="F11" s="225"/>
      <c r="G11" s="225"/>
    </row>
    <row r="12" customFormat="false" ht="15" hidden="false" customHeight="false" outlineLevel="0" collapsed="false">
      <c r="A12" s="224" t="n">
        <v>1.02</v>
      </c>
      <c r="B12" s="224" t="s">
        <v>150</v>
      </c>
      <c r="C12" s="224" t="str">
        <f aca="false">BoQ1!L13</f>
        <v>USD</v>
      </c>
      <c r="D12" s="225"/>
      <c r="E12" s="225"/>
      <c r="F12" s="225"/>
      <c r="G12" s="225"/>
    </row>
    <row r="13" customFormat="false" ht="15" hidden="false" customHeight="false" outlineLevel="0" collapsed="false">
      <c r="A13" s="224" t="n">
        <v>1.03</v>
      </c>
      <c r="B13" s="224" t="s">
        <v>151</v>
      </c>
      <c r="C13" s="224" t="str">
        <f aca="false">BoQ1!L13</f>
        <v>USD</v>
      </c>
      <c r="D13" s="225"/>
      <c r="E13" s="225"/>
      <c r="F13" s="225"/>
      <c r="G13" s="225"/>
    </row>
    <row r="14" customFormat="false" ht="30" hidden="false" customHeight="false" outlineLevel="0" collapsed="false">
      <c r="A14" s="224" t="n">
        <v>1.04</v>
      </c>
      <c r="B14" s="226" t="s">
        <v>152</v>
      </c>
      <c r="C14" s="224" t="str">
        <f aca="false">BoQ1!L13</f>
        <v>USD</v>
      </c>
      <c r="D14" s="225"/>
      <c r="E14" s="225"/>
      <c r="F14" s="225"/>
      <c r="G14" s="225"/>
    </row>
    <row r="15" customFormat="false" ht="30" hidden="false" customHeight="false" outlineLevel="0" collapsed="false">
      <c r="A15" s="224" t="n">
        <v>1.05</v>
      </c>
      <c r="B15" s="226" t="s">
        <v>153</v>
      </c>
      <c r="C15" s="224" t="str">
        <f aca="false">BoQ1!L13</f>
        <v>USD</v>
      </c>
      <c r="D15" s="225"/>
      <c r="E15" s="225"/>
      <c r="F15" s="225"/>
      <c r="G15" s="225"/>
    </row>
    <row r="16" customFormat="false" ht="15" hidden="false" customHeight="false" outlineLevel="0" collapsed="false">
      <c r="A16" s="224" t="n">
        <v>1.05</v>
      </c>
      <c r="B16" s="224" t="s">
        <v>154</v>
      </c>
      <c r="C16" s="224" t="str">
        <f aca="false">BoQ1!L13</f>
        <v>USD</v>
      </c>
      <c r="D16" s="225"/>
      <c r="E16" s="225"/>
      <c r="F16" s="225"/>
      <c r="G16" s="225"/>
    </row>
    <row r="17" customFormat="false" ht="15" hidden="false" customHeight="false" outlineLevel="0" collapsed="false">
      <c r="A17" s="224" t="n">
        <v>1.06</v>
      </c>
      <c r="B17" s="224" t="s">
        <v>155</v>
      </c>
      <c r="C17" s="224" t="str">
        <f aca="false">BoQ1!L13</f>
        <v>USD</v>
      </c>
      <c r="D17" s="225"/>
      <c r="E17" s="225"/>
      <c r="F17" s="225"/>
      <c r="G17" s="225"/>
    </row>
    <row r="18" customFormat="false" ht="15" hidden="false" customHeight="false" outlineLevel="0" collapsed="false">
      <c r="A18" s="224" t="n">
        <v>1.07</v>
      </c>
      <c r="B18" s="224" t="s">
        <v>156</v>
      </c>
      <c r="C18" s="224" t="str">
        <f aca="false">BoQ1!L13</f>
        <v>USD</v>
      </c>
      <c r="D18" s="225"/>
      <c r="E18" s="225"/>
      <c r="F18" s="225"/>
      <c r="G18" s="225"/>
    </row>
    <row r="19" customFormat="false" ht="15" hidden="false" customHeight="false" outlineLevel="0" collapsed="false">
      <c r="A19" s="224" t="n">
        <v>1.08</v>
      </c>
      <c r="B19" s="224" t="s">
        <v>156</v>
      </c>
      <c r="C19" s="224" t="str">
        <f aca="false">BoQ1!L13</f>
        <v>USD</v>
      </c>
      <c r="D19" s="225"/>
      <c r="E19" s="225"/>
      <c r="F19" s="225"/>
      <c r="G19" s="225"/>
    </row>
    <row r="20" customFormat="false" ht="15" hidden="false" customHeight="false" outlineLevel="0" collapsed="false">
      <c r="A20" s="224" t="n">
        <v>1.09</v>
      </c>
      <c r="B20" s="224" t="s">
        <v>156</v>
      </c>
      <c r="C20" s="224" t="str">
        <f aca="false">BoQ1!L13</f>
        <v>USD</v>
      </c>
      <c r="D20" s="225"/>
      <c r="E20" s="225"/>
      <c r="F20" s="225"/>
      <c r="G20" s="225"/>
    </row>
    <row r="21" customFormat="false" ht="15" hidden="false" customHeight="false" outlineLevel="0" collapsed="false">
      <c r="A21" s="224" t="n">
        <v>1.1</v>
      </c>
      <c r="B21" s="224" t="s">
        <v>157</v>
      </c>
      <c r="C21" s="224" t="str">
        <f aca="false">BoQ1!L13</f>
        <v>USD</v>
      </c>
      <c r="D21" s="225"/>
      <c r="E21" s="225"/>
      <c r="F21" s="225"/>
      <c r="G21" s="225"/>
    </row>
    <row r="22" customFormat="false" ht="15" hidden="false" customHeight="false" outlineLevel="0" collapsed="false">
      <c r="A22" s="224" t="n">
        <v>1.11</v>
      </c>
      <c r="B22" s="224" t="s">
        <v>157</v>
      </c>
      <c r="C22" s="224" t="str">
        <f aca="false">BoQ1!L13</f>
        <v>USD</v>
      </c>
      <c r="D22" s="225"/>
      <c r="E22" s="225"/>
      <c r="F22" s="225"/>
      <c r="G22" s="225"/>
    </row>
    <row r="23" customFormat="false" ht="15" hidden="false" customHeight="false" outlineLevel="0" collapsed="false">
      <c r="A23" s="224" t="n">
        <v>1.12</v>
      </c>
      <c r="B23" s="224" t="s">
        <v>158</v>
      </c>
      <c r="C23" s="224" t="str">
        <f aca="false">BoQ1!L13</f>
        <v>USD</v>
      </c>
      <c r="D23" s="225"/>
      <c r="E23" s="225"/>
      <c r="F23" s="225"/>
      <c r="G23" s="225"/>
    </row>
    <row r="24" customFormat="false" ht="15" hidden="false" customHeight="false" outlineLevel="0" collapsed="false">
      <c r="A24" s="227" t="s">
        <v>159</v>
      </c>
      <c r="B24" s="227"/>
      <c r="C24" s="227"/>
      <c r="D24" s="227"/>
      <c r="E24" s="227"/>
      <c r="F24" s="227"/>
      <c r="G24" s="224" t="n">
        <f aca="false">SUM(G11:G23)</f>
        <v>0</v>
      </c>
    </row>
  </sheetData>
  <mergeCells count="14">
    <mergeCell ref="A3:G3"/>
    <mergeCell ref="A4:G4"/>
    <mergeCell ref="H4:U4"/>
    <mergeCell ref="V4:AI4"/>
    <mergeCell ref="AJ4:AW4"/>
    <mergeCell ref="A5:G5"/>
    <mergeCell ref="H5:U5"/>
    <mergeCell ref="V5:AI5"/>
    <mergeCell ref="AJ5:AW5"/>
    <mergeCell ref="A6:B6"/>
    <mergeCell ref="C6:G6"/>
    <mergeCell ref="A7:G7"/>
    <mergeCell ref="A8:G9"/>
    <mergeCell ref="A24:F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228" t="s">
        <v>160</v>
      </c>
      <c r="F6" s="228"/>
      <c r="G6" s="228"/>
      <c r="H6" s="228"/>
      <c r="I6" s="228"/>
      <c r="J6" s="228"/>
      <c r="K6" s="228"/>
    </row>
    <row r="7" customFormat="false" ht="15" hidden="false" customHeight="false" outlineLevel="0" collapsed="false">
      <c r="E7" s="228"/>
      <c r="F7" s="228"/>
      <c r="G7" s="228"/>
      <c r="H7" s="228"/>
      <c r="I7" s="228"/>
      <c r="J7" s="228"/>
      <c r="K7" s="228"/>
    </row>
    <row r="8" customFormat="false" ht="15" hidden="false" customHeight="false" outlineLevel="0" collapsed="false">
      <c r="E8" s="228"/>
      <c r="F8" s="228"/>
      <c r="G8" s="228"/>
      <c r="H8" s="228"/>
      <c r="I8" s="228"/>
      <c r="J8" s="228"/>
      <c r="K8" s="228"/>
    </row>
    <row r="9" customFormat="false" ht="15" hidden="false" customHeight="false" outlineLevel="0" collapsed="false">
      <c r="E9" s="228"/>
      <c r="F9" s="228"/>
      <c r="G9" s="228"/>
      <c r="H9" s="228"/>
      <c r="I9" s="228"/>
      <c r="J9" s="228"/>
      <c r="K9" s="228"/>
    </row>
    <row r="10" customFormat="false" ht="15" hidden="false" customHeight="false" outlineLevel="0" collapsed="false">
      <c r="E10" s="228"/>
      <c r="F10" s="228"/>
      <c r="G10" s="228"/>
      <c r="H10" s="228"/>
      <c r="I10" s="228"/>
      <c r="J10" s="228"/>
      <c r="K10" s="228"/>
    </row>
    <row r="11" customFormat="false" ht="15" hidden="false" customHeight="false" outlineLevel="0" collapsed="false">
      <c r="E11" s="228"/>
      <c r="F11" s="228"/>
      <c r="G11" s="228"/>
      <c r="H11" s="228"/>
      <c r="I11" s="228"/>
      <c r="J11" s="228"/>
      <c r="K11" s="228"/>
    </row>
    <row r="12" customFormat="false" ht="15" hidden="false" customHeight="false" outlineLevel="0" collapsed="false">
      <c r="E12" s="228"/>
      <c r="F12" s="228"/>
      <c r="G12" s="228"/>
      <c r="H12" s="228"/>
      <c r="I12" s="228"/>
      <c r="J12" s="228"/>
      <c r="K12" s="228"/>
    </row>
    <row r="13" customFormat="false" ht="15" hidden="false" customHeight="false" outlineLevel="0" collapsed="false">
      <c r="E13" s="228"/>
      <c r="F13" s="228"/>
      <c r="G13" s="228"/>
      <c r="H13" s="228"/>
      <c r="I13" s="228"/>
      <c r="J13" s="228"/>
      <c r="K13" s="228"/>
    </row>
    <row r="14" customFormat="false" ht="15" hidden="false" customHeight="false" outlineLevel="0" collapsed="false">
      <c r="E14" s="228"/>
      <c r="F14" s="228"/>
      <c r="G14" s="228"/>
      <c r="H14" s="228"/>
      <c r="I14" s="228"/>
      <c r="J14" s="228"/>
      <c r="K14" s="22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9.28125" defaultRowHeight="15" zeroHeight="false" outlineLevelRow="0" outlineLevelCol="0"/>
  <cols>
    <col collapsed="false" customWidth="true" hidden="false" outlineLevel="0" max="1" min="1" style="74" width="42.41"/>
    <col collapsed="false" customWidth="true" hidden="false" outlineLevel="0" max="2" min="2" style="74" width="23.85"/>
    <col collapsed="false" customWidth="true" hidden="false" outlineLevel="0" max="3" min="3" style="74" width="16.56"/>
    <col collapsed="false" customWidth="true" hidden="false" outlineLevel="0" max="4" min="4" style="74" width="20.13"/>
    <col collapsed="false" customWidth="true" hidden="false" outlineLevel="0" max="5" min="5" style="74" width="18.14"/>
    <col collapsed="false" customWidth="false" hidden="false" outlineLevel="0" max="257" min="6" style="74" width="9.28"/>
  </cols>
  <sheetData>
    <row r="1" customFormat="false" ht="20.25" hidden="false" customHeight="false" outlineLevel="0" collapsed="false">
      <c r="A1" s="75" t="s">
        <v>55</v>
      </c>
      <c r="B1" s="75"/>
      <c r="C1" s="75"/>
      <c r="D1" s="75"/>
      <c r="E1" s="75"/>
    </row>
    <row r="2" customFormat="false" ht="15" hidden="false" customHeight="false" outlineLevel="0" collapsed="false">
      <c r="A2" s="76" t="s">
        <v>56</v>
      </c>
      <c r="B2" s="77" t="s">
        <v>57</v>
      </c>
      <c r="C2" s="77"/>
      <c r="D2" s="77"/>
      <c r="E2" s="77"/>
    </row>
    <row r="3" customFormat="false" ht="43.15" hidden="false" customHeight="true" outlineLevel="0" collapsed="false">
      <c r="A3" s="78" t="s">
        <v>58</v>
      </c>
      <c r="B3" s="79" t="s">
        <v>59</v>
      </c>
      <c r="C3" s="79"/>
      <c r="D3" s="79"/>
      <c r="E3" s="79"/>
    </row>
    <row r="4" customFormat="false" ht="15" hidden="false" customHeight="true" outlineLevel="0" collapsed="false">
      <c r="A4" s="80" t="s">
        <v>60</v>
      </c>
      <c r="B4" s="77" t="s">
        <v>61</v>
      </c>
      <c r="C4" s="77"/>
      <c r="D4" s="77"/>
      <c r="E4" s="77"/>
    </row>
    <row r="5" customFormat="false" ht="34.9" hidden="false" customHeight="true" outlineLevel="0" collapsed="false">
      <c r="A5" s="81" t="s">
        <v>62</v>
      </c>
      <c r="B5" s="79" t="s">
        <v>63</v>
      </c>
      <c r="C5" s="79"/>
      <c r="D5" s="79"/>
      <c r="E5" s="79"/>
    </row>
    <row r="6" customFormat="false" ht="44.45" hidden="false" customHeight="true" outlineLevel="0" collapsed="false">
      <c r="A6" s="82" t="s">
        <v>64</v>
      </c>
      <c r="B6" s="82"/>
      <c r="C6" s="82"/>
      <c r="D6" s="82"/>
      <c r="E6" s="82"/>
    </row>
    <row r="7" customFormat="false" ht="33" hidden="false" customHeight="true" outlineLevel="0" collapsed="false">
      <c r="A7" s="83" t="s">
        <v>65</v>
      </c>
      <c r="B7" s="83"/>
      <c r="C7" s="84"/>
      <c r="D7" s="85"/>
      <c r="E7" s="85"/>
    </row>
    <row r="8" customFormat="false" ht="37.5" hidden="false" customHeight="true" outlineLevel="0" collapsed="false">
      <c r="A8" s="81" t="s">
        <v>66</v>
      </c>
      <c r="B8" s="81"/>
      <c r="C8" s="81"/>
      <c r="D8" s="81"/>
      <c r="E8" s="81"/>
    </row>
    <row r="9" customFormat="false" ht="45" hidden="false" customHeight="true" outlineLevel="0" collapsed="false">
      <c r="A9" s="86" t="s">
        <v>67</v>
      </c>
      <c r="B9" s="87"/>
      <c r="C9" s="87"/>
      <c r="D9" s="87"/>
      <c r="E9" s="87"/>
    </row>
    <row r="10" customFormat="false" ht="67.9" hidden="false" customHeight="true" outlineLevel="0" collapsed="false">
      <c r="A10" s="88" t="s">
        <v>68</v>
      </c>
      <c r="B10" s="89"/>
      <c r="C10" s="89"/>
      <c r="D10" s="89"/>
      <c r="E10" s="89"/>
    </row>
    <row r="11" customFormat="false" ht="57" hidden="false" customHeight="true" outlineLevel="0" collapsed="false">
      <c r="A11" s="79" t="s">
        <v>69</v>
      </c>
      <c r="B11" s="79"/>
      <c r="C11" s="79"/>
      <c r="D11" s="79"/>
      <c r="E11" s="79"/>
    </row>
    <row r="12" customFormat="false" ht="15" hidden="false" customHeight="false" outlineLevel="0" collapsed="false">
      <c r="A12" s="90"/>
      <c r="E12" s="91"/>
    </row>
    <row r="13" customFormat="false" ht="15" hidden="false" customHeight="false" outlineLevel="0" collapsed="false">
      <c r="A13" s="92" t="s">
        <v>70</v>
      </c>
      <c r="B13" s="93" t="s">
        <v>71</v>
      </c>
      <c r="C13" s="93" t="s">
        <v>72</v>
      </c>
      <c r="D13" s="93" t="s">
        <v>73</v>
      </c>
      <c r="E13" s="91"/>
    </row>
    <row r="14" customFormat="false" ht="22.9" hidden="false" customHeight="true" outlineLevel="0" collapsed="false">
      <c r="A14" s="94"/>
      <c r="B14" s="95"/>
      <c r="C14" s="95"/>
      <c r="D14" s="95"/>
      <c r="E14" s="91"/>
    </row>
    <row r="15" customFormat="false" ht="22.9" hidden="false" customHeight="true" outlineLevel="0" collapsed="false">
      <c r="A15" s="94"/>
      <c r="B15" s="95"/>
      <c r="C15" s="95"/>
      <c r="D15" s="95"/>
      <c r="E15" s="91"/>
    </row>
    <row r="16" customFormat="false" ht="22.9" hidden="false" customHeight="true" outlineLevel="0" collapsed="false">
      <c r="A16" s="96"/>
      <c r="B16" s="97"/>
      <c r="C16" s="97"/>
      <c r="D16" s="97"/>
      <c r="E16" s="91"/>
    </row>
    <row r="17" customFormat="false" ht="15" hidden="false" customHeight="false" outlineLevel="0" collapsed="false">
      <c r="A17" s="98" t="s">
        <v>74</v>
      </c>
      <c r="B17" s="98"/>
      <c r="C17" s="98"/>
      <c r="D17" s="98"/>
      <c r="E17" s="91"/>
    </row>
    <row r="18" customFormat="false" ht="15" hidden="false" customHeight="false" outlineLevel="0" collapsed="false">
      <c r="A18" s="90"/>
      <c r="E18" s="91"/>
    </row>
    <row r="19" customFormat="false" ht="25.5" hidden="false" customHeight="false" outlineLevel="0" collapsed="false">
      <c r="A19" s="82" t="s">
        <v>75</v>
      </c>
      <c r="B19" s="99" t="str">
        <f aca="false">IF(ISBLANK(BoQ1!B8),"Please Enter Tenderer Name at B8 cell of BoQ1 Sheet",BoQ1!B8)</f>
        <v>Please Enter Tenderer Name at B8 cell of BoQ1 Sheet</v>
      </c>
      <c r="C19" s="99"/>
      <c r="D19" s="99"/>
      <c r="E19" s="99"/>
    </row>
    <row r="20" customFormat="false" ht="38.25" hidden="false" customHeight="false" outlineLevel="0" collapsed="false">
      <c r="A20" s="82" t="s">
        <v>76</v>
      </c>
      <c r="B20" s="100"/>
      <c r="C20" s="100"/>
      <c r="D20" s="100"/>
      <c r="E20" s="100"/>
    </row>
    <row r="21" customFormat="false" ht="25.5" hidden="false" customHeight="false" outlineLevel="0" collapsed="false">
      <c r="A21" s="82" t="s">
        <v>77</v>
      </c>
      <c r="B21" s="100"/>
      <c r="C21" s="100"/>
      <c r="D21" s="100"/>
      <c r="E21" s="100"/>
    </row>
  </sheetData>
  <sheetProtection sheet="true" password="ce28"/>
  <mergeCells count="16">
    <mergeCell ref="A1:E1"/>
    <mergeCell ref="B2:E2"/>
    <mergeCell ref="B3:E3"/>
    <mergeCell ref="B4:E4"/>
    <mergeCell ref="B5:E5"/>
    <mergeCell ref="A6:E6"/>
    <mergeCell ref="A7:B7"/>
    <mergeCell ref="D7:E7"/>
    <mergeCell ref="A8:E8"/>
    <mergeCell ref="B9:E9"/>
    <mergeCell ref="B10:E10"/>
    <mergeCell ref="A11:E11"/>
    <mergeCell ref="A17:D17"/>
    <mergeCell ref="B19:E19"/>
    <mergeCell ref="B20:E20"/>
    <mergeCell ref="B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
    </sheetView>
  </sheetViews>
  <sheetFormatPr defaultColWidth="9.2812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true" outlineLevel="0" max="3" min="3" style="1" width="13.56"/>
    <col collapsed="false" customWidth="true" hidden="true" outlineLevel="0" max="4" min="4" style="1" width="12.42"/>
    <col collapsed="false" customWidth="true" hidden="true" outlineLevel="0" max="5" min="5" style="1" width="13.41"/>
    <col collapsed="false" customWidth="true" hidden="true" outlineLevel="0" max="6" min="6" style="1" width="15.28"/>
    <col collapsed="false" customWidth="true" hidden="true" outlineLevel="0" max="7" min="7" style="1" width="14.28"/>
    <col collapsed="false" customWidth="true" hidden="true" outlineLevel="0" max="8" min="8" style="1" width="13.7"/>
    <col collapsed="false" customWidth="true" hidden="true" outlineLevel="0" max="10" min="9" style="1" width="12.28"/>
    <col collapsed="false" customWidth="true" hidden="true" outlineLevel="0" max="11" min="11" style="1" width="19.56"/>
    <col collapsed="false" customWidth="true" hidden="false" outlineLevel="0" max="12" min="12" style="1" width="14.28"/>
    <col collapsed="false" customWidth="true" hidden="true" outlineLevel="0" max="13" min="13" style="1" width="17.7"/>
    <col collapsed="false" customWidth="true" hidden="true" outlineLevel="0" max="14" min="14" style="2" width="12.28"/>
    <col collapsed="false" customWidth="true" hidden="true" outlineLevel="0" max="15" min="15" style="1" width="12.28"/>
    <col collapsed="false" customWidth="true" hidden="false" outlineLevel="0" max="16" min="16" style="1" width="27.14"/>
    <col collapsed="false" customWidth="true" hidden="false" outlineLevel="0" max="17" min="17" style="1" width="24.41"/>
    <col collapsed="false" customWidth="true" hidden="true" outlineLevel="0" max="19" min="18" style="1" width="12.28"/>
    <col collapsed="false" customWidth="true" hidden="false" outlineLevel="0" max="20" min="20" style="1" width="30.99"/>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28"/>
    <col collapsed="false" customWidth="true" hidden="true" outlineLevel="0" max="52" min="52" style="1" width="10.28"/>
    <col collapsed="false" customWidth="true" hidden="false" outlineLevel="0" max="53" min="53" style="1" width="26.7"/>
    <col collapsed="false" customWidth="true" hidden="true" outlineLevel="0" max="54" min="54" style="1" width="19.7"/>
    <col collapsed="false" customWidth="true" hidden="false" outlineLevel="0" max="55" min="55" style="1" width="50.28"/>
    <col collapsed="false" customWidth="false" hidden="false" outlineLevel="0" max="238" min="56" style="1" width="9.28"/>
    <col collapsed="false" customWidth="false" hidden="false" outlineLevel="0" max="243" min="239" style="3" width="9.28"/>
    <col collapsed="false" customWidth="false" hidden="false" outlineLevel="0" max="257" min="244" style="1" width="9.28"/>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tr">
        <f aca="false">BoQ1!A4</f>
        <v>Tender Inviting Authority: Project Director (AIIB), AEGCL.</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tr">
        <f aca="false">BoQ1!A5</f>
        <v>Name of Work: Procurement of Supply, Configuration, Integration, Installation, Implementation &amp; Support of ERP Software (hereafter ERP System) for AEGCL, Assam, India.</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tr">
        <f aca="false">BoQ1!A6</f>
        <v>Contract No:  AEGCL/AIIB/ERP/PACKAGE – N1/38              dated. 13/01/2021</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4" hidden="false" customHeight="true" outlineLevel="0" collapsed="false">
      <c r="A8" s="14" t="s">
        <v>78</v>
      </c>
      <c r="B8" s="101" t="str">
        <f aca="false">IF(ISBLANK(BoQ1!B8),"Please Enter Tenderer Name at B8 cell of BoQ1 Sheet",BoQ1!B8)</f>
        <v>Please Enter Tenderer Name at B8 cell of BoQ1 Sheet</v>
      </c>
      <c r="C8" s="101"/>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IE8" s="17"/>
      <c r="IF8" s="17"/>
      <c r="IG8" s="17"/>
      <c r="IH8" s="17"/>
      <c r="II8" s="17"/>
    </row>
    <row r="9" s="19" customFormat="true" ht="61.5" hidden="false" customHeight="true" outlineLevel="0" collapsed="false">
      <c r="A9" s="18" t="s">
        <v>79</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102" t="s">
        <v>27</v>
      </c>
      <c r="M11" s="103" t="s">
        <v>28</v>
      </c>
      <c r="N11" s="102" t="s">
        <v>29</v>
      </c>
      <c r="O11" s="102" t="s">
        <v>30</v>
      </c>
      <c r="P11" s="102" t="s">
        <v>31</v>
      </c>
      <c r="Q11" s="102" t="s">
        <v>32</v>
      </c>
      <c r="R11" s="102"/>
      <c r="S11" s="102"/>
      <c r="T11" s="102" t="s">
        <v>80</v>
      </c>
      <c r="U11" s="102" t="s">
        <v>35</v>
      </c>
      <c r="V11" s="102" t="s">
        <v>36</v>
      </c>
      <c r="W11" s="24" t="s">
        <v>37</v>
      </c>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81</v>
      </c>
      <c r="BB11" s="26" t="s">
        <v>82</v>
      </c>
      <c r="BC11" s="27" t="s">
        <v>40</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9" customFormat="true" ht="16.5" hidden="false" customHeight="true" outlineLevel="0" collapsed="false">
      <c r="A13" s="30" t="n">
        <v>1.01</v>
      </c>
      <c r="B13" s="31" t="s">
        <v>83</v>
      </c>
      <c r="C13" s="32" t="s">
        <v>42</v>
      </c>
      <c r="D13" s="33" t="n">
        <v>1</v>
      </c>
      <c r="E13" s="34" t="s">
        <v>43</v>
      </c>
      <c r="F13" s="33"/>
      <c r="G13" s="35"/>
      <c r="H13" s="36"/>
      <c r="I13" s="37" t="s">
        <v>44</v>
      </c>
      <c r="J13" s="38" t="n">
        <f aca="false">IF(I13="Less(-)",-1,1)</f>
        <v>1</v>
      </c>
      <c r="K13" s="39" t="s">
        <v>45</v>
      </c>
      <c r="L13" s="104" t="str">
        <f aca="false">BoQ1!L13</f>
        <v>USD</v>
      </c>
      <c r="M13" s="40" t="n">
        <f aca="false">N13</f>
        <v>0</v>
      </c>
      <c r="N13" s="105" t="n">
        <v>0</v>
      </c>
      <c r="O13" s="105" t="n">
        <v>0</v>
      </c>
      <c r="P13" s="105" t="n">
        <f aca="false">IF($L$13="INR",GroupC!BC17,GroupC!BA17)</f>
        <v>0</v>
      </c>
      <c r="Q13" s="105" t="n">
        <f aca="false">IF($L$13="INR",GroupD!BC17,GroupD!BA17)</f>
        <v>0</v>
      </c>
      <c r="R13" s="105" t="n">
        <v>0</v>
      </c>
      <c r="S13" s="105" t="n">
        <v>0</v>
      </c>
      <c r="T13" s="105" t="n">
        <f aca="false">GroupC!P17+GroupD!P17</f>
        <v>0</v>
      </c>
      <c r="U13" s="105" t="n">
        <v>0</v>
      </c>
      <c r="V13" s="105" t="n">
        <v>0</v>
      </c>
      <c r="W13" s="105" t="n">
        <v>0</v>
      </c>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106" t="n">
        <f aca="false">SUM(N13:T13)</f>
        <v>0</v>
      </c>
      <c r="BB13" s="107" t="n">
        <f aca="false">SUM(N13:T13)</f>
        <v>0</v>
      </c>
      <c r="BC13" s="31" t="e">
        <f aca="false">SpellNumber123(L13,BA13)</f>
        <v>#VALUE!</v>
      </c>
      <c r="IE13" s="50" t="n">
        <v>1.01</v>
      </c>
      <c r="IF13" s="50" t="s">
        <v>47</v>
      </c>
      <c r="IG13" s="50" t="s">
        <v>42</v>
      </c>
      <c r="IH13" s="50" t="n">
        <v>123.223</v>
      </c>
      <c r="II13" s="50" t="s">
        <v>43</v>
      </c>
    </row>
    <row r="14" s="49" customFormat="true" ht="24.75" hidden="false" customHeight="true" outlineLevel="0" collapsed="false">
      <c r="A14" s="51" t="s">
        <v>48</v>
      </c>
      <c r="B14" s="52"/>
      <c r="C14" s="108"/>
      <c r="D14" s="109"/>
      <c r="E14" s="109"/>
      <c r="F14" s="109"/>
      <c r="G14" s="109"/>
      <c r="H14" s="55"/>
      <c r="I14" s="55"/>
      <c r="J14" s="55"/>
      <c r="K14" s="55"/>
      <c r="L14" s="54"/>
      <c r="BA14" s="57" t="n">
        <f aca="false">BA13</f>
        <v>0</v>
      </c>
      <c r="BB14" s="57" t="n">
        <f aca="false">SUM(BB13:BB13)</f>
        <v>0</v>
      </c>
      <c r="BC14" s="31" t="e">
        <f aca="false">SpellNumber(L13,BA14)</f>
        <v>#VALUE!</v>
      </c>
      <c r="IE14" s="50" t="n">
        <v>4</v>
      </c>
      <c r="IF14" s="50" t="s">
        <v>49</v>
      </c>
      <c r="IG14" s="50" t="s">
        <v>50</v>
      </c>
      <c r="IH14" s="50" t="n">
        <v>10</v>
      </c>
      <c r="II14" s="50" t="s">
        <v>43</v>
      </c>
    </row>
    <row r="15" s="68" customFormat="true" ht="54.75" hidden="true" customHeight="true" outlineLevel="0" collapsed="false">
      <c r="A15" s="52" t="s">
        <v>51</v>
      </c>
      <c r="B15" s="110"/>
      <c r="C15" s="111"/>
      <c r="D15" s="112"/>
      <c r="E15" s="113" t="s">
        <v>52</v>
      </c>
      <c r="F15" s="114"/>
      <c r="G15" s="115"/>
      <c r="H15" s="116"/>
      <c r="I15" s="116"/>
      <c r="J15" s="116"/>
      <c r="K15" s="117"/>
      <c r="L15" s="118"/>
      <c r="M15" s="119" t="s">
        <v>53</v>
      </c>
      <c r="O15" s="49"/>
      <c r="P15" s="49"/>
      <c r="Q15" s="49"/>
      <c r="R15" s="49"/>
      <c r="S15" s="49"/>
      <c r="BA15" s="69" t="n">
        <f aca="false">IF(ISBLANK(F15),0,IF(E15="Excess (+)",ROUND(BA14+(BA14*F15),2),IF(E15="Less (-)",ROUND(BA14+(BA14*F15*(-1)),2),0)))</f>
        <v>0</v>
      </c>
      <c r="BB15" s="70" t="n">
        <f aca="false">ROUND(BA15,0)</f>
        <v>0</v>
      </c>
      <c r="BC15" s="71" t="e">
        <f aca="false">SpellNumber(L15,BB15)</f>
        <v>#VALUE!</v>
      </c>
      <c r="IE15" s="72"/>
      <c r="IF15" s="72"/>
      <c r="IG15" s="72"/>
      <c r="IH15" s="72"/>
      <c r="II15" s="72"/>
    </row>
    <row r="16" s="68" customFormat="true" ht="43.5" hidden="false" customHeight="true" outlineLevel="0" collapsed="false">
      <c r="A16" s="51" t="s">
        <v>54</v>
      </c>
      <c r="B16" s="51"/>
      <c r="C16" s="73" t="e">
        <f aca="false">SpellNumber(L13,BA14)</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2"/>
      <c r="IF16" s="72"/>
      <c r="IG16" s="72"/>
      <c r="IH16" s="72"/>
      <c r="II16" s="72"/>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ce28"/>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T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
    </sheetView>
  </sheetViews>
  <sheetFormatPr defaultColWidth="9.2812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true" outlineLevel="0" max="3" min="3" style="1" width="13.56"/>
    <col collapsed="false" customWidth="true" hidden="true" outlineLevel="0" max="4" min="4" style="1" width="12.42"/>
    <col collapsed="false" customWidth="true" hidden="true" outlineLevel="0" max="5" min="5" style="1" width="13.41"/>
    <col collapsed="false" customWidth="true" hidden="true" outlineLevel="0" max="6" min="6" style="1" width="15.28"/>
    <col collapsed="false" customWidth="true" hidden="true" outlineLevel="0" max="7" min="7" style="1" width="14.28"/>
    <col collapsed="false" customWidth="true" hidden="true" outlineLevel="0" max="8" min="8" style="1" width="13.7"/>
    <col collapsed="false" customWidth="true" hidden="true" outlineLevel="0" max="10" min="9" style="1" width="12.28"/>
    <col collapsed="false" customWidth="true" hidden="true" outlineLevel="0" max="11" min="11" style="1" width="19.56"/>
    <col collapsed="false" customWidth="true" hidden="false" outlineLevel="0" max="12" min="12" style="1" width="14.28"/>
    <col collapsed="false" customWidth="true" hidden="true" outlineLevel="0" max="13" min="13" style="1" width="17.7"/>
    <col collapsed="false" customWidth="true" hidden="false" outlineLevel="0" max="14" min="14" style="2" width="24.41"/>
    <col collapsed="false" customWidth="true" hidden="false" outlineLevel="0" max="15" min="15" style="1" width="23.99"/>
    <col collapsed="false" customWidth="true" hidden="true" outlineLevel="0" max="20" min="16" style="1" width="12.28"/>
    <col collapsed="false" customWidth="true" hidden="false" outlineLevel="0" max="21" min="21" style="1" width="22.7"/>
    <col collapsed="false" customWidth="true" hidden="false" outlineLevel="0" max="22" min="22" style="1" width="24.56"/>
    <col collapsed="false" customWidth="true" hidden="false" outlineLevel="0" max="23" min="23" style="1" width="24.28"/>
    <col collapsed="false" customWidth="true" hidden="true" outlineLevel="0" max="24" min="24" style="1" width="11.28"/>
    <col collapsed="false" customWidth="true" hidden="true" outlineLevel="0" max="25" min="25" style="1" width="12.56"/>
    <col collapsed="false" customWidth="true" hidden="false" outlineLevel="0" max="26" min="26" style="1" width="23.85"/>
    <col collapsed="false" customWidth="false" hidden="true" outlineLevel="0" max="51" min="27" style="1" width="9.28"/>
    <col collapsed="false" customWidth="true" hidden="true" outlineLevel="0" max="52" min="52" style="1" width="10.28"/>
    <col collapsed="false" customWidth="true" hidden="false" outlineLevel="0" max="53" min="53" style="1" width="25.41"/>
    <col collapsed="false" customWidth="true" hidden="true" outlineLevel="0" max="54" min="54" style="1" width="19.7"/>
    <col collapsed="false" customWidth="true" hidden="false" outlineLevel="0" max="55" min="55" style="1" width="50.28"/>
    <col collapsed="false" customWidth="false" hidden="false" outlineLevel="0" max="238" min="56" style="1" width="9.28"/>
    <col collapsed="false" customWidth="false" hidden="false" outlineLevel="0" max="243" min="239" style="3" width="9.28"/>
    <col collapsed="false" customWidth="false" hidden="false" outlineLevel="0" max="257" min="244" style="1" width="9.28"/>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tr">
        <f aca="false">BoQ1!A4</f>
        <v>Tender Inviting Authority: Project Director (AIIB), AEGCL.</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tr">
        <f aca="false">BoQ1!A5</f>
        <v>Name of Work: Procurement of Supply, Configuration, Integration, Installation, Implementation &amp; Support of ERP Software (hereafter ERP System) for AEGCL, Assam, India.</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tr">
        <f aca="false">BoQ1!A6</f>
        <v>Contract No:  AEGCL/AIIB/ERP/PACKAGE – N1/38              dated. 13/01/2021</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7.45" hidden="false" customHeight="true" outlineLevel="0" collapsed="false">
      <c r="A8" s="14" t="s">
        <v>78</v>
      </c>
      <c r="B8" s="101" t="str">
        <f aca="false">IF(ISBLANK(BoQ1!B8),"Please Enter Tenderer Name at B8 cell of BoQ1 Sheet",BoQ1!B8)</f>
        <v>Please Enter Tenderer Name at B8 cell of BoQ1 Sheet</v>
      </c>
      <c r="C8" s="101"/>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IE8" s="17"/>
      <c r="IF8" s="17"/>
      <c r="IG8" s="17"/>
      <c r="IH8" s="17"/>
      <c r="II8" s="17"/>
    </row>
    <row r="9" s="19" customFormat="true" ht="61.5" hidden="false" customHeight="true" outlineLevel="0" collapsed="false">
      <c r="A9" s="18" t="s">
        <v>84</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102" t="s">
        <v>27</v>
      </c>
      <c r="M11" s="103" t="s">
        <v>28</v>
      </c>
      <c r="N11" s="102" t="s">
        <v>29</v>
      </c>
      <c r="O11" s="102" t="s">
        <v>30</v>
      </c>
      <c r="P11" s="102"/>
      <c r="Q11" s="102"/>
      <c r="R11" s="102"/>
      <c r="S11" s="102"/>
      <c r="T11" s="102"/>
      <c r="U11" s="102" t="s">
        <v>35</v>
      </c>
      <c r="V11" s="102" t="s">
        <v>36</v>
      </c>
      <c r="W11" s="24" t="s">
        <v>37</v>
      </c>
      <c r="X11" s="24"/>
      <c r="Y11" s="24"/>
      <c r="Z11" s="102" t="s">
        <v>80</v>
      </c>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81</v>
      </c>
      <c r="BB11" s="26" t="s">
        <v>82</v>
      </c>
      <c r="BC11" s="27" t="s">
        <v>40</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9" customFormat="true" ht="16.5" hidden="false" customHeight="true" outlineLevel="0" collapsed="false">
      <c r="A13" s="30" t="n">
        <v>1.01</v>
      </c>
      <c r="B13" s="31" t="s">
        <v>85</v>
      </c>
      <c r="C13" s="32" t="s">
        <v>42</v>
      </c>
      <c r="D13" s="33" t="n">
        <v>1</v>
      </c>
      <c r="E13" s="34" t="s">
        <v>43</v>
      </c>
      <c r="F13" s="33"/>
      <c r="G13" s="35"/>
      <c r="H13" s="36"/>
      <c r="I13" s="37" t="s">
        <v>44</v>
      </c>
      <c r="J13" s="38" t="n">
        <f aca="false">IF(I13="Less(-)",-1,1)</f>
        <v>1</v>
      </c>
      <c r="K13" s="39" t="s">
        <v>45</v>
      </c>
      <c r="L13" s="104" t="str">
        <f aca="false">BoQ1!L13</f>
        <v>USD</v>
      </c>
      <c r="M13" s="40" t="n">
        <f aca="false">N13</f>
        <v>0</v>
      </c>
      <c r="N13" s="105" t="n">
        <f aca="false">IF($L$13="INR",GroupA!BC20,GroupA!BA20)</f>
        <v>0</v>
      </c>
      <c r="O13" s="105" t="n">
        <f aca="false">IF($L$13="INR",GroupB!BC15,GroupB!BA15)</f>
        <v>0</v>
      </c>
      <c r="P13" s="105" t="n">
        <v>0</v>
      </c>
      <c r="Q13" s="105" t="n">
        <v>0</v>
      </c>
      <c r="R13" s="105" t="n">
        <v>0</v>
      </c>
      <c r="S13" s="105" t="n">
        <v>0</v>
      </c>
      <c r="T13" s="105" t="n">
        <v>0</v>
      </c>
      <c r="U13" s="105" t="n">
        <f aca="false">IF($L$13="INR",GroupE!BC16,GroupE!BA16)</f>
        <v>0</v>
      </c>
      <c r="V13" s="105" t="n">
        <f aca="false">IF($L$13="INR",GroupF!BC21,GroupF!BA21)</f>
        <v>0</v>
      </c>
      <c r="W13" s="105" t="n">
        <f aca="false">IF($L$13="INR",GroupG!BC15,GroupG!BA15)</f>
        <v>0</v>
      </c>
      <c r="X13" s="28"/>
      <c r="Y13" s="28"/>
      <c r="Z13" s="120" t="n">
        <f aca="false">GroupA!P20+GroupB!P15+GroupE!P16+GroupF!P21+GroupG!P15</f>
        <v>0</v>
      </c>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106" t="n">
        <f aca="false">SUM(N13,O13,U13,V13,W13)</f>
        <v>0</v>
      </c>
      <c r="BB13" s="107" t="n">
        <f aca="false">SUM(N13:T13)</f>
        <v>0</v>
      </c>
      <c r="BC13" s="31" t="e">
        <f aca="false">SpellNumber123(L13,BA13)</f>
        <v>#VALUE!</v>
      </c>
      <c r="IE13" s="50" t="n">
        <v>1.01</v>
      </c>
      <c r="IF13" s="50" t="s">
        <v>47</v>
      </c>
      <c r="IG13" s="50" t="s">
        <v>42</v>
      </c>
      <c r="IH13" s="50" t="n">
        <v>123.223</v>
      </c>
      <c r="II13" s="50" t="s">
        <v>43</v>
      </c>
    </row>
    <row r="14" s="49" customFormat="true" ht="24.75" hidden="false" customHeight="true" outlineLevel="0" collapsed="false">
      <c r="A14" s="51" t="s">
        <v>48</v>
      </c>
      <c r="B14" s="52"/>
      <c r="C14" s="108"/>
      <c r="D14" s="109"/>
      <c r="E14" s="109"/>
      <c r="F14" s="109"/>
      <c r="G14" s="109"/>
      <c r="H14" s="55"/>
      <c r="I14" s="55"/>
      <c r="J14" s="55"/>
      <c r="K14" s="55"/>
      <c r="L14" s="54"/>
      <c r="BA14" s="57" t="n">
        <f aca="false">BA13</f>
        <v>0</v>
      </c>
      <c r="BB14" s="57" t="n">
        <f aca="false">SUM(BB13:BB13)</f>
        <v>0</v>
      </c>
      <c r="BC14" s="31" t="e">
        <f aca="false">SpellNumber(L13,BA14)</f>
        <v>#VALUE!</v>
      </c>
      <c r="IE14" s="50" t="n">
        <v>4</v>
      </c>
      <c r="IF14" s="50" t="s">
        <v>49</v>
      </c>
      <c r="IG14" s="50" t="s">
        <v>50</v>
      </c>
      <c r="IH14" s="50" t="n">
        <v>10</v>
      </c>
      <c r="II14" s="50" t="s">
        <v>43</v>
      </c>
    </row>
    <row r="15" s="68" customFormat="true" ht="54.75" hidden="true" customHeight="true" outlineLevel="0" collapsed="false">
      <c r="A15" s="52" t="s">
        <v>51</v>
      </c>
      <c r="B15" s="110"/>
      <c r="C15" s="111"/>
      <c r="D15" s="112"/>
      <c r="E15" s="113" t="s">
        <v>52</v>
      </c>
      <c r="F15" s="114"/>
      <c r="G15" s="115"/>
      <c r="H15" s="116"/>
      <c r="I15" s="116"/>
      <c r="J15" s="116"/>
      <c r="K15" s="117"/>
      <c r="L15" s="118"/>
      <c r="M15" s="119" t="s">
        <v>53</v>
      </c>
      <c r="O15" s="49"/>
      <c r="P15" s="49"/>
      <c r="Q15" s="49"/>
      <c r="R15" s="49"/>
      <c r="S15" s="49"/>
      <c r="BA15" s="69" t="n">
        <f aca="false">IF(ISBLANK(F15),0,IF(E15="Excess (+)",ROUND(BA14+(BA14*F15),2),IF(E15="Less (-)",ROUND(BA14+(BA14*F15*(-1)),2),0)))</f>
        <v>0</v>
      </c>
      <c r="BB15" s="70" t="n">
        <f aca="false">ROUND(BA15,0)</f>
        <v>0</v>
      </c>
      <c r="BC15" s="71" t="e">
        <f aca="false">SpellNumber(L15,BB15)</f>
        <v>#VALUE!</v>
      </c>
      <c r="IE15" s="72"/>
      <c r="IF15" s="72"/>
      <c r="IG15" s="72"/>
      <c r="IH15" s="72"/>
      <c r="II15" s="72"/>
    </row>
    <row r="16" s="68" customFormat="true" ht="43.5" hidden="false" customHeight="true" outlineLevel="0" collapsed="false">
      <c r="A16" s="51" t="s">
        <v>54</v>
      </c>
      <c r="B16" s="51"/>
      <c r="C16" s="73" t="e">
        <f aca="false">SpellNumber(L13,BA14)</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2"/>
      <c r="IF16" s="72"/>
      <c r="IG16" s="72"/>
      <c r="IH16" s="72"/>
      <c r="II16" s="72"/>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ce28"/>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T13"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J28"/>
  <sheetViews>
    <sheetView showFormulas="false" showGridLines="false" showRowColHeaders="true" showZeros="true" rightToLeft="false" tabSelected="false" showOutlineSymbols="true" defaultGridColor="true" view="normal" topLeftCell="A8" colorId="64" zoomScale="74" zoomScaleNormal="74" zoomScalePageLayoutView="100" workbookViewId="0">
      <selection pane="topLeft" activeCell="C22" activeCellId="0" sqref="C22:BD22"/>
    </sheetView>
  </sheetViews>
  <sheetFormatPr defaultColWidth="9.28125" defaultRowHeight="15" zeroHeight="false" outlineLevelRow="0" outlineLevelCol="0"/>
  <cols>
    <col collapsed="false" customWidth="true" hidden="false" outlineLevel="0" max="1" min="1" style="121" width="14.7"/>
    <col collapsed="false" customWidth="true" hidden="false" outlineLevel="0" max="2" min="2" style="121" width="59.28"/>
    <col collapsed="false" customWidth="true" hidden="true" outlineLevel="0" max="3" min="3" style="121" width="11.7"/>
    <col collapsed="false" customWidth="true" hidden="false" outlineLevel="0" max="4" min="4" style="121" width="12.42"/>
    <col collapsed="false" customWidth="true" hidden="false" outlineLevel="0" max="5" min="5" style="121" width="13.41"/>
    <col collapsed="false" customWidth="true" hidden="true" outlineLevel="0" max="6" min="6" style="121" width="15.28"/>
    <col collapsed="false" customWidth="true" hidden="false" outlineLevel="0" max="7" min="7" style="121" width="13.28"/>
    <col collapsed="false" customWidth="true" hidden="true" outlineLevel="0" max="8" min="8" style="121" width="12.42"/>
    <col collapsed="false" customWidth="true" hidden="true" outlineLevel="0" max="9" min="9" style="121" width="12.85"/>
    <col collapsed="false" customWidth="true" hidden="true" outlineLevel="0" max="10" min="10" style="121" width="12.28"/>
    <col collapsed="false" customWidth="true" hidden="true" outlineLevel="0" max="11" min="11" style="121" width="19.56"/>
    <col collapsed="false" customWidth="true" hidden="false" outlineLevel="0" max="12" min="12" style="121" width="14.28"/>
    <col collapsed="false" customWidth="true" hidden="false" outlineLevel="0" max="13" min="13" style="121" width="25.7"/>
    <col collapsed="false" customWidth="true" hidden="false" outlineLevel="0" max="14" min="14" style="122" width="23.28"/>
    <col collapsed="false" customWidth="true" hidden="false" outlineLevel="0" max="15" min="15" style="121" width="23.7"/>
    <col collapsed="false" customWidth="true" hidden="false" outlineLevel="0" max="16" min="16" style="121" width="21.7"/>
    <col collapsed="false" customWidth="true" hidden="true" outlineLevel="0" max="51" min="17" style="121" width="15.7"/>
    <col collapsed="false" customWidth="true" hidden="true" outlineLevel="0" max="52" min="52" style="121" width="1.99"/>
    <col collapsed="false" customWidth="true" hidden="false" outlineLevel="0" max="53" min="53" style="121" width="23.7"/>
    <col collapsed="false" customWidth="true" hidden="false" outlineLevel="0" max="54" min="54" style="121" width="33.28"/>
    <col collapsed="false" customWidth="true" hidden="false" outlineLevel="0" max="55" min="55" style="121" width="30.28"/>
    <col collapsed="false" customWidth="true" hidden="false" outlineLevel="0" max="56" min="56" style="121" width="50.28"/>
    <col collapsed="false" customWidth="false" hidden="false" outlineLevel="0" max="239" min="57" style="121" width="9.28"/>
    <col collapsed="false" customWidth="false" hidden="false" outlineLevel="0" max="244" min="240" style="123" width="9.28"/>
    <col collapsed="false" customWidth="false" hidden="false" outlineLevel="0" max="257" min="245" style="121" width="9.28"/>
  </cols>
  <sheetData>
    <row r="1" s="125" customFormat="true" ht="30" hidden="false" customHeight="true" outlineLevel="0" collapsed="false">
      <c r="A1" s="124" t="str">
        <f aca="false">B2&amp;" BoQ"</f>
        <v>Item Wise BoQ</v>
      </c>
      <c r="B1" s="124"/>
      <c r="C1" s="124"/>
      <c r="D1" s="124"/>
      <c r="E1" s="124"/>
      <c r="F1" s="124"/>
      <c r="G1" s="124"/>
      <c r="H1" s="124"/>
      <c r="I1" s="124"/>
      <c r="J1" s="124"/>
      <c r="K1" s="124"/>
      <c r="L1" s="124"/>
      <c r="O1" s="126"/>
      <c r="P1" s="126"/>
      <c r="Q1" s="127"/>
      <c r="IF1" s="127"/>
      <c r="IG1" s="127"/>
      <c r="IH1" s="127"/>
      <c r="II1" s="127"/>
      <c r="IJ1" s="127"/>
    </row>
    <row r="2" s="125" customFormat="true" ht="25.5" hidden="true" customHeight="true" outlineLevel="0" collapsed="false">
      <c r="A2" s="128" t="s">
        <v>0</v>
      </c>
      <c r="B2" s="128" t="s">
        <v>1</v>
      </c>
      <c r="C2" s="128" t="s">
        <v>2</v>
      </c>
      <c r="D2" s="128" t="s">
        <v>3</v>
      </c>
      <c r="E2" s="128" t="s">
        <v>4</v>
      </c>
      <c r="J2" s="129"/>
      <c r="K2" s="129"/>
      <c r="L2" s="129"/>
      <c r="O2" s="126"/>
      <c r="P2" s="126"/>
      <c r="Q2" s="127"/>
    </row>
    <row r="3" s="125" customFormat="true" ht="30" hidden="true" customHeight="true" outlineLevel="0" collapsed="false">
      <c r="A3" s="125" t="s">
        <v>5</v>
      </c>
      <c r="IF3" s="127"/>
      <c r="IG3" s="127"/>
      <c r="IH3" s="127"/>
      <c r="II3" s="127"/>
      <c r="IJ3" s="127"/>
    </row>
    <row r="4" s="131" customFormat="true" ht="30" hidden="false" customHeight="true" outlineLevel="0" collapsed="false">
      <c r="A4" s="130" t="s">
        <v>86</v>
      </c>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IF4" s="132"/>
      <c r="IG4" s="132"/>
      <c r="IH4" s="132"/>
      <c r="II4" s="132"/>
      <c r="IJ4" s="132"/>
    </row>
    <row r="5" s="131" customFormat="true" ht="30" hidden="false" customHeight="true" outlineLevel="0" collapsed="false">
      <c r="A5" s="130" t="s">
        <v>87</v>
      </c>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IF5" s="132"/>
      <c r="IG5" s="132"/>
      <c r="IH5" s="132"/>
      <c r="II5" s="132"/>
      <c r="IJ5" s="132"/>
    </row>
    <row r="6" s="131" customFormat="true" ht="30" hidden="false" customHeight="true" outlineLevel="0" collapsed="false">
      <c r="A6" s="130" t="s">
        <v>88</v>
      </c>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IF6" s="132"/>
      <c r="IG6" s="132"/>
      <c r="IH6" s="132"/>
      <c r="II6" s="132"/>
      <c r="IJ6" s="132"/>
    </row>
    <row r="7" s="131" customFormat="true" ht="29.25" hidden="true" customHeight="true" outlineLevel="0" collapsed="false">
      <c r="A7" s="133" t="s">
        <v>9</v>
      </c>
      <c r="B7" s="133"/>
      <c r="C7" s="133"/>
      <c r="D7" s="133"/>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IF7" s="132"/>
      <c r="IG7" s="132"/>
      <c r="IH7" s="132"/>
      <c r="II7" s="132"/>
      <c r="IJ7" s="132"/>
    </row>
    <row r="8" s="136" customFormat="true" ht="82.15" hidden="false" customHeight="true" outlineLevel="0" collapsed="false">
      <c r="A8" s="134" t="s">
        <v>78</v>
      </c>
      <c r="B8" s="135" t="str">
        <f aca="false">IF(ISBLANK(BoQ1!B8),"Please Enter Tenderer Name at B8 cell of BoQ1 Sheet",BoQ1!B8)</f>
        <v>Please Enter Tenderer Name at B8 cell of BoQ1 Sheet</v>
      </c>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IF8" s="126"/>
      <c r="IG8" s="126"/>
      <c r="IH8" s="126"/>
      <c r="II8" s="126"/>
      <c r="IJ8" s="126"/>
    </row>
    <row r="9" s="125" customFormat="true" ht="61.5" hidden="false" customHeight="true" outlineLevel="0" collapsed="false">
      <c r="A9" s="137" t="s">
        <v>89</v>
      </c>
      <c r="B9" s="137"/>
      <c r="C9" s="137"/>
      <c r="D9" s="137"/>
      <c r="E9" s="137"/>
      <c r="F9" s="137"/>
      <c r="G9" s="137"/>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IF9" s="127"/>
      <c r="IG9" s="127"/>
      <c r="IH9" s="127"/>
      <c r="II9" s="127"/>
      <c r="IJ9" s="127"/>
    </row>
    <row r="10" s="139" customFormat="true" ht="18.75" hidden="false" customHeight="true" outlineLevel="0" collapsed="false">
      <c r="A10" s="138" t="s">
        <v>12</v>
      </c>
      <c r="B10" s="138" t="s">
        <v>13</v>
      </c>
      <c r="C10" s="138" t="s">
        <v>13</v>
      </c>
      <c r="D10" s="138" t="s">
        <v>12</v>
      </c>
      <c r="E10" s="138" t="s">
        <v>13</v>
      </c>
      <c r="F10" s="138" t="s">
        <v>14</v>
      </c>
      <c r="G10" s="138" t="s">
        <v>14</v>
      </c>
      <c r="H10" s="138" t="s">
        <v>15</v>
      </c>
      <c r="I10" s="138" t="s">
        <v>13</v>
      </c>
      <c r="J10" s="138" t="s">
        <v>12</v>
      </c>
      <c r="K10" s="138" t="s">
        <v>16</v>
      </c>
      <c r="L10" s="138" t="s">
        <v>13</v>
      </c>
      <c r="M10" s="138" t="s">
        <v>12</v>
      </c>
      <c r="N10" s="138" t="s">
        <v>14</v>
      </c>
      <c r="O10" s="138" t="s">
        <v>14</v>
      </c>
      <c r="P10" s="138" t="s">
        <v>14</v>
      </c>
      <c r="Q10" s="138" t="s">
        <v>14</v>
      </c>
      <c r="R10" s="138" t="s">
        <v>15</v>
      </c>
      <c r="S10" s="138" t="s">
        <v>15</v>
      </c>
      <c r="T10" s="138" t="s">
        <v>14</v>
      </c>
      <c r="U10" s="138" t="s">
        <v>14</v>
      </c>
      <c r="V10" s="138" t="s">
        <v>14</v>
      </c>
      <c r="W10" s="138" t="s">
        <v>14</v>
      </c>
      <c r="X10" s="138" t="s">
        <v>15</v>
      </c>
      <c r="Y10" s="138" t="s">
        <v>15</v>
      </c>
      <c r="Z10" s="138" t="s">
        <v>14</v>
      </c>
      <c r="AA10" s="138" t="s">
        <v>14</v>
      </c>
      <c r="AB10" s="138" t="s">
        <v>14</v>
      </c>
      <c r="AC10" s="138" t="s">
        <v>14</v>
      </c>
      <c r="AD10" s="138" t="s">
        <v>15</v>
      </c>
      <c r="AE10" s="138" t="s">
        <v>15</v>
      </c>
      <c r="AF10" s="138" t="s">
        <v>14</v>
      </c>
      <c r="AG10" s="138" t="s">
        <v>14</v>
      </c>
      <c r="AH10" s="138" t="s">
        <v>14</v>
      </c>
      <c r="AI10" s="138" t="s">
        <v>14</v>
      </c>
      <c r="AJ10" s="138" t="s">
        <v>15</v>
      </c>
      <c r="AK10" s="138" t="s">
        <v>15</v>
      </c>
      <c r="AL10" s="138" t="s">
        <v>14</v>
      </c>
      <c r="AM10" s="138" t="s">
        <v>14</v>
      </c>
      <c r="AN10" s="138" t="s">
        <v>14</v>
      </c>
      <c r="AO10" s="138" t="s">
        <v>14</v>
      </c>
      <c r="AP10" s="138" t="s">
        <v>15</v>
      </c>
      <c r="AQ10" s="138" t="s">
        <v>15</v>
      </c>
      <c r="AR10" s="138" t="s">
        <v>14</v>
      </c>
      <c r="AS10" s="138" t="s">
        <v>14</v>
      </c>
      <c r="AT10" s="138" t="s">
        <v>12</v>
      </c>
      <c r="AU10" s="138" t="s">
        <v>12</v>
      </c>
      <c r="AV10" s="138" t="s">
        <v>15</v>
      </c>
      <c r="AW10" s="138" t="s">
        <v>15</v>
      </c>
      <c r="AX10" s="138" t="s">
        <v>12</v>
      </c>
      <c r="AY10" s="138" t="s">
        <v>12</v>
      </c>
      <c r="AZ10" s="138" t="s">
        <v>17</v>
      </c>
      <c r="BA10" s="138" t="s">
        <v>12</v>
      </c>
      <c r="BB10" s="138" t="s">
        <v>13</v>
      </c>
      <c r="BC10" s="138" t="s">
        <v>12</v>
      </c>
      <c r="BD10" s="138" t="s">
        <v>13</v>
      </c>
      <c r="IF10" s="140"/>
      <c r="IG10" s="140"/>
      <c r="IH10" s="140"/>
      <c r="II10" s="140"/>
      <c r="IJ10" s="140"/>
    </row>
    <row r="11" s="139" customFormat="true" ht="108" hidden="false" customHeight="true" outlineLevel="0" collapsed="false">
      <c r="A11" s="138" t="s">
        <v>18</v>
      </c>
      <c r="B11" s="102" t="s">
        <v>19</v>
      </c>
      <c r="C11" s="102" t="s">
        <v>20</v>
      </c>
      <c r="D11" s="102" t="s">
        <v>90</v>
      </c>
      <c r="E11" s="102" t="s">
        <v>22</v>
      </c>
      <c r="F11" s="102" t="s">
        <v>23</v>
      </c>
      <c r="G11" s="102" t="s">
        <v>91</v>
      </c>
      <c r="H11" s="102"/>
      <c r="I11" s="102" t="s">
        <v>24</v>
      </c>
      <c r="J11" s="102" t="s">
        <v>25</v>
      </c>
      <c r="K11" s="102" t="s">
        <v>26</v>
      </c>
      <c r="L11" s="102" t="s">
        <v>27</v>
      </c>
      <c r="M11" s="103" t="s">
        <v>92</v>
      </c>
      <c r="N11" s="102" t="s">
        <v>93</v>
      </c>
      <c r="O11" s="102" t="s">
        <v>94</v>
      </c>
      <c r="P11" s="102" t="s">
        <v>95</v>
      </c>
      <c r="Q11" s="102" t="s">
        <v>96</v>
      </c>
      <c r="R11" s="102" t="s">
        <v>33</v>
      </c>
      <c r="S11" s="102" t="s">
        <v>34</v>
      </c>
      <c r="T11" s="102" t="s">
        <v>97</v>
      </c>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41" t="s">
        <v>98</v>
      </c>
      <c r="BB11" s="142" t="s">
        <v>99</v>
      </c>
      <c r="BC11" s="141" t="s">
        <v>100</v>
      </c>
      <c r="BD11" s="142" t="s">
        <v>101</v>
      </c>
      <c r="IF11" s="140"/>
      <c r="IG11" s="140"/>
      <c r="IH11" s="140"/>
      <c r="II11" s="140"/>
      <c r="IJ11" s="140"/>
    </row>
    <row r="12" s="139" customFormat="true" ht="15" hidden="false" customHeight="false" outlineLevel="0" collapsed="false">
      <c r="A12" s="143" t="n">
        <v>1</v>
      </c>
      <c r="B12" s="144" t="n">
        <v>2</v>
      </c>
      <c r="C12" s="144" t="n">
        <v>3</v>
      </c>
      <c r="D12" s="144" t="n">
        <v>4</v>
      </c>
      <c r="E12" s="144" t="n">
        <v>5</v>
      </c>
      <c r="F12" s="144" t="n">
        <v>6</v>
      </c>
      <c r="G12" s="144" t="n">
        <v>7</v>
      </c>
      <c r="H12" s="144" t="n">
        <v>8</v>
      </c>
      <c r="I12" s="144" t="n">
        <v>9</v>
      </c>
      <c r="J12" s="144" t="n">
        <v>10</v>
      </c>
      <c r="K12" s="144" t="n">
        <v>11</v>
      </c>
      <c r="L12" s="144" t="n">
        <v>12</v>
      </c>
      <c r="M12" s="144" t="n">
        <v>13</v>
      </c>
      <c r="N12" s="144" t="n">
        <v>14</v>
      </c>
      <c r="O12" s="144" t="n">
        <v>15</v>
      </c>
      <c r="P12" s="144" t="n">
        <v>16</v>
      </c>
      <c r="Q12" s="144" t="n">
        <v>17</v>
      </c>
      <c r="R12" s="144" t="n">
        <v>18</v>
      </c>
      <c r="S12" s="144" t="n">
        <v>19</v>
      </c>
      <c r="T12" s="144" t="n">
        <v>20</v>
      </c>
      <c r="U12" s="144" t="n">
        <v>21</v>
      </c>
      <c r="V12" s="144" t="n">
        <v>22</v>
      </c>
      <c r="W12" s="144" t="n">
        <v>23</v>
      </c>
      <c r="X12" s="144" t="n">
        <v>24</v>
      </c>
      <c r="Y12" s="144" t="n">
        <v>25</v>
      </c>
      <c r="Z12" s="144" t="n">
        <v>26</v>
      </c>
      <c r="AA12" s="144" t="n">
        <v>27</v>
      </c>
      <c r="AB12" s="144" t="n">
        <v>28</v>
      </c>
      <c r="AC12" s="144" t="n">
        <v>29</v>
      </c>
      <c r="AD12" s="144" t="n">
        <v>30</v>
      </c>
      <c r="AE12" s="144" t="n">
        <v>31</v>
      </c>
      <c r="AF12" s="144" t="n">
        <v>32</v>
      </c>
      <c r="AG12" s="144" t="n">
        <v>33</v>
      </c>
      <c r="AH12" s="144" t="n">
        <v>34</v>
      </c>
      <c r="AI12" s="144" t="n">
        <v>35</v>
      </c>
      <c r="AJ12" s="144" t="n">
        <v>36</v>
      </c>
      <c r="AK12" s="144" t="n">
        <v>37</v>
      </c>
      <c r="AL12" s="144" t="n">
        <v>38</v>
      </c>
      <c r="AM12" s="144" t="n">
        <v>39</v>
      </c>
      <c r="AN12" s="144" t="n">
        <v>40</v>
      </c>
      <c r="AO12" s="144" t="n">
        <v>41</v>
      </c>
      <c r="AP12" s="144" t="n">
        <v>42</v>
      </c>
      <c r="AQ12" s="144" t="n">
        <v>43</v>
      </c>
      <c r="AR12" s="144" t="n">
        <v>44</v>
      </c>
      <c r="AS12" s="144" t="n">
        <v>45</v>
      </c>
      <c r="AT12" s="144" t="n">
        <v>46</v>
      </c>
      <c r="AU12" s="144" t="n">
        <v>47</v>
      </c>
      <c r="AV12" s="144" t="n">
        <v>48</v>
      </c>
      <c r="AW12" s="144" t="n">
        <v>49</v>
      </c>
      <c r="AX12" s="144" t="n">
        <v>50</v>
      </c>
      <c r="AY12" s="144" t="n">
        <v>51</v>
      </c>
      <c r="AZ12" s="144" t="n">
        <v>52</v>
      </c>
      <c r="BA12" s="144" t="n">
        <v>53</v>
      </c>
      <c r="BB12" s="144" t="n">
        <v>55</v>
      </c>
      <c r="BC12" s="144" t="n">
        <v>54</v>
      </c>
      <c r="BD12" s="144" t="n">
        <v>55</v>
      </c>
      <c r="IF12" s="140"/>
      <c r="IG12" s="140"/>
      <c r="IH12" s="140"/>
      <c r="II12" s="140"/>
      <c r="IJ12" s="140"/>
    </row>
    <row r="13" s="161" customFormat="true" ht="16.5" hidden="false" customHeight="true" outlineLevel="0" collapsed="false">
      <c r="A13" s="145" t="n">
        <v>1</v>
      </c>
      <c r="B13" s="146" t="s">
        <v>102</v>
      </c>
      <c r="C13" s="147"/>
      <c r="D13" s="148"/>
      <c r="E13" s="149"/>
      <c r="F13" s="148"/>
      <c r="G13" s="150"/>
      <c r="H13" s="150"/>
      <c r="I13" s="151"/>
      <c r="J13" s="152"/>
      <c r="K13" s="153"/>
      <c r="L13" s="153"/>
      <c r="M13" s="152"/>
      <c r="N13" s="154"/>
      <c r="O13" s="155"/>
      <c r="P13" s="156"/>
      <c r="Q13" s="154"/>
      <c r="R13" s="154"/>
      <c r="S13" s="157"/>
      <c r="T13" s="158"/>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59"/>
      <c r="BB13" s="160"/>
      <c r="BC13" s="159"/>
      <c r="BD13" s="160"/>
      <c r="IF13" s="162" t="n">
        <v>1</v>
      </c>
      <c r="IG13" s="162" t="s">
        <v>103</v>
      </c>
      <c r="IH13" s="162" t="s">
        <v>42</v>
      </c>
      <c r="II13" s="162" t="n">
        <v>10</v>
      </c>
      <c r="IJ13" s="162" t="s">
        <v>104</v>
      </c>
    </row>
    <row r="14" s="161" customFormat="true" ht="16.5" hidden="false" customHeight="true" outlineLevel="0" collapsed="false">
      <c r="A14" s="145" t="n">
        <v>1.01</v>
      </c>
      <c r="B14" s="163" t="s">
        <v>105</v>
      </c>
      <c r="C14" s="147" t="s">
        <v>42</v>
      </c>
      <c r="D14" s="148" t="n">
        <v>380</v>
      </c>
      <c r="E14" s="149" t="s">
        <v>43</v>
      </c>
      <c r="F14" s="148" t="n">
        <v>55</v>
      </c>
      <c r="G14" s="164" t="n">
        <v>380</v>
      </c>
      <c r="H14" s="150"/>
      <c r="I14" s="151" t="s">
        <v>44</v>
      </c>
      <c r="J14" s="152" t="n">
        <f aca="false">IF(I14="Less(-)",-1,1)</f>
        <v>1</v>
      </c>
      <c r="K14" s="153" t="s">
        <v>106</v>
      </c>
      <c r="L14" s="165" t="str">
        <f aca="false">BoQ1!L13</f>
        <v>USD</v>
      </c>
      <c r="M14" s="164"/>
      <c r="N14" s="166"/>
      <c r="O14" s="166"/>
      <c r="P14" s="167" t="n">
        <f aca="false">N14+O14</f>
        <v>0</v>
      </c>
      <c r="Q14" s="155"/>
      <c r="R14" s="155"/>
      <c r="S14" s="168"/>
      <c r="T14" s="158"/>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69" t="n">
        <f aca="false">IF((L14="INR"),0,M14*G14)</f>
        <v>0</v>
      </c>
      <c r="BB14" s="160" t="e">
        <f aca="false">SpellNumber123(L14,BA14)</f>
        <v>#VALUE!</v>
      </c>
      <c r="BC14" s="170" t="n">
        <f aca="false">IF((L14="INR"),M14*G14,0)</f>
        <v>0</v>
      </c>
      <c r="BD14" s="160" t="e">
        <f aca="false">SpellNumber123("INR",BC14)</f>
        <v>#VALUE!</v>
      </c>
      <c r="IF14" s="162" t="n">
        <v>1.01</v>
      </c>
      <c r="IG14" s="162" t="s">
        <v>47</v>
      </c>
      <c r="IH14" s="162" t="s">
        <v>42</v>
      </c>
      <c r="II14" s="162" t="n">
        <v>123.223</v>
      </c>
      <c r="IJ14" s="162" t="s">
        <v>43</v>
      </c>
    </row>
    <row r="15" s="161" customFormat="true" ht="25.15" hidden="false" customHeight="true" outlineLevel="0" collapsed="false">
      <c r="A15" s="145" t="n">
        <v>1.02</v>
      </c>
      <c r="B15" s="171" t="s">
        <v>107</v>
      </c>
      <c r="C15" s="147" t="s">
        <v>108</v>
      </c>
      <c r="D15" s="148" t="n">
        <v>1500</v>
      </c>
      <c r="E15" s="149" t="s">
        <v>43</v>
      </c>
      <c r="F15" s="148" t="n">
        <v>65</v>
      </c>
      <c r="G15" s="164" t="n">
        <v>1500</v>
      </c>
      <c r="H15" s="155"/>
      <c r="I15" s="151" t="s">
        <v>44</v>
      </c>
      <c r="J15" s="152" t="n">
        <f aca="false">IF(I15="Less(-)",-1,1)</f>
        <v>1</v>
      </c>
      <c r="K15" s="153" t="s">
        <v>106</v>
      </c>
      <c r="L15" s="165" t="str">
        <f aca="false">BoQ1!L13</f>
        <v>USD</v>
      </c>
      <c r="M15" s="164"/>
      <c r="N15" s="166"/>
      <c r="O15" s="166"/>
      <c r="P15" s="167" t="n">
        <f aca="false">N15+O15</f>
        <v>0</v>
      </c>
      <c r="Q15" s="155"/>
      <c r="R15" s="155"/>
      <c r="S15" s="168"/>
      <c r="T15" s="158"/>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69" t="n">
        <f aca="false">IF((L15="INR"),0,M15*G15)</f>
        <v>0</v>
      </c>
      <c r="BB15" s="160" t="e">
        <f aca="false">SpellNumber123(L15,BA15)</f>
        <v>#VALUE!</v>
      </c>
      <c r="BC15" s="170" t="n">
        <f aca="false">IF((L15="INR"),M15*G15,0)</f>
        <v>0</v>
      </c>
      <c r="BD15" s="160" t="e">
        <f aca="false">SpellNumber123("INR",BC15)</f>
        <v>#VALUE!</v>
      </c>
      <c r="IF15" s="162" t="n">
        <v>1.02</v>
      </c>
      <c r="IG15" s="162" t="s">
        <v>49</v>
      </c>
      <c r="IH15" s="162" t="s">
        <v>108</v>
      </c>
      <c r="II15" s="162" t="n">
        <v>213</v>
      </c>
      <c r="IJ15" s="162" t="s">
        <v>43</v>
      </c>
    </row>
    <row r="16" s="161" customFormat="true" ht="30.6" hidden="false" customHeight="true" outlineLevel="0" collapsed="false">
      <c r="A16" s="145" t="n">
        <v>1.03</v>
      </c>
      <c r="B16" s="171" t="s">
        <v>109</v>
      </c>
      <c r="C16" s="147" t="s">
        <v>110</v>
      </c>
      <c r="D16" s="148" t="n">
        <v>1500</v>
      </c>
      <c r="E16" s="149" t="s">
        <v>43</v>
      </c>
      <c r="F16" s="148" t="n">
        <v>55</v>
      </c>
      <c r="G16" s="164" t="n">
        <v>1500</v>
      </c>
      <c r="H16" s="150"/>
      <c r="I16" s="151" t="s">
        <v>44</v>
      </c>
      <c r="J16" s="152" t="n">
        <f aca="false">IF(I16="Less(-)",-1,1)</f>
        <v>1</v>
      </c>
      <c r="K16" s="153" t="s">
        <v>106</v>
      </c>
      <c r="L16" s="165" t="str">
        <f aca="false">BoQ1!L13</f>
        <v>USD</v>
      </c>
      <c r="M16" s="164"/>
      <c r="N16" s="166"/>
      <c r="O16" s="166"/>
      <c r="P16" s="167" t="n">
        <f aca="false">N16+O16</f>
        <v>0</v>
      </c>
      <c r="Q16" s="155"/>
      <c r="R16" s="155"/>
      <c r="S16" s="168"/>
      <c r="T16" s="158"/>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69" t="n">
        <f aca="false">IF((L16="INR"),0,M16*G16)</f>
        <v>0</v>
      </c>
      <c r="BB16" s="160" t="e">
        <f aca="false">SpellNumber123(L16,BA16)</f>
        <v>#VALUE!</v>
      </c>
      <c r="BC16" s="170" t="n">
        <f aca="false">IF((L16="INR"),M16*G16,0)</f>
        <v>0</v>
      </c>
      <c r="BD16" s="160" t="e">
        <f aca="false">SpellNumber123("INR",BC16)</f>
        <v>#VALUE!</v>
      </c>
      <c r="IF16" s="162" t="n">
        <v>1.01</v>
      </c>
      <c r="IG16" s="162" t="s">
        <v>47</v>
      </c>
      <c r="IH16" s="162" t="s">
        <v>42</v>
      </c>
      <c r="II16" s="162" t="n">
        <v>123.223</v>
      </c>
      <c r="IJ16" s="162" t="s">
        <v>43</v>
      </c>
    </row>
    <row r="17" s="161" customFormat="true" ht="39.6" hidden="false" customHeight="true" outlineLevel="0" collapsed="false">
      <c r="A17" s="145" t="n">
        <v>1.04</v>
      </c>
      <c r="B17" s="172" t="s">
        <v>111</v>
      </c>
      <c r="C17" s="147" t="s">
        <v>112</v>
      </c>
      <c r="D17" s="148" t="n">
        <v>15</v>
      </c>
      <c r="E17" s="149" t="s">
        <v>43</v>
      </c>
      <c r="F17" s="148" t="n">
        <v>65</v>
      </c>
      <c r="G17" s="164" t="n">
        <v>15</v>
      </c>
      <c r="H17" s="155"/>
      <c r="I17" s="151" t="s">
        <v>44</v>
      </c>
      <c r="J17" s="152" t="n">
        <f aca="false">IF(I17="Less(-)",-1,1)</f>
        <v>1</v>
      </c>
      <c r="K17" s="153" t="s">
        <v>106</v>
      </c>
      <c r="L17" s="165" t="str">
        <f aca="false">BoQ1!L13</f>
        <v>USD</v>
      </c>
      <c r="M17" s="164"/>
      <c r="N17" s="166"/>
      <c r="O17" s="166"/>
      <c r="P17" s="167" t="n">
        <f aca="false">N17+O17</f>
        <v>0</v>
      </c>
      <c r="Q17" s="155"/>
      <c r="R17" s="155"/>
      <c r="S17" s="168"/>
      <c r="T17" s="158"/>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69" t="n">
        <f aca="false">IF((L17="INR"),0,M17*G17)</f>
        <v>0</v>
      </c>
      <c r="BB17" s="160" t="e">
        <f aca="false">SpellNumber123(L17,BA17)</f>
        <v>#VALUE!</v>
      </c>
      <c r="BC17" s="170" t="n">
        <f aca="false">IF((L17="INR"),M17*G17,0)</f>
        <v>0</v>
      </c>
      <c r="BD17" s="160" t="e">
        <f aca="false">SpellNumber123("INR",BC17)</f>
        <v>#VALUE!</v>
      </c>
      <c r="IF17" s="162" t="n">
        <v>1.02</v>
      </c>
      <c r="IG17" s="162" t="s">
        <v>49</v>
      </c>
      <c r="IH17" s="162" t="s">
        <v>108</v>
      </c>
      <c r="II17" s="162" t="n">
        <v>213</v>
      </c>
      <c r="IJ17" s="162" t="s">
        <v>43</v>
      </c>
    </row>
    <row r="18" s="161" customFormat="true" ht="36.6" hidden="false" customHeight="true" outlineLevel="0" collapsed="false">
      <c r="A18" s="145" t="n">
        <v>1.05</v>
      </c>
      <c r="B18" s="172" t="s">
        <v>113</v>
      </c>
      <c r="C18" s="147" t="s">
        <v>50</v>
      </c>
      <c r="D18" s="148" t="n">
        <v>1</v>
      </c>
      <c r="E18" s="149" t="s">
        <v>43</v>
      </c>
      <c r="F18" s="148" t="n">
        <v>65</v>
      </c>
      <c r="G18" s="164" t="n">
        <v>1</v>
      </c>
      <c r="H18" s="155"/>
      <c r="I18" s="151" t="s">
        <v>44</v>
      </c>
      <c r="J18" s="152" t="n">
        <f aca="false">IF(I18="Less(-)",-1,1)</f>
        <v>1</v>
      </c>
      <c r="K18" s="153" t="s">
        <v>106</v>
      </c>
      <c r="L18" s="165" t="str">
        <f aca="false">BoQ1!L13</f>
        <v>USD</v>
      </c>
      <c r="M18" s="164"/>
      <c r="N18" s="166"/>
      <c r="O18" s="166"/>
      <c r="P18" s="167" t="n">
        <f aca="false">N18+O18</f>
        <v>0</v>
      </c>
      <c r="Q18" s="155"/>
      <c r="R18" s="155"/>
      <c r="S18" s="168"/>
      <c r="T18" s="158"/>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69" t="n">
        <f aca="false">IF((L18="INR"),0,M18*G18)</f>
        <v>0</v>
      </c>
      <c r="BB18" s="160" t="e">
        <f aca="false">SpellNumber123(L18,BA18)</f>
        <v>#VALUE!</v>
      </c>
      <c r="BC18" s="170" t="n">
        <f aca="false">IF((L18="INR"),M18*G18,0)</f>
        <v>0</v>
      </c>
      <c r="BD18" s="160" t="e">
        <f aca="false">SpellNumber123("INR",BC18)</f>
        <v>#VALUE!</v>
      </c>
      <c r="IF18" s="162" t="n">
        <v>1.02</v>
      </c>
      <c r="IG18" s="162" t="s">
        <v>49</v>
      </c>
      <c r="IH18" s="162" t="s">
        <v>108</v>
      </c>
      <c r="II18" s="162" t="n">
        <v>213</v>
      </c>
      <c r="IJ18" s="162" t="s">
        <v>43</v>
      </c>
    </row>
    <row r="19" s="161" customFormat="true" ht="48" hidden="false" customHeight="true" outlineLevel="0" collapsed="false">
      <c r="A19" s="145" t="n">
        <v>1.06</v>
      </c>
      <c r="B19" s="172" t="s">
        <v>114</v>
      </c>
      <c r="C19" s="147" t="s">
        <v>115</v>
      </c>
      <c r="D19" s="148" t="n">
        <v>1</v>
      </c>
      <c r="E19" s="149" t="s">
        <v>43</v>
      </c>
      <c r="F19" s="148" t="n">
        <v>65</v>
      </c>
      <c r="G19" s="164" t="n">
        <v>1</v>
      </c>
      <c r="H19" s="155"/>
      <c r="I19" s="151" t="s">
        <v>44</v>
      </c>
      <c r="J19" s="152" t="n">
        <f aca="false">IF(I19="Less(-)",-1,1)</f>
        <v>1</v>
      </c>
      <c r="K19" s="153" t="s">
        <v>106</v>
      </c>
      <c r="L19" s="165" t="str">
        <f aca="false">BoQ1!L13</f>
        <v>USD</v>
      </c>
      <c r="M19" s="164"/>
      <c r="N19" s="166"/>
      <c r="O19" s="173"/>
      <c r="P19" s="174" t="n">
        <f aca="false">N19+O19</f>
        <v>0</v>
      </c>
      <c r="Q19" s="175"/>
      <c r="R19" s="155"/>
      <c r="S19" s="168"/>
      <c r="T19" s="158"/>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69" t="n">
        <f aca="false">IF((L19="INR"),0,M19*G19)</f>
        <v>0</v>
      </c>
      <c r="BB19" s="160" t="e">
        <f aca="false">SpellNumber123(L19,BA19)</f>
        <v>#VALUE!</v>
      </c>
      <c r="BC19" s="170" t="n">
        <f aca="false">IF((L19="INR"),M19*G19,0)</f>
        <v>0</v>
      </c>
      <c r="BD19" s="160" t="e">
        <f aca="false">SpellNumber123("INR",BC19)</f>
        <v>#VALUE!</v>
      </c>
      <c r="IF19" s="162" t="n">
        <v>1.02</v>
      </c>
      <c r="IG19" s="162" t="s">
        <v>49</v>
      </c>
      <c r="IH19" s="162" t="s">
        <v>108</v>
      </c>
      <c r="II19" s="162" t="n">
        <v>213</v>
      </c>
      <c r="IJ19" s="162" t="s">
        <v>43</v>
      </c>
    </row>
    <row r="20" s="161" customFormat="true" ht="24.75" hidden="false" customHeight="true" outlineLevel="0" collapsed="false">
      <c r="A20" s="176" t="s">
        <v>48</v>
      </c>
      <c r="B20" s="177"/>
      <c r="C20" s="178"/>
      <c r="D20" s="179"/>
      <c r="E20" s="179"/>
      <c r="F20" s="179"/>
      <c r="G20" s="179"/>
      <c r="H20" s="180"/>
      <c r="I20" s="180"/>
      <c r="J20" s="180"/>
      <c r="K20" s="180"/>
      <c r="L20" s="181"/>
      <c r="P20" s="182" t="n">
        <f aca="false">SUM(P14:P19)</f>
        <v>0</v>
      </c>
      <c r="BA20" s="183" t="n">
        <f aca="false">SUM(BA13:BA19)</f>
        <v>0</v>
      </c>
      <c r="BB20" s="160" t="e">
        <f aca="false">SpellNumber123(L17,BA20)</f>
        <v>#VALUE!</v>
      </c>
      <c r="BC20" s="183" t="n">
        <f aca="false">SUM(BC13:BC19)</f>
        <v>0</v>
      </c>
      <c r="BD20" s="160" t="e">
        <f aca="false">SpellNumber123("INR",BC20)</f>
        <v>#VALUE!</v>
      </c>
      <c r="IF20" s="162" t="n">
        <v>4</v>
      </c>
      <c r="IG20" s="162" t="s">
        <v>49</v>
      </c>
      <c r="IH20" s="162" t="s">
        <v>50</v>
      </c>
      <c r="II20" s="162" t="n">
        <v>10</v>
      </c>
      <c r="IJ20" s="162" t="s">
        <v>43</v>
      </c>
    </row>
    <row r="21" s="161" customFormat="true" ht="54.75" hidden="true" customHeight="true" outlineLevel="0" collapsed="false">
      <c r="A21" s="177" t="s">
        <v>51</v>
      </c>
      <c r="B21" s="184"/>
      <c r="C21" s="185"/>
      <c r="D21" s="186"/>
      <c r="E21" s="187" t="s">
        <v>52</v>
      </c>
      <c r="F21" s="188"/>
      <c r="G21" s="189"/>
      <c r="H21" s="190"/>
      <c r="I21" s="190"/>
      <c r="J21" s="190"/>
      <c r="K21" s="191"/>
      <c r="L21" s="192"/>
      <c r="M21" s="193" t="s">
        <v>53</v>
      </c>
      <c r="BA21" s="194" t="n">
        <f aca="false">IF(ISBLANK(F21),0,IF(E21="Excess (+)",ROUND(BA20+(BA20*F21),2),IF(E21="Less (-)",ROUND(BA20+(BA20*F21*(-1)),2),0)))</f>
        <v>0</v>
      </c>
      <c r="BB21" s="195" t="e">
        <f aca="false">SpellNumber(J21,BA21)</f>
        <v>#VALUE!</v>
      </c>
      <c r="BC21" s="196" t="n">
        <f aca="false">ROUND(BA21,0)</f>
        <v>0</v>
      </c>
      <c r="BD21" s="195" t="e">
        <f aca="false">SpellNumber(L21,BC21)</f>
        <v>#VALUE!</v>
      </c>
      <c r="IF21" s="162"/>
      <c r="IG21" s="162"/>
      <c r="IH21" s="162"/>
      <c r="II21" s="162"/>
      <c r="IJ21" s="162"/>
    </row>
    <row r="22" s="161" customFormat="true" ht="43.5" hidden="false" customHeight="true" outlineLevel="0" collapsed="false">
      <c r="A22" s="176" t="s">
        <v>54</v>
      </c>
      <c r="B22" s="176"/>
      <c r="C22" s="197"/>
      <c r="D22" s="197"/>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IF22" s="162"/>
      <c r="IG22" s="162"/>
      <c r="IH22" s="162"/>
      <c r="II22" s="162"/>
      <c r="IJ22" s="162"/>
    </row>
    <row r="23" s="139" customFormat="true" ht="15" hidden="false" customHeight="false" outlineLevel="0" collapsed="false">
      <c r="C23" s="121"/>
      <c r="D23" s="121"/>
      <c r="E23" s="121"/>
      <c r="F23" s="121"/>
      <c r="G23" s="121"/>
      <c r="H23" s="121"/>
      <c r="I23" s="121"/>
      <c r="J23" s="121"/>
      <c r="K23" s="121"/>
      <c r="L23" s="121"/>
      <c r="M23" s="121"/>
      <c r="O23" s="121"/>
      <c r="BA23" s="121"/>
      <c r="BB23" s="121"/>
      <c r="BD23" s="121"/>
      <c r="IF23" s="140"/>
      <c r="IG23" s="140"/>
      <c r="IH23" s="140"/>
      <c r="II23" s="140"/>
      <c r="IJ23" s="140"/>
    </row>
    <row r="28" customFormat="false" ht="44.45" hidden="false" customHeight="true" outlineLevel="0" collapsed="false">
      <c r="A28" s="198" t="s">
        <v>116</v>
      </c>
      <c r="B28" s="198"/>
      <c r="C28" s="198"/>
      <c r="D28" s="198"/>
      <c r="E28" s="198"/>
      <c r="F28" s="198"/>
      <c r="G28" s="198"/>
      <c r="H28" s="198"/>
      <c r="I28" s="198"/>
      <c r="J28" s="198"/>
      <c r="K28" s="198"/>
      <c r="L28" s="198"/>
      <c r="M28" s="198"/>
      <c r="N28" s="198"/>
    </row>
  </sheetData>
  <sheetProtection sheet="true" password="ce28"/>
  <mergeCells count="8">
    <mergeCell ref="A1:L1"/>
    <mergeCell ref="A4:BD4"/>
    <mergeCell ref="A5:BD5"/>
    <mergeCell ref="A6:BD6"/>
    <mergeCell ref="A7:BD7"/>
    <mergeCell ref="B8:BD8"/>
    <mergeCell ref="A9:BD9"/>
    <mergeCell ref="C22:BD22"/>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O14 N15 O16 N17:N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L13" type="list">
      <formula1>"INR,USD,JPY,EU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J18"/>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D13" activeCellId="0" sqref="D13:BD13"/>
    </sheetView>
  </sheetViews>
  <sheetFormatPr defaultColWidth="9.28125" defaultRowHeight="15" zeroHeight="false" outlineLevelRow="0" outlineLevelCol="0"/>
  <cols>
    <col collapsed="false" customWidth="true" hidden="false" outlineLevel="0" max="1" min="1" style="121" width="14.7"/>
    <col collapsed="false" customWidth="true" hidden="false" outlineLevel="0" max="2" min="2" style="121" width="59.28"/>
    <col collapsed="false" customWidth="true" hidden="true" outlineLevel="0" max="3" min="3" style="121" width="13.56"/>
    <col collapsed="false" customWidth="true" hidden="false" outlineLevel="0" max="4" min="4" style="121" width="12.42"/>
    <col collapsed="false" customWidth="true" hidden="false" outlineLevel="0" max="5" min="5" style="121" width="13.41"/>
    <col collapsed="false" customWidth="true" hidden="true" outlineLevel="0" max="6" min="6" style="121" width="15.28"/>
    <col collapsed="false" customWidth="true" hidden="true" outlineLevel="0" max="7" min="7" style="121" width="14.28"/>
    <col collapsed="false" customWidth="true" hidden="true" outlineLevel="0" max="8" min="8" style="121" width="13.7"/>
    <col collapsed="false" customWidth="true" hidden="true" outlineLevel="0" max="10" min="9" style="121" width="12.28"/>
    <col collapsed="false" customWidth="true" hidden="true" outlineLevel="0" max="11" min="11" style="121" width="19.56"/>
    <col collapsed="false" customWidth="true" hidden="false" outlineLevel="0" max="12" min="12" style="121" width="14.28"/>
    <col collapsed="false" customWidth="true" hidden="false" outlineLevel="0" max="13" min="13" style="121" width="25.7"/>
    <col collapsed="false" customWidth="true" hidden="false" outlineLevel="0" max="14" min="14" style="122" width="23.28"/>
    <col collapsed="false" customWidth="true" hidden="false" outlineLevel="0" max="15" min="15" style="121" width="33.41"/>
    <col collapsed="false" customWidth="true" hidden="false" outlineLevel="0" max="16" min="16" style="121" width="22.14"/>
    <col collapsed="false" customWidth="true" hidden="true" outlineLevel="0" max="51" min="17" style="121" width="15.7"/>
    <col collapsed="false" customWidth="true" hidden="true" outlineLevel="0" max="52" min="52" style="121" width="9.99"/>
    <col collapsed="false" customWidth="true" hidden="false" outlineLevel="0" max="53" min="53" style="121" width="23.7"/>
    <col collapsed="false" customWidth="true" hidden="false" outlineLevel="0" max="54" min="54" style="121" width="33.28"/>
    <col collapsed="false" customWidth="true" hidden="false" outlineLevel="0" max="55" min="55" style="121" width="30.28"/>
    <col collapsed="false" customWidth="true" hidden="false" outlineLevel="0" max="56" min="56" style="121" width="50.28"/>
    <col collapsed="false" customWidth="false" hidden="false" outlineLevel="0" max="239" min="57" style="121" width="9.28"/>
    <col collapsed="false" customWidth="false" hidden="false" outlineLevel="0" max="244" min="240" style="123" width="9.28"/>
    <col collapsed="false" customWidth="false" hidden="false" outlineLevel="0" max="257" min="245" style="121" width="9.28"/>
  </cols>
  <sheetData>
    <row r="1" s="125" customFormat="true" ht="30" hidden="false" customHeight="true" outlineLevel="0" collapsed="false">
      <c r="A1" s="124" t="str">
        <f aca="false">B2&amp;" BoQ"</f>
        <v>Item Wise BoQ</v>
      </c>
      <c r="B1" s="124"/>
      <c r="C1" s="124"/>
      <c r="D1" s="124"/>
      <c r="E1" s="124"/>
      <c r="F1" s="124"/>
      <c r="G1" s="124"/>
      <c r="H1" s="124"/>
      <c r="I1" s="124"/>
      <c r="J1" s="124"/>
      <c r="K1" s="124"/>
      <c r="L1" s="124"/>
      <c r="O1" s="126"/>
      <c r="P1" s="126"/>
      <c r="Q1" s="127"/>
      <c r="IF1" s="127"/>
      <c r="IG1" s="127"/>
      <c r="IH1" s="127"/>
      <c r="II1" s="127"/>
      <c r="IJ1" s="127"/>
    </row>
    <row r="2" s="125" customFormat="true" ht="25.5" hidden="true" customHeight="true" outlineLevel="0" collapsed="false">
      <c r="A2" s="128" t="s">
        <v>0</v>
      </c>
      <c r="B2" s="128" t="s">
        <v>1</v>
      </c>
      <c r="C2" s="128" t="s">
        <v>2</v>
      </c>
      <c r="D2" s="128" t="s">
        <v>3</v>
      </c>
      <c r="E2" s="128" t="s">
        <v>4</v>
      </c>
      <c r="J2" s="129"/>
      <c r="K2" s="129"/>
      <c r="L2" s="129"/>
      <c r="O2" s="126"/>
      <c r="P2" s="126"/>
      <c r="Q2" s="127"/>
    </row>
    <row r="3" s="125" customFormat="true" ht="30" hidden="true" customHeight="true" outlineLevel="0" collapsed="false">
      <c r="A3" s="125" t="s">
        <v>5</v>
      </c>
      <c r="IF3" s="127"/>
      <c r="IG3" s="127"/>
      <c r="IH3" s="127"/>
      <c r="II3" s="127"/>
      <c r="IJ3" s="127"/>
    </row>
    <row r="4" s="131" customFormat="true" ht="30" hidden="false" customHeight="true" outlineLevel="0" collapsed="false">
      <c r="A4" s="130" t="str">
        <f aca="false">BoQ1!A4</f>
        <v>Tender Inviting Authority: Project Director (AIIB), AEGCL.</v>
      </c>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IF4" s="132"/>
      <c r="IG4" s="132"/>
      <c r="IH4" s="132"/>
      <c r="II4" s="132"/>
      <c r="IJ4" s="132"/>
    </row>
    <row r="5" s="131" customFormat="true" ht="30" hidden="false" customHeight="true" outlineLevel="0" collapsed="false">
      <c r="A5" s="130" t="str">
        <f aca="false">BoQ1!A5</f>
        <v>Name of Work: Procurement of Supply, Configuration, Integration, Installation, Implementation &amp; Support of ERP Software (hereafter ERP System) for AEGCL, Assam, India.</v>
      </c>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IF5" s="132"/>
      <c r="IG5" s="132"/>
      <c r="IH5" s="132"/>
      <c r="II5" s="132"/>
      <c r="IJ5" s="132"/>
    </row>
    <row r="6" s="131" customFormat="true" ht="30" hidden="false" customHeight="true" outlineLevel="0" collapsed="false">
      <c r="A6" s="130" t="str">
        <f aca="false">BoQ1!A6</f>
        <v>Contract No:  AEGCL/AIIB/ERP/PACKAGE – N1/38              dated. 13/01/2021</v>
      </c>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IF6" s="132"/>
      <c r="IG6" s="132"/>
      <c r="IH6" s="132"/>
      <c r="II6" s="132"/>
      <c r="IJ6" s="132"/>
    </row>
    <row r="7" s="131" customFormat="true" ht="29.25" hidden="true" customHeight="true" outlineLevel="0" collapsed="false">
      <c r="A7" s="133" t="s">
        <v>9</v>
      </c>
      <c r="B7" s="133"/>
      <c r="C7" s="133"/>
      <c r="D7" s="133"/>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IF7" s="132"/>
      <c r="IG7" s="132"/>
      <c r="IH7" s="132"/>
      <c r="II7" s="132"/>
      <c r="IJ7" s="132"/>
    </row>
    <row r="8" s="136" customFormat="true" ht="81" hidden="false" customHeight="true" outlineLevel="0" collapsed="false">
      <c r="A8" s="134" t="s">
        <v>78</v>
      </c>
      <c r="B8" s="135" t="str">
        <f aca="false">IF(ISBLANK(BoQ1!B8),"Please Enter Tenderer Name at B8 cell of BoQ1 Sheet",BoQ1!B8)</f>
        <v>Please Enter Tenderer Name at B8 cell of BoQ1 Sheet</v>
      </c>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IF8" s="126"/>
      <c r="IG8" s="126"/>
      <c r="IH8" s="126"/>
      <c r="II8" s="126"/>
      <c r="IJ8" s="126"/>
    </row>
    <row r="9" s="125" customFormat="true" ht="61.5" hidden="false" customHeight="true" outlineLevel="0" collapsed="false">
      <c r="A9" s="137" t="s">
        <v>89</v>
      </c>
      <c r="B9" s="137"/>
      <c r="C9" s="137"/>
      <c r="D9" s="137"/>
      <c r="E9" s="137"/>
      <c r="F9" s="137"/>
      <c r="G9" s="137"/>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IF9" s="127"/>
      <c r="IG9" s="127"/>
      <c r="IH9" s="127"/>
      <c r="II9" s="127"/>
      <c r="IJ9" s="127"/>
    </row>
    <row r="10" s="139" customFormat="true" ht="18.75" hidden="false" customHeight="true" outlineLevel="0" collapsed="false">
      <c r="A10" s="138" t="s">
        <v>12</v>
      </c>
      <c r="B10" s="138" t="s">
        <v>13</v>
      </c>
      <c r="C10" s="138" t="s">
        <v>13</v>
      </c>
      <c r="D10" s="138" t="s">
        <v>12</v>
      </c>
      <c r="E10" s="138" t="s">
        <v>13</v>
      </c>
      <c r="F10" s="138" t="s">
        <v>14</v>
      </c>
      <c r="G10" s="138" t="s">
        <v>14</v>
      </c>
      <c r="H10" s="138" t="s">
        <v>15</v>
      </c>
      <c r="I10" s="138" t="s">
        <v>13</v>
      </c>
      <c r="J10" s="138" t="s">
        <v>12</v>
      </c>
      <c r="K10" s="138" t="s">
        <v>16</v>
      </c>
      <c r="L10" s="138" t="s">
        <v>13</v>
      </c>
      <c r="M10" s="138" t="s">
        <v>12</v>
      </c>
      <c r="N10" s="138" t="s">
        <v>14</v>
      </c>
      <c r="O10" s="138" t="s">
        <v>14</v>
      </c>
      <c r="P10" s="138" t="s">
        <v>14</v>
      </c>
      <c r="Q10" s="138" t="s">
        <v>14</v>
      </c>
      <c r="R10" s="138" t="s">
        <v>15</v>
      </c>
      <c r="S10" s="138" t="s">
        <v>15</v>
      </c>
      <c r="T10" s="138" t="s">
        <v>14</v>
      </c>
      <c r="U10" s="138" t="s">
        <v>14</v>
      </c>
      <c r="V10" s="138" t="s">
        <v>14</v>
      </c>
      <c r="W10" s="138" t="s">
        <v>14</v>
      </c>
      <c r="X10" s="138" t="s">
        <v>15</v>
      </c>
      <c r="Y10" s="138" t="s">
        <v>15</v>
      </c>
      <c r="Z10" s="138" t="s">
        <v>14</v>
      </c>
      <c r="AA10" s="138" t="s">
        <v>14</v>
      </c>
      <c r="AB10" s="138" t="s">
        <v>14</v>
      </c>
      <c r="AC10" s="138" t="s">
        <v>14</v>
      </c>
      <c r="AD10" s="138" t="s">
        <v>15</v>
      </c>
      <c r="AE10" s="138" t="s">
        <v>15</v>
      </c>
      <c r="AF10" s="138" t="s">
        <v>14</v>
      </c>
      <c r="AG10" s="138" t="s">
        <v>14</v>
      </c>
      <c r="AH10" s="138" t="s">
        <v>14</v>
      </c>
      <c r="AI10" s="138" t="s">
        <v>14</v>
      </c>
      <c r="AJ10" s="138" t="s">
        <v>15</v>
      </c>
      <c r="AK10" s="138" t="s">
        <v>15</v>
      </c>
      <c r="AL10" s="138" t="s">
        <v>14</v>
      </c>
      <c r="AM10" s="138" t="s">
        <v>14</v>
      </c>
      <c r="AN10" s="138" t="s">
        <v>14</v>
      </c>
      <c r="AO10" s="138" t="s">
        <v>14</v>
      </c>
      <c r="AP10" s="138" t="s">
        <v>15</v>
      </c>
      <c r="AQ10" s="138" t="s">
        <v>15</v>
      </c>
      <c r="AR10" s="138" t="s">
        <v>14</v>
      </c>
      <c r="AS10" s="138" t="s">
        <v>14</v>
      </c>
      <c r="AT10" s="138" t="s">
        <v>12</v>
      </c>
      <c r="AU10" s="138" t="s">
        <v>12</v>
      </c>
      <c r="AV10" s="138" t="s">
        <v>15</v>
      </c>
      <c r="AW10" s="138" t="s">
        <v>15</v>
      </c>
      <c r="AX10" s="138" t="s">
        <v>12</v>
      </c>
      <c r="AY10" s="138" t="s">
        <v>12</v>
      </c>
      <c r="AZ10" s="138" t="s">
        <v>17</v>
      </c>
      <c r="BA10" s="138" t="s">
        <v>12</v>
      </c>
      <c r="BB10" s="138" t="s">
        <v>13</v>
      </c>
      <c r="BC10" s="138" t="s">
        <v>12</v>
      </c>
      <c r="BD10" s="138" t="s">
        <v>13</v>
      </c>
      <c r="IF10" s="140"/>
      <c r="IG10" s="140"/>
      <c r="IH10" s="140"/>
      <c r="II10" s="140"/>
      <c r="IJ10" s="140"/>
    </row>
    <row r="11" s="139" customFormat="true" ht="108" hidden="false" customHeight="true" outlineLevel="0" collapsed="false">
      <c r="A11" s="138" t="s">
        <v>18</v>
      </c>
      <c r="B11" s="102" t="s">
        <v>19</v>
      </c>
      <c r="C11" s="102" t="s">
        <v>20</v>
      </c>
      <c r="D11" s="102" t="s">
        <v>21</v>
      </c>
      <c r="E11" s="102" t="s">
        <v>22</v>
      </c>
      <c r="F11" s="102" t="s">
        <v>23</v>
      </c>
      <c r="G11" s="102"/>
      <c r="H11" s="102"/>
      <c r="I11" s="102" t="s">
        <v>24</v>
      </c>
      <c r="J11" s="102" t="s">
        <v>25</v>
      </c>
      <c r="K11" s="102" t="s">
        <v>26</v>
      </c>
      <c r="L11" s="102" t="s">
        <v>27</v>
      </c>
      <c r="M11" s="103" t="s">
        <v>92</v>
      </c>
      <c r="N11" s="102" t="s">
        <v>93</v>
      </c>
      <c r="O11" s="102" t="s">
        <v>94</v>
      </c>
      <c r="P11" s="102" t="s">
        <v>117</v>
      </c>
      <c r="Q11" s="102" t="s">
        <v>96</v>
      </c>
      <c r="R11" s="102" t="s">
        <v>33</v>
      </c>
      <c r="S11" s="102" t="s">
        <v>34</v>
      </c>
      <c r="T11" s="102" t="s">
        <v>97</v>
      </c>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41" t="s">
        <v>98</v>
      </c>
      <c r="BB11" s="142" t="s">
        <v>99</v>
      </c>
      <c r="BC11" s="141" t="s">
        <v>100</v>
      </c>
      <c r="BD11" s="142" t="s">
        <v>101</v>
      </c>
      <c r="IF11" s="140"/>
      <c r="IG11" s="140"/>
      <c r="IH11" s="140"/>
      <c r="II11" s="140"/>
      <c r="IJ11" s="140"/>
    </row>
    <row r="12" s="139" customFormat="true" ht="15" hidden="false" customHeight="false" outlineLevel="0" collapsed="false">
      <c r="A12" s="143" t="n">
        <v>1</v>
      </c>
      <c r="B12" s="144" t="n">
        <v>2</v>
      </c>
      <c r="C12" s="144" t="n">
        <v>3</v>
      </c>
      <c r="D12" s="144" t="n">
        <v>4</v>
      </c>
      <c r="E12" s="144" t="n">
        <v>5</v>
      </c>
      <c r="F12" s="144" t="n">
        <v>6</v>
      </c>
      <c r="G12" s="144" t="n">
        <v>7</v>
      </c>
      <c r="H12" s="144" t="n">
        <v>8</v>
      </c>
      <c r="I12" s="144" t="n">
        <v>9</v>
      </c>
      <c r="J12" s="144" t="n">
        <v>10</v>
      </c>
      <c r="K12" s="144" t="n">
        <v>11</v>
      </c>
      <c r="L12" s="144" t="n">
        <v>12</v>
      </c>
      <c r="M12" s="144" t="n">
        <v>13</v>
      </c>
      <c r="N12" s="144" t="n">
        <v>14</v>
      </c>
      <c r="O12" s="144" t="n">
        <v>15</v>
      </c>
      <c r="P12" s="144" t="n">
        <v>16</v>
      </c>
      <c r="Q12" s="144" t="n">
        <v>17</v>
      </c>
      <c r="R12" s="144" t="n">
        <v>18</v>
      </c>
      <c r="S12" s="144" t="n">
        <v>19</v>
      </c>
      <c r="T12" s="144" t="n">
        <v>20</v>
      </c>
      <c r="U12" s="144" t="n">
        <v>21</v>
      </c>
      <c r="V12" s="144" t="n">
        <v>22</v>
      </c>
      <c r="W12" s="144" t="n">
        <v>23</v>
      </c>
      <c r="X12" s="144" t="n">
        <v>24</v>
      </c>
      <c r="Y12" s="144" t="n">
        <v>25</v>
      </c>
      <c r="Z12" s="144" t="n">
        <v>26</v>
      </c>
      <c r="AA12" s="144" t="n">
        <v>27</v>
      </c>
      <c r="AB12" s="144" t="n">
        <v>28</v>
      </c>
      <c r="AC12" s="144" t="n">
        <v>29</v>
      </c>
      <c r="AD12" s="144" t="n">
        <v>30</v>
      </c>
      <c r="AE12" s="144" t="n">
        <v>31</v>
      </c>
      <c r="AF12" s="144" t="n">
        <v>32</v>
      </c>
      <c r="AG12" s="144" t="n">
        <v>33</v>
      </c>
      <c r="AH12" s="144" t="n">
        <v>34</v>
      </c>
      <c r="AI12" s="144" t="n">
        <v>35</v>
      </c>
      <c r="AJ12" s="144" t="n">
        <v>36</v>
      </c>
      <c r="AK12" s="144" t="n">
        <v>37</v>
      </c>
      <c r="AL12" s="144" t="n">
        <v>38</v>
      </c>
      <c r="AM12" s="144" t="n">
        <v>39</v>
      </c>
      <c r="AN12" s="144" t="n">
        <v>40</v>
      </c>
      <c r="AO12" s="144" t="n">
        <v>41</v>
      </c>
      <c r="AP12" s="144" t="n">
        <v>42</v>
      </c>
      <c r="AQ12" s="144" t="n">
        <v>43</v>
      </c>
      <c r="AR12" s="144" t="n">
        <v>44</v>
      </c>
      <c r="AS12" s="144" t="n">
        <v>45</v>
      </c>
      <c r="AT12" s="144" t="n">
        <v>46</v>
      </c>
      <c r="AU12" s="144" t="n">
        <v>47</v>
      </c>
      <c r="AV12" s="144" t="n">
        <v>48</v>
      </c>
      <c r="AW12" s="144" t="n">
        <v>49</v>
      </c>
      <c r="AX12" s="144" t="n">
        <v>50</v>
      </c>
      <c r="AY12" s="144" t="n">
        <v>51</v>
      </c>
      <c r="AZ12" s="144" t="n">
        <v>52</v>
      </c>
      <c r="BA12" s="144" t="n">
        <v>53</v>
      </c>
      <c r="BB12" s="144" t="n">
        <v>55</v>
      </c>
      <c r="BC12" s="144" t="n">
        <v>54</v>
      </c>
      <c r="BD12" s="144" t="n">
        <v>55</v>
      </c>
      <c r="IF12" s="140"/>
      <c r="IG12" s="140"/>
      <c r="IH12" s="140"/>
      <c r="II12" s="140"/>
      <c r="IJ12" s="140"/>
    </row>
    <row r="13" s="161" customFormat="true" ht="16.5" hidden="false" customHeight="true" outlineLevel="0" collapsed="false">
      <c r="A13" s="145" t="n">
        <v>1</v>
      </c>
      <c r="B13" s="146" t="s">
        <v>118</v>
      </c>
      <c r="C13" s="147"/>
      <c r="D13" s="199"/>
      <c r="E13" s="200"/>
      <c r="F13" s="199"/>
      <c r="G13" s="201"/>
      <c r="H13" s="201"/>
      <c r="I13" s="202"/>
      <c r="J13" s="203"/>
      <c r="K13" s="204"/>
      <c r="L13" s="204"/>
      <c r="M13" s="203"/>
      <c r="N13" s="205"/>
      <c r="O13" s="201"/>
      <c r="P13" s="156"/>
      <c r="Q13" s="205"/>
      <c r="R13" s="205"/>
      <c r="S13" s="156"/>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206"/>
      <c r="BB13" s="207"/>
      <c r="BC13" s="206"/>
      <c r="BD13" s="207"/>
      <c r="IF13" s="162" t="n">
        <v>1</v>
      </c>
      <c r="IG13" s="162" t="s">
        <v>103</v>
      </c>
      <c r="IH13" s="162" t="s">
        <v>42</v>
      </c>
      <c r="II13" s="162" t="n">
        <v>10</v>
      </c>
      <c r="IJ13" s="162" t="s">
        <v>104</v>
      </c>
    </row>
    <row r="14" s="161" customFormat="true" ht="16.5" hidden="false" customHeight="true" outlineLevel="0" collapsed="false">
      <c r="A14" s="145" t="n">
        <v>1.01</v>
      </c>
      <c r="B14" s="163" t="s">
        <v>119</v>
      </c>
      <c r="C14" s="147" t="s">
        <v>42</v>
      </c>
      <c r="D14" s="148" t="n">
        <v>1</v>
      </c>
      <c r="E14" s="149" t="s">
        <v>43</v>
      </c>
      <c r="F14" s="148" t="n">
        <v>55</v>
      </c>
      <c r="G14" s="155"/>
      <c r="H14" s="150"/>
      <c r="I14" s="151" t="s">
        <v>44</v>
      </c>
      <c r="J14" s="152" t="n">
        <f aca="false">IF(I14="Less(-)",-1,1)</f>
        <v>1</v>
      </c>
      <c r="K14" s="153" t="s">
        <v>106</v>
      </c>
      <c r="L14" s="165" t="str">
        <f aca="false">BoQ1!L13</f>
        <v>USD</v>
      </c>
      <c r="M14" s="164"/>
      <c r="N14" s="166"/>
      <c r="O14" s="166"/>
      <c r="P14" s="174" t="n">
        <f aca="false">N14+O14</f>
        <v>0</v>
      </c>
      <c r="Q14" s="155"/>
      <c r="R14" s="155"/>
      <c r="S14" s="168"/>
      <c r="T14" s="158"/>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69" t="n">
        <f aca="false">IF((L14="INR"),0,M14*D14)</f>
        <v>0</v>
      </c>
      <c r="BB14" s="160" t="e">
        <f aca="false">SpellNumber123(L14,BA14)</f>
        <v>#VALUE!</v>
      </c>
      <c r="BC14" s="170" t="n">
        <f aca="false">IF((L14="INR"),M14*D14,0)</f>
        <v>0</v>
      </c>
      <c r="BD14" s="160" t="e">
        <f aca="false">SpellNumber123("INR",BC14)</f>
        <v>#VALUE!</v>
      </c>
      <c r="IF14" s="162" t="n">
        <v>1.01</v>
      </c>
      <c r="IG14" s="162" t="s">
        <v>47</v>
      </c>
      <c r="IH14" s="162" t="s">
        <v>42</v>
      </c>
      <c r="II14" s="162" t="n">
        <v>123.223</v>
      </c>
      <c r="IJ14" s="162" t="s">
        <v>43</v>
      </c>
    </row>
    <row r="15" s="161" customFormat="true" ht="24.75" hidden="false" customHeight="true" outlineLevel="0" collapsed="false">
      <c r="A15" s="176" t="s">
        <v>48</v>
      </c>
      <c r="B15" s="177"/>
      <c r="C15" s="178"/>
      <c r="D15" s="179"/>
      <c r="E15" s="179"/>
      <c r="F15" s="179"/>
      <c r="G15" s="179"/>
      <c r="H15" s="180"/>
      <c r="I15" s="180"/>
      <c r="J15" s="180"/>
      <c r="K15" s="180"/>
      <c r="L15" s="181"/>
      <c r="P15" s="182" t="n">
        <f aca="false">P14</f>
        <v>0</v>
      </c>
      <c r="BA15" s="183" t="n">
        <f aca="false">SUM(BA13:BA14)</f>
        <v>0</v>
      </c>
      <c r="BB15" s="160" t="e">
        <f aca="false">SpellNumber123(L14,BA15)</f>
        <v>#VALUE!</v>
      </c>
      <c r="BC15" s="183" t="n">
        <f aca="false">SUM(BC13:BC14)</f>
        <v>0</v>
      </c>
      <c r="BD15" s="160" t="e">
        <f aca="false">SpellNumber123("INR",BC15)</f>
        <v>#VALUE!</v>
      </c>
      <c r="IF15" s="162" t="n">
        <v>4</v>
      </c>
      <c r="IG15" s="162" t="s">
        <v>49</v>
      </c>
      <c r="IH15" s="162" t="s">
        <v>50</v>
      </c>
      <c r="II15" s="162" t="n">
        <v>10</v>
      </c>
      <c r="IJ15" s="162" t="s">
        <v>43</v>
      </c>
    </row>
    <row r="16" s="161" customFormat="true" ht="54.75" hidden="true" customHeight="true" outlineLevel="0" collapsed="false">
      <c r="A16" s="177" t="s">
        <v>51</v>
      </c>
      <c r="B16" s="184"/>
      <c r="C16" s="185"/>
      <c r="D16" s="186"/>
      <c r="E16" s="187" t="s">
        <v>52</v>
      </c>
      <c r="F16" s="188"/>
      <c r="G16" s="189"/>
      <c r="H16" s="190"/>
      <c r="I16" s="190"/>
      <c r="J16" s="190"/>
      <c r="K16" s="191"/>
      <c r="L16" s="192"/>
      <c r="M16" s="193" t="s">
        <v>53</v>
      </c>
      <c r="BA16" s="194" t="n">
        <f aca="false">IF(ISBLANK(F16),0,IF(E16="Excess (+)",ROUND(BA15+(BA15*F16),2),IF(E16="Less (-)",ROUND(BA15+(BA15*F16*(-1)),2),0)))</f>
        <v>0</v>
      </c>
      <c r="BB16" s="195" t="e">
        <f aca="false">SpellNumber(J16,BA16)</f>
        <v>#VALUE!</v>
      </c>
      <c r="BC16" s="196" t="n">
        <f aca="false">ROUND(BA16,0)</f>
        <v>0</v>
      </c>
      <c r="BD16" s="195" t="e">
        <f aca="false">SpellNumber(L16,BC16)</f>
        <v>#VALUE!</v>
      </c>
      <c r="IF16" s="162"/>
      <c r="IG16" s="162"/>
      <c r="IH16" s="162"/>
      <c r="II16" s="162"/>
      <c r="IJ16" s="162"/>
    </row>
    <row r="17" s="161" customFormat="true" ht="43.5" hidden="false" customHeight="true" outlineLevel="0" collapsed="false">
      <c r="A17" s="176" t="s">
        <v>54</v>
      </c>
      <c r="B17" s="176"/>
      <c r="C17" s="197"/>
      <c r="D17" s="197"/>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IF17" s="162"/>
      <c r="IG17" s="162"/>
      <c r="IH17" s="162"/>
      <c r="II17" s="162"/>
      <c r="IJ17" s="162"/>
    </row>
    <row r="18" s="139" customFormat="true" ht="15" hidden="false" customHeight="false" outlineLevel="0" collapsed="false">
      <c r="C18" s="121"/>
      <c r="D18" s="121"/>
      <c r="E18" s="121"/>
      <c r="F18" s="121"/>
      <c r="G18" s="121"/>
      <c r="H18" s="121"/>
      <c r="I18" s="121"/>
      <c r="J18" s="121"/>
      <c r="K18" s="121"/>
      <c r="L18" s="121"/>
      <c r="M18" s="121"/>
      <c r="O18" s="121"/>
      <c r="BA18" s="121"/>
      <c r="BB18" s="121"/>
      <c r="BD18" s="121"/>
      <c r="IF18" s="140"/>
      <c r="IG18" s="140"/>
      <c r="IH18" s="140"/>
      <c r="II18" s="140"/>
      <c r="IJ18" s="140"/>
    </row>
  </sheetData>
  <sheetProtection sheet="true" password="ce28"/>
  <mergeCells count="8">
    <mergeCell ref="A1:L1"/>
    <mergeCell ref="A4:BD4"/>
    <mergeCell ref="A5:BD5"/>
    <mergeCell ref="A6:BD6"/>
    <mergeCell ref="A7:BD7"/>
    <mergeCell ref="B8:BD8"/>
    <mergeCell ref="A9:BD9"/>
    <mergeCell ref="C17:BD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 allowBlank="true" errorStyle="stop" operator="between" showDropDown="false" showErrorMessage="true" showInputMessage="false" sqref="L13" type="list">
      <formula1>"INR,USD,JPY,EUR"</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J20"/>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8" activeCellId="0" sqref="A8"/>
    </sheetView>
  </sheetViews>
  <sheetFormatPr defaultColWidth="9.28125" defaultRowHeight="15" zeroHeight="false" outlineLevelRow="0" outlineLevelCol="0"/>
  <cols>
    <col collapsed="false" customWidth="true" hidden="false" outlineLevel="0" max="1" min="1" style="121" width="14.7"/>
    <col collapsed="false" customWidth="true" hidden="false" outlineLevel="0" max="2" min="2" style="121" width="59.28"/>
    <col collapsed="false" customWidth="true" hidden="true" outlineLevel="0" max="3" min="3" style="121" width="9.7"/>
    <col collapsed="false" customWidth="true" hidden="false" outlineLevel="0" max="4" min="4" style="121" width="12.42"/>
    <col collapsed="false" customWidth="true" hidden="false" outlineLevel="0" max="5" min="5" style="121" width="13.41"/>
    <col collapsed="false" customWidth="true" hidden="true" outlineLevel="0" max="6" min="6" style="121" width="15.28"/>
    <col collapsed="false" customWidth="true" hidden="true" outlineLevel="0" max="7" min="7" style="121" width="14.28"/>
    <col collapsed="false" customWidth="true" hidden="true" outlineLevel="0" max="8" min="8" style="121" width="13.7"/>
    <col collapsed="false" customWidth="true" hidden="true" outlineLevel="0" max="10" min="9" style="121" width="12.28"/>
    <col collapsed="false" customWidth="true" hidden="true" outlineLevel="0" max="11" min="11" style="121" width="19.56"/>
    <col collapsed="false" customWidth="true" hidden="false" outlineLevel="0" max="12" min="12" style="121" width="14.28"/>
    <col collapsed="false" customWidth="true" hidden="false" outlineLevel="0" max="13" min="13" style="121" width="25.7"/>
    <col collapsed="false" customWidth="true" hidden="false" outlineLevel="0" max="14" min="14" style="122" width="23.28"/>
    <col collapsed="false" customWidth="true" hidden="false" outlineLevel="0" max="15" min="15" style="121" width="22.56"/>
    <col collapsed="false" customWidth="true" hidden="false" outlineLevel="0" max="16" min="16" style="121" width="25.41"/>
    <col collapsed="false" customWidth="true" hidden="true" outlineLevel="0" max="52" min="17" style="121" width="15.7"/>
    <col collapsed="false" customWidth="true" hidden="false" outlineLevel="0" max="53" min="53" style="121" width="23.7"/>
    <col collapsed="false" customWidth="true" hidden="false" outlineLevel="0" max="54" min="54" style="121" width="33.28"/>
    <col collapsed="false" customWidth="true" hidden="false" outlineLevel="0" max="55" min="55" style="121" width="30.28"/>
    <col collapsed="false" customWidth="true" hidden="false" outlineLevel="0" max="56" min="56" style="121" width="50.28"/>
    <col collapsed="false" customWidth="false" hidden="false" outlineLevel="0" max="239" min="57" style="121" width="9.28"/>
    <col collapsed="false" customWidth="false" hidden="false" outlineLevel="0" max="244" min="240" style="123" width="9.28"/>
    <col collapsed="false" customWidth="false" hidden="false" outlineLevel="0" max="257" min="245" style="121" width="9.28"/>
  </cols>
  <sheetData>
    <row r="1" s="125" customFormat="true" ht="30" hidden="false" customHeight="true" outlineLevel="0" collapsed="false">
      <c r="A1" s="124" t="str">
        <f aca="false">B2&amp;" BoQ"</f>
        <v>Item Wise BoQ</v>
      </c>
      <c r="B1" s="124"/>
      <c r="C1" s="124"/>
      <c r="D1" s="124"/>
      <c r="E1" s="124"/>
      <c r="F1" s="124"/>
      <c r="G1" s="124"/>
      <c r="H1" s="124"/>
      <c r="I1" s="124"/>
      <c r="J1" s="124"/>
      <c r="K1" s="124"/>
      <c r="L1" s="124"/>
      <c r="O1" s="126"/>
      <c r="P1" s="126"/>
      <c r="Q1" s="127"/>
      <c r="IF1" s="127"/>
      <c r="IG1" s="127"/>
      <c r="IH1" s="127"/>
      <c r="II1" s="127"/>
      <c r="IJ1" s="127"/>
    </row>
    <row r="2" s="125" customFormat="true" ht="25.5" hidden="true" customHeight="true" outlineLevel="0" collapsed="false">
      <c r="A2" s="128" t="s">
        <v>0</v>
      </c>
      <c r="B2" s="128" t="s">
        <v>1</v>
      </c>
      <c r="C2" s="128" t="s">
        <v>2</v>
      </c>
      <c r="D2" s="128" t="s">
        <v>3</v>
      </c>
      <c r="E2" s="128" t="s">
        <v>4</v>
      </c>
      <c r="J2" s="129"/>
      <c r="K2" s="129"/>
      <c r="L2" s="129"/>
      <c r="O2" s="126"/>
      <c r="P2" s="126"/>
      <c r="Q2" s="127"/>
    </row>
    <row r="3" s="125" customFormat="true" ht="30" hidden="true" customHeight="true" outlineLevel="0" collapsed="false">
      <c r="A3" s="125" t="s">
        <v>5</v>
      </c>
      <c r="IF3" s="127"/>
      <c r="IG3" s="127"/>
      <c r="IH3" s="127"/>
      <c r="II3" s="127"/>
      <c r="IJ3" s="127"/>
    </row>
    <row r="4" s="131" customFormat="true" ht="30" hidden="false" customHeight="true" outlineLevel="0" collapsed="false">
      <c r="A4" s="130" t="str">
        <f aca="false">BoQ1!A4</f>
        <v>Tender Inviting Authority: Project Director (AIIB), AEGCL.</v>
      </c>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IF4" s="132"/>
      <c r="IG4" s="132"/>
      <c r="IH4" s="132"/>
      <c r="II4" s="132"/>
      <c r="IJ4" s="132"/>
    </row>
    <row r="5" s="131" customFormat="true" ht="30" hidden="false" customHeight="true" outlineLevel="0" collapsed="false">
      <c r="A5" s="130" t="str">
        <f aca="false">BoQ1!A5</f>
        <v>Name of Work: Procurement of Supply, Configuration, Integration, Installation, Implementation &amp; Support of ERP Software (hereafter ERP System) for AEGCL, Assam, India.</v>
      </c>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IF5" s="132"/>
      <c r="IG5" s="132"/>
      <c r="IH5" s="132"/>
      <c r="II5" s="132"/>
      <c r="IJ5" s="132"/>
    </row>
    <row r="6" s="131" customFormat="true" ht="30" hidden="false" customHeight="true" outlineLevel="0" collapsed="false">
      <c r="A6" s="130" t="str">
        <f aca="false">BoQ1!A6</f>
        <v>Contract No:  AEGCL/AIIB/ERP/PACKAGE – N1/38              dated. 13/01/2021</v>
      </c>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IF6" s="132"/>
      <c r="IG6" s="132"/>
      <c r="IH6" s="132"/>
      <c r="II6" s="132"/>
      <c r="IJ6" s="132"/>
    </row>
    <row r="7" s="131" customFormat="true" ht="29.25" hidden="true" customHeight="true" outlineLevel="0" collapsed="false">
      <c r="A7" s="133" t="s">
        <v>9</v>
      </c>
      <c r="B7" s="133"/>
      <c r="C7" s="133"/>
      <c r="D7" s="133"/>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IF7" s="132"/>
      <c r="IG7" s="132"/>
      <c r="IH7" s="132"/>
      <c r="II7" s="132"/>
      <c r="IJ7" s="132"/>
    </row>
    <row r="8" s="136" customFormat="true" ht="82.15" hidden="false" customHeight="true" outlineLevel="0" collapsed="false">
      <c r="A8" s="134" t="s">
        <v>78</v>
      </c>
      <c r="B8" s="135" t="str">
        <f aca="false">IF(ISBLANK(BoQ1!B8),"Please Enter Tenderer Name at B8 cell of BoQ1 Sheet",BoQ1!B8)</f>
        <v>Please Enter Tenderer Name at B8 cell of BoQ1 Sheet</v>
      </c>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IF8" s="126"/>
      <c r="IG8" s="126"/>
      <c r="IH8" s="126"/>
      <c r="II8" s="126"/>
      <c r="IJ8" s="126"/>
    </row>
    <row r="9" s="125" customFormat="true" ht="61.5" hidden="false" customHeight="true" outlineLevel="0" collapsed="false">
      <c r="A9" s="137" t="s">
        <v>89</v>
      </c>
      <c r="B9" s="137"/>
      <c r="C9" s="137"/>
      <c r="D9" s="137"/>
      <c r="E9" s="137"/>
      <c r="F9" s="137"/>
      <c r="G9" s="137"/>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IF9" s="127"/>
      <c r="IG9" s="127"/>
      <c r="IH9" s="127"/>
      <c r="II9" s="127"/>
      <c r="IJ9" s="127"/>
    </row>
    <row r="10" s="139" customFormat="true" ht="18.75" hidden="false" customHeight="true" outlineLevel="0" collapsed="false">
      <c r="A10" s="138" t="s">
        <v>12</v>
      </c>
      <c r="B10" s="138" t="s">
        <v>13</v>
      </c>
      <c r="C10" s="138" t="s">
        <v>13</v>
      </c>
      <c r="D10" s="138" t="s">
        <v>12</v>
      </c>
      <c r="E10" s="138" t="s">
        <v>13</v>
      </c>
      <c r="F10" s="138" t="s">
        <v>14</v>
      </c>
      <c r="G10" s="138" t="s">
        <v>14</v>
      </c>
      <c r="H10" s="138" t="s">
        <v>15</v>
      </c>
      <c r="I10" s="138" t="s">
        <v>13</v>
      </c>
      <c r="J10" s="138" t="s">
        <v>12</v>
      </c>
      <c r="K10" s="138" t="s">
        <v>16</v>
      </c>
      <c r="L10" s="138" t="s">
        <v>13</v>
      </c>
      <c r="M10" s="138" t="s">
        <v>12</v>
      </c>
      <c r="N10" s="138" t="s">
        <v>14</v>
      </c>
      <c r="O10" s="138" t="s">
        <v>14</v>
      </c>
      <c r="P10" s="138" t="s">
        <v>14</v>
      </c>
      <c r="Q10" s="138" t="s">
        <v>14</v>
      </c>
      <c r="R10" s="138" t="s">
        <v>15</v>
      </c>
      <c r="S10" s="138" t="s">
        <v>15</v>
      </c>
      <c r="T10" s="138" t="s">
        <v>14</v>
      </c>
      <c r="U10" s="138" t="s">
        <v>14</v>
      </c>
      <c r="V10" s="138" t="s">
        <v>14</v>
      </c>
      <c r="W10" s="138" t="s">
        <v>14</v>
      </c>
      <c r="X10" s="138" t="s">
        <v>15</v>
      </c>
      <c r="Y10" s="138" t="s">
        <v>15</v>
      </c>
      <c r="Z10" s="138" t="s">
        <v>14</v>
      </c>
      <c r="AA10" s="138" t="s">
        <v>14</v>
      </c>
      <c r="AB10" s="138" t="s">
        <v>14</v>
      </c>
      <c r="AC10" s="138" t="s">
        <v>14</v>
      </c>
      <c r="AD10" s="138" t="s">
        <v>15</v>
      </c>
      <c r="AE10" s="138" t="s">
        <v>15</v>
      </c>
      <c r="AF10" s="138" t="s">
        <v>14</v>
      </c>
      <c r="AG10" s="138" t="s">
        <v>14</v>
      </c>
      <c r="AH10" s="138" t="s">
        <v>14</v>
      </c>
      <c r="AI10" s="138" t="s">
        <v>14</v>
      </c>
      <c r="AJ10" s="138" t="s">
        <v>15</v>
      </c>
      <c r="AK10" s="138" t="s">
        <v>15</v>
      </c>
      <c r="AL10" s="138" t="s">
        <v>14</v>
      </c>
      <c r="AM10" s="138" t="s">
        <v>14</v>
      </c>
      <c r="AN10" s="138" t="s">
        <v>14</v>
      </c>
      <c r="AO10" s="138" t="s">
        <v>14</v>
      </c>
      <c r="AP10" s="138" t="s">
        <v>15</v>
      </c>
      <c r="AQ10" s="138" t="s">
        <v>15</v>
      </c>
      <c r="AR10" s="138" t="s">
        <v>14</v>
      </c>
      <c r="AS10" s="138" t="s">
        <v>14</v>
      </c>
      <c r="AT10" s="138" t="s">
        <v>12</v>
      </c>
      <c r="AU10" s="138" t="s">
        <v>12</v>
      </c>
      <c r="AV10" s="138" t="s">
        <v>15</v>
      </c>
      <c r="AW10" s="138" t="s">
        <v>15</v>
      </c>
      <c r="AX10" s="138" t="s">
        <v>12</v>
      </c>
      <c r="AY10" s="138" t="s">
        <v>12</v>
      </c>
      <c r="AZ10" s="138" t="s">
        <v>17</v>
      </c>
      <c r="BA10" s="138" t="s">
        <v>12</v>
      </c>
      <c r="BB10" s="138" t="s">
        <v>13</v>
      </c>
      <c r="BC10" s="138" t="s">
        <v>12</v>
      </c>
      <c r="BD10" s="138" t="s">
        <v>13</v>
      </c>
      <c r="IF10" s="140"/>
      <c r="IG10" s="140"/>
      <c r="IH10" s="140"/>
      <c r="II10" s="140"/>
      <c r="IJ10" s="140"/>
    </row>
    <row r="11" s="139" customFormat="true" ht="108" hidden="false" customHeight="true" outlineLevel="0" collapsed="false">
      <c r="A11" s="138" t="s">
        <v>18</v>
      </c>
      <c r="B11" s="102" t="s">
        <v>19</v>
      </c>
      <c r="C11" s="102" t="s">
        <v>20</v>
      </c>
      <c r="D11" s="102" t="s">
        <v>21</v>
      </c>
      <c r="E11" s="102" t="s">
        <v>22</v>
      </c>
      <c r="F11" s="102" t="s">
        <v>23</v>
      </c>
      <c r="G11" s="102"/>
      <c r="H11" s="102"/>
      <c r="I11" s="102" t="s">
        <v>24</v>
      </c>
      <c r="J11" s="102" t="s">
        <v>25</v>
      </c>
      <c r="K11" s="102" t="s">
        <v>26</v>
      </c>
      <c r="L11" s="102" t="s">
        <v>27</v>
      </c>
      <c r="M11" s="103" t="s">
        <v>92</v>
      </c>
      <c r="N11" s="102" t="s">
        <v>93</v>
      </c>
      <c r="O11" s="102" t="s">
        <v>94</v>
      </c>
      <c r="P11" s="102" t="s">
        <v>117</v>
      </c>
      <c r="Q11" s="102" t="s">
        <v>96</v>
      </c>
      <c r="R11" s="102" t="s">
        <v>33</v>
      </c>
      <c r="S11" s="102" t="s">
        <v>34</v>
      </c>
      <c r="T11" s="102" t="s">
        <v>97</v>
      </c>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41" t="s">
        <v>98</v>
      </c>
      <c r="BB11" s="142" t="s">
        <v>99</v>
      </c>
      <c r="BC11" s="141" t="s">
        <v>100</v>
      </c>
      <c r="BD11" s="142" t="s">
        <v>101</v>
      </c>
      <c r="IF11" s="140"/>
      <c r="IG11" s="140"/>
      <c r="IH11" s="140"/>
      <c r="II11" s="140"/>
      <c r="IJ11" s="140"/>
    </row>
    <row r="12" s="139" customFormat="true" ht="15" hidden="false" customHeight="false" outlineLevel="0" collapsed="false">
      <c r="A12" s="143" t="n">
        <v>1</v>
      </c>
      <c r="B12" s="144" t="n">
        <v>2</v>
      </c>
      <c r="C12" s="144" t="n">
        <v>3</v>
      </c>
      <c r="D12" s="144" t="n">
        <v>4</v>
      </c>
      <c r="E12" s="144" t="n">
        <v>5</v>
      </c>
      <c r="F12" s="144" t="n">
        <v>6</v>
      </c>
      <c r="G12" s="144" t="n">
        <v>7</v>
      </c>
      <c r="H12" s="144" t="n">
        <v>8</v>
      </c>
      <c r="I12" s="144" t="n">
        <v>9</v>
      </c>
      <c r="J12" s="144" t="n">
        <v>10</v>
      </c>
      <c r="K12" s="144" t="n">
        <v>11</v>
      </c>
      <c r="L12" s="144" t="n">
        <v>12</v>
      </c>
      <c r="M12" s="144" t="n">
        <v>13</v>
      </c>
      <c r="N12" s="144" t="n">
        <v>14</v>
      </c>
      <c r="O12" s="144" t="n">
        <v>15</v>
      </c>
      <c r="P12" s="144" t="n">
        <v>16</v>
      </c>
      <c r="Q12" s="144" t="n">
        <v>17</v>
      </c>
      <c r="R12" s="144" t="n">
        <v>18</v>
      </c>
      <c r="S12" s="144" t="n">
        <v>19</v>
      </c>
      <c r="T12" s="144" t="n">
        <v>20</v>
      </c>
      <c r="U12" s="144" t="n">
        <v>21</v>
      </c>
      <c r="V12" s="144" t="n">
        <v>22</v>
      </c>
      <c r="W12" s="144" t="n">
        <v>23</v>
      </c>
      <c r="X12" s="144" t="n">
        <v>24</v>
      </c>
      <c r="Y12" s="144" t="n">
        <v>25</v>
      </c>
      <c r="Z12" s="144" t="n">
        <v>26</v>
      </c>
      <c r="AA12" s="144" t="n">
        <v>27</v>
      </c>
      <c r="AB12" s="144" t="n">
        <v>28</v>
      </c>
      <c r="AC12" s="144" t="n">
        <v>29</v>
      </c>
      <c r="AD12" s="144" t="n">
        <v>30</v>
      </c>
      <c r="AE12" s="144" t="n">
        <v>31</v>
      </c>
      <c r="AF12" s="144" t="n">
        <v>32</v>
      </c>
      <c r="AG12" s="144" t="n">
        <v>33</v>
      </c>
      <c r="AH12" s="144" t="n">
        <v>34</v>
      </c>
      <c r="AI12" s="144" t="n">
        <v>35</v>
      </c>
      <c r="AJ12" s="144" t="n">
        <v>36</v>
      </c>
      <c r="AK12" s="144" t="n">
        <v>37</v>
      </c>
      <c r="AL12" s="144" t="n">
        <v>38</v>
      </c>
      <c r="AM12" s="144" t="n">
        <v>39</v>
      </c>
      <c r="AN12" s="144" t="n">
        <v>40</v>
      </c>
      <c r="AO12" s="144" t="n">
        <v>41</v>
      </c>
      <c r="AP12" s="144" t="n">
        <v>42</v>
      </c>
      <c r="AQ12" s="144" t="n">
        <v>43</v>
      </c>
      <c r="AR12" s="144" t="n">
        <v>44</v>
      </c>
      <c r="AS12" s="144" t="n">
        <v>45</v>
      </c>
      <c r="AT12" s="144" t="n">
        <v>46</v>
      </c>
      <c r="AU12" s="144" t="n">
        <v>47</v>
      </c>
      <c r="AV12" s="144" t="n">
        <v>48</v>
      </c>
      <c r="AW12" s="144" t="n">
        <v>49</v>
      </c>
      <c r="AX12" s="144" t="n">
        <v>50</v>
      </c>
      <c r="AY12" s="144" t="n">
        <v>51</v>
      </c>
      <c r="AZ12" s="144" t="n">
        <v>52</v>
      </c>
      <c r="BA12" s="144" t="n">
        <v>53</v>
      </c>
      <c r="BB12" s="144" t="n">
        <v>55</v>
      </c>
      <c r="BC12" s="144" t="n">
        <v>54</v>
      </c>
      <c r="BD12" s="144" t="n">
        <v>55</v>
      </c>
      <c r="IF12" s="140"/>
      <c r="IG12" s="140"/>
      <c r="IH12" s="140"/>
      <c r="II12" s="140"/>
      <c r="IJ12" s="140"/>
    </row>
    <row r="13" s="161" customFormat="true" ht="31.9" hidden="false" customHeight="true" outlineLevel="0" collapsed="false">
      <c r="A13" s="145" t="n">
        <v>1</v>
      </c>
      <c r="B13" s="146" t="s">
        <v>120</v>
      </c>
      <c r="C13" s="147"/>
      <c r="D13" s="148"/>
      <c r="E13" s="149"/>
      <c r="F13" s="148"/>
      <c r="G13" s="150"/>
      <c r="H13" s="150"/>
      <c r="I13" s="151"/>
      <c r="J13" s="152"/>
      <c r="K13" s="153"/>
      <c r="L13" s="204"/>
      <c r="M13" s="152"/>
      <c r="N13" s="154"/>
      <c r="O13" s="155"/>
      <c r="P13" s="156"/>
      <c r="Q13" s="154"/>
      <c r="R13" s="154"/>
      <c r="S13" s="157"/>
      <c r="T13" s="158"/>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59"/>
      <c r="BB13" s="160"/>
      <c r="BC13" s="159"/>
      <c r="BD13" s="160"/>
      <c r="IF13" s="162" t="n">
        <v>1</v>
      </c>
      <c r="IG13" s="162" t="s">
        <v>103</v>
      </c>
      <c r="IH13" s="162" t="s">
        <v>42</v>
      </c>
      <c r="II13" s="162" t="n">
        <v>10</v>
      </c>
      <c r="IJ13" s="162" t="s">
        <v>104</v>
      </c>
    </row>
    <row r="14" s="161" customFormat="true" ht="16.5" hidden="false" customHeight="true" outlineLevel="0" collapsed="false">
      <c r="A14" s="145" t="n">
        <v>1.01</v>
      </c>
      <c r="B14" s="163" t="s">
        <v>121</v>
      </c>
      <c r="C14" s="147" t="s">
        <v>42</v>
      </c>
      <c r="D14" s="148" t="n">
        <v>1</v>
      </c>
      <c r="E14" s="149" t="s">
        <v>43</v>
      </c>
      <c r="F14" s="148" t="n">
        <v>55</v>
      </c>
      <c r="G14" s="155"/>
      <c r="H14" s="150"/>
      <c r="I14" s="151" t="s">
        <v>44</v>
      </c>
      <c r="J14" s="152" t="n">
        <f aca="false">IF(I14="Less(-)",-1,1)</f>
        <v>1</v>
      </c>
      <c r="K14" s="153" t="s">
        <v>106</v>
      </c>
      <c r="L14" s="165" t="str">
        <f aca="false">BoQ1!L13</f>
        <v>USD</v>
      </c>
      <c r="M14" s="164"/>
      <c r="N14" s="166"/>
      <c r="O14" s="166"/>
      <c r="P14" s="167" t="n">
        <f aca="false">N14+O14</f>
        <v>0</v>
      </c>
      <c r="Q14" s="155"/>
      <c r="R14" s="155"/>
      <c r="S14" s="168"/>
      <c r="T14" s="158"/>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69" t="n">
        <f aca="false">IF((L14="INR"),0,M14*D14)</f>
        <v>0</v>
      </c>
      <c r="BB14" s="160" t="e">
        <f aca="false">SpellNumber123(L14,BA14)</f>
        <v>#VALUE!</v>
      </c>
      <c r="BC14" s="170" t="n">
        <f aca="false">IF((L14="INR"),M14*D14,0)</f>
        <v>0</v>
      </c>
      <c r="BD14" s="160" t="e">
        <f aca="false">SpellNumber123("INR",BC14)</f>
        <v>#VALUE!</v>
      </c>
      <c r="IF14" s="162" t="n">
        <v>1.01</v>
      </c>
      <c r="IG14" s="162" t="s">
        <v>47</v>
      </c>
      <c r="IH14" s="162" t="s">
        <v>42</v>
      </c>
      <c r="II14" s="162" t="n">
        <v>123.223</v>
      </c>
      <c r="IJ14" s="162" t="s">
        <v>43</v>
      </c>
    </row>
    <row r="15" s="161" customFormat="true" ht="25.15" hidden="false" customHeight="true" outlineLevel="0" collapsed="false">
      <c r="A15" s="145" t="n">
        <v>1.02</v>
      </c>
      <c r="B15" s="171" t="s">
        <v>122</v>
      </c>
      <c r="C15" s="147" t="s">
        <v>108</v>
      </c>
      <c r="D15" s="148" t="n">
        <v>1</v>
      </c>
      <c r="E15" s="149" t="s">
        <v>43</v>
      </c>
      <c r="F15" s="148" t="n">
        <v>65</v>
      </c>
      <c r="G15" s="155"/>
      <c r="H15" s="155"/>
      <c r="I15" s="151" t="s">
        <v>44</v>
      </c>
      <c r="J15" s="152" t="n">
        <f aca="false">IF(I15="Less(-)",-1,1)</f>
        <v>1</v>
      </c>
      <c r="K15" s="153" t="s">
        <v>106</v>
      </c>
      <c r="L15" s="165" t="str">
        <f aca="false">BoQ1!L13</f>
        <v>USD</v>
      </c>
      <c r="M15" s="164"/>
      <c r="N15" s="166"/>
      <c r="O15" s="166"/>
      <c r="P15" s="167" t="n">
        <f aca="false">N15+O15</f>
        <v>0</v>
      </c>
      <c r="Q15" s="155"/>
      <c r="R15" s="155"/>
      <c r="S15" s="168"/>
      <c r="T15" s="158"/>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69" t="n">
        <f aca="false">IF((L15="INR"),0,M15*D15)</f>
        <v>0</v>
      </c>
      <c r="BB15" s="160" t="e">
        <f aca="false">SpellNumber123(L15,BA15)</f>
        <v>#VALUE!</v>
      </c>
      <c r="BC15" s="170" t="n">
        <f aca="false">IF((L15="INR"),M15*D15,0)</f>
        <v>0</v>
      </c>
      <c r="BD15" s="160" t="e">
        <f aca="false">SpellNumber123("INR",BC15)</f>
        <v>#VALUE!</v>
      </c>
      <c r="IF15" s="162" t="n">
        <v>1.02</v>
      </c>
      <c r="IG15" s="162" t="s">
        <v>49</v>
      </c>
      <c r="IH15" s="162" t="s">
        <v>108</v>
      </c>
      <c r="II15" s="162" t="n">
        <v>213</v>
      </c>
      <c r="IJ15" s="162" t="s">
        <v>43</v>
      </c>
    </row>
    <row r="16" s="161" customFormat="true" ht="30.6" hidden="false" customHeight="true" outlineLevel="0" collapsed="false">
      <c r="A16" s="145" t="n">
        <v>1.03</v>
      </c>
      <c r="B16" s="171" t="s">
        <v>123</v>
      </c>
      <c r="C16" s="147" t="s">
        <v>110</v>
      </c>
      <c r="D16" s="148" t="n">
        <v>1</v>
      </c>
      <c r="E16" s="149" t="s">
        <v>43</v>
      </c>
      <c r="F16" s="148" t="n">
        <v>55</v>
      </c>
      <c r="G16" s="155"/>
      <c r="H16" s="150"/>
      <c r="I16" s="151" t="s">
        <v>44</v>
      </c>
      <c r="J16" s="152" t="n">
        <f aca="false">IF(I16="Less(-)",-1,1)</f>
        <v>1</v>
      </c>
      <c r="K16" s="153" t="s">
        <v>106</v>
      </c>
      <c r="L16" s="165" t="str">
        <f aca="false">BoQ1!L13</f>
        <v>USD</v>
      </c>
      <c r="M16" s="164"/>
      <c r="N16" s="166"/>
      <c r="O16" s="173"/>
      <c r="P16" s="167" t="n">
        <f aca="false">N16+O16</f>
        <v>0</v>
      </c>
      <c r="Q16" s="175"/>
      <c r="R16" s="155"/>
      <c r="S16" s="168"/>
      <c r="T16" s="158"/>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69" t="n">
        <f aca="false">IF((L16="INR"),0,M16*D16)</f>
        <v>0</v>
      </c>
      <c r="BB16" s="160" t="e">
        <f aca="false">SpellNumber123(L16,BA16)</f>
        <v>#VALUE!</v>
      </c>
      <c r="BC16" s="170" t="n">
        <f aca="false">IF((L16="INR"),M16*D16,0)</f>
        <v>0</v>
      </c>
      <c r="BD16" s="160" t="e">
        <f aca="false">SpellNumber123("INR",BC16)</f>
        <v>#VALUE!</v>
      </c>
      <c r="IF16" s="162" t="n">
        <v>1.01</v>
      </c>
      <c r="IG16" s="162" t="s">
        <v>47</v>
      </c>
      <c r="IH16" s="162" t="s">
        <v>42</v>
      </c>
      <c r="II16" s="162" t="n">
        <v>123.223</v>
      </c>
      <c r="IJ16" s="162" t="s">
        <v>43</v>
      </c>
    </row>
    <row r="17" s="161" customFormat="true" ht="24.75" hidden="false" customHeight="true" outlineLevel="0" collapsed="false">
      <c r="A17" s="176" t="s">
        <v>48</v>
      </c>
      <c r="B17" s="177"/>
      <c r="C17" s="178"/>
      <c r="D17" s="179"/>
      <c r="E17" s="179"/>
      <c r="F17" s="179"/>
      <c r="G17" s="179"/>
      <c r="H17" s="180"/>
      <c r="I17" s="180"/>
      <c r="J17" s="180"/>
      <c r="K17" s="180"/>
      <c r="L17" s="181"/>
      <c r="P17" s="182" t="n">
        <f aca="false">SUM(P14:P16)</f>
        <v>0</v>
      </c>
      <c r="BA17" s="183" t="n">
        <f aca="false">SUM(BA13:BA16)</f>
        <v>0</v>
      </c>
      <c r="BB17" s="160" t="e">
        <f aca="false">SpellNumber123(L16,BA17)</f>
        <v>#VALUE!</v>
      </c>
      <c r="BC17" s="183" t="n">
        <f aca="false">SUM(BC13:BC16)</f>
        <v>0</v>
      </c>
      <c r="BD17" s="160" t="e">
        <f aca="false">SpellNumber123("INR",BC17)</f>
        <v>#VALUE!</v>
      </c>
      <c r="IF17" s="162" t="n">
        <v>4</v>
      </c>
      <c r="IG17" s="162" t="s">
        <v>49</v>
      </c>
      <c r="IH17" s="162" t="s">
        <v>50</v>
      </c>
      <c r="II17" s="162" t="n">
        <v>10</v>
      </c>
      <c r="IJ17" s="162" t="s">
        <v>43</v>
      </c>
    </row>
    <row r="18" s="161" customFormat="true" ht="54.75" hidden="true" customHeight="true" outlineLevel="0" collapsed="false">
      <c r="A18" s="177" t="s">
        <v>51</v>
      </c>
      <c r="B18" s="184"/>
      <c r="C18" s="185"/>
      <c r="D18" s="186"/>
      <c r="E18" s="187" t="s">
        <v>52</v>
      </c>
      <c r="F18" s="188"/>
      <c r="G18" s="189"/>
      <c r="H18" s="190"/>
      <c r="I18" s="190"/>
      <c r="J18" s="190"/>
      <c r="K18" s="191"/>
      <c r="L18" s="192"/>
      <c r="M18" s="193" t="s">
        <v>53</v>
      </c>
      <c r="BA18" s="194" t="n">
        <f aca="false">IF(ISBLANK(F18),0,IF(E18="Excess (+)",ROUND(BA17+(BA17*F18),2),IF(E18="Less (-)",ROUND(BA17+(BA17*F18*(-1)),2),0)))</f>
        <v>0</v>
      </c>
      <c r="BB18" s="195" t="e">
        <f aca="false">SpellNumber(J18,BA18)</f>
        <v>#VALUE!</v>
      </c>
      <c r="BC18" s="196" t="n">
        <f aca="false">ROUND(BA18,0)</f>
        <v>0</v>
      </c>
      <c r="BD18" s="195" t="e">
        <f aca="false">SpellNumber(L18,BC18)</f>
        <v>#VALUE!</v>
      </c>
      <c r="IF18" s="162"/>
      <c r="IG18" s="162"/>
      <c r="IH18" s="162"/>
      <c r="II18" s="162"/>
      <c r="IJ18" s="162"/>
    </row>
    <row r="19" s="161" customFormat="true" ht="43.5" hidden="false" customHeight="true" outlineLevel="0" collapsed="false">
      <c r="A19" s="176" t="s">
        <v>54</v>
      </c>
      <c r="B19" s="176"/>
      <c r="C19" s="197"/>
      <c r="D19" s="197"/>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IF19" s="162"/>
      <c r="IG19" s="162"/>
      <c r="IH19" s="162"/>
      <c r="II19" s="162"/>
      <c r="IJ19" s="162"/>
    </row>
    <row r="20" s="139" customFormat="true" ht="15" hidden="false" customHeight="false" outlineLevel="0" collapsed="false">
      <c r="C20" s="121"/>
      <c r="D20" s="121"/>
      <c r="E20" s="121"/>
      <c r="F20" s="121"/>
      <c r="G20" s="121"/>
      <c r="H20" s="121"/>
      <c r="I20" s="121"/>
      <c r="J20" s="121"/>
      <c r="K20" s="121"/>
      <c r="L20" s="121"/>
      <c r="M20" s="121"/>
      <c r="O20" s="121"/>
      <c r="BA20" s="121"/>
      <c r="BB20" s="121"/>
      <c r="BD20" s="121"/>
      <c r="IF20" s="140"/>
      <c r="IG20" s="140"/>
      <c r="IH20" s="140"/>
      <c r="II20" s="140"/>
      <c r="IJ20" s="140"/>
    </row>
  </sheetData>
  <sheetProtection sheet="true" password="ce28"/>
  <mergeCells count="8">
    <mergeCell ref="A1:L1"/>
    <mergeCell ref="A4:BD4"/>
    <mergeCell ref="A5:BD5"/>
    <mergeCell ref="A6:BD6"/>
    <mergeCell ref="A7:BD7"/>
    <mergeCell ref="B8:BD8"/>
    <mergeCell ref="A9:BD9"/>
    <mergeCell ref="C19:BD19"/>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O14 N15 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 allowBlank="true" errorStyle="stop" operator="between" showDropDown="false" showErrorMessage="true" showInputMessage="false" sqref="L13" type="list">
      <formula1>"INR,USD,JPY,EUR"</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J20"/>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8" activeCellId="0" sqref="A8"/>
    </sheetView>
  </sheetViews>
  <sheetFormatPr defaultColWidth="9.28125" defaultRowHeight="15" zeroHeight="false" outlineLevelRow="0" outlineLevelCol="0"/>
  <cols>
    <col collapsed="false" customWidth="true" hidden="false" outlineLevel="0" max="1" min="1" style="121" width="14.7"/>
    <col collapsed="false" customWidth="true" hidden="false" outlineLevel="0" max="2" min="2" style="121" width="59.28"/>
    <col collapsed="false" customWidth="true" hidden="true" outlineLevel="0" max="3" min="3" style="121" width="9.7"/>
    <col collapsed="false" customWidth="true" hidden="false" outlineLevel="0" max="4" min="4" style="121" width="12.42"/>
    <col collapsed="false" customWidth="true" hidden="false" outlineLevel="0" max="5" min="5" style="121" width="13.41"/>
    <col collapsed="false" customWidth="true" hidden="true" outlineLevel="0" max="6" min="6" style="121" width="15.28"/>
    <col collapsed="false" customWidth="true" hidden="true" outlineLevel="0" max="7" min="7" style="121" width="14.28"/>
    <col collapsed="false" customWidth="true" hidden="true" outlineLevel="0" max="8" min="8" style="121" width="13.7"/>
    <col collapsed="false" customWidth="true" hidden="true" outlineLevel="0" max="10" min="9" style="121" width="12.28"/>
    <col collapsed="false" customWidth="true" hidden="true" outlineLevel="0" max="11" min="11" style="121" width="19.56"/>
    <col collapsed="false" customWidth="true" hidden="false" outlineLevel="0" max="12" min="12" style="121" width="14.28"/>
    <col collapsed="false" customWidth="true" hidden="false" outlineLevel="0" max="13" min="13" style="121" width="25.7"/>
    <col collapsed="false" customWidth="true" hidden="false" outlineLevel="0" max="14" min="14" style="122" width="23.28"/>
    <col collapsed="false" customWidth="true" hidden="false" outlineLevel="0" max="15" min="15" style="121" width="22.56"/>
    <col collapsed="false" customWidth="true" hidden="false" outlineLevel="0" max="16" min="16" style="121" width="23.99"/>
    <col collapsed="false" customWidth="true" hidden="true" outlineLevel="0" max="52" min="17" style="121" width="15.7"/>
    <col collapsed="false" customWidth="true" hidden="false" outlineLevel="0" max="53" min="53" style="121" width="23.7"/>
    <col collapsed="false" customWidth="true" hidden="false" outlineLevel="0" max="54" min="54" style="121" width="33.28"/>
    <col collapsed="false" customWidth="true" hidden="false" outlineLevel="0" max="55" min="55" style="121" width="30.28"/>
    <col collapsed="false" customWidth="true" hidden="false" outlineLevel="0" max="56" min="56" style="121" width="50.28"/>
    <col collapsed="false" customWidth="false" hidden="false" outlineLevel="0" max="239" min="57" style="121" width="9.28"/>
    <col collapsed="false" customWidth="false" hidden="false" outlineLevel="0" max="244" min="240" style="123" width="9.28"/>
    <col collapsed="false" customWidth="false" hidden="false" outlineLevel="0" max="257" min="245" style="121" width="9.28"/>
  </cols>
  <sheetData>
    <row r="1" s="125" customFormat="true" ht="30" hidden="false" customHeight="true" outlineLevel="0" collapsed="false">
      <c r="A1" s="124" t="str">
        <f aca="false">B2&amp;" BoQ"</f>
        <v>Item Wise BoQ</v>
      </c>
      <c r="B1" s="124"/>
      <c r="C1" s="124"/>
      <c r="D1" s="124"/>
      <c r="E1" s="124"/>
      <c r="F1" s="124"/>
      <c r="G1" s="124"/>
      <c r="H1" s="124"/>
      <c r="I1" s="124"/>
      <c r="J1" s="124"/>
      <c r="K1" s="124"/>
      <c r="L1" s="124"/>
      <c r="O1" s="126"/>
      <c r="P1" s="126"/>
      <c r="Q1" s="127"/>
      <c r="IF1" s="127"/>
      <c r="IG1" s="127"/>
      <c r="IH1" s="127"/>
      <c r="II1" s="127"/>
      <c r="IJ1" s="127"/>
    </row>
    <row r="2" s="125" customFormat="true" ht="25.5" hidden="true" customHeight="true" outlineLevel="0" collapsed="false">
      <c r="A2" s="128" t="s">
        <v>0</v>
      </c>
      <c r="B2" s="128" t="s">
        <v>1</v>
      </c>
      <c r="C2" s="128" t="s">
        <v>2</v>
      </c>
      <c r="D2" s="128" t="s">
        <v>3</v>
      </c>
      <c r="E2" s="128" t="s">
        <v>4</v>
      </c>
      <c r="J2" s="129"/>
      <c r="K2" s="129"/>
      <c r="L2" s="129"/>
      <c r="O2" s="126"/>
      <c r="P2" s="126"/>
      <c r="Q2" s="127"/>
    </row>
    <row r="3" s="125" customFormat="true" ht="30" hidden="true" customHeight="true" outlineLevel="0" collapsed="false">
      <c r="A3" s="125" t="s">
        <v>5</v>
      </c>
      <c r="IF3" s="127"/>
      <c r="IG3" s="127"/>
      <c r="IH3" s="127"/>
      <c r="II3" s="127"/>
      <c r="IJ3" s="127"/>
    </row>
    <row r="4" s="131" customFormat="true" ht="30" hidden="false" customHeight="true" outlineLevel="0" collapsed="false">
      <c r="A4" s="130" t="str">
        <f aca="false">BoQ1!A4</f>
        <v>Tender Inviting Authority: Project Director (AIIB), AEGCL.</v>
      </c>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IF4" s="132"/>
      <c r="IG4" s="132"/>
      <c r="IH4" s="132"/>
      <c r="II4" s="132"/>
      <c r="IJ4" s="132"/>
    </row>
    <row r="5" s="131" customFormat="true" ht="30" hidden="false" customHeight="true" outlineLevel="0" collapsed="false">
      <c r="A5" s="130" t="str">
        <f aca="false">BoQ1!A5</f>
        <v>Name of Work: Procurement of Supply, Configuration, Integration, Installation, Implementation &amp; Support of ERP Software (hereafter ERP System) for AEGCL, Assam, India.</v>
      </c>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IF5" s="132"/>
      <c r="IG5" s="132"/>
      <c r="IH5" s="132"/>
      <c r="II5" s="132"/>
      <c r="IJ5" s="132"/>
    </row>
    <row r="6" s="131" customFormat="true" ht="30" hidden="false" customHeight="true" outlineLevel="0" collapsed="false">
      <c r="A6" s="130" t="str">
        <f aca="false">BoQ1!A6</f>
        <v>Contract No:  AEGCL/AIIB/ERP/PACKAGE – N1/38              dated. 13/01/2021</v>
      </c>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IF6" s="132"/>
      <c r="IG6" s="132"/>
      <c r="IH6" s="132"/>
      <c r="II6" s="132"/>
      <c r="IJ6" s="132"/>
    </row>
    <row r="7" s="131" customFormat="true" ht="29.25" hidden="true" customHeight="true" outlineLevel="0" collapsed="false">
      <c r="A7" s="133" t="s">
        <v>9</v>
      </c>
      <c r="B7" s="133"/>
      <c r="C7" s="133"/>
      <c r="D7" s="133"/>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IF7" s="132"/>
      <c r="IG7" s="132"/>
      <c r="IH7" s="132"/>
      <c r="II7" s="132"/>
      <c r="IJ7" s="132"/>
    </row>
    <row r="8" s="136" customFormat="true" ht="81.6" hidden="false" customHeight="true" outlineLevel="0" collapsed="false">
      <c r="A8" s="134" t="s">
        <v>78</v>
      </c>
      <c r="B8" s="135" t="str">
        <f aca="false">IF(ISBLANK(BoQ1!B8),"Please Enter Tenderer Name at B8 cell of BoQ1 Sheet",BoQ1!B8)</f>
        <v>Please Enter Tenderer Name at B8 cell of BoQ1 Sheet</v>
      </c>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IF8" s="126"/>
      <c r="IG8" s="126"/>
      <c r="IH8" s="126"/>
      <c r="II8" s="126"/>
      <c r="IJ8" s="126"/>
    </row>
    <row r="9" s="125" customFormat="true" ht="61.5" hidden="false" customHeight="true" outlineLevel="0" collapsed="false">
      <c r="A9" s="208" t="s">
        <v>124</v>
      </c>
      <c r="B9" s="208"/>
      <c r="C9" s="208"/>
      <c r="D9" s="208"/>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IF9" s="127"/>
      <c r="IG9" s="127"/>
      <c r="IH9" s="127"/>
      <c r="II9" s="127"/>
      <c r="IJ9" s="127"/>
    </row>
    <row r="10" s="139" customFormat="true" ht="18.75" hidden="false" customHeight="true" outlineLevel="0" collapsed="false">
      <c r="A10" s="138" t="s">
        <v>12</v>
      </c>
      <c r="B10" s="138" t="s">
        <v>13</v>
      </c>
      <c r="C10" s="138" t="s">
        <v>13</v>
      </c>
      <c r="D10" s="138" t="s">
        <v>12</v>
      </c>
      <c r="E10" s="138" t="s">
        <v>13</v>
      </c>
      <c r="F10" s="138" t="s">
        <v>14</v>
      </c>
      <c r="G10" s="138" t="s">
        <v>14</v>
      </c>
      <c r="H10" s="138" t="s">
        <v>15</v>
      </c>
      <c r="I10" s="138" t="s">
        <v>13</v>
      </c>
      <c r="J10" s="138" t="s">
        <v>12</v>
      </c>
      <c r="K10" s="138" t="s">
        <v>16</v>
      </c>
      <c r="L10" s="138" t="s">
        <v>13</v>
      </c>
      <c r="M10" s="138" t="s">
        <v>12</v>
      </c>
      <c r="N10" s="138" t="s">
        <v>14</v>
      </c>
      <c r="O10" s="138" t="s">
        <v>14</v>
      </c>
      <c r="P10" s="138" t="s">
        <v>14</v>
      </c>
      <c r="Q10" s="138" t="s">
        <v>14</v>
      </c>
      <c r="R10" s="138" t="s">
        <v>15</v>
      </c>
      <c r="S10" s="138" t="s">
        <v>15</v>
      </c>
      <c r="T10" s="138" t="s">
        <v>14</v>
      </c>
      <c r="U10" s="138" t="s">
        <v>14</v>
      </c>
      <c r="V10" s="138" t="s">
        <v>14</v>
      </c>
      <c r="W10" s="138" t="s">
        <v>14</v>
      </c>
      <c r="X10" s="138" t="s">
        <v>15</v>
      </c>
      <c r="Y10" s="138" t="s">
        <v>15</v>
      </c>
      <c r="Z10" s="138" t="s">
        <v>14</v>
      </c>
      <c r="AA10" s="138" t="s">
        <v>14</v>
      </c>
      <c r="AB10" s="138" t="s">
        <v>14</v>
      </c>
      <c r="AC10" s="138" t="s">
        <v>14</v>
      </c>
      <c r="AD10" s="138" t="s">
        <v>15</v>
      </c>
      <c r="AE10" s="138" t="s">
        <v>15</v>
      </c>
      <c r="AF10" s="138" t="s">
        <v>14</v>
      </c>
      <c r="AG10" s="138" t="s">
        <v>14</v>
      </c>
      <c r="AH10" s="138" t="s">
        <v>14</v>
      </c>
      <c r="AI10" s="138" t="s">
        <v>14</v>
      </c>
      <c r="AJ10" s="138" t="s">
        <v>15</v>
      </c>
      <c r="AK10" s="138" t="s">
        <v>15</v>
      </c>
      <c r="AL10" s="138" t="s">
        <v>14</v>
      </c>
      <c r="AM10" s="138" t="s">
        <v>14</v>
      </c>
      <c r="AN10" s="138" t="s">
        <v>14</v>
      </c>
      <c r="AO10" s="138" t="s">
        <v>14</v>
      </c>
      <c r="AP10" s="138" t="s">
        <v>15</v>
      </c>
      <c r="AQ10" s="138" t="s">
        <v>15</v>
      </c>
      <c r="AR10" s="138" t="s">
        <v>14</v>
      </c>
      <c r="AS10" s="138" t="s">
        <v>14</v>
      </c>
      <c r="AT10" s="138" t="s">
        <v>12</v>
      </c>
      <c r="AU10" s="138" t="s">
        <v>12</v>
      </c>
      <c r="AV10" s="138" t="s">
        <v>15</v>
      </c>
      <c r="AW10" s="138" t="s">
        <v>15</v>
      </c>
      <c r="AX10" s="138" t="s">
        <v>12</v>
      </c>
      <c r="AY10" s="138" t="s">
        <v>12</v>
      </c>
      <c r="AZ10" s="138" t="s">
        <v>17</v>
      </c>
      <c r="BA10" s="138" t="s">
        <v>12</v>
      </c>
      <c r="BB10" s="138" t="s">
        <v>13</v>
      </c>
      <c r="BC10" s="138" t="s">
        <v>12</v>
      </c>
      <c r="BD10" s="138" t="s">
        <v>13</v>
      </c>
      <c r="IF10" s="140"/>
      <c r="IG10" s="140"/>
      <c r="IH10" s="140"/>
      <c r="II10" s="140"/>
      <c r="IJ10" s="140"/>
    </row>
    <row r="11" s="139" customFormat="true" ht="108" hidden="false" customHeight="true" outlineLevel="0" collapsed="false">
      <c r="A11" s="138" t="s">
        <v>18</v>
      </c>
      <c r="B11" s="102" t="s">
        <v>19</v>
      </c>
      <c r="C11" s="102" t="s">
        <v>20</v>
      </c>
      <c r="D11" s="102" t="s">
        <v>21</v>
      </c>
      <c r="E11" s="102" t="s">
        <v>22</v>
      </c>
      <c r="F11" s="102" t="s">
        <v>23</v>
      </c>
      <c r="G11" s="102"/>
      <c r="H11" s="102"/>
      <c r="I11" s="102" t="s">
        <v>24</v>
      </c>
      <c r="J11" s="102" t="s">
        <v>25</v>
      </c>
      <c r="K11" s="102" t="s">
        <v>26</v>
      </c>
      <c r="L11" s="102" t="s">
        <v>27</v>
      </c>
      <c r="M11" s="103" t="s">
        <v>92</v>
      </c>
      <c r="N11" s="102" t="s">
        <v>93</v>
      </c>
      <c r="O11" s="102" t="s">
        <v>94</v>
      </c>
      <c r="P11" s="102" t="s">
        <v>117</v>
      </c>
      <c r="Q11" s="102" t="s">
        <v>96</v>
      </c>
      <c r="R11" s="102" t="s">
        <v>33</v>
      </c>
      <c r="S11" s="102" t="s">
        <v>34</v>
      </c>
      <c r="T11" s="102" t="s">
        <v>97</v>
      </c>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41" t="s">
        <v>98</v>
      </c>
      <c r="BB11" s="142" t="s">
        <v>99</v>
      </c>
      <c r="BC11" s="141" t="s">
        <v>100</v>
      </c>
      <c r="BD11" s="142" t="s">
        <v>101</v>
      </c>
      <c r="IF11" s="140"/>
      <c r="IG11" s="140"/>
      <c r="IH11" s="140"/>
      <c r="II11" s="140"/>
      <c r="IJ11" s="140"/>
    </row>
    <row r="12" s="139" customFormat="true" ht="15" hidden="false" customHeight="false" outlineLevel="0" collapsed="false">
      <c r="A12" s="143" t="n">
        <v>1</v>
      </c>
      <c r="B12" s="144" t="n">
        <v>2</v>
      </c>
      <c r="C12" s="144" t="n">
        <v>3</v>
      </c>
      <c r="D12" s="144" t="n">
        <v>4</v>
      </c>
      <c r="E12" s="144" t="n">
        <v>5</v>
      </c>
      <c r="F12" s="144" t="n">
        <v>6</v>
      </c>
      <c r="G12" s="144" t="n">
        <v>7</v>
      </c>
      <c r="H12" s="144" t="n">
        <v>8</v>
      </c>
      <c r="I12" s="144" t="n">
        <v>9</v>
      </c>
      <c r="J12" s="144" t="n">
        <v>10</v>
      </c>
      <c r="K12" s="144" t="n">
        <v>11</v>
      </c>
      <c r="L12" s="144" t="n">
        <v>12</v>
      </c>
      <c r="M12" s="144" t="n">
        <v>13</v>
      </c>
      <c r="N12" s="144" t="n">
        <v>14</v>
      </c>
      <c r="O12" s="144" t="n">
        <v>15</v>
      </c>
      <c r="P12" s="144" t="n">
        <v>16</v>
      </c>
      <c r="Q12" s="144" t="n">
        <v>17</v>
      </c>
      <c r="R12" s="144" t="n">
        <v>18</v>
      </c>
      <c r="S12" s="144" t="n">
        <v>19</v>
      </c>
      <c r="T12" s="144" t="n">
        <v>20</v>
      </c>
      <c r="U12" s="144" t="n">
        <v>21</v>
      </c>
      <c r="V12" s="144" t="n">
        <v>22</v>
      </c>
      <c r="W12" s="144" t="n">
        <v>23</v>
      </c>
      <c r="X12" s="144" t="n">
        <v>24</v>
      </c>
      <c r="Y12" s="144" t="n">
        <v>25</v>
      </c>
      <c r="Z12" s="144" t="n">
        <v>26</v>
      </c>
      <c r="AA12" s="144" t="n">
        <v>27</v>
      </c>
      <c r="AB12" s="144" t="n">
        <v>28</v>
      </c>
      <c r="AC12" s="144" t="n">
        <v>29</v>
      </c>
      <c r="AD12" s="144" t="n">
        <v>30</v>
      </c>
      <c r="AE12" s="144" t="n">
        <v>31</v>
      </c>
      <c r="AF12" s="144" t="n">
        <v>32</v>
      </c>
      <c r="AG12" s="144" t="n">
        <v>33</v>
      </c>
      <c r="AH12" s="144" t="n">
        <v>34</v>
      </c>
      <c r="AI12" s="144" t="n">
        <v>35</v>
      </c>
      <c r="AJ12" s="144" t="n">
        <v>36</v>
      </c>
      <c r="AK12" s="144" t="n">
        <v>37</v>
      </c>
      <c r="AL12" s="144" t="n">
        <v>38</v>
      </c>
      <c r="AM12" s="144" t="n">
        <v>39</v>
      </c>
      <c r="AN12" s="144" t="n">
        <v>40</v>
      </c>
      <c r="AO12" s="144" t="n">
        <v>41</v>
      </c>
      <c r="AP12" s="144" t="n">
        <v>42</v>
      </c>
      <c r="AQ12" s="144" t="n">
        <v>43</v>
      </c>
      <c r="AR12" s="144" t="n">
        <v>44</v>
      </c>
      <c r="AS12" s="144" t="n">
        <v>45</v>
      </c>
      <c r="AT12" s="144" t="n">
        <v>46</v>
      </c>
      <c r="AU12" s="144" t="n">
        <v>47</v>
      </c>
      <c r="AV12" s="144" t="n">
        <v>48</v>
      </c>
      <c r="AW12" s="144" t="n">
        <v>49</v>
      </c>
      <c r="AX12" s="144" t="n">
        <v>50</v>
      </c>
      <c r="AY12" s="144" t="n">
        <v>51</v>
      </c>
      <c r="AZ12" s="144" t="n">
        <v>52</v>
      </c>
      <c r="BA12" s="144" t="n">
        <v>53</v>
      </c>
      <c r="BB12" s="144" t="n">
        <v>55</v>
      </c>
      <c r="BC12" s="144" t="n">
        <v>54</v>
      </c>
      <c r="BD12" s="144" t="n">
        <v>55</v>
      </c>
      <c r="IF12" s="140"/>
      <c r="IG12" s="140"/>
      <c r="IH12" s="140"/>
      <c r="II12" s="140"/>
      <c r="IJ12" s="140"/>
    </row>
    <row r="13" s="161" customFormat="true" ht="31.9" hidden="false" customHeight="true" outlineLevel="0" collapsed="false">
      <c r="A13" s="145" t="n">
        <v>1</v>
      </c>
      <c r="B13" s="146" t="s">
        <v>125</v>
      </c>
      <c r="C13" s="147"/>
      <c r="D13" s="148"/>
      <c r="E13" s="149"/>
      <c r="F13" s="148"/>
      <c r="G13" s="150"/>
      <c r="H13" s="150"/>
      <c r="I13" s="151"/>
      <c r="J13" s="152"/>
      <c r="K13" s="153"/>
      <c r="L13" s="204"/>
      <c r="M13" s="152"/>
      <c r="N13" s="154"/>
      <c r="O13" s="155"/>
      <c r="P13" s="156"/>
      <c r="Q13" s="154"/>
      <c r="R13" s="154"/>
      <c r="S13" s="157"/>
      <c r="T13" s="158"/>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59"/>
      <c r="BB13" s="160"/>
      <c r="BC13" s="159"/>
      <c r="BD13" s="160"/>
      <c r="IF13" s="162" t="n">
        <v>1</v>
      </c>
      <c r="IG13" s="162" t="s">
        <v>103</v>
      </c>
      <c r="IH13" s="162" t="s">
        <v>42</v>
      </c>
      <c r="II13" s="162" t="n">
        <v>10</v>
      </c>
      <c r="IJ13" s="162" t="s">
        <v>104</v>
      </c>
    </row>
    <row r="14" s="161" customFormat="true" ht="16.5" hidden="false" customHeight="true" outlineLevel="0" collapsed="false">
      <c r="A14" s="145" t="n">
        <v>1.01</v>
      </c>
      <c r="B14" s="163" t="s">
        <v>121</v>
      </c>
      <c r="C14" s="147" t="s">
        <v>42</v>
      </c>
      <c r="D14" s="148" t="n">
        <v>1</v>
      </c>
      <c r="E14" s="149" t="s">
        <v>43</v>
      </c>
      <c r="F14" s="148" t="n">
        <v>55</v>
      </c>
      <c r="G14" s="155"/>
      <c r="H14" s="150"/>
      <c r="I14" s="151" t="s">
        <v>44</v>
      </c>
      <c r="J14" s="152" t="n">
        <f aca="false">IF(I14="Less(-)",-1,1)</f>
        <v>1</v>
      </c>
      <c r="K14" s="153" t="s">
        <v>106</v>
      </c>
      <c r="L14" s="165" t="str">
        <f aca="false">BoQ1!L13</f>
        <v>USD</v>
      </c>
      <c r="M14" s="164"/>
      <c r="N14" s="166"/>
      <c r="O14" s="166"/>
      <c r="P14" s="167" t="n">
        <f aca="false">N14+O14</f>
        <v>0</v>
      </c>
      <c r="Q14" s="155"/>
      <c r="R14" s="155"/>
      <c r="S14" s="168"/>
      <c r="T14" s="158"/>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69" t="n">
        <f aca="false">IF((L14="INR"),0,M14*D14)</f>
        <v>0</v>
      </c>
      <c r="BB14" s="160" t="e">
        <f aca="false">SpellNumber123(L14,BA14)</f>
        <v>#VALUE!</v>
      </c>
      <c r="BC14" s="170" t="n">
        <f aca="false">IF((L14="INR"),M14*D14,0)</f>
        <v>0</v>
      </c>
      <c r="BD14" s="160" t="e">
        <f aca="false">SpellNumber123("INR",BC14)</f>
        <v>#VALUE!</v>
      </c>
      <c r="IF14" s="162" t="n">
        <v>1.01</v>
      </c>
      <c r="IG14" s="162" t="s">
        <v>47</v>
      </c>
      <c r="IH14" s="162" t="s">
        <v>42</v>
      </c>
      <c r="II14" s="162" t="n">
        <v>123.223</v>
      </c>
      <c r="IJ14" s="162" t="s">
        <v>43</v>
      </c>
    </row>
    <row r="15" s="161" customFormat="true" ht="25.15" hidden="false" customHeight="true" outlineLevel="0" collapsed="false">
      <c r="A15" s="145" t="n">
        <v>1.02</v>
      </c>
      <c r="B15" s="171" t="s">
        <v>122</v>
      </c>
      <c r="C15" s="147" t="s">
        <v>108</v>
      </c>
      <c r="D15" s="148" t="n">
        <v>1</v>
      </c>
      <c r="E15" s="149" t="s">
        <v>43</v>
      </c>
      <c r="F15" s="148" t="n">
        <v>65</v>
      </c>
      <c r="G15" s="155"/>
      <c r="H15" s="155"/>
      <c r="I15" s="151" t="s">
        <v>44</v>
      </c>
      <c r="J15" s="152" t="n">
        <f aca="false">IF(I15="Less(-)",-1,1)</f>
        <v>1</v>
      </c>
      <c r="K15" s="153" t="s">
        <v>106</v>
      </c>
      <c r="L15" s="165" t="str">
        <f aca="false">BoQ1!L13</f>
        <v>USD</v>
      </c>
      <c r="M15" s="164"/>
      <c r="N15" s="166"/>
      <c r="O15" s="166"/>
      <c r="P15" s="167" t="n">
        <f aca="false">N15+O15</f>
        <v>0</v>
      </c>
      <c r="Q15" s="155"/>
      <c r="R15" s="155"/>
      <c r="S15" s="168"/>
      <c r="T15" s="158"/>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69" t="n">
        <f aca="false">IF((L15="INR"),0,M15*D15)</f>
        <v>0</v>
      </c>
      <c r="BB15" s="160" t="e">
        <f aca="false">SpellNumber123(L15,BA15)</f>
        <v>#VALUE!</v>
      </c>
      <c r="BC15" s="170" t="n">
        <f aca="false">IF((L15="INR"),M15*D15,0)</f>
        <v>0</v>
      </c>
      <c r="BD15" s="160" t="e">
        <f aca="false">SpellNumber123("INR",BC15)</f>
        <v>#VALUE!</v>
      </c>
      <c r="IF15" s="162" t="n">
        <v>1.02</v>
      </c>
      <c r="IG15" s="162" t="s">
        <v>49</v>
      </c>
      <c r="IH15" s="162" t="s">
        <v>108</v>
      </c>
      <c r="II15" s="162" t="n">
        <v>213</v>
      </c>
      <c r="IJ15" s="162" t="s">
        <v>43</v>
      </c>
    </row>
    <row r="16" s="161" customFormat="true" ht="30.6" hidden="false" customHeight="true" outlineLevel="0" collapsed="false">
      <c r="A16" s="145" t="n">
        <v>1.03</v>
      </c>
      <c r="B16" s="171" t="s">
        <v>123</v>
      </c>
      <c r="C16" s="147" t="s">
        <v>110</v>
      </c>
      <c r="D16" s="148" t="n">
        <v>1</v>
      </c>
      <c r="E16" s="149" t="s">
        <v>43</v>
      </c>
      <c r="F16" s="148" t="n">
        <v>55</v>
      </c>
      <c r="G16" s="155"/>
      <c r="H16" s="150"/>
      <c r="I16" s="151" t="s">
        <v>44</v>
      </c>
      <c r="J16" s="152" t="n">
        <f aca="false">IF(I16="Less(-)",-1,1)</f>
        <v>1</v>
      </c>
      <c r="K16" s="153" t="s">
        <v>106</v>
      </c>
      <c r="L16" s="165" t="str">
        <f aca="false">BoQ1!L13</f>
        <v>USD</v>
      </c>
      <c r="M16" s="164"/>
      <c r="N16" s="166"/>
      <c r="O16" s="173"/>
      <c r="P16" s="167" t="n">
        <f aca="false">N16+O16</f>
        <v>0</v>
      </c>
      <c r="Q16" s="175"/>
      <c r="R16" s="155"/>
      <c r="S16" s="168"/>
      <c r="T16" s="158"/>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69" t="n">
        <f aca="false">IF((L16="INR"),0,M16*D16)</f>
        <v>0</v>
      </c>
      <c r="BB16" s="160" t="e">
        <f aca="false">SpellNumber123(L16,BA16)</f>
        <v>#VALUE!</v>
      </c>
      <c r="BC16" s="170" t="n">
        <f aca="false">IF((L16="INR"),M16*D16,0)</f>
        <v>0</v>
      </c>
      <c r="BD16" s="160" t="e">
        <f aca="false">SpellNumber123("INR",BC16)</f>
        <v>#VALUE!</v>
      </c>
      <c r="IF16" s="162" t="n">
        <v>1.01</v>
      </c>
      <c r="IG16" s="162" t="s">
        <v>47</v>
      </c>
      <c r="IH16" s="162" t="s">
        <v>42</v>
      </c>
      <c r="II16" s="162" t="n">
        <v>123.223</v>
      </c>
      <c r="IJ16" s="162" t="s">
        <v>43</v>
      </c>
    </row>
    <row r="17" s="161" customFormat="true" ht="24.75" hidden="false" customHeight="true" outlineLevel="0" collapsed="false">
      <c r="A17" s="176" t="s">
        <v>48</v>
      </c>
      <c r="B17" s="177"/>
      <c r="C17" s="178"/>
      <c r="D17" s="179"/>
      <c r="E17" s="179"/>
      <c r="F17" s="179"/>
      <c r="G17" s="179"/>
      <c r="H17" s="180"/>
      <c r="I17" s="180"/>
      <c r="J17" s="180"/>
      <c r="K17" s="180"/>
      <c r="L17" s="181"/>
      <c r="P17" s="182" t="n">
        <f aca="false">SUM(P14:P16)</f>
        <v>0</v>
      </c>
      <c r="BA17" s="183" t="n">
        <f aca="false">SUM(BA13:BA16)</f>
        <v>0</v>
      </c>
      <c r="BB17" s="160" t="e">
        <f aca="false">SpellNumber123(L14,BA17)</f>
        <v>#VALUE!</v>
      </c>
      <c r="BC17" s="183" t="n">
        <f aca="false">SUM(BC13:BC16)</f>
        <v>0</v>
      </c>
      <c r="BD17" s="160" t="e">
        <f aca="false">SpellNumber123("INR",BC17)</f>
        <v>#VALUE!</v>
      </c>
      <c r="IF17" s="162" t="n">
        <v>4</v>
      </c>
      <c r="IG17" s="162" t="s">
        <v>49</v>
      </c>
      <c r="IH17" s="162" t="s">
        <v>50</v>
      </c>
      <c r="II17" s="162" t="n">
        <v>10</v>
      </c>
      <c r="IJ17" s="162" t="s">
        <v>43</v>
      </c>
    </row>
    <row r="18" s="161" customFormat="true" ht="54.75" hidden="true" customHeight="true" outlineLevel="0" collapsed="false">
      <c r="A18" s="177" t="s">
        <v>51</v>
      </c>
      <c r="B18" s="184"/>
      <c r="C18" s="185"/>
      <c r="D18" s="186"/>
      <c r="E18" s="187" t="s">
        <v>52</v>
      </c>
      <c r="F18" s="188"/>
      <c r="G18" s="189"/>
      <c r="H18" s="190"/>
      <c r="I18" s="190"/>
      <c r="J18" s="190"/>
      <c r="K18" s="191"/>
      <c r="L18" s="192"/>
      <c r="M18" s="193" t="s">
        <v>53</v>
      </c>
      <c r="BA18" s="194" t="n">
        <f aca="false">IF(ISBLANK(F18),0,IF(E18="Excess (+)",ROUND(BA17+(BA17*F18),2),IF(E18="Less (-)",ROUND(BA17+(BA17*F18*(-1)),2),0)))</f>
        <v>0</v>
      </c>
      <c r="BB18" s="195" t="e">
        <f aca="false">SpellNumber(J18,BA18)</f>
        <v>#VALUE!</v>
      </c>
      <c r="BC18" s="196" t="n">
        <f aca="false">ROUND(BA18,0)</f>
        <v>0</v>
      </c>
      <c r="BD18" s="195" t="e">
        <f aca="false">SpellNumber(L18,BC18)</f>
        <v>#VALUE!</v>
      </c>
      <c r="IF18" s="162"/>
      <c r="IG18" s="162"/>
      <c r="IH18" s="162"/>
      <c r="II18" s="162"/>
      <c r="IJ18" s="162"/>
    </row>
    <row r="19" s="161" customFormat="true" ht="43.5" hidden="false" customHeight="true" outlineLevel="0" collapsed="false">
      <c r="A19" s="176" t="s">
        <v>54</v>
      </c>
      <c r="B19" s="176"/>
      <c r="C19" s="197"/>
      <c r="D19" s="197"/>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IF19" s="162"/>
      <c r="IG19" s="162"/>
      <c r="IH19" s="162"/>
      <c r="II19" s="162"/>
      <c r="IJ19" s="162"/>
    </row>
    <row r="20" s="139" customFormat="true" ht="15" hidden="false" customHeight="false" outlineLevel="0" collapsed="false">
      <c r="C20" s="121"/>
      <c r="D20" s="121"/>
      <c r="E20" s="121"/>
      <c r="F20" s="121"/>
      <c r="G20" s="121"/>
      <c r="H20" s="121"/>
      <c r="I20" s="121"/>
      <c r="J20" s="121"/>
      <c r="K20" s="121"/>
      <c r="L20" s="121"/>
      <c r="M20" s="121"/>
      <c r="O20" s="121"/>
      <c r="BA20" s="121"/>
      <c r="BB20" s="121"/>
      <c r="BD20" s="121"/>
      <c r="IF20" s="140"/>
      <c r="IG20" s="140"/>
      <c r="IH20" s="140"/>
      <c r="II20" s="140"/>
      <c r="IJ20" s="140"/>
    </row>
  </sheetData>
  <sheetProtection sheet="true" password="ce28"/>
  <mergeCells count="8">
    <mergeCell ref="A1:L1"/>
    <mergeCell ref="A4:BD4"/>
    <mergeCell ref="A5:BD5"/>
    <mergeCell ref="A6:BD6"/>
    <mergeCell ref="A7:BD7"/>
    <mergeCell ref="B8:BD8"/>
    <mergeCell ref="A9:BD9"/>
    <mergeCell ref="C19:BD19"/>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O14 N15 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L13" type="list">
      <formula1>"INR,USD,JPY,EU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J1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8" activeCellId="0" sqref="A8"/>
    </sheetView>
  </sheetViews>
  <sheetFormatPr defaultColWidth="9.28125" defaultRowHeight="15" zeroHeight="false" outlineLevelRow="0" outlineLevelCol="0"/>
  <cols>
    <col collapsed="false" customWidth="true" hidden="false" outlineLevel="0" max="1" min="1" style="121" width="14.7"/>
    <col collapsed="false" customWidth="true" hidden="false" outlineLevel="0" max="2" min="2" style="121" width="59.28"/>
    <col collapsed="false" customWidth="true" hidden="true" outlineLevel="0" max="3" min="3" style="121" width="12.28"/>
    <col collapsed="false" customWidth="true" hidden="false" outlineLevel="0" max="4" min="4" style="121" width="15.41"/>
    <col collapsed="false" customWidth="true" hidden="false" outlineLevel="0" max="5" min="5" style="121" width="13.41"/>
    <col collapsed="false" customWidth="true" hidden="true" outlineLevel="0" max="6" min="6" style="121" width="15.28"/>
    <col collapsed="false" customWidth="true" hidden="true" outlineLevel="0" max="7" min="7" style="121" width="14.28"/>
    <col collapsed="false" customWidth="true" hidden="true" outlineLevel="0" max="8" min="8" style="121" width="13.7"/>
    <col collapsed="false" customWidth="true" hidden="true" outlineLevel="0" max="10" min="9" style="121" width="12.28"/>
    <col collapsed="false" customWidth="true" hidden="true" outlineLevel="0" max="11" min="11" style="121" width="19.56"/>
    <col collapsed="false" customWidth="true" hidden="false" outlineLevel="0" max="12" min="12" style="121" width="14.28"/>
    <col collapsed="false" customWidth="true" hidden="false" outlineLevel="0" max="13" min="13" style="121" width="25.7"/>
    <col collapsed="false" customWidth="true" hidden="false" outlineLevel="0" max="14" min="14" style="122" width="23.28"/>
    <col collapsed="false" customWidth="true" hidden="false" outlineLevel="0" max="15" min="15" style="121" width="22.56"/>
    <col collapsed="false" customWidth="true" hidden="false" outlineLevel="0" max="16" min="16" style="121" width="22.99"/>
    <col collapsed="false" customWidth="true" hidden="true" outlineLevel="0" max="52" min="17" style="121" width="15.7"/>
    <col collapsed="false" customWidth="true" hidden="false" outlineLevel="0" max="53" min="53" style="121" width="23.7"/>
    <col collapsed="false" customWidth="true" hidden="false" outlineLevel="0" max="54" min="54" style="121" width="33.28"/>
    <col collapsed="false" customWidth="true" hidden="false" outlineLevel="0" max="55" min="55" style="121" width="30.28"/>
    <col collapsed="false" customWidth="true" hidden="false" outlineLevel="0" max="56" min="56" style="121" width="50.28"/>
    <col collapsed="false" customWidth="false" hidden="false" outlineLevel="0" max="239" min="57" style="121" width="9.28"/>
    <col collapsed="false" customWidth="false" hidden="false" outlineLevel="0" max="244" min="240" style="123" width="9.28"/>
    <col collapsed="false" customWidth="false" hidden="false" outlineLevel="0" max="257" min="245" style="121" width="9.28"/>
  </cols>
  <sheetData>
    <row r="1" s="125" customFormat="true" ht="30" hidden="false" customHeight="true" outlineLevel="0" collapsed="false">
      <c r="A1" s="124" t="str">
        <f aca="false">B2&amp;" BoQ"</f>
        <v>Item Wise BoQ</v>
      </c>
      <c r="B1" s="124"/>
      <c r="C1" s="124"/>
      <c r="D1" s="124"/>
      <c r="E1" s="124"/>
      <c r="F1" s="124"/>
      <c r="G1" s="124"/>
      <c r="H1" s="124"/>
      <c r="I1" s="124"/>
      <c r="J1" s="124"/>
      <c r="K1" s="124"/>
      <c r="L1" s="124"/>
      <c r="O1" s="126"/>
      <c r="P1" s="126"/>
      <c r="Q1" s="127"/>
      <c r="IF1" s="127"/>
      <c r="IG1" s="127"/>
      <c r="IH1" s="127"/>
      <c r="II1" s="127"/>
      <c r="IJ1" s="127"/>
    </row>
    <row r="2" s="125" customFormat="true" ht="25.5" hidden="true" customHeight="true" outlineLevel="0" collapsed="false">
      <c r="A2" s="128" t="s">
        <v>0</v>
      </c>
      <c r="B2" s="128" t="s">
        <v>1</v>
      </c>
      <c r="C2" s="128" t="s">
        <v>2</v>
      </c>
      <c r="D2" s="128" t="s">
        <v>3</v>
      </c>
      <c r="E2" s="128" t="s">
        <v>4</v>
      </c>
      <c r="J2" s="129"/>
      <c r="K2" s="129"/>
      <c r="L2" s="129"/>
      <c r="O2" s="126"/>
      <c r="P2" s="126"/>
      <c r="Q2" s="127"/>
    </row>
    <row r="3" s="125" customFormat="true" ht="30" hidden="true" customHeight="true" outlineLevel="0" collapsed="false">
      <c r="A3" s="125" t="s">
        <v>5</v>
      </c>
      <c r="IF3" s="127"/>
      <c r="IG3" s="127"/>
      <c r="IH3" s="127"/>
      <c r="II3" s="127"/>
      <c r="IJ3" s="127"/>
    </row>
    <row r="4" s="131" customFormat="true" ht="30" hidden="false" customHeight="true" outlineLevel="0" collapsed="false">
      <c r="A4" s="130" t="str">
        <f aca="false">BoQ1!A4</f>
        <v>Tender Inviting Authority: Project Director (AIIB), AEGCL.</v>
      </c>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IF4" s="132"/>
      <c r="IG4" s="132"/>
      <c r="IH4" s="132"/>
      <c r="II4" s="132"/>
      <c r="IJ4" s="132"/>
    </row>
    <row r="5" s="131" customFormat="true" ht="30" hidden="false" customHeight="true" outlineLevel="0" collapsed="false">
      <c r="A5" s="130" t="str">
        <f aca="false">BoQ1!A5</f>
        <v>Name of Work: Procurement of Supply, Configuration, Integration, Installation, Implementation &amp; Support of ERP Software (hereafter ERP System) for AEGCL, Assam, India.</v>
      </c>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IF5" s="132"/>
      <c r="IG5" s="132"/>
      <c r="IH5" s="132"/>
      <c r="II5" s="132"/>
      <c r="IJ5" s="132"/>
    </row>
    <row r="6" s="131" customFormat="true" ht="30" hidden="false" customHeight="true" outlineLevel="0" collapsed="false">
      <c r="A6" s="130" t="str">
        <f aca="false">BoQ1!A6</f>
        <v>Contract No:  AEGCL/AIIB/ERP/PACKAGE – N1/38              dated. 13/01/2021</v>
      </c>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IF6" s="132"/>
      <c r="IG6" s="132"/>
      <c r="IH6" s="132"/>
      <c r="II6" s="132"/>
      <c r="IJ6" s="132"/>
    </row>
    <row r="7" s="131" customFormat="true" ht="29.25" hidden="true" customHeight="true" outlineLevel="0" collapsed="false">
      <c r="A7" s="133" t="s">
        <v>9</v>
      </c>
      <c r="B7" s="133"/>
      <c r="C7" s="133"/>
      <c r="D7" s="133"/>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IF7" s="132"/>
      <c r="IG7" s="132"/>
      <c r="IH7" s="132"/>
      <c r="II7" s="132"/>
      <c r="IJ7" s="132"/>
    </row>
    <row r="8" s="136" customFormat="true" ht="73.9" hidden="false" customHeight="true" outlineLevel="0" collapsed="false">
      <c r="A8" s="134" t="s">
        <v>78</v>
      </c>
      <c r="B8" s="135" t="str">
        <f aca="false">IF(ISBLANK(BoQ1!B8),"Please Enter Tenderer Name at B8 cell of BoQ1 Sheet",BoQ1!B8)</f>
        <v>Please Enter Tenderer Name at B8 cell of BoQ1 Sheet</v>
      </c>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IF8" s="126"/>
      <c r="IG8" s="126"/>
      <c r="IH8" s="126"/>
      <c r="II8" s="126"/>
      <c r="IJ8" s="126"/>
    </row>
    <row r="9" s="125" customFormat="true" ht="61.5" hidden="false" customHeight="true" outlineLevel="0" collapsed="false">
      <c r="A9" s="137" t="s">
        <v>89</v>
      </c>
      <c r="B9" s="137"/>
      <c r="C9" s="137"/>
      <c r="D9" s="137"/>
      <c r="E9" s="137"/>
      <c r="F9" s="137"/>
      <c r="G9" s="137"/>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IF9" s="127"/>
      <c r="IG9" s="127"/>
      <c r="IH9" s="127"/>
      <c r="II9" s="127"/>
      <c r="IJ9" s="127"/>
    </row>
    <row r="10" s="139" customFormat="true" ht="18.75" hidden="false" customHeight="true" outlineLevel="0" collapsed="false">
      <c r="A10" s="138" t="s">
        <v>12</v>
      </c>
      <c r="B10" s="138" t="s">
        <v>13</v>
      </c>
      <c r="C10" s="138" t="s">
        <v>13</v>
      </c>
      <c r="D10" s="138" t="s">
        <v>12</v>
      </c>
      <c r="E10" s="138" t="s">
        <v>13</v>
      </c>
      <c r="F10" s="138" t="s">
        <v>14</v>
      </c>
      <c r="G10" s="138" t="s">
        <v>14</v>
      </c>
      <c r="H10" s="138" t="s">
        <v>15</v>
      </c>
      <c r="I10" s="138" t="s">
        <v>13</v>
      </c>
      <c r="J10" s="138" t="s">
        <v>12</v>
      </c>
      <c r="K10" s="138" t="s">
        <v>16</v>
      </c>
      <c r="L10" s="138" t="s">
        <v>13</v>
      </c>
      <c r="M10" s="138" t="s">
        <v>12</v>
      </c>
      <c r="N10" s="138" t="s">
        <v>14</v>
      </c>
      <c r="O10" s="138" t="s">
        <v>14</v>
      </c>
      <c r="P10" s="138" t="s">
        <v>14</v>
      </c>
      <c r="Q10" s="138" t="s">
        <v>14</v>
      </c>
      <c r="R10" s="138" t="s">
        <v>15</v>
      </c>
      <c r="S10" s="138" t="s">
        <v>15</v>
      </c>
      <c r="T10" s="138" t="s">
        <v>14</v>
      </c>
      <c r="U10" s="138" t="s">
        <v>14</v>
      </c>
      <c r="V10" s="138" t="s">
        <v>14</v>
      </c>
      <c r="W10" s="138" t="s">
        <v>14</v>
      </c>
      <c r="X10" s="138" t="s">
        <v>15</v>
      </c>
      <c r="Y10" s="138" t="s">
        <v>15</v>
      </c>
      <c r="Z10" s="138" t="s">
        <v>14</v>
      </c>
      <c r="AA10" s="138" t="s">
        <v>14</v>
      </c>
      <c r="AB10" s="138" t="s">
        <v>14</v>
      </c>
      <c r="AC10" s="138" t="s">
        <v>14</v>
      </c>
      <c r="AD10" s="138" t="s">
        <v>15</v>
      </c>
      <c r="AE10" s="138" t="s">
        <v>15</v>
      </c>
      <c r="AF10" s="138" t="s">
        <v>14</v>
      </c>
      <c r="AG10" s="138" t="s">
        <v>14</v>
      </c>
      <c r="AH10" s="138" t="s">
        <v>14</v>
      </c>
      <c r="AI10" s="138" t="s">
        <v>14</v>
      </c>
      <c r="AJ10" s="138" t="s">
        <v>15</v>
      </c>
      <c r="AK10" s="138" t="s">
        <v>15</v>
      </c>
      <c r="AL10" s="138" t="s">
        <v>14</v>
      </c>
      <c r="AM10" s="138" t="s">
        <v>14</v>
      </c>
      <c r="AN10" s="138" t="s">
        <v>14</v>
      </c>
      <c r="AO10" s="138" t="s">
        <v>14</v>
      </c>
      <c r="AP10" s="138" t="s">
        <v>15</v>
      </c>
      <c r="AQ10" s="138" t="s">
        <v>15</v>
      </c>
      <c r="AR10" s="138" t="s">
        <v>14</v>
      </c>
      <c r="AS10" s="138" t="s">
        <v>14</v>
      </c>
      <c r="AT10" s="138" t="s">
        <v>12</v>
      </c>
      <c r="AU10" s="138" t="s">
        <v>12</v>
      </c>
      <c r="AV10" s="138" t="s">
        <v>15</v>
      </c>
      <c r="AW10" s="138" t="s">
        <v>15</v>
      </c>
      <c r="AX10" s="138" t="s">
        <v>12</v>
      </c>
      <c r="AY10" s="138" t="s">
        <v>12</v>
      </c>
      <c r="AZ10" s="138" t="s">
        <v>17</v>
      </c>
      <c r="BA10" s="138" t="s">
        <v>12</v>
      </c>
      <c r="BB10" s="138" t="s">
        <v>13</v>
      </c>
      <c r="BC10" s="138" t="s">
        <v>12</v>
      </c>
      <c r="BD10" s="138" t="s">
        <v>13</v>
      </c>
      <c r="IF10" s="140"/>
      <c r="IG10" s="140"/>
      <c r="IH10" s="140"/>
      <c r="II10" s="140"/>
      <c r="IJ10" s="140"/>
    </row>
    <row r="11" s="139" customFormat="true" ht="108" hidden="false" customHeight="true" outlineLevel="0" collapsed="false">
      <c r="A11" s="138" t="s">
        <v>18</v>
      </c>
      <c r="B11" s="102" t="s">
        <v>19</v>
      </c>
      <c r="C11" s="102" t="s">
        <v>20</v>
      </c>
      <c r="D11" s="102" t="s">
        <v>21</v>
      </c>
      <c r="E11" s="102" t="s">
        <v>22</v>
      </c>
      <c r="F11" s="102" t="s">
        <v>23</v>
      </c>
      <c r="G11" s="102"/>
      <c r="H11" s="102"/>
      <c r="I11" s="102" t="s">
        <v>24</v>
      </c>
      <c r="J11" s="102" t="s">
        <v>25</v>
      </c>
      <c r="K11" s="102" t="s">
        <v>26</v>
      </c>
      <c r="L11" s="102" t="s">
        <v>27</v>
      </c>
      <c r="M11" s="103" t="s">
        <v>92</v>
      </c>
      <c r="N11" s="102" t="s">
        <v>93</v>
      </c>
      <c r="O11" s="102" t="s">
        <v>94</v>
      </c>
      <c r="P11" s="102" t="s">
        <v>117</v>
      </c>
      <c r="Q11" s="102" t="s">
        <v>96</v>
      </c>
      <c r="R11" s="102" t="s">
        <v>33</v>
      </c>
      <c r="S11" s="102" t="s">
        <v>34</v>
      </c>
      <c r="T11" s="102" t="s">
        <v>97</v>
      </c>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41" t="s">
        <v>98</v>
      </c>
      <c r="BB11" s="142" t="s">
        <v>99</v>
      </c>
      <c r="BC11" s="141" t="s">
        <v>100</v>
      </c>
      <c r="BD11" s="142" t="s">
        <v>101</v>
      </c>
      <c r="IF11" s="140"/>
      <c r="IG11" s="140"/>
      <c r="IH11" s="140"/>
      <c r="II11" s="140"/>
      <c r="IJ11" s="140"/>
    </row>
    <row r="12" s="139" customFormat="true" ht="15" hidden="false" customHeight="false" outlineLevel="0" collapsed="false">
      <c r="A12" s="143" t="n">
        <v>1</v>
      </c>
      <c r="B12" s="144" t="n">
        <v>2</v>
      </c>
      <c r="C12" s="144" t="n">
        <v>3</v>
      </c>
      <c r="D12" s="144" t="n">
        <v>4</v>
      </c>
      <c r="E12" s="144" t="n">
        <v>5</v>
      </c>
      <c r="F12" s="144" t="n">
        <v>6</v>
      </c>
      <c r="G12" s="144" t="n">
        <v>7</v>
      </c>
      <c r="H12" s="144" t="n">
        <v>8</v>
      </c>
      <c r="I12" s="144" t="n">
        <v>9</v>
      </c>
      <c r="J12" s="144" t="n">
        <v>10</v>
      </c>
      <c r="K12" s="144" t="n">
        <v>11</v>
      </c>
      <c r="L12" s="144" t="n">
        <v>12</v>
      </c>
      <c r="M12" s="144" t="n">
        <v>13</v>
      </c>
      <c r="N12" s="144" t="n">
        <v>14</v>
      </c>
      <c r="O12" s="144" t="n">
        <v>15</v>
      </c>
      <c r="P12" s="144" t="n">
        <v>16</v>
      </c>
      <c r="Q12" s="144" t="n">
        <v>17</v>
      </c>
      <c r="R12" s="144" t="n">
        <v>18</v>
      </c>
      <c r="S12" s="144" t="n">
        <v>19</v>
      </c>
      <c r="T12" s="144" t="n">
        <v>20</v>
      </c>
      <c r="U12" s="144" t="n">
        <v>21</v>
      </c>
      <c r="V12" s="144" t="n">
        <v>22</v>
      </c>
      <c r="W12" s="144" t="n">
        <v>23</v>
      </c>
      <c r="X12" s="144" t="n">
        <v>24</v>
      </c>
      <c r="Y12" s="144" t="n">
        <v>25</v>
      </c>
      <c r="Z12" s="144" t="n">
        <v>26</v>
      </c>
      <c r="AA12" s="144" t="n">
        <v>27</v>
      </c>
      <c r="AB12" s="144" t="n">
        <v>28</v>
      </c>
      <c r="AC12" s="144" t="n">
        <v>29</v>
      </c>
      <c r="AD12" s="144" t="n">
        <v>30</v>
      </c>
      <c r="AE12" s="144" t="n">
        <v>31</v>
      </c>
      <c r="AF12" s="144" t="n">
        <v>32</v>
      </c>
      <c r="AG12" s="144" t="n">
        <v>33</v>
      </c>
      <c r="AH12" s="144" t="n">
        <v>34</v>
      </c>
      <c r="AI12" s="144" t="n">
        <v>35</v>
      </c>
      <c r="AJ12" s="144" t="n">
        <v>36</v>
      </c>
      <c r="AK12" s="144" t="n">
        <v>37</v>
      </c>
      <c r="AL12" s="144" t="n">
        <v>38</v>
      </c>
      <c r="AM12" s="144" t="n">
        <v>39</v>
      </c>
      <c r="AN12" s="144" t="n">
        <v>40</v>
      </c>
      <c r="AO12" s="144" t="n">
        <v>41</v>
      </c>
      <c r="AP12" s="144" t="n">
        <v>42</v>
      </c>
      <c r="AQ12" s="144" t="n">
        <v>43</v>
      </c>
      <c r="AR12" s="144" t="n">
        <v>44</v>
      </c>
      <c r="AS12" s="144" t="n">
        <v>45</v>
      </c>
      <c r="AT12" s="144" t="n">
        <v>46</v>
      </c>
      <c r="AU12" s="144" t="n">
        <v>47</v>
      </c>
      <c r="AV12" s="144" t="n">
        <v>48</v>
      </c>
      <c r="AW12" s="144" t="n">
        <v>49</v>
      </c>
      <c r="AX12" s="144" t="n">
        <v>50</v>
      </c>
      <c r="AY12" s="144" t="n">
        <v>51</v>
      </c>
      <c r="AZ12" s="144" t="n">
        <v>52</v>
      </c>
      <c r="BA12" s="144" t="n">
        <v>53</v>
      </c>
      <c r="BB12" s="144" t="n">
        <v>55</v>
      </c>
      <c r="BC12" s="144" t="n">
        <v>54</v>
      </c>
      <c r="BD12" s="144" t="n">
        <v>55</v>
      </c>
      <c r="IF12" s="140"/>
      <c r="IG12" s="140"/>
      <c r="IH12" s="140"/>
      <c r="II12" s="140"/>
      <c r="IJ12" s="140"/>
    </row>
    <row r="13" s="161" customFormat="true" ht="32.45" hidden="false" customHeight="true" outlineLevel="0" collapsed="false">
      <c r="A13" s="145" t="n">
        <v>1</v>
      </c>
      <c r="B13" s="146" t="s">
        <v>126</v>
      </c>
      <c r="C13" s="147"/>
      <c r="D13" s="148"/>
      <c r="E13" s="149"/>
      <c r="F13" s="148"/>
      <c r="G13" s="150"/>
      <c r="H13" s="150"/>
      <c r="I13" s="151"/>
      <c r="J13" s="152"/>
      <c r="K13" s="153"/>
      <c r="L13" s="204"/>
      <c r="M13" s="152"/>
      <c r="N13" s="154"/>
      <c r="O13" s="155"/>
      <c r="P13" s="156"/>
      <c r="Q13" s="154"/>
      <c r="R13" s="154"/>
      <c r="S13" s="157"/>
      <c r="T13" s="158"/>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59"/>
      <c r="BB13" s="160"/>
      <c r="BC13" s="159"/>
      <c r="BD13" s="160"/>
      <c r="IF13" s="162" t="n">
        <v>1</v>
      </c>
      <c r="IG13" s="162" t="s">
        <v>103</v>
      </c>
      <c r="IH13" s="162" t="s">
        <v>42</v>
      </c>
      <c r="II13" s="162" t="n">
        <v>10</v>
      </c>
      <c r="IJ13" s="162" t="s">
        <v>104</v>
      </c>
    </row>
    <row r="14" s="161" customFormat="true" ht="40.9" hidden="false" customHeight="true" outlineLevel="0" collapsed="false">
      <c r="A14" s="145" t="n">
        <v>1.01</v>
      </c>
      <c r="B14" s="172" t="s">
        <v>127</v>
      </c>
      <c r="C14" s="147" t="s">
        <v>42</v>
      </c>
      <c r="D14" s="148" t="n">
        <v>50000</v>
      </c>
      <c r="E14" s="149" t="s">
        <v>43</v>
      </c>
      <c r="F14" s="148" t="n">
        <v>55</v>
      </c>
      <c r="G14" s="155"/>
      <c r="H14" s="150"/>
      <c r="I14" s="151" t="s">
        <v>44</v>
      </c>
      <c r="J14" s="152" t="n">
        <f aca="false">IF(I14="Less(-)",-1,1)</f>
        <v>1</v>
      </c>
      <c r="K14" s="153" t="s">
        <v>106</v>
      </c>
      <c r="L14" s="165" t="str">
        <f aca="false">BoQ1!L13</f>
        <v>USD</v>
      </c>
      <c r="M14" s="164"/>
      <c r="N14" s="166"/>
      <c r="O14" s="166"/>
      <c r="P14" s="167" t="n">
        <f aca="false">N14+O14</f>
        <v>0</v>
      </c>
      <c r="Q14" s="155"/>
      <c r="R14" s="155"/>
      <c r="S14" s="168"/>
      <c r="T14" s="158"/>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69" t="n">
        <f aca="false">IF((L14="INR"),0,M14*D14)</f>
        <v>0</v>
      </c>
      <c r="BB14" s="160" t="e">
        <f aca="false">SpellNumber123(L14,BA14)</f>
        <v>#VALUE!</v>
      </c>
      <c r="BC14" s="170" t="n">
        <f aca="false">IF((L14="INR"),M14*D14,0)</f>
        <v>0</v>
      </c>
      <c r="BD14" s="160" t="e">
        <f aca="false">SpellNumber123("INR",BC14)</f>
        <v>#VALUE!</v>
      </c>
      <c r="IF14" s="162" t="n">
        <v>1.01</v>
      </c>
      <c r="IG14" s="162" t="s">
        <v>47</v>
      </c>
      <c r="IH14" s="162" t="s">
        <v>42</v>
      </c>
      <c r="II14" s="162" t="n">
        <v>123.223</v>
      </c>
      <c r="IJ14" s="162" t="s">
        <v>43</v>
      </c>
    </row>
    <row r="15" s="161" customFormat="true" ht="25.15" hidden="false" customHeight="true" outlineLevel="0" collapsed="false">
      <c r="A15" s="145" t="n">
        <v>1.02</v>
      </c>
      <c r="B15" s="171" t="s">
        <v>128</v>
      </c>
      <c r="C15" s="147" t="s">
        <v>108</v>
      </c>
      <c r="D15" s="148" t="n">
        <v>100000</v>
      </c>
      <c r="E15" s="149" t="s">
        <v>43</v>
      </c>
      <c r="F15" s="148" t="n">
        <v>65</v>
      </c>
      <c r="G15" s="155"/>
      <c r="H15" s="155"/>
      <c r="I15" s="151" t="s">
        <v>44</v>
      </c>
      <c r="J15" s="152" t="n">
        <f aca="false">IF(I15="Less(-)",-1,1)</f>
        <v>1</v>
      </c>
      <c r="K15" s="153" t="s">
        <v>106</v>
      </c>
      <c r="L15" s="165" t="str">
        <f aca="false">BoQ1!L13</f>
        <v>USD</v>
      </c>
      <c r="M15" s="164"/>
      <c r="N15" s="166"/>
      <c r="O15" s="173"/>
      <c r="P15" s="167" t="n">
        <f aca="false">N15+O15</f>
        <v>0</v>
      </c>
      <c r="Q15" s="175"/>
      <c r="R15" s="155"/>
      <c r="S15" s="168"/>
      <c r="T15" s="158"/>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69" t="n">
        <f aca="false">IF((L15="INR"),0,M15*D15)</f>
        <v>0</v>
      </c>
      <c r="BB15" s="160" t="e">
        <f aca="false">SpellNumber123(L15,BA15)</f>
        <v>#VALUE!</v>
      </c>
      <c r="BC15" s="170" t="n">
        <f aca="false">IF((L15="INR"),M15*D15,0)</f>
        <v>0</v>
      </c>
      <c r="BD15" s="160" t="e">
        <f aca="false">SpellNumber123("INR",BC15)</f>
        <v>#VALUE!</v>
      </c>
      <c r="IF15" s="162" t="n">
        <v>1.02</v>
      </c>
      <c r="IG15" s="162" t="s">
        <v>49</v>
      </c>
      <c r="IH15" s="162" t="s">
        <v>108</v>
      </c>
      <c r="II15" s="162" t="n">
        <v>213</v>
      </c>
      <c r="IJ15" s="162" t="s">
        <v>43</v>
      </c>
    </row>
    <row r="16" s="161" customFormat="true" ht="24.75" hidden="false" customHeight="true" outlineLevel="0" collapsed="false">
      <c r="A16" s="176" t="s">
        <v>48</v>
      </c>
      <c r="B16" s="177"/>
      <c r="C16" s="178"/>
      <c r="D16" s="179"/>
      <c r="E16" s="179"/>
      <c r="F16" s="179"/>
      <c r="G16" s="179"/>
      <c r="H16" s="180"/>
      <c r="I16" s="180"/>
      <c r="J16" s="180"/>
      <c r="K16" s="180"/>
      <c r="L16" s="181"/>
      <c r="P16" s="182" t="n">
        <f aca="false">SUM(P14:P15)</f>
        <v>0</v>
      </c>
      <c r="BA16" s="183" t="n">
        <f aca="false">SUM(BA13:BA15)</f>
        <v>0</v>
      </c>
      <c r="BB16" s="160" t="e">
        <f aca="false">SpellNumber123(L15,BA16)</f>
        <v>#VALUE!</v>
      </c>
      <c r="BC16" s="183" t="n">
        <f aca="false">SUM(BC13:BC15)</f>
        <v>0</v>
      </c>
      <c r="BD16" s="160" t="e">
        <f aca="false">SpellNumber123("INR",BC16)</f>
        <v>#VALUE!</v>
      </c>
      <c r="IF16" s="162" t="n">
        <v>4</v>
      </c>
      <c r="IG16" s="162" t="s">
        <v>49</v>
      </c>
      <c r="IH16" s="162" t="s">
        <v>50</v>
      </c>
      <c r="II16" s="162" t="n">
        <v>10</v>
      </c>
      <c r="IJ16" s="162" t="s">
        <v>43</v>
      </c>
    </row>
    <row r="17" s="161" customFormat="true" ht="54.75" hidden="true" customHeight="true" outlineLevel="0" collapsed="false">
      <c r="A17" s="177" t="s">
        <v>51</v>
      </c>
      <c r="B17" s="184"/>
      <c r="C17" s="185"/>
      <c r="D17" s="186"/>
      <c r="E17" s="187" t="s">
        <v>52</v>
      </c>
      <c r="F17" s="188"/>
      <c r="G17" s="189"/>
      <c r="H17" s="190"/>
      <c r="I17" s="190"/>
      <c r="J17" s="190"/>
      <c r="K17" s="191"/>
      <c r="L17" s="192"/>
      <c r="M17" s="193" t="s">
        <v>53</v>
      </c>
      <c r="BA17" s="194" t="n">
        <f aca="false">IF(ISBLANK(F17),0,IF(E17="Excess (+)",ROUND(BA16+(BA16*F17),2),IF(E17="Less (-)",ROUND(BA16+(BA16*F17*(-1)),2),0)))</f>
        <v>0</v>
      </c>
      <c r="BB17" s="195" t="e">
        <f aca="false">SpellNumber(J17,BA17)</f>
        <v>#VALUE!</v>
      </c>
      <c r="BC17" s="196" t="n">
        <f aca="false">ROUND(BA17,0)</f>
        <v>0</v>
      </c>
      <c r="BD17" s="195" t="e">
        <f aca="false">SpellNumber(L17,BC17)</f>
        <v>#VALUE!</v>
      </c>
      <c r="IF17" s="162"/>
      <c r="IG17" s="162"/>
      <c r="IH17" s="162"/>
      <c r="II17" s="162"/>
      <c r="IJ17" s="162"/>
    </row>
    <row r="18" s="161" customFormat="true" ht="43.5" hidden="false" customHeight="true" outlineLevel="0" collapsed="false">
      <c r="A18" s="176" t="s">
        <v>54</v>
      </c>
      <c r="B18" s="176"/>
      <c r="C18" s="197"/>
      <c r="D18" s="197"/>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IF18" s="162"/>
      <c r="IG18" s="162"/>
      <c r="IH18" s="162"/>
      <c r="II18" s="162"/>
      <c r="IJ18" s="162"/>
    </row>
    <row r="19" s="139" customFormat="true" ht="15" hidden="false" customHeight="false" outlineLevel="0" collapsed="false">
      <c r="C19" s="121"/>
      <c r="D19" s="121"/>
      <c r="E19" s="121"/>
      <c r="F19" s="121"/>
      <c r="G19" s="121"/>
      <c r="H19" s="121"/>
      <c r="I19" s="121"/>
      <c r="J19" s="121"/>
      <c r="K19" s="121"/>
      <c r="L19" s="121"/>
      <c r="M19" s="121"/>
      <c r="O19" s="121"/>
      <c r="BA19" s="121"/>
      <c r="BB19" s="121"/>
      <c r="BD19" s="121"/>
      <c r="IF19" s="140"/>
      <c r="IG19" s="140"/>
      <c r="IH19" s="140"/>
      <c r="II19" s="140"/>
      <c r="IJ19" s="140"/>
    </row>
  </sheetData>
  <sheetProtection sheet="true" password="ce28"/>
  <mergeCells count="8">
    <mergeCell ref="A1:L1"/>
    <mergeCell ref="A4:BD4"/>
    <mergeCell ref="A5:BD5"/>
    <mergeCell ref="A6:BD6"/>
    <mergeCell ref="A7:BD7"/>
    <mergeCell ref="B8:BD8"/>
    <mergeCell ref="A9:BD9"/>
    <mergeCell ref="C18:BD1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O14 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 allowBlank="true" errorStyle="stop" operator="between" showDropDown="false" showErrorMessage="true" showInputMessage="false" sqref="L13" type="list">
      <formula1>"INR,USD,JPY,EUR"</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Nath</cp:lastModifiedBy>
  <cp:lastPrinted>2014-12-11T06:40:55Z</cp:lastPrinted>
  <dcterms:modified xsi:type="dcterms:W3CDTF">2021-01-12T12:2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