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0" activeTab="10"/>
  </bookViews>
  <sheets>
    <sheet name="BoQ1" sheetId="1" state="hidden" r:id="rId2"/>
    <sheet name="summary sheet" sheetId="2" state="hidden" r:id="rId3"/>
    <sheet name="Supply_Sub_BHP" sheetId="3" state="hidden" r:id="rId4"/>
    <sheet name="Supply_Sub_JKH" sheetId="4" state="hidden" r:id="rId5"/>
    <sheet name="Supply_line_BHP" sheetId="5" state="hidden" r:id="rId6"/>
    <sheet name="Supply_Line_JKH" sheetId="6" state="hidden" r:id="rId7"/>
    <sheet name="Erec_Sub_BHP" sheetId="7" state="hidden" r:id="rId8"/>
    <sheet name="Erec_Sub_JKH" sheetId="8" state="hidden" r:id="rId9"/>
    <sheet name="Erec_line_BHP" sheetId="9" state="hidden" r:id="rId10"/>
    <sheet name="Erec_Line_JKH" sheetId="10" state="hidden" r:id="rId11"/>
    <sheet name="Macros" sheetId="11" state="visible" r:id="rId12"/>
  </sheets>
  <externalReferences>
    <externalReference r:id="rId13"/>
    <externalReference r:id="rId14"/>
    <externalReference r:id="rId15"/>
    <externalReference r:id="rId1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 function="false" hidden="false" localSheetId="1" name="boq_version" vbProcedure="false">[1]Config!$C$2:$C$3</definedName>
    <definedName function="false" hidden="false" localSheetId="1" name="conversion_type" vbProcedure="false">[1]Config!$E$2:$E$3</definedName>
    <definedName function="false" hidden="false" localSheetId="1" name="currency_name" vbProcedure="false">[1]Config!$F$2:$F$8</definedNam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option9" vbProcedure="false">'[3]PRICE BID'!$AQ$43</definedName>
    <definedName function="false" hidden="false" localSheetId="1" name="other_boq" vbProcedure="false">[1]Config!$G$2:$G$5</definedName>
    <definedName function="false" hidden="false" localSheetId="1" name="Service" vbProcedure="false">'[2]'!$A$1:$J$10</definedName>
    <definedName function="false" hidden="false" localSheetId="2" name="dfsga" vbProcedure="false">'[2]'!$A$1:$J$10</definedName>
    <definedName function="false" hidden="false" localSheetId="2" name="Excise" vbProcedure="false">'[2]'!$A$1:$J$10</definedName>
    <definedName function="false" hidden="false" localSheetId="2" name="Excised" vbProcedure="false">'[2]'!$A$1:$B$2</definedName>
    <definedName function="false" hidden="false" localSheetId="2" name="Excise_Duty" vbProcedure="false">'[2]'!$A$1:$B$2</definedName>
    <definedName function="false" hidden="false" localSheetId="2" name="option9" vbProcedure="false">'[3]PRICE BID'!$AQ$43</definedName>
    <definedName function="false" hidden="false" localSheetId="2" name="Service" vbProcedure="false">'[2]'!$A$1:$J$10</definedName>
    <definedName function="false" hidden="false" localSheetId="3" name="dfsga" vbProcedure="false">'[2]'!$A$1:$J$10</definedName>
    <definedName function="false" hidden="false" localSheetId="3" name="Excise" vbProcedure="false">'[2]'!$A$1:$J$10</definedName>
    <definedName function="false" hidden="false" localSheetId="3" name="Excised" vbProcedure="false">'[2]'!$A$1:$B$2</definedName>
    <definedName function="false" hidden="false" localSheetId="3" name="Excise_Duty" vbProcedure="false">'[2]'!$A$1:$B$2</definedName>
    <definedName function="false" hidden="false" localSheetId="3" name="option9" vbProcedure="false">'[3]PRICE BID'!$AQ$43</definedName>
    <definedName function="false" hidden="false" localSheetId="3" name="Service" vbProcedure="false">'[2]'!$A$1:$J$10</definedName>
    <definedName function="false" hidden="false" localSheetId="4" name="dfsga" vbProcedure="false">'[2]'!$A$1:$J$10</definedName>
    <definedName function="false" hidden="false" localSheetId="4" name="Excise" vbProcedure="false">'[2]'!$A$1:$J$10</definedName>
    <definedName function="false" hidden="false" localSheetId="4" name="Excised" vbProcedure="false">'[2]'!$A$1:$B$2</definedName>
    <definedName function="false" hidden="false" localSheetId="4" name="Excise_Duty" vbProcedure="false">'[2]'!$A$1:$B$2</definedName>
    <definedName function="false" hidden="false" localSheetId="4" name="option9" vbProcedure="false">'[3]PRICE BID'!$AQ$43</definedName>
    <definedName function="false" hidden="false" localSheetId="4" name="Service" vbProcedure="false">'[2]'!$A$1:$J$10</definedName>
    <definedName function="false" hidden="false" localSheetId="5" name="dfsga" vbProcedure="false">'[2]'!$A$1:$J$10</definedName>
    <definedName function="false" hidden="false" localSheetId="5" name="Excise" vbProcedure="false">'[2]'!$A$1:$J$10</definedName>
    <definedName function="false" hidden="false" localSheetId="5" name="Excised" vbProcedure="false">'[2]'!$A$1:$B$2</definedName>
    <definedName function="false" hidden="false" localSheetId="5" name="Excise_Duty" vbProcedure="false">'[2]'!$A$1:$B$2</definedName>
    <definedName function="false" hidden="false" localSheetId="5" name="option9" vbProcedure="false">'[3]PRICE BID'!$AQ$43</definedName>
    <definedName function="false" hidden="false" localSheetId="5" name="Service" vbProcedure="false">'[2]'!$A$1:$J$10</definedName>
    <definedName function="false" hidden="false" localSheetId="6" name="dfsga" vbProcedure="false">'[2]'!$A$1:$J$10</definedName>
    <definedName function="false" hidden="false" localSheetId="6" name="Excise" vbProcedure="false">'[2]'!$A$1:$J$10</definedName>
    <definedName function="false" hidden="false" localSheetId="6" name="Excised" vbProcedure="false">'[2]'!$A$1:$B$2</definedName>
    <definedName function="false" hidden="false" localSheetId="6" name="Excise_Duty" vbProcedure="false">'[2]'!$A$1:$B$2</definedName>
    <definedName function="false" hidden="false" localSheetId="6" name="option9" vbProcedure="false">'[3]PRICE BID'!$AQ$43</definedName>
    <definedName function="false" hidden="false" localSheetId="6" name="Service" vbProcedure="false">'[2]'!$A$1:$J$10</definedName>
    <definedName function="false" hidden="false" localSheetId="7" name="dfsga" vbProcedure="false">'[2]'!$A$1:$J$10</definedName>
    <definedName function="false" hidden="false" localSheetId="7" name="Excise" vbProcedure="false">'[2]'!$A$1:$J$10</definedName>
    <definedName function="false" hidden="false" localSheetId="7" name="Excised" vbProcedure="false">'[2]'!$A$1:$B$2</definedName>
    <definedName function="false" hidden="false" localSheetId="7" name="Excise_Duty" vbProcedure="false">'[2]'!$A$1:$B$2</definedName>
    <definedName function="false" hidden="false" localSheetId="7" name="option9" vbProcedure="false">'[3]PRICE BID'!$AQ$43</definedName>
    <definedName function="false" hidden="false" localSheetId="7" name="Service" vbProcedure="false">'[2]'!$A$1:$J$10</definedName>
    <definedName function="false" hidden="false" localSheetId="8" name="dfsga" vbProcedure="false">'[2]'!$A$1:$J$10</definedName>
    <definedName function="false" hidden="false" localSheetId="8" name="Excise" vbProcedure="false">'[2]'!$A$1:$J$10</definedName>
    <definedName function="false" hidden="false" localSheetId="8" name="Excised" vbProcedure="false">'[2]'!$A$1:$B$2</definedName>
    <definedName function="false" hidden="false" localSheetId="8" name="Excise_Duty" vbProcedure="false">'[2]'!$A$1:$B$2</definedName>
    <definedName function="false" hidden="false" localSheetId="8" name="option9" vbProcedure="false">'[3]PRICE BID'!$AQ$43</definedName>
    <definedName function="false" hidden="false" localSheetId="8" name="Service" vbProcedure="false">'[2]'!$A$1:$J$10</definedName>
    <definedName function="false" hidden="false" localSheetId="9" name="dfsga" vbProcedure="false">'[2]'!$A$1:$J$10</definedName>
    <definedName function="false" hidden="false" localSheetId="9" name="Excise" vbProcedure="false">'[2]'!$A$1:$J$10</definedName>
    <definedName function="false" hidden="false" localSheetId="9" name="Excised" vbProcedure="false">'[2]'!$A$1:$B$2</definedName>
    <definedName function="false" hidden="false" localSheetId="9" name="Excise_Duty" vbProcedure="false">'[2]'!$A$1:$B$2</definedName>
    <definedName function="false" hidden="false" localSheetId="9" name="option9" vbProcedure="false">'[3]PRICE BID'!$AQ$43</definedName>
    <definedName function="false" hidden="false" localSheetId="9"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98</xdr:colOff>
                <xdr:row>12</xdr:row>
                <xdr:rowOff>80</xdr:rowOff>
              </xdr:from>
              <xdr:to>
                <xdr:col>55</xdr:col>
                <xdr:colOff>51</xdr:colOff>
                <xdr:row>19</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14</xdr:row>
                <xdr:rowOff>8</xdr:rowOff>
              </xdr:from>
              <xdr:to>
                <xdr:col>14</xdr:col>
                <xdr:colOff>67</xdr:colOff>
                <xdr:row>26</xdr:row>
                <xdr:rowOff>135</xdr:rowOff>
              </xdr:to>
            </anchor>
          </commentPr>
        </mc:Choice>
        <mc:Fallback/>
      </mc:AlternateContent>
    </comment>
    <comment ref="J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15</xdr:row>
                <xdr:rowOff>7</xdr:rowOff>
              </xdr:from>
              <xdr:to>
                <xdr:col>14</xdr:col>
                <xdr:colOff>67</xdr:colOff>
                <xdr:row>26</xdr:row>
                <xdr:rowOff>185</xdr:rowOff>
              </xdr:to>
            </anchor>
          </commentPr>
        </mc:Choice>
        <mc:Fallback/>
      </mc:AlternateContent>
    </comment>
    <comment ref="J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16</xdr:row>
                <xdr:rowOff>12</xdr:rowOff>
              </xdr:from>
              <xdr:to>
                <xdr:col>14</xdr:col>
                <xdr:colOff>67</xdr:colOff>
                <xdr:row>27</xdr:row>
                <xdr:rowOff>8</xdr:rowOff>
              </xdr:to>
            </anchor>
          </commentPr>
        </mc:Choice>
        <mc:Fallback/>
      </mc:AlternateContent>
    </comment>
    <comment ref="J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18</xdr:row>
                <xdr:rowOff>12</xdr:rowOff>
              </xdr:from>
              <xdr:to>
                <xdr:col>14</xdr:col>
                <xdr:colOff>67</xdr:colOff>
                <xdr:row>27</xdr:row>
                <xdr:rowOff>8</xdr:rowOff>
              </xdr:to>
            </anchor>
          </commentPr>
        </mc:Choice>
        <mc:Fallback/>
      </mc:AlternateContent>
    </comment>
    <comment ref="J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19</xdr:row>
                <xdr:rowOff>12</xdr:rowOff>
              </xdr:from>
              <xdr:to>
                <xdr:col>14</xdr:col>
                <xdr:colOff>67</xdr:colOff>
                <xdr:row>26</xdr:row>
                <xdr:rowOff>111</xdr:rowOff>
              </xdr:to>
            </anchor>
          </commentPr>
        </mc:Choice>
        <mc:Fallback/>
      </mc:AlternateContent>
    </comment>
    <comment ref="J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21</xdr:row>
                <xdr:rowOff>12</xdr:rowOff>
              </xdr:from>
              <xdr:to>
                <xdr:col>14</xdr:col>
                <xdr:colOff>67</xdr:colOff>
                <xdr:row>22</xdr:row>
                <xdr:rowOff>-7</xdr:rowOff>
              </xdr:to>
            </anchor>
          </commentPr>
        </mc:Choice>
        <mc:Fallback/>
      </mc:AlternateContent>
    </comment>
    <comment ref="J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22</xdr:row>
                <xdr:rowOff>12</xdr:rowOff>
              </xdr:from>
              <xdr:to>
                <xdr:col>14</xdr:col>
                <xdr:colOff>68</xdr:colOff>
                <xdr:row>23</xdr:row>
                <xdr:rowOff>-7</xdr:rowOff>
              </xdr:to>
            </anchor>
          </commentPr>
        </mc:Choice>
        <mc:Fallback/>
      </mc:AlternateContent>
    </comment>
    <comment ref="J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24</xdr:row>
                <xdr:rowOff>11</xdr:rowOff>
              </xdr:from>
              <xdr:to>
                <xdr:col>14</xdr:col>
                <xdr:colOff>68</xdr:colOff>
                <xdr:row>25</xdr:row>
                <xdr:rowOff>-9</xdr:rowOff>
              </xdr:to>
            </anchor>
          </commentPr>
        </mc:Choice>
        <mc:Fallback/>
      </mc:AlternateContent>
    </comment>
    <comment ref="J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26</xdr:row>
                <xdr:rowOff>119</xdr:rowOff>
              </xdr:from>
              <xdr:to>
                <xdr:col>14</xdr:col>
                <xdr:colOff>67</xdr:colOff>
                <xdr:row>27</xdr:row>
                <xdr:rowOff>-61</xdr:rowOff>
              </xdr:to>
            </anchor>
          </commentPr>
        </mc:Choice>
        <mc:Fallback/>
      </mc:AlternateContent>
    </comment>
    <comment ref="J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26</xdr:row>
                <xdr:rowOff>142</xdr:rowOff>
              </xdr:from>
              <xdr:to>
                <xdr:col>14</xdr:col>
                <xdr:colOff>67</xdr:colOff>
                <xdr:row>27</xdr:row>
                <xdr:rowOff>38</xdr:rowOff>
              </xdr:to>
            </anchor>
          </commentPr>
        </mc:Choice>
        <mc:Fallback/>
      </mc:AlternateContent>
    </comment>
    <comment ref="J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26</xdr:row>
                <xdr:rowOff>164</xdr:rowOff>
              </xdr:from>
              <xdr:to>
                <xdr:col>14</xdr:col>
                <xdr:colOff>67</xdr:colOff>
                <xdr:row>29</xdr:row>
                <xdr:rowOff>10</xdr:rowOff>
              </xdr:to>
            </anchor>
          </commentPr>
        </mc:Choice>
        <mc:Fallback/>
      </mc:AlternateContent>
    </comment>
    <comment ref="J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27</xdr:row>
                <xdr:rowOff>19</xdr:rowOff>
              </xdr:from>
              <xdr:to>
                <xdr:col>14</xdr:col>
                <xdr:colOff>67</xdr:colOff>
                <xdr:row>28</xdr:row>
                <xdr:rowOff>-18</xdr:rowOff>
              </xdr:to>
            </anchor>
          </commentPr>
        </mc:Choice>
        <mc:Fallback/>
      </mc:AlternateContent>
    </comment>
    <comment ref="J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28</xdr:row>
                <xdr:rowOff>1</xdr:rowOff>
              </xdr:from>
              <xdr:to>
                <xdr:col>14</xdr:col>
                <xdr:colOff>67</xdr:colOff>
                <xdr:row>29</xdr:row>
                <xdr:rowOff>-18</xdr:rowOff>
              </xdr:to>
            </anchor>
          </commentPr>
        </mc:Choice>
        <mc:Fallback/>
      </mc:AlternateContent>
    </comment>
    <comment ref="J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30</xdr:row>
                <xdr:rowOff>1</xdr:rowOff>
              </xdr:from>
              <xdr:to>
                <xdr:col>14</xdr:col>
                <xdr:colOff>67</xdr:colOff>
                <xdr:row>31</xdr:row>
                <xdr:rowOff>-20</xdr:rowOff>
              </xdr:to>
            </anchor>
          </commentPr>
        </mc:Choice>
        <mc:Fallback/>
      </mc:AlternateContent>
    </comment>
    <comment ref="J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31</xdr:row>
                <xdr:rowOff>1</xdr:rowOff>
              </xdr:from>
              <xdr:to>
                <xdr:col>14</xdr:col>
                <xdr:colOff>67</xdr:colOff>
                <xdr:row>32</xdr:row>
                <xdr:rowOff>6</xdr:rowOff>
              </xdr:to>
            </anchor>
          </commentPr>
        </mc:Choice>
        <mc:Fallback/>
      </mc:AlternateContent>
    </comment>
    <comment ref="J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33</xdr:row>
                <xdr:rowOff>1</xdr:rowOff>
              </xdr:from>
              <xdr:to>
                <xdr:col>14</xdr:col>
                <xdr:colOff>67</xdr:colOff>
                <xdr:row>34</xdr:row>
                <xdr:rowOff>6</xdr:rowOff>
              </xdr:to>
            </anchor>
          </commentPr>
        </mc:Choice>
        <mc:Fallback/>
      </mc:AlternateContent>
    </comment>
    <comment ref="J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34</xdr:row>
                <xdr:rowOff>1</xdr:rowOff>
              </xdr:from>
              <xdr:to>
                <xdr:col>14</xdr:col>
                <xdr:colOff>67</xdr:colOff>
                <xdr:row>44</xdr:row>
                <xdr:rowOff>7</xdr:rowOff>
              </xdr:to>
            </anchor>
          </commentPr>
        </mc:Choice>
        <mc:Fallback/>
      </mc:AlternateContent>
    </comment>
    <comment ref="J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38</xdr:row>
                <xdr:rowOff>22</xdr:rowOff>
              </xdr:from>
              <xdr:to>
                <xdr:col>14</xdr:col>
                <xdr:colOff>67</xdr:colOff>
                <xdr:row>48</xdr:row>
                <xdr:rowOff>12</xdr:rowOff>
              </xdr:to>
            </anchor>
          </commentPr>
        </mc:Choice>
        <mc:Fallback/>
      </mc:AlternateContent>
    </comment>
    <comment ref="J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38</xdr:row>
                <xdr:rowOff>22</xdr:rowOff>
              </xdr:from>
              <xdr:to>
                <xdr:col>14</xdr:col>
                <xdr:colOff>67</xdr:colOff>
                <xdr:row>48</xdr:row>
                <xdr:rowOff>10</xdr:rowOff>
              </xdr:to>
            </anchor>
          </commentPr>
        </mc:Choice>
        <mc:Fallback/>
      </mc:AlternateContent>
    </comment>
    <comment ref="J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39</xdr:row>
                <xdr:rowOff>0</xdr:rowOff>
              </xdr:from>
              <xdr:to>
                <xdr:col>14</xdr:col>
                <xdr:colOff>67</xdr:colOff>
                <xdr:row>47</xdr:row>
                <xdr:rowOff>6</xdr:rowOff>
              </xdr:to>
            </anchor>
          </commentPr>
        </mc:Choice>
        <mc:Fallback/>
      </mc:AlternateContent>
    </comment>
    <comment ref="J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39</xdr:row>
                <xdr:rowOff>37</xdr:rowOff>
              </xdr:from>
              <xdr:to>
                <xdr:col>14</xdr:col>
                <xdr:colOff>67</xdr:colOff>
                <xdr:row>41</xdr:row>
                <xdr:rowOff>39</xdr:rowOff>
              </xdr:to>
            </anchor>
          </commentPr>
        </mc:Choice>
        <mc:Fallback/>
      </mc:AlternateContent>
    </comment>
    <comment ref="J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40</xdr:row>
                <xdr:rowOff>25</xdr:rowOff>
              </xdr:from>
              <xdr:to>
                <xdr:col>14</xdr:col>
                <xdr:colOff>67</xdr:colOff>
                <xdr:row>48</xdr:row>
                <xdr:rowOff>14</xdr:rowOff>
              </xdr:to>
            </anchor>
          </commentPr>
        </mc:Choice>
        <mc:Fallback/>
      </mc:AlternateContent>
    </comment>
    <comment ref="J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41</xdr:row>
                <xdr:rowOff>4</xdr:rowOff>
              </xdr:from>
              <xdr:to>
                <xdr:col>14</xdr:col>
                <xdr:colOff>67</xdr:colOff>
                <xdr:row>54</xdr:row>
                <xdr:rowOff>12</xdr:rowOff>
              </xdr:to>
            </anchor>
          </commentPr>
        </mc:Choice>
        <mc:Fallback/>
      </mc:AlternateContent>
    </comment>
    <comment ref="J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41</xdr:row>
                <xdr:rowOff>27</xdr:rowOff>
              </xdr:from>
              <xdr:to>
                <xdr:col>14</xdr:col>
                <xdr:colOff>67</xdr:colOff>
                <xdr:row>52</xdr:row>
                <xdr:rowOff>4</xdr:rowOff>
              </xdr:to>
            </anchor>
          </commentPr>
        </mc:Choice>
        <mc:Fallback/>
      </mc:AlternateContent>
    </comment>
    <comment ref="J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41</xdr:row>
                <xdr:rowOff>50</xdr:rowOff>
              </xdr:from>
              <xdr:to>
                <xdr:col>14</xdr:col>
                <xdr:colOff>67</xdr:colOff>
                <xdr:row>49</xdr:row>
                <xdr:rowOff>1</xdr:rowOff>
              </xdr:to>
            </anchor>
          </commentPr>
        </mc:Choice>
        <mc:Fallback/>
      </mc:AlternateContent>
    </comment>
    <comment ref="J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42</xdr:row>
                <xdr:rowOff>30</xdr:rowOff>
              </xdr:from>
              <xdr:to>
                <xdr:col>14</xdr:col>
                <xdr:colOff>67</xdr:colOff>
                <xdr:row>49</xdr:row>
                <xdr:rowOff>4</xdr:rowOff>
              </xdr:to>
            </anchor>
          </commentPr>
        </mc:Choice>
        <mc:Fallback/>
      </mc:AlternateContent>
    </comment>
    <comment ref="J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45</xdr:row>
                <xdr:rowOff>1</xdr:rowOff>
              </xdr:from>
              <xdr:to>
                <xdr:col>14</xdr:col>
                <xdr:colOff>67</xdr:colOff>
                <xdr:row>46</xdr:row>
                <xdr:rowOff>-20</xdr:rowOff>
              </xdr:to>
            </anchor>
          </commentPr>
        </mc:Choice>
        <mc:Fallback/>
      </mc:AlternateContent>
    </comment>
    <comment ref="J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46</xdr:row>
                <xdr:rowOff>1</xdr:rowOff>
              </xdr:from>
              <xdr:to>
                <xdr:col>14</xdr:col>
                <xdr:colOff>67</xdr:colOff>
                <xdr:row>47</xdr:row>
                <xdr:rowOff>-20</xdr:rowOff>
              </xdr:to>
            </anchor>
          </commentPr>
        </mc:Choice>
        <mc:Fallback/>
      </mc:AlternateContent>
    </comment>
    <comment ref="J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47</xdr:row>
                <xdr:rowOff>1</xdr:rowOff>
              </xdr:from>
              <xdr:to>
                <xdr:col>14</xdr:col>
                <xdr:colOff>67</xdr:colOff>
                <xdr:row>48</xdr:row>
                <xdr:rowOff>-20</xdr:rowOff>
              </xdr:to>
            </anchor>
          </commentPr>
        </mc:Choice>
        <mc:Fallback/>
      </mc:AlternateContent>
    </comment>
    <comment ref="J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48</xdr:row>
                <xdr:rowOff>1</xdr:rowOff>
              </xdr:from>
              <xdr:to>
                <xdr:col>14</xdr:col>
                <xdr:colOff>67</xdr:colOff>
                <xdr:row>49</xdr:row>
                <xdr:rowOff>-20</xdr:rowOff>
              </xdr:to>
            </anchor>
          </commentPr>
        </mc:Choice>
        <mc:Fallback/>
      </mc:AlternateContent>
    </comment>
    <comment ref="J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49</xdr:row>
                <xdr:rowOff>1</xdr:rowOff>
              </xdr:from>
              <xdr:to>
                <xdr:col>14</xdr:col>
                <xdr:colOff>67</xdr:colOff>
                <xdr:row>50</xdr:row>
                <xdr:rowOff>-20</xdr:rowOff>
              </xdr:to>
            </anchor>
          </commentPr>
        </mc:Choice>
        <mc:Fallback/>
      </mc:AlternateContent>
    </comment>
    <comment ref="J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50</xdr:row>
                <xdr:rowOff>1</xdr:rowOff>
              </xdr:from>
              <xdr:to>
                <xdr:col>14</xdr:col>
                <xdr:colOff>67</xdr:colOff>
                <xdr:row>51</xdr:row>
                <xdr:rowOff>-20</xdr:rowOff>
              </xdr:to>
            </anchor>
          </commentPr>
        </mc:Choice>
        <mc:Fallback/>
      </mc:AlternateContent>
    </comment>
    <comment ref="J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51</xdr:row>
                <xdr:rowOff>1</xdr:rowOff>
              </xdr:from>
              <xdr:to>
                <xdr:col>14</xdr:col>
                <xdr:colOff>67</xdr:colOff>
                <xdr:row>58</xdr:row>
                <xdr:rowOff>163</xdr:rowOff>
              </xdr:to>
            </anchor>
          </commentPr>
        </mc:Choice>
        <mc:Fallback/>
      </mc:AlternateContent>
    </comment>
    <comment ref="J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52</xdr:row>
                <xdr:rowOff>1</xdr:rowOff>
              </xdr:from>
              <xdr:to>
                <xdr:col>14</xdr:col>
                <xdr:colOff>67</xdr:colOff>
                <xdr:row>58</xdr:row>
                <xdr:rowOff>186</xdr:rowOff>
              </xdr:to>
            </anchor>
          </commentPr>
        </mc:Choice>
        <mc:Fallback/>
      </mc:AlternateContent>
    </comment>
    <comment ref="J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55</xdr:row>
                <xdr:rowOff>1</xdr:rowOff>
              </xdr:from>
              <xdr:to>
                <xdr:col>14</xdr:col>
                <xdr:colOff>67</xdr:colOff>
                <xdr:row>56</xdr:row>
                <xdr:rowOff>-16</xdr:rowOff>
              </xdr:to>
            </anchor>
          </commentPr>
        </mc:Choice>
        <mc:Fallback/>
      </mc:AlternateContent>
    </comment>
    <comment ref="J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57</xdr:row>
                <xdr:rowOff>1</xdr:rowOff>
              </xdr:from>
              <xdr:to>
                <xdr:col>14</xdr:col>
                <xdr:colOff>67</xdr:colOff>
                <xdr:row>58</xdr:row>
                <xdr:rowOff>-20</xdr:rowOff>
              </xdr:to>
            </anchor>
          </commentPr>
        </mc:Choice>
        <mc:Fallback/>
      </mc:AlternateContent>
    </comment>
    <comment ref="J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57</xdr:row>
                <xdr:rowOff>22</xdr:rowOff>
              </xdr:from>
              <xdr:to>
                <xdr:col>14</xdr:col>
                <xdr:colOff>67</xdr:colOff>
                <xdr:row>58</xdr:row>
                <xdr:rowOff>166</xdr:rowOff>
              </xdr:to>
            </anchor>
          </commentPr>
        </mc:Choice>
        <mc:Fallback/>
      </mc:AlternateContent>
    </comment>
    <comment ref="J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57</xdr:row>
                <xdr:rowOff>22</xdr:rowOff>
              </xdr:from>
              <xdr:to>
                <xdr:col>14</xdr:col>
                <xdr:colOff>67</xdr:colOff>
                <xdr:row>58</xdr:row>
                <xdr:rowOff>169</xdr:rowOff>
              </xdr:to>
            </anchor>
          </commentPr>
        </mc:Choice>
        <mc:Fallback/>
      </mc:AlternateContent>
    </comment>
    <comment ref="J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57</xdr:row>
                <xdr:rowOff>22</xdr:rowOff>
              </xdr:from>
              <xdr:to>
                <xdr:col>14</xdr:col>
                <xdr:colOff>67</xdr:colOff>
                <xdr:row>65</xdr:row>
                <xdr:rowOff>7</xdr:rowOff>
              </xdr:to>
            </anchor>
          </commentPr>
        </mc:Choice>
        <mc:Fallback/>
      </mc:AlternateContent>
    </comment>
    <comment ref="J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57</xdr:row>
                <xdr:rowOff>22</xdr:rowOff>
              </xdr:from>
              <xdr:to>
                <xdr:col>14</xdr:col>
                <xdr:colOff>67</xdr:colOff>
                <xdr:row>58</xdr:row>
                <xdr:rowOff>3</xdr:rowOff>
              </xdr:to>
            </anchor>
          </commentPr>
        </mc:Choice>
        <mc:Fallback/>
      </mc:AlternateContent>
    </comment>
    <comment ref="J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57</xdr:row>
                <xdr:rowOff>22</xdr:rowOff>
              </xdr:from>
              <xdr:to>
                <xdr:col>14</xdr:col>
                <xdr:colOff>67</xdr:colOff>
                <xdr:row>58</xdr:row>
                <xdr:rowOff>4</xdr:rowOff>
              </xdr:to>
            </anchor>
          </commentPr>
        </mc:Choice>
        <mc:Fallback/>
      </mc:AlternateContent>
    </comment>
    <comment ref="J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59</xdr:row>
                <xdr:rowOff>13</xdr:rowOff>
              </xdr:from>
              <xdr:to>
                <xdr:col>14</xdr:col>
                <xdr:colOff>67</xdr:colOff>
                <xdr:row>60</xdr:row>
                <xdr:rowOff>-6</xdr:rowOff>
              </xdr:to>
            </anchor>
          </commentPr>
        </mc:Choice>
        <mc:Fallback/>
      </mc:AlternateContent>
    </comment>
    <comment ref="J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61</xdr:row>
                <xdr:rowOff>13</xdr:rowOff>
              </xdr:from>
              <xdr:to>
                <xdr:col>14</xdr:col>
                <xdr:colOff>67</xdr:colOff>
                <xdr:row>62</xdr:row>
                <xdr:rowOff>-6</xdr:rowOff>
              </xdr:to>
            </anchor>
          </commentPr>
        </mc:Choice>
        <mc:Fallback/>
      </mc:AlternateContent>
    </comment>
    <comment ref="J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62</xdr:row>
                <xdr:rowOff>13</xdr:rowOff>
              </xdr:from>
              <xdr:to>
                <xdr:col>14</xdr:col>
                <xdr:colOff>67</xdr:colOff>
                <xdr:row>77</xdr:row>
                <xdr:rowOff>2</xdr:rowOff>
              </xdr:to>
            </anchor>
          </commentPr>
        </mc:Choice>
        <mc:Fallback/>
      </mc:AlternateContent>
    </comment>
    <comment ref="J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64</xdr:row>
                <xdr:rowOff>1</xdr:rowOff>
              </xdr:from>
              <xdr:to>
                <xdr:col>14</xdr:col>
                <xdr:colOff>67</xdr:colOff>
                <xdr:row>78</xdr:row>
                <xdr:rowOff>13</xdr:rowOff>
              </xdr:to>
            </anchor>
          </commentPr>
        </mc:Choice>
        <mc:Fallback/>
      </mc:AlternateContent>
    </comment>
    <comment ref="J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65</xdr:row>
                <xdr:rowOff>2</xdr:rowOff>
              </xdr:from>
              <xdr:to>
                <xdr:col>14</xdr:col>
                <xdr:colOff>68</xdr:colOff>
                <xdr:row>66</xdr:row>
                <xdr:rowOff>-16</xdr:rowOff>
              </xdr:to>
            </anchor>
          </commentPr>
        </mc:Choice>
        <mc:Fallback/>
      </mc:AlternateContent>
    </comment>
    <comment ref="J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66</xdr:row>
                <xdr:rowOff>2</xdr:rowOff>
              </xdr:from>
              <xdr:to>
                <xdr:col>14</xdr:col>
                <xdr:colOff>68</xdr:colOff>
                <xdr:row>67</xdr:row>
                <xdr:rowOff>-16</xdr:rowOff>
              </xdr:to>
            </anchor>
          </commentPr>
        </mc:Choice>
        <mc:Fallback/>
      </mc:AlternateContent>
    </comment>
    <comment ref="J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67</xdr:row>
                <xdr:rowOff>2</xdr:rowOff>
              </xdr:from>
              <xdr:to>
                <xdr:col>14</xdr:col>
                <xdr:colOff>68</xdr:colOff>
                <xdr:row>68</xdr:row>
                <xdr:rowOff>-16</xdr:rowOff>
              </xdr:to>
            </anchor>
          </commentPr>
        </mc:Choice>
        <mc:Fallback/>
      </mc:AlternateContent>
    </comment>
    <comment ref="J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69</xdr:row>
                <xdr:rowOff>2</xdr:rowOff>
              </xdr:from>
              <xdr:to>
                <xdr:col>14</xdr:col>
                <xdr:colOff>68</xdr:colOff>
                <xdr:row>70</xdr:row>
                <xdr:rowOff>-16</xdr:rowOff>
              </xdr:to>
            </anchor>
          </commentPr>
        </mc:Choice>
        <mc:Fallback/>
      </mc:AlternateContent>
    </comment>
    <comment ref="J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71</xdr:row>
                <xdr:rowOff>2</xdr:rowOff>
              </xdr:from>
              <xdr:to>
                <xdr:col>14</xdr:col>
                <xdr:colOff>68</xdr:colOff>
                <xdr:row>85</xdr:row>
                <xdr:rowOff>3</xdr:rowOff>
              </xdr:to>
            </anchor>
          </commentPr>
        </mc:Choice>
        <mc:Fallback/>
      </mc:AlternateContent>
    </comment>
    <comment ref="J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72</xdr:row>
                <xdr:rowOff>2</xdr:rowOff>
              </xdr:from>
              <xdr:to>
                <xdr:col>14</xdr:col>
                <xdr:colOff>67</xdr:colOff>
                <xdr:row>83</xdr:row>
                <xdr:rowOff>6</xdr:rowOff>
              </xdr:to>
            </anchor>
          </commentPr>
        </mc:Choice>
        <mc:Fallback/>
      </mc:AlternateContent>
    </comment>
    <comment ref="J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73</xdr:row>
                <xdr:rowOff>2</xdr:rowOff>
              </xdr:from>
              <xdr:to>
                <xdr:col>14</xdr:col>
                <xdr:colOff>67</xdr:colOff>
                <xdr:row>85</xdr:row>
                <xdr:rowOff>48</xdr:rowOff>
              </xdr:to>
            </anchor>
          </commentPr>
        </mc:Choice>
        <mc:Fallback/>
      </mc:AlternateContent>
    </comment>
    <comment ref="J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74</xdr:row>
                <xdr:rowOff>2</xdr:rowOff>
              </xdr:from>
              <xdr:to>
                <xdr:col>14</xdr:col>
                <xdr:colOff>67</xdr:colOff>
                <xdr:row>85</xdr:row>
                <xdr:rowOff>67</xdr:rowOff>
              </xdr:to>
            </anchor>
          </commentPr>
        </mc:Choice>
        <mc:Fallback/>
      </mc:AlternateContent>
    </comment>
    <comment ref="J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75</xdr:row>
                <xdr:rowOff>2</xdr:rowOff>
              </xdr:from>
              <xdr:to>
                <xdr:col>14</xdr:col>
                <xdr:colOff>68</xdr:colOff>
                <xdr:row>85</xdr:row>
                <xdr:rowOff>90</xdr:rowOff>
              </xdr:to>
            </anchor>
          </commentPr>
        </mc:Choice>
        <mc:Fallback/>
      </mc:AlternateContent>
    </comment>
    <comment ref="J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77</xdr:row>
                <xdr:rowOff>6</xdr:rowOff>
              </xdr:from>
              <xdr:to>
                <xdr:col>14</xdr:col>
                <xdr:colOff>68</xdr:colOff>
                <xdr:row>86</xdr:row>
                <xdr:rowOff>16</xdr:rowOff>
              </xdr:to>
            </anchor>
          </commentPr>
        </mc:Choice>
        <mc:Fallback/>
      </mc:AlternateContent>
    </comment>
    <comment ref="J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77</xdr:row>
                <xdr:rowOff>22</xdr:rowOff>
              </xdr:from>
              <xdr:to>
                <xdr:col>14</xdr:col>
                <xdr:colOff>68</xdr:colOff>
                <xdr:row>85</xdr:row>
                <xdr:rowOff>116</xdr:rowOff>
              </xdr:to>
            </anchor>
          </commentPr>
        </mc:Choice>
        <mc:Fallback/>
      </mc:AlternateContent>
    </comment>
    <comment ref="J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77</xdr:row>
                <xdr:rowOff>22</xdr:rowOff>
              </xdr:from>
              <xdr:to>
                <xdr:col>14</xdr:col>
                <xdr:colOff>67</xdr:colOff>
                <xdr:row>88</xdr:row>
                <xdr:rowOff>13</xdr:rowOff>
              </xdr:to>
            </anchor>
          </commentPr>
        </mc:Choice>
        <mc:Fallback/>
      </mc:AlternateContent>
    </comment>
    <comment ref="J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77</xdr:row>
                <xdr:rowOff>22</xdr:rowOff>
              </xdr:from>
              <xdr:to>
                <xdr:col>14</xdr:col>
                <xdr:colOff>67</xdr:colOff>
                <xdr:row>86</xdr:row>
                <xdr:rowOff>11</xdr:rowOff>
              </xdr:to>
            </anchor>
          </commentPr>
        </mc:Choice>
        <mc:Fallback/>
      </mc:AlternateContent>
    </comment>
    <comment ref="J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0</xdr:colOff>
                <xdr:row>77</xdr:row>
                <xdr:rowOff>22</xdr:rowOff>
              </xdr:from>
              <xdr:to>
                <xdr:col>14</xdr:col>
                <xdr:colOff>67</xdr:colOff>
                <xdr:row>86</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11</xdr:row>
                <xdr:rowOff>16</xdr:rowOff>
              </xdr:from>
              <xdr:to>
                <xdr:col>52</xdr:col>
                <xdr:colOff>85</xdr:colOff>
                <xdr:row>15</xdr:row>
                <xdr:rowOff>2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12</xdr:row>
                <xdr:rowOff>16</xdr:rowOff>
              </xdr:from>
              <xdr:to>
                <xdr:col>52</xdr:col>
                <xdr:colOff>85</xdr:colOff>
                <xdr:row>15</xdr:row>
                <xdr:rowOff>4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12</xdr:row>
                <xdr:rowOff>37</xdr:rowOff>
              </xdr:from>
              <xdr:to>
                <xdr:col>52</xdr:col>
                <xdr:colOff>85</xdr:colOff>
                <xdr:row>16</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13</xdr:row>
                <xdr:rowOff>15</xdr:rowOff>
              </xdr:from>
              <xdr:to>
                <xdr:col>52</xdr:col>
                <xdr:colOff>85</xdr:colOff>
                <xdr:row>16</xdr:row>
                <xdr:rowOff>3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13</xdr:row>
                <xdr:rowOff>36</xdr:rowOff>
              </xdr:from>
              <xdr:to>
                <xdr:col>52</xdr:col>
                <xdr:colOff>85</xdr:colOff>
                <xdr:row>17</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14</xdr:row>
                <xdr:rowOff>13</xdr:rowOff>
              </xdr:from>
              <xdr:to>
                <xdr:col>52</xdr:col>
                <xdr:colOff>85</xdr:colOff>
                <xdr:row>17</xdr:row>
                <xdr:rowOff>3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14</xdr:row>
                <xdr:rowOff>35</xdr:rowOff>
              </xdr:from>
              <xdr:to>
                <xdr:col>52</xdr:col>
                <xdr:colOff>85</xdr:colOff>
                <xdr:row>18</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15</xdr:row>
                <xdr:rowOff>11</xdr:rowOff>
              </xdr:from>
              <xdr:to>
                <xdr:col>52</xdr:col>
                <xdr:colOff>85</xdr:colOff>
                <xdr:row>18</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82</xdr:colOff>
                <xdr:row>10</xdr:row>
                <xdr:rowOff>140</xdr:rowOff>
              </xdr:from>
              <xdr:to>
                <xdr:col>53</xdr:col>
                <xdr:colOff>100</xdr:colOff>
                <xdr:row>14</xdr:row>
                <xdr:rowOff>5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0</xdr:row>
                <xdr:rowOff>100</xdr:rowOff>
              </xdr:from>
              <xdr:to>
                <xdr:col>15</xdr:col>
                <xdr:colOff>19</xdr:colOff>
                <xdr:row>14</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0</xdr:row>
                <xdr:rowOff>123</xdr:rowOff>
              </xdr:from>
              <xdr:to>
                <xdr:col>15</xdr:col>
                <xdr:colOff>19</xdr:colOff>
                <xdr:row>14</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1</xdr:row>
                <xdr:rowOff>1</xdr:rowOff>
              </xdr:from>
              <xdr:to>
                <xdr:col>15</xdr:col>
                <xdr:colOff>19</xdr:colOff>
                <xdr:row>14</xdr:row>
                <xdr:rowOff>5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2</xdr:row>
                <xdr:rowOff>47</xdr:rowOff>
              </xdr:from>
              <xdr:to>
                <xdr:col>15</xdr:col>
                <xdr:colOff>19</xdr:colOff>
                <xdr:row>15</xdr:row>
                <xdr:rowOff>4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2</xdr:row>
                <xdr:rowOff>25</xdr:rowOff>
              </xdr:from>
              <xdr:to>
                <xdr:col>15</xdr:col>
                <xdr:colOff>19</xdr:colOff>
                <xdr:row>15</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2</xdr:row>
                <xdr:rowOff>47</xdr:rowOff>
              </xdr:from>
              <xdr:to>
                <xdr:col>15</xdr:col>
                <xdr:colOff>19</xdr:colOff>
                <xdr:row>15</xdr:row>
                <xdr:rowOff>4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xdr:row>
                <xdr:rowOff>4</xdr:rowOff>
              </xdr:from>
              <xdr:to>
                <xdr:col>15</xdr:col>
                <xdr:colOff>19</xdr:colOff>
                <xdr:row>15</xdr:row>
                <xdr:rowOff>6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4</xdr:row>
                <xdr:rowOff>4</xdr:rowOff>
              </xdr:from>
              <xdr:to>
                <xdr:col>15</xdr:col>
                <xdr:colOff>19</xdr:colOff>
                <xdr:row>16</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4</xdr:row>
                <xdr:rowOff>26</xdr:rowOff>
              </xdr:from>
              <xdr:to>
                <xdr:col>15</xdr:col>
                <xdr:colOff>19</xdr:colOff>
                <xdr:row>17</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4</xdr:row>
                <xdr:rowOff>48</xdr:rowOff>
              </xdr:from>
              <xdr:to>
                <xdr:col>15</xdr:col>
                <xdr:colOff>19</xdr:colOff>
                <xdr:row>17</xdr:row>
                <xdr:rowOff>2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4</xdr:row>
                <xdr:rowOff>70</xdr:rowOff>
              </xdr:from>
              <xdr:to>
                <xdr:col>15</xdr:col>
                <xdr:colOff>19</xdr:colOff>
                <xdr:row>18</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5</xdr:row>
                <xdr:rowOff>12</xdr:rowOff>
              </xdr:from>
              <xdr:to>
                <xdr:col>15</xdr:col>
                <xdr:colOff>19</xdr:colOff>
                <xdr:row>18</xdr:row>
                <xdr:rowOff>2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5</xdr:row>
                <xdr:rowOff>33</xdr:rowOff>
              </xdr:from>
              <xdr:to>
                <xdr:col>15</xdr:col>
                <xdr:colOff>19</xdr:colOff>
                <xdr:row>19</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5</xdr:row>
                <xdr:rowOff>56</xdr:rowOff>
              </xdr:from>
              <xdr:to>
                <xdr:col>15</xdr:col>
                <xdr:colOff>19</xdr:colOff>
                <xdr:row>19</xdr:row>
                <xdr:rowOff>2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5</xdr:row>
                <xdr:rowOff>76</xdr:rowOff>
              </xdr:from>
              <xdr:to>
                <xdr:col>15</xdr:col>
                <xdr:colOff>19</xdr:colOff>
                <xdr:row>20</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6</xdr:row>
                <xdr:rowOff>18</xdr:rowOff>
              </xdr:from>
              <xdr:to>
                <xdr:col>15</xdr:col>
                <xdr:colOff>19</xdr:colOff>
                <xdr:row>20</xdr:row>
                <xdr:rowOff>3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7</xdr:row>
                <xdr:rowOff>19</xdr:rowOff>
              </xdr:from>
              <xdr:to>
                <xdr:col>15</xdr:col>
                <xdr:colOff>19</xdr:colOff>
                <xdr:row>21</xdr:row>
                <xdr:rowOff>1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8</xdr:row>
                <xdr:rowOff>42</xdr:rowOff>
              </xdr:from>
              <xdr:to>
                <xdr:col>15</xdr:col>
                <xdr:colOff>19</xdr:colOff>
                <xdr:row>22</xdr:row>
                <xdr:rowOff>3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8</xdr:row>
                <xdr:rowOff>19</xdr:rowOff>
              </xdr:from>
              <xdr:to>
                <xdr:col>15</xdr:col>
                <xdr:colOff>19</xdr:colOff>
                <xdr:row>22</xdr:row>
                <xdr:rowOff>1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8</xdr:row>
                <xdr:rowOff>42</xdr:rowOff>
              </xdr:from>
              <xdr:to>
                <xdr:col>15</xdr:col>
                <xdr:colOff>19</xdr:colOff>
                <xdr:row>22</xdr:row>
                <xdr:rowOff>3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0</xdr:row>
                <xdr:rowOff>22</xdr:rowOff>
              </xdr:from>
              <xdr:to>
                <xdr:col>15</xdr:col>
                <xdr:colOff>19</xdr:colOff>
                <xdr:row>24</xdr:row>
                <xdr:rowOff>1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0</xdr:row>
                <xdr:rowOff>0</xdr:rowOff>
              </xdr:from>
              <xdr:to>
                <xdr:col>15</xdr:col>
                <xdr:colOff>19</xdr:colOff>
                <xdr:row>23</xdr:row>
                <xdr:rowOff>3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0</xdr:row>
                <xdr:rowOff>22</xdr:rowOff>
              </xdr:from>
              <xdr:to>
                <xdr:col>15</xdr:col>
                <xdr:colOff>19</xdr:colOff>
                <xdr:row>24</xdr:row>
                <xdr:rowOff>1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2</xdr:row>
                <xdr:rowOff>3</xdr:rowOff>
              </xdr:from>
              <xdr:to>
                <xdr:col>15</xdr:col>
                <xdr:colOff>19</xdr:colOff>
                <xdr:row>25</xdr:row>
                <xdr:rowOff>3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2</xdr:row>
                <xdr:rowOff>24</xdr:rowOff>
              </xdr:from>
              <xdr:to>
                <xdr:col>15</xdr:col>
                <xdr:colOff>19</xdr:colOff>
                <xdr:row>26</xdr:row>
                <xdr:rowOff>1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2</xdr:row>
                <xdr:rowOff>3</xdr:rowOff>
              </xdr:from>
              <xdr:to>
                <xdr:col>15</xdr:col>
                <xdr:colOff>19</xdr:colOff>
                <xdr:row>25</xdr:row>
                <xdr:rowOff>3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2</xdr:row>
                <xdr:rowOff>24</xdr:rowOff>
              </xdr:from>
              <xdr:to>
                <xdr:col>15</xdr:col>
                <xdr:colOff>19</xdr:colOff>
                <xdr:row>26</xdr:row>
                <xdr:rowOff>1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3</xdr:row>
                <xdr:rowOff>4</xdr:rowOff>
              </xdr:from>
              <xdr:to>
                <xdr:col>15</xdr:col>
                <xdr:colOff>19</xdr:colOff>
                <xdr:row>27</xdr:row>
                <xdr:rowOff>1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3</xdr:row>
                <xdr:rowOff>26</xdr:rowOff>
              </xdr:from>
              <xdr:to>
                <xdr:col>15</xdr:col>
                <xdr:colOff>19</xdr:colOff>
                <xdr:row>27</xdr:row>
                <xdr:rowOff>3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5</xdr:row>
                <xdr:rowOff>6</xdr:rowOff>
              </xdr:from>
              <xdr:to>
                <xdr:col>15</xdr:col>
                <xdr:colOff>19</xdr:colOff>
                <xdr:row>28</xdr:row>
                <xdr:rowOff>5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4</xdr:row>
                <xdr:rowOff>27</xdr:rowOff>
              </xdr:from>
              <xdr:to>
                <xdr:col>15</xdr:col>
                <xdr:colOff>19</xdr:colOff>
                <xdr:row>28</xdr:row>
                <xdr:rowOff>3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5</xdr:row>
                <xdr:rowOff>6</xdr:rowOff>
              </xdr:from>
              <xdr:to>
                <xdr:col>15</xdr:col>
                <xdr:colOff>19</xdr:colOff>
                <xdr:row>28</xdr:row>
                <xdr:rowOff>5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5</xdr:row>
                <xdr:rowOff>29</xdr:rowOff>
              </xdr:from>
              <xdr:to>
                <xdr:col>15</xdr:col>
                <xdr:colOff>19</xdr:colOff>
                <xdr:row>29</xdr:row>
                <xdr:rowOff>2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6</xdr:row>
                <xdr:rowOff>8</xdr:rowOff>
              </xdr:from>
              <xdr:to>
                <xdr:col>15</xdr:col>
                <xdr:colOff>19</xdr:colOff>
                <xdr:row>29</xdr:row>
                <xdr:rowOff>4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8</xdr:row>
                <xdr:rowOff>1</xdr:rowOff>
              </xdr:from>
              <xdr:to>
                <xdr:col>15</xdr:col>
                <xdr:colOff>19</xdr:colOff>
                <xdr:row>31</xdr:row>
                <xdr:rowOff>3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7</xdr:row>
                <xdr:rowOff>31</xdr:rowOff>
              </xdr:from>
              <xdr:to>
                <xdr:col>15</xdr:col>
                <xdr:colOff>19</xdr:colOff>
                <xdr:row>31</xdr:row>
                <xdr:rowOff>1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8</xdr:row>
                <xdr:rowOff>1</xdr:rowOff>
              </xdr:from>
              <xdr:to>
                <xdr:col>15</xdr:col>
                <xdr:colOff>19</xdr:colOff>
                <xdr:row>31</xdr:row>
                <xdr:rowOff>3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8</xdr:row>
                <xdr:rowOff>22</xdr:rowOff>
              </xdr:from>
              <xdr:to>
                <xdr:col>15</xdr:col>
                <xdr:colOff>19</xdr:colOff>
                <xdr:row>32</xdr:row>
                <xdr:rowOff>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8</xdr:row>
                <xdr:rowOff>45</xdr:rowOff>
              </xdr:from>
              <xdr:to>
                <xdr:col>15</xdr:col>
                <xdr:colOff>19</xdr:colOff>
                <xdr:row>32</xdr:row>
                <xdr:rowOff>2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9</xdr:row>
                <xdr:rowOff>14</xdr:rowOff>
              </xdr:from>
              <xdr:to>
                <xdr:col>15</xdr:col>
                <xdr:colOff>19</xdr:colOff>
                <xdr:row>32</xdr:row>
                <xdr:rowOff>4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9</xdr:row>
                <xdr:rowOff>37</xdr:rowOff>
              </xdr:from>
              <xdr:to>
                <xdr:col>15</xdr:col>
                <xdr:colOff>19</xdr:colOff>
                <xdr:row>33</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30</xdr:row>
                <xdr:rowOff>6</xdr:rowOff>
              </xdr:from>
              <xdr:to>
                <xdr:col>15</xdr:col>
                <xdr:colOff>19</xdr:colOff>
                <xdr:row>34</xdr:row>
                <xdr:rowOff>1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31</xdr:row>
                <xdr:rowOff>6</xdr:rowOff>
              </xdr:from>
              <xdr:to>
                <xdr:col>15</xdr:col>
                <xdr:colOff>19</xdr:colOff>
                <xdr:row>34</xdr:row>
                <xdr:rowOff>3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31</xdr:row>
                <xdr:rowOff>28</xdr:rowOff>
              </xdr:from>
              <xdr:to>
                <xdr:col>15</xdr:col>
                <xdr:colOff>19</xdr:colOff>
                <xdr:row>35</xdr:row>
                <xdr:rowOff>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31</xdr:row>
                <xdr:rowOff>50</xdr:rowOff>
              </xdr:from>
              <xdr:to>
                <xdr:col>15</xdr:col>
                <xdr:colOff>19</xdr:colOff>
                <xdr:row>35</xdr:row>
                <xdr:rowOff>2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32</xdr:row>
                <xdr:rowOff>18</xdr:rowOff>
              </xdr:from>
              <xdr:to>
                <xdr:col>15</xdr:col>
                <xdr:colOff>19</xdr:colOff>
                <xdr:row>35</xdr:row>
                <xdr:rowOff>5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32</xdr:row>
                <xdr:rowOff>39</xdr:rowOff>
              </xdr:from>
              <xdr:to>
                <xdr:col>15</xdr:col>
                <xdr:colOff>19</xdr:colOff>
                <xdr:row>37</xdr:row>
                <xdr:rowOff>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33</xdr:row>
                <xdr:rowOff>6</xdr:rowOff>
              </xdr:from>
              <xdr:to>
                <xdr:col>15</xdr:col>
                <xdr:colOff>19</xdr:colOff>
                <xdr:row>37</xdr:row>
                <xdr:rowOff>2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34</xdr:row>
                <xdr:rowOff>7</xdr:rowOff>
              </xdr:from>
              <xdr:to>
                <xdr:col>15</xdr:col>
                <xdr:colOff>19</xdr:colOff>
                <xdr:row>38</xdr:row>
                <xdr:rowOff>2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35</xdr:row>
                <xdr:rowOff>22</xdr:rowOff>
              </xdr:from>
              <xdr:to>
                <xdr:col>15</xdr:col>
                <xdr:colOff>19</xdr:colOff>
                <xdr:row>41</xdr:row>
                <xdr:rowOff>2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35</xdr:row>
                <xdr:rowOff>0</xdr:rowOff>
              </xdr:from>
              <xdr:to>
                <xdr:col>15</xdr:col>
                <xdr:colOff>19</xdr:colOff>
                <xdr:row>40</xdr:row>
                <xdr:rowOff>2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35</xdr:row>
                <xdr:rowOff>22</xdr:rowOff>
              </xdr:from>
              <xdr:to>
                <xdr:col>15</xdr:col>
                <xdr:colOff>19</xdr:colOff>
                <xdr:row>41</xdr:row>
                <xdr:rowOff>2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35</xdr:row>
                <xdr:rowOff>43</xdr:rowOff>
              </xdr:from>
              <xdr:to>
                <xdr:col>15</xdr:col>
                <xdr:colOff>19</xdr:colOff>
                <xdr:row>42</xdr:row>
                <xdr:rowOff>2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36</xdr:row>
                <xdr:rowOff>14</xdr:rowOff>
              </xdr:from>
              <xdr:to>
                <xdr:col>15</xdr:col>
                <xdr:colOff>19</xdr:colOff>
                <xdr:row>43</xdr:row>
                <xdr:rowOff>2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37</xdr:row>
                <xdr:rowOff>14</xdr:rowOff>
              </xdr:from>
              <xdr:to>
                <xdr:col>15</xdr:col>
                <xdr:colOff>19</xdr:colOff>
                <xdr:row>45</xdr:row>
                <xdr:rowOff>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38</xdr:row>
                <xdr:rowOff>14</xdr:rowOff>
              </xdr:from>
              <xdr:to>
                <xdr:col>15</xdr:col>
                <xdr:colOff>19</xdr:colOff>
                <xdr:row>45</xdr:row>
                <xdr:rowOff>2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39</xdr:row>
                <xdr:rowOff>14</xdr:rowOff>
              </xdr:from>
              <xdr:to>
                <xdr:col>15</xdr:col>
                <xdr:colOff>19</xdr:colOff>
                <xdr:row>46</xdr:row>
                <xdr:rowOff>2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42</xdr:row>
                <xdr:rowOff>14</xdr:rowOff>
              </xdr:from>
              <xdr:to>
                <xdr:col>15</xdr:col>
                <xdr:colOff>19</xdr:colOff>
                <xdr:row>48</xdr:row>
                <xdr:rowOff>1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41</xdr:row>
                <xdr:rowOff>14</xdr:rowOff>
              </xdr:from>
              <xdr:to>
                <xdr:col>15</xdr:col>
                <xdr:colOff>19</xdr:colOff>
                <xdr:row>47</xdr:row>
                <xdr:rowOff>4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42</xdr:row>
                <xdr:rowOff>14</xdr:rowOff>
              </xdr:from>
              <xdr:to>
                <xdr:col>15</xdr:col>
                <xdr:colOff>19</xdr:colOff>
                <xdr:row>48</xdr:row>
                <xdr:rowOff>1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43</xdr:row>
                <xdr:rowOff>14</xdr:rowOff>
              </xdr:from>
              <xdr:to>
                <xdr:col>15</xdr:col>
                <xdr:colOff>19</xdr:colOff>
                <xdr:row>49</xdr:row>
                <xdr:rowOff>1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44</xdr:row>
                <xdr:rowOff>14</xdr:rowOff>
              </xdr:from>
              <xdr:to>
                <xdr:col>15</xdr:col>
                <xdr:colOff>19</xdr:colOff>
                <xdr:row>50</xdr:row>
                <xdr:rowOff>1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45</xdr:row>
                <xdr:rowOff>14</xdr:rowOff>
              </xdr:from>
              <xdr:to>
                <xdr:col>15</xdr:col>
                <xdr:colOff>19</xdr:colOff>
                <xdr:row>51</xdr:row>
                <xdr:rowOff>2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46</xdr:row>
                <xdr:rowOff>14</xdr:rowOff>
              </xdr:from>
              <xdr:to>
                <xdr:col>15</xdr:col>
                <xdr:colOff>19</xdr:colOff>
                <xdr:row>52</xdr:row>
                <xdr:rowOff>1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47</xdr:row>
                <xdr:rowOff>14</xdr:rowOff>
              </xdr:from>
              <xdr:to>
                <xdr:col>15</xdr:col>
                <xdr:colOff>19</xdr:colOff>
                <xdr:row>53</xdr:row>
                <xdr:rowOff>1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47</xdr:row>
                <xdr:rowOff>36</xdr:rowOff>
              </xdr:from>
              <xdr:to>
                <xdr:col>15</xdr:col>
                <xdr:colOff>19</xdr:colOff>
                <xdr:row>54</xdr:row>
                <xdr:rowOff>1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50</xdr:row>
                <xdr:rowOff>10</xdr:rowOff>
              </xdr:from>
              <xdr:to>
                <xdr:col>15</xdr:col>
                <xdr:colOff>19</xdr:colOff>
                <xdr:row>57</xdr:row>
                <xdr:rowOff>1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49</xdr:row>
                <xdr:rowOff>10</xdr:rowOff>
              </xdr:from>
              <xdr:to>
                <xdr:col>15</xdr:col>
                <xdr:colOff>19</xdr:colOff>
                <xdr:row>56</xdr:row>
                <xdr:rowOff>1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50</xdr:row>
                <xdr:rowOff>10</xdr:rowOff>
              </xdr:from>
              <xdr:to>
                <xdr:col>15</xdr:col>
                <xdr:colOff>19</xdr:colOff>
                <xdr:row>57</xdr:row>
                <xdr:rowOff>1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51</xdr:row>
                <xdr:rowOff>10</xdr:rowOff>
              </xdr:from>
              <xdr:to>
                <xdr:col>15</xdr:col>
                <xdr:colOff>19</xdr:colOff>
                <xdr:row>58</xdr:row>
                <xdr:rowOff>1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52</xdr:row>
                <xdr:rowOff>10</xdr:rowOff>
              </xdr:from>
              <xdr:to>
                <xdr:col>15</xdr:col>
                <xdr:colOff>19</xdr:colOff>
                <xdr:row>59</xdr:row>
                <xdr:rowOff>20</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53</xdr:row>
                <xdr:rowOff>10</xdr:rowOff>
              </xdr:from>
              <xdr:to>
                <xdr:col>15</xdr:col>
                <xdr:colOff>19</xdr:colOff>
                <xdr:row>60</xdr:row>
                <xdr:rowOff>1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54</xdr:row>
                <xdr:rowOff>10</xdr:rowOff>
              </xdr:from>
              <xdr:to>
                <xdr:col>15</xdr:col>
                <xdr:colOff>19</xdr:colOff>
                <xdr:row>60</xdr:row>
                <xdr:rowOff>4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55</xdr:row>
                <xdr:rowOff>10</xdr:rowOff>
              </xdr:from>
              <xdr:to>
                <xdr:col>15</xdr:col>
                <xdr:colOff>19</xdr:colOff>
                <xdr:row>61</xdr:row>
                <xdr:rowOff>1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56</xdr:row>
                <xdr:rowOff>11</xdr:rowOff>
              </xdr:from>
              <xdr:to>
                <xdr:col>15</xdr:col>
                <xdr:colOff>19</xdr:colOff>
                <xdr:row>61</xdr:row>
                <xdr:rowOff>3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57</xdr:row>
                <xdr:rowOff>10</xdr:rowOff>
              </xdr:from>
              <xdr:to>
                <xdr:col>15</xdr:col>
                <xdr:colOff>19</xdr:colOff>
                <xdr:row>62</xdr:row>
                <xdr:rowOff>9</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58</xdr:row>
                <xdr:rowOff>10</xdr:rowOff>
              </xdr:from>
              <xdr:to>
                <xdr:col>15</xdr:col>
                <xdr:colOff>19</xdr:colOff>
                <xdr:row>63</xdr:row>
                <xdr:rowOff>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59</xdr:row>
                <xdr:rowOff>11</xdr:rowOff>
              </xdr:from>
              <xdr:to>
                <xdr:col>15</xdr:col>
                <xdr:colOff>19</xdr:colOff>
                <xdr:row>63</xdr:row>
                <xdr:rowOff>2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0</xdr:row>
                <xdr:rowOff>11</xdr:rowOff>
              </xdr:from>
              <xdr:to>
                <xdr:col>15</xdr:col>
                <xdr:colOff>19</xdr:colOff>
                <xdr:row>63</xdr:row>
                <xdr:rowOff>4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0</xdr:row>
                <xdr:rowOff>33</xdr:rowOff>
              </xdr:from>
              <xdr:to>
                <xdr:col>15</xdr:col>
                <xdr:colOff>19</xdr:colOff>
                <xdr:row>63</xdr:row>
                <xdr:rowOff>6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2</xdr:row>
                <xdr:rowOff>2</xdr:rowOff>
              </xdr:from>
              <xdr:to>
                <xdr:col>15</xdr:col>
                <xdr:colOff>19</xdr:colOff>
                <xdr:row>63</xdr:row>
                <xdr:rowOff>13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1</xdr:row>
                <xdr:rowOff>28</xdr:rowOff>
              </xdr:from>
              <xdr:to>
                <xdr:col>15</xdr:col>
                <xdr:colOff>19</xdr:colOff>
                <xdr:row>63</xdr:row>
                <xdr:rowOff>11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2</xdr:row>
                <xdr:rowOff>2</xdr:rowOff>
              </xdr:from>
              <xdr:to>
                <xdr:col>15</xdr:col>
                <xdr:colOff>19</xdr:colOff>
                <xdr:row>63</xdr:row>
                <xdr:rowOff>13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2</xdr:row>
                <xdr:rowOff>24</xdr:rowOff>
              </xdr:from>
              <xdr:to>
                <xdr:col>15</xdr:col>
                <xdr:colOff>19</xdr:colOff>
                <xdr:row>63</xdr:row>
                <xdr:rowOff>155</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3</xdr:row>
                <xdr:rowOff>17</xdr:rowOff>
              </xdr:from>
              <xdr:to>
                <xdr:col>15</xdr:col>
                <xdr:colOff>19</xdr:colOff>
                <xdr:row>64</xdr:row>
                <xdr:rowOff>-178</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3</xdr:row>
                <xdr:rowOff>39</xdr:rowOff>
              </xdr:from>
              <xdr:to>
                <xdr:col>15</xdr:col>
                <xdr:colOff>19</xdr:colOff>
                <xdr:row>64</xdr:row>
                <xdr:rowOff>-15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3</xdr:row>
                <xdr:rowOff>60</xdr:rowOff>
              </xdr:from>
              <xdr:to>
                <xdr:col>15</xdr:col>
                <xdr:colOff>19</xdr:colOff>
                <xdr:row>64</xdr:row>
                <xdr:rowOff>-13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3</xdr:row>
                <xdr:rowOff>82</xdr:rowOff>
              </xdr:from>
              <xdr:to>
                <xdr:col>15</xdr:col>
                <xdr:colOff>19</xdr:colOff>
                <xdr:row>64</xdr:row>
                <xdr:rowOff>-11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3</xdr:row>
                <xdr:rowOff>104</xdr:rowOff>
              </xdr:from>
              <xdr:to>
                <xdr:col>15</xdr:col>
                <xdr:colOff>19</xdr:colOff>
                <xdr:row>64</xdr:row>
                <xdr:rowOff>-89</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3</xdr:row>
                <xdr:rowOff>126</xdr:rowOff>
              </xdr:from>
              <xdr:to>
                <xdr:col>15</xdr:col>
                <xdr:colOff>19</xdr:colOff>
                <xdr:row>64</xdr:row>
                <xdr:rowOff>-6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3</xdr:row>
                <xdr:rowOff>147</xdr:rowOff>
              </xdr:from>
              <xdr:to>
                <xdr:col>15</xdr:col>
                <xdr:colOff>19</xdr:colOff>
                <xdr:row>64</xdr:row>
                <xdr:rowOff>-44</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3</xdr:row>
                <xdr:rowOff>169</xdr:rowOff>
              </xdr:from>
              <xdr:to>
                <xdr:col>15</xdr:col>
                <xdr:colOff>19</xdr:colOff>
                <xdr:row>64</xdr:row>
                <xdr:rowOff>-2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3</xdr:row>
                <xdr:rowOff>193</xdr:rowOff>
              </xdr:from>
              <xdr:to>
                <xdr:col>15</xdr:col>
                <xdr:colOff>19</xdr:colOff>
                <xdr:row>64</xdr:row>
                <xdr:rowOff>-1</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3</xdr:row>
                <xdr:rowOff>257</xdr:rowOff>
              </xdr:from>
              <xdr:to>
                <xdr:col>15</xdr:col>
                <xdr:colOff>19</xdr:colOff>
                <xdr:row>64</xdr:row>
                <xdr:rowOff>64</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3</xdr:row>
                <xdr:rowOff>237</xdr:rowOff>
              </xdr:from>
              <xdr:to>
                <xdr:col>15</xdr:col>
                <xdr:colOff>19</xdr:colOff>
                <xdr:row>64</xdr:row>
                <xdr:rowOff>45</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3</xdr:row>
                <xdr:rowOff>257</xdr:rowOff>
              </xdr:from>
              <xdr:to>
                <xdr:col>15</xdr:col>
                <xdr:colOff>19</xdr:colOff>
                <xdr:row>64</xdr:row>
                <xdr:rowOff>6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3</xdr:row>
                <xdr:rowOff>280</xdr:rowOff>
              </xdr:from>
              <xdr:to>
                <xdr:col>15</xdr:col>
                <xdr:colOff>19</xdr:colOff>
                <xdr:row>64</xdr:row>
                <xdr:rowOff>87</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3</xdr:row>
                <xdr:rowOff>302</xdr:rowOff>
              </xdr:from>
              <xdr:to>
                <xdr:col>15</xdr:col>
                <xdr:colOff>19</xdr:colOff>
                <xdr:row>64</xdr:row>
                <xdr:rowOff>108</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3</xdr:row>
                <xdr:rowOff>325</xdr:rowOff>
              </xdr:from>
              <xdr:to>
                <xdr:col>15</xdr:col>
                <xdr:colOff>19</xdr:colOff>
                <xdr:row>64</xdr:row>
                <xdr:rowOff>130</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3</xdr:row>
                <xdr:rowOff>345</xdr:rowOff>
              </xdr:from>
              <xdr:to>
                <xdr:col>15</xdr:col>
                <xdr:colOff>19</xdr:colOff>
                <xdr:row>64</xdr:row>
                <xdr:rowOff>151</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4</xdr:row>
                <xdr:rowOff>12</xdr:rowOff>
              </xdr:from>
              <xdr:to>
                <xdr:col>15</xdr:col>
                <xdr:colOff>19</xdr:colOff>
                <xdr:row>65</xdr:row>
                <xdr:rowOff>-13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4</xdr:row>
                <xdr:rowOff>79</xdr:rowOff>
              </xdr:from>
              <xdr:to>
                <xdr:col>15</xdr:col>
                <xdr:colOff>19</xdr:colOff>
                <xdr:row>65</xdr:row>
                <xdr:rowOff>-64</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4</xdr:row>
                <xdr:rowOff>56</xdr:rowOff>
              </xdr:from>
              <xdr:to>
                <xdr:col>15</xdr:col>
                <xdr:colOff>19</xdr:colOff>
                <xdr:row>65</xdr:row>
                <xdr:rowOff>-86</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4</xdr:row>
                <xdr:rowOff>79</xdr:rowOff>
              </xdr:from>
              <xdr:to>
                <xdr:col>15</xdr:col>
                <xdr:colOff>19</xdr:colOff>
                <xdr:row>65</xdr:row>
                <xdr:rowOff>-6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4</xdr:row>
                <xdr:rowOff>144</xdr:rowOff>
              </xdr:from>
              <xdr:to>
                <xdr:col>15</xdr:col>
                <xdr:colOff>19</xdr:colOff>
                <xdr:row>65</xdr:row>
                <xdr:rowOff>2</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4</xdr:row>
                <xdr:rowOff>123</xdr:rowOff>
              </xdr:from>
              <xdr:to>
                <xdr:col>15</xdr:col>
                <xdr:colOff>19</xdr:colOff>
                <xdr:row>65</xdr:row>
                <xdr:rowOff>-21</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4</xdr:row>
                <xdr:rowOff>144</xdr:rowOff>
              </xdr:from>
              <xdr:to>
                <xdr:col>15</xdr:col>
                <xdr:colOff>19</xdr:colOff>
                <xdr:row>65</xdr:row>
                <xdr:rowOff>2</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4</xdr:row>
                <xdr:rowOff>167</xdr:rowOff>
              </xdr:from>
              <xdr:to>
                <xdr:col>15</xdr:col>
                <xdr:colOff>19</xdr:colOff>
                <xdr:row>65</xdr:row>
                <xdr:rowOff>23</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4</xdr:row>
                <xdr:rowOff>190</xdr:rowOff>
              </xdr:from>
              <xdr:to>
                <xdr:col>15</xdr:col>
                <xdr:colOff>19</xdr:colOff>
                <xdr:row>65</xdr:row>
                <xdr:rowOff>45</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4</xdr:row>
                <xdr:rowOff>210</xdr:rowOff>
              </xdr:from>
              <xdr:to>
                <xdr:col>15</xdr:col>
                <xdr:colOff>19</xdr:colOff>
                <xdr:row>65</xdr:row>
                <xdr:rowOff>68</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4</xdr:row>
                <xdr:rowOff>232</xdr:rowOff>
              </xdr:from>
              <xdr:to>
                <xdr:col>15</xdr:col>
                <xdr:colOff>19</xdr:colOff>
                <xdr:row>65</xdr:row>
                <xdr:rowOff>91</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4</xdr:row>
                <xdr:rowOff>298</xdr:rowOff>
              </xdr:from>
              <xdr:to>
                <xdr:col>15</xdr:col>
                <xdr:colOff>19</xdr:colOff>
                <xdr:row>65</xdr:row>
                <xdr:rowOff>154</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4</xdr:row>
                <xdr:rowOff>277</xdr:rowOff>
              </xdr:from>
              <xdr:to>
                <xdr:col>15</xdr:col>
                <xdr:colOff>19</xdr:colOff>
                <xdr:row>65</xdr:row>
                <xdr:rowOff>13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4</xdr:row>
                <xdr:rowOff>298</xdr:rowOff>
              </xdr:from>
              <xdr:to>
                <xdr:col>15</xdr:col>
                <xdr:colOff>19</xdr:colOff>
                <xdr:row>65</xdr:row>
                <xdr:rowOff>154</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5</xdr:row>
                <xdr:rowOff>15</xdr:rowOff>
              </xdr:from>
              <xdr:to>
                <xdr:col>15</xdr:col>
                <xdr:colOff>19</xdr:colOff>
                <xdr:row>66</xdr:row>
                <xdr:rowOff>-9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5</xdr:row>
                <xdr:rowOff>38</xdr:rowOff>
              </xdr:from>
              <xdr:to>
                <xdr:col>15</xdr:col>
                <xdr:colOff>19</xdr:colOff>
                <xdr:row>66</xdr:row>
                <xdr:rowOff>-72</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5</xdr:row>
                <xdr:rowOff>59</xdr:rowOff>
              </xdr:from>
              <xdr:to>
                <xdr:col>15</xdr:col>
                <xdr:colOff>19</xdr:colOff>
                <xdr:row>66</xdr:row>
                <xdr:rowOff>-51</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5</xdr:row>
                <xdr:rowOff>125</xdr:rowOff>
              </xdr:from>
              <xdr:to>
                <xdr:col>15</xdr:col>
                <xdr:colOff>19</xdr:colOff>
                <xdr:row>66</xdr:row>
                <xdr:rowOff>16</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5</xdr:row>
                <xdr:rowOff>147</xdr:rowOff>
              </xdr:from>
              <xdr:to>
                <xdr:col>15</xdr:col>
                <xdr:colOff>19</xdr:colOff>
                <xdr:row>66</xdr:row>
                <xdr:rowOff>38</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5</xdr:row>
                <xdr:rowOff>125</xdr:rowOff>
              </xdr:from>
              <xdr:to>
                <xdr:col>15</xdr:col>
                <xdr:colOff>19</xdr:colOff>
                <xdr:row>66</xdr:row>
                <xdr:rowOff>16</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5</xdr:row>
                <xdr:rowOff>147</xdr:rowOff>
              </xdr:from>
              <xdr:to>
                <xdr:col>15</xdr:col>
                <xdr:colOff>19</xdr:colOff>
                <xdr:row>66</xdr:row>
                <xdr:rowOff>38</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5</xdr:row>
                <xdr:rowOff>169</xdr:rowOff>
              </xdr:from>
              <xdr:to>
                <xdr:col>15</xdr:col>
                <xdr:colOff>19</xdr:colOff>
                <xdr:row>66</xdr:row>
                <xdr:rowOff>60</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5</xdr:row>
                <xdr:rowOff>192</xdr:rowOff>
              </xdr:from>
              <xdr:to>
                <xdr:col>15</xdr:col>
                <xdr:colOff>19</xdr:colOff>
                <xdr:row>66</xdr:row>
                <xdr:rowOff>83</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5</xdr:row>
                <xdr:rowOff>213</xdr:rowOff>
              </xdr:from>
              <xdr:to>
                <xdr:col>15</xdr:col>
                <xdr:colOff>19</xdr:colOff>
                <xdr:row>66</xdr:row>
                <xdr:rowOff>107</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5</xdr:row>
                <xdr:rowOff>235</xdr:rowOff>
              </xdr:from>
              <xdr:to>
                <xdr:col>15</xdr:col>
                <xdr:colOff>19</xdr:colOff>
                <xdr:row>66</xdr:row>
                <xdr:rowOff>125</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5</xdr:row>
                <xdr:rowOff>258</xdr:rowOff>
              </xdr:from>
              <xdr:to>
                <xdr:col>15</xdr:col>
                <xdr:colOff>19</xdr:colOff>
                <xdr:row>66</xdr:row>
                <xdr:rowOff>148</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6</xdr:row>
                <xdr:rowOff>8</xdr:rowOff>
              </xdr:from>
              <xdr:to>
                <xdr:col>15</xdr:col>
                <xdr:colOff>19</xdr:colOff>
                <xdr:row>67</xdr:row>
                <xdr:rowOff>-96</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6</xdr:row>
                <xdr:rowOff>31</xdr:rowOff>
              </xdr:from>
              <xdr:to>
                <xdr:col>15</xdr:col>
                <xdr:colOff>19</xdr:colOff>
                <xdr:row>67</xdr:row>
                <xdr:rowOff>-78</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6</xdr:row>
                <xdr:rowOff>52</xdr:rowOff>
              </xdr:from>
              <xdr:to>
                <xdr:col>15</xdr:col>
                <xdr:colOff>19</xdr:colOff>
                <xdr:row>67</xdr:row>
                <xdr:rowOff>-57</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6</xdr:row>
                <xdr:rowOff>74</xdr:rowOff>
              </xdr:from>
              <xdr:to>
                <xdr:col>15</xdr:col>
                <xdr:colOff>19</xdr:colOff>
                <xdr:row>67</xdr:row>
                <xdr:rowOff>-35</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6</xdr:row>
                <xdr:rowOff>97</xdr:rowOff>
              </xdr:from>
              <xdr:to>
                <xdr:col>15</xdr:col>
                <xdr:colOff>19</xdr:colOff>
                <xdr:row>67</xdr:row>
                <xdr:rowOff>-14</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6</xdr:row>
                <xdr:rowOff>163</xdr:rowOff>
              </xdr:from>
              <xdr:to>
                <xdr:col>15</xdr:col>
                <xdr:colOff>19</xdr:colOff>
                <xdr:row>67</xdr:row>
                <xdr:rowOff>54</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6</xdr:row>
                <xdr:rowOff>141</xdr:rowOff>
              </xdr:from>
              <xdr:to>
                <xdr:col>15</xdr:col>
                <xdr:colOff>19</xdr:colOff>
                <xdr:row>67</xdr:row>
                <xdr:rowOff>31</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6</xdr:row>
                <xdr:rowOff>163</xdr:rowOff>
              </xdr:from>
              <xdr:to>
                <xdr:col>15</xdr:col>
                <xdr:colOff>19</xdr:colOff>
                <xdr:row>67</xdr:row>
                <xdr:rowOff>54</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6</xdr:row>
                <xdr:rowOff>184</xdr:rowOff>
              </xdr:from>
              <xdr:to>
                <xdr:col>15</xdr:col>
                <xdr:colOff>19</xdr:colOff>
                <xdr:row>67</xdr:row>
                <xdr:rowOff>76</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6</xdr:row>
                <xdr:rowOff>206</xdr:rowOff>
              </xdr:from>
              <xdr:to>
                <xdr:col>15</xdr:col>
                <xdr:colOff>19</xdr:colOff>
                <xdr:row>68</xdr:row>
                <xdr:rowOff>8</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6</xdr:row>
                <xdr:rowOff>228</xdr:rowOff>
              </xdr:from>
              <xdr:to>
                <xdr:col>15</xdr:col>
                <xdr:colOff>19</xdr:colOff>
                <xdr:row>68</xdr:row>
                <xdr:rowOff>30</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6</xdr:row>
                <xdr:rowOff>249</xdr:rowOff>
              </xdr:from>
              <xdr:to>
                <xdr:col>15</xdr:col>
                <xdr:colOff>19</xdr:colOff>
                <xdr:row>68</xdr:row>
                <xdr:rowOff>52</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7</xdr:row>
                <xdr:rowOff>2</xdr:rowOff>
              </xdr:from>
              <xdr:to>
                <xdr:col>15</xdr:col>
                <xdr:colOff>19</xdr:colOff>
                <xdr:row>68</xdr:row>
                <xdr:rowOff>73</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7</xdr:row>
                <xdr:rowOff>67</xdr:rowOff>
              </xdr:from>
              <xdr:to>
                <xdr:col>15</xdr:col>
                <xdr:colOff>19</xdr:colOff>
                <xdr:row>69</xdr:row>
                <xdr:rowOff>57</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7</xdr:row>
                <xdr:rowOff>45</xdr:rowOff>
              </xdr:from>
              <xdr:to>
                <xdr:col>15</xdr:col>
                <xdr:colOff>19</xdr:colOff>
                <xdr:row>69</xdr:row>
                <xdr:rowOff>35</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7</xdr:row>
                <xdr:rowOff>67</xdr:rowOff>
              </xdr:from>
              <xdr:to>
                <xdr:col>15</xdr:col>
                <xdr:colOff>19</xdr:colOff>
                <xdr:row>69</xdr:row>
                <xdr:rowOff>57</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8</xdr:row>
                <xdr:rowOff>45</xdr:rowOff>
              </xdr:from>
              <xdr:to>
                <xdr:col>15</xdr:col>
                <xdr:colOff>19</xdr:colOff>
                <xdr:row>71</xdr:row>
                <xdr:rowOff>19</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8</xdr:row>
                <xdr:rowOff>21</xdr:rowOff>
              </xdr:from>
              <xdr:to>
                <xdr:col>15</xdr:col>
                <xdr:colOff>19</xdr:colOff>
                <xdr:row>70</xdr:row>
                <xdr:rowOff>43</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9</xdr:row>
                <xdr:rowOff>6</xdr:rowOff>
              </xdr:from>
              <xdr:to>
                <xdr:col>15</xdr:col>
                <xdr:colOff>19</xdr:colOff>
                <xdr:row>73</xdr:row>
                <xdr:rowOff>19</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8</xdr:row>
                <xdr:rowOff>66</xdr:rowOff>
              </xdr:from>
              <xdr:to>
                <xdr:col>15</xdr:col>
                <xdr:colOff>19</xdr:colOff>
                <xdr:row>72</xdr:row>
                <xdr:rowOff>19</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9</xdr:row>
                <xdr:rowOff>6</xdr:rowOff>
              </xdr:from>
              <xdr:to>
                <xdr:col>15</xdr:col>
                <xdr:colOff>19</xdr:colOff>
                <xdr:row>73</xdr:row>
                <xdr:rowOff>19</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9</xdr:row>
                <xdr:rowOff>27</xdr:rowOff>
              </xdr:from>
              <xdr:to>
                <xdr:col>15</xdr:col>
                <xdr:colOff>19</xdr:colOff>
                <xdr:row>74</xdr:row>
                <xdr:rowOff>19</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70</xdr:row>
                <xdr:rowOff>35</xdr:rowOff>
              </xdr:from>
              <xdr:to>
                <xdr:col>15</xdr:col>
                <xdr:colOff>19</xdr:colOff>
                <xdr:row>77</xdr:row>
                <xdr:rowOff>19</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71</xdr:row>
                <xdr:rowOff>11</xdr:rowOff>
              </xdr:from>
              <xdr:to>
                <xdr:col>15</xdr:col>
                <xdr:colOff>19</xdr:colOff>
                <xdr:row>78</xdr:row>
                <xdr:rowOff>19</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72</xdr:row>
                <xdr:rowOff>11</xdr:rowOff>
              </xdr:from>
              <xdr:to>
                <xdr:col>15</xdr:col>
                <xdr:colOff>19</xdr:colOff>
                <xdr:row>79</xdr:row>
                <xdr:rowOff>19</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73</xdr:row>
                <xdr:rowOff>11</xdr:rowOff>
              </xdr:from>
              <xdr:to>
                <xdr:col>15</xdr:col>
                <xdr:colOff>19</xdr:colOff>
                <xdr:row>79</xdr:row>
                <xdr:rowOff>41</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72</xdr:row>
                <xdr:rowOff>11</xdr:rowOff>
              </xdr:from>
              <xdr:to>
                <xdr:col>15</xdr:col>
                <xdr:colOff>19</xdr:colOff>
                <xdr:row>79</xdr:row>
                <xdr:rowOff>19</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73</xdr:row>
                <xdr:rowOff>11</xdr:rowOff>
              </xdr:from>
              <xdr:to>
                <xdr:col>15</xdr:col>
                <xdr:colOff>19</xdr:colOff>
                <xdr:row>79</xdr:row>
                <xdr:rowOff>41</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74</xdr:row>
                <xdr:rowOff>11</xdr:rowOff>
              </xdr:from>
              <xdr:to>
                <xdr:col>15</xdr:col>
                <xdr:colOff>19</xdr:colOff>
                <xdr:row>79</xdr:row>
                <xdr:rowOff>62</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75</xdr:row>
                <xdr:rowOff>11</xdr:rowOff>
              </xdr:from>
              <xdr:to>
                <xdr:col>15</xdr:col>
                <xdr:colOff>19</xdr:colOff>
                <xdr:row>80</xdr:row>
                <xdr:rowOff>3</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76</xdr:row>
                <xdr:rowOff>11</xdr:rowOff>
              </xdr:from>
              <xdr:to>
                <xdr:col>15</xdr:col>
                <xdr:colOff>19</xdr:colOff>
                <xdr:row>81</xdr:row>
                <xdr:rowOff>3</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77</xdr:row>
                <xdr:rowOff>11</xdr:rowOff>
              </xdr:from>
              <xdr:to>
                <xdr:col>15</xdr:col>
                <xdr:colOff>19</xdr:colOff>
                <xdr:row>82</xdr:row>
                <xdr:rowOff>4</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79</xdr:row>
                <xdr:rowOff>80</xdr:rowOff>
              </xdr:from>
              <xdr:to>
                <xdr:col>15</xdr:col>
                <xdr:colOff>19</xdr:colOff>
                <xdr:row>87</xdr:row>
                <xdr:rowOff>12</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81</xdr:row>
                <xdr:rowOff>10</xdr:rowOff>
              </xdr:from>
              <xdr:to>
                <xdr:col>15</xdr:col>
                <xdr:colOff>19</xdr:colOff>
                <xdr:row>87</xdr:row>
                <xdr:rowOff>44</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81</xdr:row>
                <xdr:rowOff>17</xdr:rowOff>
              </xdr:from>
              <xdr:to>
                <xdr:col>15</xdr:col>
                <xdr:colOff>19</xdr:colOff>
                <xdr:row>87</xdr:row>
                <xdr:rowOff>48</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82</xdr:row>
                <xdr:rowOff>17</xdr:rowOff>
              </xdr:from>
              <xdr:to>
                <xdr:col>15</xdr:col>
                <xdr:colOff>19</xdr:colOff>
                <xdr:row>88</xdr:row>
                <xdr:rowOff>15</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81</xdr:row>
                <xdr:rowOff>17</xdr:rowOff>
              </xdr:from>
              <xdr:to>
                <xdr:col>15</xdr:col>
                <xdr:colOff>19</xdr:colOff>
                <xdr:row>87</xdr:row>
                <xdr:rowOff>48</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82</xdr:row>
                <xdr:rowOff>17</xdr:rowOff>
              </xdr:from>
              <xdr:to>
                <xdr:col>15</xdr:col>
                <xdr:colOff>19</xdr:colOff>
                <xdr:row>88</xdr:row>
                <xdr:rowOff>15</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83</xdr:row>
                <xdr:rowOff>17</xdr:rowOff>
              </xdr:from>
              <xdr:to>
                <xdr:col>15</xdr:col>
                <xdr:colOff>19</xdr:colOff>
                <xdr:row>88</xdr:row>
                <xdr:rowOff>37</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84</xdr:row>
                <xdr:rowOff>18</xdr:rowOff>
              </xdr:from>
              <xdr:to>
                <xdr:col>15</xdr:col>
                <xdr:colOff>19</xdr:colOff>
                <xdr:row>89</xdr:row>
                <xdr:rowOff>5</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85</xdr:row>
                <xdr:rowOff>18</xdr:rowOff>
              </xdr:from>
              <xdr:to>
                <xdr:col>15</xdr:col>
                <xdr:colOff>19</xdr:colOff>
                <xdr:row>89</xdr:row>
                <xdr:rowOff>29</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86</xdr:row>
                <xdr:rowOff>18</xdr:rowOff>
              </xdr:from>
              <xdr:to>
                <xdr:col>15</xdr:col>
                <xdr:colOff>19</xdr:colOff>
                <xdr:row>89</xdr:row>
                <xdr:rowOff>49</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87</xdr:row>
                <xdr:rowOff>49</xdr:rowOff>
              </xdr:from>
              <xdr:to>
                <xdr:col>15</xdr:col>
                <xdr:colOff>19</xdr:colOff>
                <xdr:row>90</xdr:row>
                <xdr:rowOff>49</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88</xdr:row>
                <xdr:rowOff>51</xdr:rowOff>
              </xdr:from>
              <xdr:to>
                <xdr:col>15</xdr:col>
                <xdr:colOff>19</xdr:colOff>
                <xdr:row>93</xdr:row>
                <xdr:rowOff>6</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89</xdr:row>
                <xdr:rowOff>19</xdr:rowOff>
              </xdr:from>
              <xdr:to>
                <xdr:col>15</xdr:col>
                <xdr:colOff>19</xdr:colOff>
                <xdr:row>93</xdr:row>
                <xdr:rowOff>27</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89</xdr:row>
                <xdr:rowOff>41</xdr:rowOff>
              </xdr:from>
              <xdr:to>
                <xdr:col>15</xdr:col>
                <xdr:colOff>19</xdr:colOff>
                <xdr:row>94</xdr:row>
                <xdr:rowOff>4</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90</xdr:row>
                <xdr:rowOff>9</xdr:rowOff>
              </xdr:from>
              <xdr:to>
                <xdr:col>15</xdr:col>
                <xdr:colOff>19</xdr:colOff>
                <xdr:row>95</xdr:row>
                <xdr:rowOff>4</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90</xdr:row>
                <xdr:rowOff>30</xdr:rowOff>
              </xdr:from>
              <xdr:to>
                <xdr:col>15</xdr:col>
                <xdr:colOff>19</xdr:colOff>
                <xdr:row>96</xdr:row>
                <xdr:rowOff>4</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90</xdr:row>
                <xdr:rowOff>52</xdr:rowOff>
              </xdr:from>
              <xdr:to>
                <xdr:col>15</xdr:col>
                <xdr:colOff>19</xdr:colOff>
                <xdr:row>97</xdr:row>
                <xdr:rowOff>6</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91</xdr:row>
                <xdr:rowOff>10</xdr:rowOff>
              </xdr:from>
              <xdr:to>
                <xdr:col>15</xdr:col>
                <xdr:colOff>19</xdr:colOff>
                <xdr:row>97</xdr:row>
                <xdr:rowOff>16</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91</xdr:row>
                <xdr:rowOff>10</xdr:rowOff>
              </xdr:from>
              <xdr:to>
                <xdr:col>15</xdr:col>
                <xdr:colOff>19</xdr:colOff>
                <xdr:row>97</xdr:row>
                <xdr:rowOff>16</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92</xdr:row>
                <xdr:rowOff>10</xdr:rowOff>
              </xdr:from>
              <xdr:to>
                <xdr:col>15</xdr:col>
                <xdr:colOff>19</xdr:colOff>
                <xdr:row>98</xdr:row>
                <xdr:rowOff>16</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92</xdr:row>
                <xdr:rowOff>10</xdr:rowOff>
              </xdr:from>
              <xdr:to>
                <xdr:col>15</xdr:col>
                <xdr:colOff>19</xdr:colOff>
                <xdr:row>98</xdr:row>
                <xdr:rowOff>15</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92</xdr:row>
                <xdr:rowOff>21</xdr:rowOff>
              </xdr:from>
              <xdr:to>
                <xdr:col>15</xdr:col>
                <xdr:colOff>19</xdr:colOff>
                <xdr:row>99</xdr:row>
                <xdr:rowOff>4</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93</xdr:row>
                <xdr:rowOff>44</xdr:rowOff>
              </xdr:from>
              <xdr:to>
                <xdr:col>15</xdr:col>
                <xdr:colOff>19</xdr:colOff>
                <xdr:row>101</xdr:row>
                <xdr:rowOff>6</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94</xdr:row>
                <xdr:rowOff>21</xdr:rowOff>
              </xdr:from>
              <xdr:to>
                <xdr:col>15</xdr:col>
                <xdr:colOff>19</xdr:colOff>
                <xdr:row>102</xdr:row>
                <xdr:rowOff>6</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95</xdr:row>
                <xdr:rowOff>10</xdr:rowOff>
              </xdr:from>
              <xdr:to>
                <xdr:col>15</xdr:col>
                <xdr:colOff>19</xdr:colOff>
                <xdr:row>102</xdr:row>
                <xdr:rowOff>19</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95</xdr:row>
                <xdr:rowOff>19</xdr:rowOff>
              </xdr:from>
              <xdr:to>
                <xdr:col>15</xdr:col>
                <xdr:colOff>19</xdr:colOff>
                <xdr:row>103</xdr:row>
                <xdr:rowOff>4</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96</xdr:row>
                <xdr:rowOff>19</xdr:rowOff>
              </xdr:from>
              <xdr:to>
                <xdr:col>15</xdr:col>
                <xdr:colOff>19</xdr:colOff>
                <xdr:row>104</xdr:row>
                <xdr:rowOff>4</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97</xdr:row>
                <xdr:rowOff>19</xdr:rowOff>
              </xdr:from>
              <xdr:to>
                <xdr:col>15</xdr:col>
                <xdr:colOff>19</xdr:colOff>
                <xdr:row>105</xdr:row>
                <xdr:rowOff>4</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98</xdr:row>
                <xdr:rowOff>19</xdr:rowOff>
              </xdr:from>
              <xdr:to>
                <xdr:col>15</xdr:col>
                <xdr:colOff>19</xdr:colOff>
                <xdr:row>106</xdr:row>
                <xdr:rowOff>4</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99</xdr:row>
                <xdr:rowOff>19</xdr:rowOff>
              </xdr:from>
              <xdr:to>
                <xdr:col>15</xdr:col>
                <xdr:colOff>19</xdr:colOff>
                <xdr:row>106</xdr:row>
                <xdr:rowOff>26</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00</xdr:row>
                <xdr:rowOff>19</xdr:rowOff>
              </xdr:from>
              <xdr:to>
                <xdr:col>15</xdr:col>
                <xdr:colOff>19</xdr:colOff>
                <xdr:row>107</xdr:row>
                <xdr:rowOff>2</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01</xdr:row>
                <xdr:rowOff>19</xdr:rowOff>
              </xdr:from>
              <xdr:to>
                <xdr:col>15</xdr:col>
                <xdr:colOff>19</xdr:colOff>
                <xdr:row>108</xdr:row>
                <xdr:rowOff>7</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02</xdr:row>
                <xdr:rowOff>19</xdr:rowOff>
              </xdr:from>
              <xdr:to>
                <xdr:col>15</xdr:col>
                <xdr:colOff>19</xdr:colOff>
                <xdr:row>109</xdr:row>
                <xdr:rowOff>3</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03</xdr:row>
                <xdr:rowOff>19</xdr:rowOff>
              </xdr:from>
              <xdr:to>
                <xdr:col>15</xdr:col>
                <xdr:colOff>19</xdr:colOff>
                <xdr:row>110</xdr:row>
                <xdr:rowOff>5</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04</xdr:row>
                <xdr:rowOff>19</xdr:rowOff>
              </xdr:from>
              <xdr:to>
                <xdr:col>15</xdr:col>
                <xdr:colOff>19</xdr:colOff>
                <xdr:row>111</xdr:row>
                <xdr:rowOff>4</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05</xdr:row>
                <xdr:rowOff>19</xdr:rowOff>
              </xdr:from>
              <xdr:to>
                <xdr:col>15</xdr:col>
                <xdr:colOff>19</xdr:colOff>
                <xdr:row>112</xdr:row>
                <xdr:rowOff>4</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06</xdr:row>
                <xdr:rowOff>41</xdr:rowOff>
              </xdr:from>
              <xdr:to>
                <xdr:col>15</xdr:col>
                <xdr:colOff>19</xdr:colOff>
                <xdr:row>114</xdr:row>
                <xdr:rowOff>6</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07</xdr:row>
                <xdr:rowOff>10</xdr:rowOff>
              </xdr:from>
              <xdr:to>
                <xdr:col>15</xdr:col>
                <xdr:colOff>19</xdr:colOff>
                <xdr:row>114</xdr:row>
                <xdr:rowOff>17</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07</xdr:row>
                <xdr:rowOff>17</xdr:rowOff>
              </xdr:from>
              <xdr:to>
                <xdr:col>15</xdr:col>
                <xdr:colOff>19</xdr:colOff>
                <xdr:row>114</xdr:row>
                <xdr:rowOff>25</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08</xdr:row>
                <xdr:rowOff>17</xdr:rowOff>
              </xdr:from>
              <xdr:to>
                <xdr:col>15</xdr:col>
                <xdr:colOff>19</xdr:colOff>
                <xdr:row>115</xdr:row>
                <xdr:rowOff>19</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09</xdr:row>
                <xdr:rowOff>17</xdr:rowOff>
              </xdr:from>
              <xdr:to>
                <xdr:col>15</xdr:col>
                <xdr:colOff>19</xdr:colOff>
                <xdr:row>115</xdr:row>
                <xdr:rowOff>39</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10</xdr:row>
                <xdr:rowOff>19</xdr:rowOff>
              </xdr:from>
              <xdr:to>
                <xdr:col>15</xdr:col>
                <xdr:colOff>19</xdr:colOff>
                <xdr:row>116</xdr:row>
                <xdr:rowOff>2</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11</xdr:row>
                <xdr:rowOff>20</xdr:rowOff>
              </xdr:from>
              <xdr:to>
                <xdr:col>15</xdr:col>
                <xdr:colOff>19</xdr:colOff>
                <xdr:row>116</xdr:row>
                <xdr:rowOff>22</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12</xdr:row>
                <xdr:rowOff>19</xdr:rowOff>
              </xdr:from>
              <xdr:to>
                <xdr:col>15</xdr:col>
                <xdr:colOff>19</xdr:colOff>
                <xdr:row>116</xdr:row>
                <xdr:rowOff>44</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13</xdr:row>
                <xdr:rowOff>19</xdr:rowOff>
              </xdr:from>
              <xdr:to>
                <xdr:col>15</xdr:col>
                <xdr:colOff>19</xdr:colOff>
                <xdr:row>117</xdr:row>
                <xdr:rowOff>5</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14</xdr:row>
                <xdr:rowOff>25</xdr:rowOff>
              </xdr:from>
              <xdr:to>
                <xdr:col>15</xdr:col>
                <xdr:colOff>19</xdr:colOff>
                <xdr:row>118</xdr:row>
                <xdr:rowOff>12</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15</xdr:row>
                <xdr:rowOff>51</xdr:rowOff>
              </xdr:from>
              <xdr:to>
                <xdr:col>15</xdr:col>
                <xdr:colOff>19</xdr:colOff>
                <xdr:row>121</xdr:row>
                <xdr:rowOff>2</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16</xdr:row>
                <xdr:rowOff>11</xdr:rowOff>
              </xdr:from>
              <xdr:to>
                <xdr:col>15</xdr:col>
                <xdr:colOff>19</xdr:colOff>
                <xdr:row>122</xdr:row>
                <xdr:rowOff>5</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17</xdr:row>
                <xdr:rowOff>10</xdr:rowOff>
              </xdr:from>
              <xdr:to>
                <xdr:col>15</xdr:col>
                <xdr:colOff>19</xdr:colOff>
                <xdr:row>124</xdr:row>
                <xdr:rowOff>18</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16</xdr:row>
                <xdr:rowOff>55</xdr:rowOff>
              </xdr:from>
              <xdr:to>
                <xdr:col>15</xdr:col>
                <xdr:colOff>19</xdr:colOff>
                <xdr:row>124</xdr:row>
                <xdr:rowOff>2</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17</xdr:row>
                <xdr:rowOff>10</xdr:rowOff>
              </xdr:from>
              <xdr:to>
                <xdr:col>15</xdr:col>
                <xdr:colOff>19</xdr:colOff>
                <xdr:row>124</xdr:row>
                <xdr:rowOff>18</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18</xdr:row>
                <xdr:rowOff>20</xdr:rowOff>
              </xdr:from>
              <xdr:to>
                <xdr:col>15</xdr:col>
                <xdr:colOff>19</xdr:colOff>
                <xdr:row>126</xdr:row>
                <xdr:rowOff>5</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17</xdr:row>
                <xdr:rowOff>20</xdr:rowOff>
              </xdr:from>
              <xdr:to>
                <xdr:col>15</xdr:col>
                <xdr:colOff>19</xdr:colOff>
                <xdr:row>125</xdr:row>
                <xdr:rowOff>6</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18</xdr:row>
                <xdr:rowOff>20</xdr:rowOff>
              </xdr:from>
              <xdr:to>
                <xdr:col>15</xdr:col>
                <xdr:colOff>19</xdr:colOff>
                <xdr:row>126</xdr:row>
                <xdr:rowOff>5</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19</xdr:row>
                <xdr:rowOff>20</xdr:rowOff>
              </xdr:from>
              <xdr:to>
                <xdr:col>15</xdr:col>
                <xdr:colOff>19</xdr:colOff>
                <xdr:row>127</xdr:row>
                <xdr:rowOff>6</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20</xdr:row>
                <xdr:rowOff>20</xdr:rowOff>
              </xdr:from>
              <xdr:to>
                <xdr:col>15</xdr:col>
                <xdr:colOff>19</xdr:colOff>
                <xdr:row>128</xdr:row>
                <xdr:rowOff>10</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21</xdr:row>
                <xdr:rowOff>20</xdr:rowOff>
              </xdr:from>
              <xdr:to>
                <xdr:col>15</xdr:col>
                <xdr:colOff>19</xdr:colOff>
                <xdr:row>129</xdr:row>
                <xdr:rowOff>7</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22</xdr:row>
                <xdr:rowOff>19</xdr:rowOff>
              </xdr:from>
              <xdr:to>
                <xdr:col>15</xdr:col>
                <xdr:colOff>19</xdr:colOff>
                <xdr:row>130</xdr:row>
                <xdr:rowOff>7</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23</xdr:row>
                <xdr:rowOff>20</xdr:rowOff>
              </xdr:from>
              <xdr:to>
                <xdr:col>15</xdr:col>
                <xdr:colOff>19</xdr:colOff>
                <xdr:row>131</xdr:row>
                <xdr:rowOff>9</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24</xdr:row>
                <xdr:rowOff>20</xdr:rowOff>
              </xdr:from>
              <xdr:to>
                <xdr:col>15</xdr:col>
                <xdr:colOff>19</xdr:colOff>
                <xdr:row>131</xdr:row>
                <xdr:rowOff>30</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25</xdr:row>
                <xdr:rowOff>20</xdr:rowOff>
              </xdr:from>
              <xdr:to>
                <xdr:col>15</xdr:col>
                <xdr:colOff>19</xdr:colOff>
                <xdr:row>132</xdr:row>
                <xdr:rowOff>1</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26</xdr:row>
                <xdr:rowOff>20</xdr:rowOff>
              </xdr:from>
              <xdr:to>
                <xdr:col>15</xdr:col>
                <xdr:colOff>19</xdr:colOff>
                <xdr:row>132</xdr:row>
                <xdr:rowOff>22</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27</xdr:row>
                <xdr:rowOff>21</xdr:rowOff>
              </xdr:from>
              <xdr:to>
                <xdr:col>15</xdr:col>
                <xdr:colOff>19</xdr:colOff>
                <xdr:row>132</xdr:row>
                <xdr:rowOff>46</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29</xdr:row>
                <xdr:rowOff>0</xdr:rowOff>
              </xdr:from>
              <xdr:to>
                <xdr:col>15</xdr:col>
                <xdr:colOff>19</xdr:colOff>
                <xdr:row>133</xdr:row>
                <xdr:rowOff>10</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0</xdr:row>
                <xdr:rowOff>1</xdr:rowOff>
              </xdr:from>
              <xdr:to>
                <xdr:col>15</xdr:col>
                <xdr:colOff>19</xdr:colOff>
                <xdr:row>133</xdr:row>
                <xdr:rowOff>28</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1</xdr:row>
                <xdr:rowOff>0</xdr:rowOff>
              </xdr:from>
              <xdr:to>
                <xdr:col>15</xdr:col>
                <xdr:colOff>19</xdr:colOff>
                <xdr:row>133</xdr:row>
                <xdr:rowOff>50</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2</xdr:row>
                <xdr:rowOff>0</xdr:rowOff>
              </xdr:from>
              <xdr:to>
                <xdr:col>15</xdr:col>
                <xdr:colOff>19</xdr:colOff>
                <xdr:row>134</xdr:row>
                <xdr:rowOff>39</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2</xdr:row>
                <xdr:rowOff>22</xdr:rowOff>
              </xdr:from>
              <xdr:to>
                <xdr:col>15</xdr:col>
                <xdr:colOff>19</xdr:colOff>
                <xdr:row>134</xdr:row>
                <xdr:rowOff>58</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2</xdr:row>
                <xdr:rowOff>56</xdr:rowOff>
              </xdr:from>
              <xdr:to>
                <xdr:col>15</xdr:col>
                <xdr:colOff>19</xdr:colOff>
                <xdr:row>135</xdr:row>
                <xdr:rowOff>31</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3</xdr:row>
                <xdr:rowOff>61</xdr:rowOff>
              </xdr:from>
              <xdr:to>
                <xdr:col>15</xdr:col>
                <xdr:colOff>19</xdr:colOff>
                <xdr:row>136</xdr:row>
                <xdr:rowOff>34</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3</xdr:row>
                <xdr:rowOff>39</xdr:rowOff>
              </xdr:from>
              <xdr:to>
                <xdr:col>15</xdr:col>
                <xdr:colOff>19</xdr:colOff>
                <xdr:row>136</xdr:row>
                <xdr:rowOff>12</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3</xdr:row>
                <xdr:rowOff>61</xdr:rowOff>
              </xdr:from>
              <xdr:to>
                <xdr:col>15</xdr:col>
                <xdr:colOff>19</xdr:colOff>
                <xdr:row>136</xdr:row>
                <xdr:rowOff>34</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4</xdr:row>
                <xdr:rowOff>20</xdr:rowOff>
              </xdr:from>
              <xdr:to>
                <xdr:col>15</xdr:col>
                <xdr:colOff>19</xdr:colOff>
                <xdr:row>136</xdr:row>
                <xdr:rowOff>55</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4</xdr:row>
                <xdr:rowOff>41</xdr:rowOff>
              </xdr:from>
              <xdr:to>
                <xdr:col>15</xdr:col>
                <xdr:colOff>19</xdr:colOff>
                <xdr:row>137</xdr:row>
                <xdr:rowOff>16</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5</xdr:row>
                <xdr:rowOff>1</xdr:rowOff>
              </xdr:from>
              <xdr:to>
                <xdr:col>15</xdr:col>
                <xdr:colOff>19</xdr:colOff>
                <xdr:row>137</xdr:row>
                <xdr:rowOff>38</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6</xdr:row>
                <xdr:rowOff>3</xdr:rowOff>
              </xdr:from>
              <xdr:to>
                <xdr:col>15</xdr:col>
                <xdr:colOff>19</xdr:colOff>
                <xdr:row>140</xdr:row>
                <xdr:rowOff>18</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5</xdr:row>
                <xdr:rowOff>44</xdr:rowOff>
              </xdr:from>
              <xdr:to>
                <xdr:col>15</xdr:col>
                <xdr:colOff>19</xdr:colOff>
                <xdr:row>139</xdr:row>
                <xdr:rowOff>19</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6</xdr:row>
                <xdr:rowOff>3</xdr:rowOff>
              </xdr:from>
              <xdr:to>
                <xdr:col>15</xdr:col>
                <xdr:colOff>19</xdr:colOff>
                <xdr:row>140</xdr:row>
                <xdr:rowOff>18</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6</xdr:row>
                <xdr:rowOff>25</xdr:rowOff>
              </xdr:from>
              <xdr:to>
                <xdr:col>15</xdr:col>
                <xdr:colOff>19</xdr:colOff>
                <xdr:row>141</xdr:row>
                <xdr:rowOff>19</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6</xdr:row>
                <xdr:rowOff>46</xdr:rowOff>
              </xdr:from>
              <xdr:to>
                <xdr:col>15</xdr:col>
                <xdr:colOff>19</xdr:colOff>
                <xdr:row>142</xdr:row>
                <xdr:rowOff>20</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7</xdr:row>
                <xdr:rowOff>6</xdr:rowOff>
              </xdr:from>
              <xdr:to>
                <xdr:col>15</xdr:col>
                <xdr:colOff>19</xdr:colOff>
                <xdr:row>143</xdr:row>
                <xdr:rowOff>18</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7</xdr:row>
                <xdr:rowOff>10</xdr:rowOff>
              </xdr:from>
              <xdr:to>
                <xdr:col>15</xdr:col>
                <xdr:colOff>19</xdr:colOff>
                <xdr:row>144</xdr:row>
                <xdr:rowOff>1</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7</xdr:row>
                <xdr:rowOff>10</xdr:rowOff>
              </xdr:from>
              <xdr:to>
                <xdr:col>15</xdr:col>
                <xdr:colOff>19</xdr:colOff>
                <xdr:row>144</xdr:row>
                <xdr:rowOff>1</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7</xdr:row>
                <xdr:rowOff>30</xdr:rowOff>
              </xdr:from>
              <xdr:to>
                <xdr:col>15</xdr:col>
                <xdr:colOff>19</xdr:colOff>
                <xdr:row>144</xdr:row>
                <xdr:rowOff>22</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8</xdr:row>
                <xdr:rowOff>11</xdr:rowOff>
              </xdr:from>
              <xdr:to>
                <xdr:col>15</xdr:col>
                <xdr:colOff>19</xdr:colOff>
                <xdr:row>144</xdr:row>
                <xdr:rowOff>44</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9</xdr:row>
                <xdr:rowOff>12</xdr:rowOff>
              </xdr:from>
              <xdr:to>
                <xdr:col>15</xdr:col>
                <xdr:colOff>19</xdr:colOff>
                <xdr:row>145</xdr:row>
                <xdr:rowOff>20</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40</xdr:row>
                <xdr:rowOff>12</xdr:rowOff>
              </xdr:from>
              <xdr:to>
                <xdr:col>15</xdr:col>
                <xdr:colOff>19</xdr:colOff>
                <xdr:row>146</xdr:row>
                <xdr:rowOff>20</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41</xdr:row>
                <xdr:rowOff>13</xdr:rowOff>
              </xdr:from>
              <xdr:to>
                <xdr:col>15</xdr:col>
                <xdr:colOff>19</xdr:colOff>
                <xdr:row>148</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26</xdr:colOff>
                <xdr:row>10</xdr:row>
                <xdr:rowOff>141</xdr:rowOff>
              </xdr:from>
              <xdr:to>
                <xdr:col>53</xdr:col>
                <xdr:colOff>63</xdr:colOff>
                <xdr:row>14</xdr:row>
                <xdr:rowOff>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0</xdr:row>
                <xdr:rowOff>102</xdr:rowOff>
              </xdr:from>
              <xdr:to>
                <xdr:col>14</xdr:col>
                <xdr:colOff>52</xdr:colOff>
                <xdr:row>14</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0</xdr:row>
                <xdr:rowOff>123</xdr:rowOff>
              </xdr:from>
              <xdr:to>
                <xdr:col>14</xdr:col>
                <xdr:colOff>52</xdr:colOff>
                <xdr:row>14</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1</xdr:row>
                <xdr:rowOff>1</xdr:rowOff>
              </xdr:from>
              <xdr:to>
                <xdr:col>14</xdr:col>
                <xdr:colOff>52</xdr:colOff>
                <xdr:row>14</xdr:row>
                <xdr:rowOff>5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2</xdr:row>
                <xdr:rowOff>4</xdr:rowOff>
              </xdr:from>
              <xdr:to>
                <xdr:col>14</xdr:col>
                <xdr:colOff>52</xdr:colOff>
                <xdr:row>14</xdr:row>
                <xdr:rowOff>7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2</xdr:row>
                <xdr:rowOff>26</xdr:rowOff>
              </xdr:from>
              <xdr:to>
                <xdr:col>14</xdr:col>
                <xdr:colOff>52</xdr:colOff>
                <xdr:row>15</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2</xdr:row>
                <xdr:rowOff>47</xdr:rowOff>
              </xdr:from>
              <xdr:to>
                <xdr:col>14</xdr:col>
                <xdr:colOff>52</xdr:colOff>
                <xdr:row>15</xdr:row>
                <xdr:rowOff>4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3</xdr:row>
                <xdr:rowOff>4</xdr:rowOff>
              </xdr:from>
              <xdr:to>
                <xdr:col>14</xdr:col>
                <xdr:colOff>52</xdr:colOff>
                <xdr:row>15</xdr:row>
                <xdr:rowOff>6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4</xdr:row>
                <xdr:rowOff>5</xdr:rowOff>
              </xdr:from>
              <xdr:to>
                <xdr:col>14</xdr:col>
                <xdr:colOff>52</xdr:colOff>
                <xdr:row>16</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4</xdr:row>
                <xdr:rowOff>26</xdr:rowOff>
              </xdr:from>
              <xdr:to>
                <xdr:col>14</xdr:col>
                <xdr:colOff>52</xdr:colOff>
                <xdr:row>17</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4</xdr:row>
                <xdr:rowOff>48</xdr:rowOff>
              </xdr:from>
              <xdr:to>
                <xdr:col>14</xdr:col>
                <xdr:colOff>52</xdr:colOff>
                <xdr:row>17</xdr:row>
                <xdr:rowOff>2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4</xdr:row>
                <xdr:rowOff>70</xdr:rowOff>
              </xdr:from>
              <xdr:to>
                <xdr:col>14</xdr:col>
                <xdr:colOff>52</xdr:colOff>
                <xdr:row>17</xdr:row>
                <xdr:rowOff>5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5</xdr:row>
                <xdr:rowOff>11</xdr:rowOff>
              </xdr:from>
              <xdr:to>
                <xdr:col>14</xdr:col>
                <xdr:colOff>52</xdr:colOff>
                <xdr:row>18</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5</xdr:row>
                <xdr:rowOff>34</xdr:rowOff>
              </xdr:from>
              <xdr:to>
                <xdr:col>14</xdr:col>
                <xdr:colOff>52</xdr:colOff>
                <xdr:row>18</xdr:row>
                <xdr:rowOff>3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5</xdr:row>
                <xdr:rowOff>55</xdr:rowOff>
              </xdr:from>
              <xdr:to>
                <xdr:col>14</xdr:col>
                <xdr:colOff>52</xdr:colOff>
                <xdr:row>18</xdr:row>
                <xdr:rowOff>5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5</xdr:row>
                <xdr:rowOff>78</xdr:rowOff>
              </xdr:from>
              <xdr:to>
                <xdr:col>14</xdr:col>
                <xdr:colOff>52</xdr:colOff>
                <xdr:row>19</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6</xdr:row>
                <xdr:rowOff>19</xdr:rowOff>
              </xdr:from>
              <xdr:to>
                <xdr:col>14</xdr:col>
                <xdr:colOff>52</xdr:colOff>
                <xdr:row>19</xdr:row>
                <xdr:rowOff>3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7</xdr:row>
                <xdr:rowOff>19</xdr:rowOff>
              </xdr:from>
              <xdr:to>
                <xdr:col>14</xdr:col>
                <xdr:colOff>52</xdr:colOff>
                <xdr:row>19</xdr:row>
                <xdr:rowOff>5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8</xdr:row>
                <xdr:rowOff>21</xdr:rowOff>
              </xdr:from>
              <xdr:to>
                <xdr:col>14</xdr:col>
                <xdr:colOff>52</xdr:colOff>
                <xdr:row>20</xdr:row>
                <xdr:rowOff>5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7</xdr:row>
                <xdr:rowOff>63</xdr:rowOff>
              </xdr:from>
              <xdr:to>
                <xdr:col>14</xdr:col>
                <xdr:colOff>52</xdr:colOff>
                <xdr:row>20</xdr:row>
                <xdr:rowOff>3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8</xdr:row>
                <xdr:rowOff>21</xdr:rowOff>
              </xdr:from>
              <xdr:to>
                <xdr:col>14</xdr:col>
                <xdr:colOff>52</xdr:colOff>
                <xdr:row>20</xdr:row>
                <xdr:rowOff>5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9</xdr:row>
                <xdr:rowOff>22</xdr:rowOff>
              </xdr:from>
              <xdr:to>
                <xdr:col>14</xdr:col>
                <xdr:colOff>52</xdr:colOff>
                <xdr:row>21</xdr:row>
                <xdr:rowOff>5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9</xdr:row>
                <xdr:rowOff>1</xdr:rowOff>
              </xdr:from>
              <xdr:to>
                <xdr:col>14</xdr:col>
                <xdr:colOff>52</xdr:colOff>
                <xdr:row>21</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9</xdr:row>
                <xdr:rowOff>22</xdr:rowOff>
              </xdr:from>
              <xdr:to>
                <xdr:col>14</xdr:col>
                <xdr:colOff>52</xdr:colOff>
                <xdr:row>21</xdr:row>
                <xdr:rowOff>5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0</xdr:row>
                <xdr:rowOff>23</xdr:rowOff>
              </xdr:from>
              <xdr:to>
                <xdr:col>14</xdr:col>
                <xdr:colOff>52</xdr:colOff>
                <xdr:row>22</xdr:row>
                <xdr:rowOff>5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0</xdr:row>
                <xdr:rowOff>46</xdr:rowOff>
              </xdr:from>
              <xdr:to>
                <xdr:col>14</xdr:col>
                <xdr:colOff>52</xdr:colOff>
                <xdr:row>23</xdr:row>
                <xdr:rowOff>1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0</xdr:row>
                <xdr:rowOff>23</xdr:rowOff>
              </xdr:from>
              <xdr:to>
                <xdr:col>14</xdr:col>
                <xdr:colOff>52</xdr:colOff>
                <xdr:row>22</xdr:row>
                <xdr:rowOff>5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0</xdr:row>
                <xdr:rowOff>46</xdr:rowOff>
              </xdr:from>
              <xdr:to>
                <xdr:col>14</xdr:col>
                <xdr:colOff>52</xdr:colOff>
                <xdr:row>23</xdr:row>
                <xdr:rowOff>1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1</xdr:row>
                <xdr:rowOff>2</xdr:rowOff>
              </xdr:from>
              <xdr:to>
                <xdr:col>14</xdr:col>
                <xdr:colOff>52</xdr:colOff>
                <xdr:row>23</xdr:row>
                <xdr:rowOff>3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1</xdr:row>
                <xdr:rowOff>26</xdr:rowOff>
              </xdr:from>
              <xdr:to>
                <xdr:col>14</xdr:col>
                <xdr:colOff>52</xdr:colOff>
                <xdr:row>23</xdr:row>
                <xdr:rowOff>5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2</xdr:row>
                <xdr:rowOff>26</xdr:rowOff>
              </xdr:from>
              <xdr:to>
                <xdr:col>14</xdr:col>
                <xdr:colOff>52</xdr:colOff>
                <xdr:row>24</xdr:row>
                <xdr:rowOff>5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2</xdr:row>
                <xdr:rowOff>5</xdr:rowOff>
              </xdr:from>
              <xdr:to>
                <xdr:col>14</xdr:col>
                <xdr:colOff>52</xdr:colOff>
                <xdr:row>24</xdr:row>
                <xdr:rowOff>4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2</xdr:row>
                <xdr:rowOff>26</xdr:rowOff>
              </xdr:from>
              <xdr:to>
                <xdr:col>14</xdr:col>
                <xdr:colOff>52</xdr:colOff>
                <xdr:row>24</xdr:row>
                <xdr:rowOff>5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2</xdr:row>
                <xdr:rowOff>48</xdr:rowOff>
              </xdr:from>
              <xdr:to>
                <xdr:col>14</xdr:col>
                <xdr:colOff>52</xdr:colOff>
                <xdr:row>25</xdr:row>
                <xdr:rowOff>1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3</xdr:row>
                <xdr:rowOff>6</xdr:rowOff>
              </xdr:from>
              <xdr:to>
                <xdr:col>14</xdr:col>
                <xdr:colOff>52</xdr:colOff>
                <xdr:row>25</xdr:row>
                <xdr:rowOff>3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4</xdr:row>
                <xdr:rowOff>6</xdr:rowOff>
              </xdr:from>
              <xdr:to>
                <xdr:col>14</xdr:col>
                <xdr:colOff>52</xdr:colOff>
                <xdr:row>27</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3</xdr:row>
                <xdr:rowOff>50</xdr:rowOff>
              </xdr:from>
              <xdr:to>
                <xdr:col>14</xdr:col>
                <xdr:colOff>52</xdr:colOff>
                <xdr:row>26</xdr:row>
                <xdr:rowOff>1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4</xdr:row>
                <xdr:rowOff>6</xdr:rowOff>
              </xdr:from>
              <xdr:to>
                <xdr:col>14</xdr:col>
                <xdr:colOff>52</xdr:colOff>
                <xdr:row>27</xdr:row>
                <xdr:rowOff>1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4</xdr:row>
                <xdr:rowOff>30</xdr:rowOff>
              </xdr:from>
              <xdr:to>
                <xdr:col>14</xdr:col>
                <xdr:colOff>52</xdr:colOff>
                <xdr:row>27</xdr:row>
                <xdr:rowOff>4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4</xdr:row>
                <xdr:rowOff>51</xdr:rowOff>
              </xdr:from>
              <xdr:to>
                <xdr:col>14</xdr:col>
                <xdr:colOff>52</xdr:colOff>
                <xdr:row>28</xdr:row>
                <xdr:rowOff>1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5</xdr:row>
                <xdr:rowOff>8</xdr:rowOff>
              </xdr:from>
              <xdr:to>
                <xdr:col>14</xdr:col>
                <xdr:colOff>52</xdr:colOff>
                <xdr:row>28</xdr:row>
                <xdr:rowOff>3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5</xdr:row>
                <xdr:rowOff>30</xdr:rowOff>
              </xdr:from>
              <xdr:to>
                <xdr:col>14</xdr:col>
                <xdr:colOff>52</xdr:colOff>
                <xdr:row>29</xdr:row>
                <xdr:rowOff>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5</xdr:row>
                <xdr:rowOff>52</xdr:rowOff>
              </xdr:from>
              <xdr:to>
                <xdr:col>14</xdr:col>
                <xdr:colOff>52</xdr:colOff>
                <xdr:row>29</xdr:row>
                <xdr:rowOff>3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6</xdr:row>
                <xdr:rowOff>10</xdr:rowOff>
              </xdr:from>
              <xdr:to>
                <xdr:col>14</xdr:col>
                <xdr:colOff>52</xdr:colOff>
                <xdr:row>30</xdr:row>
                <xdr:rowOff>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7</xdr:row>
                <xdr:rowOff>10</xdr:rowOff>
              </xdr:from>
              <xdr:to>
                <xdr:col>14</xdr:col>
                <xdr:colOff>52</xdr:colOff>
                <xdr:row>31</xdr:row>
                <xdr:rowOff>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7</xdr:row>
                <xdr:rowOff>31</xdr:rowOff>
              </xdr:from>
              <xdr:to>
                <xdr:col>14</xdr:col>
                <xdr:colOff>52</xdr:colOff>
                <xdr:row>31</xdr:row>
                <xdr:rowOff>2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8</xdr:row>
                <xdr:rowOff>6</xdr:rowOff>
              </xdr:from>
              <xdr:to>
                <xdr:col>14</xdr:col>
                <xdr:colOff>52</xdr:colOff>
                <xdr:row>31</xdr:row>
                <xdr:rowOff>4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8</xdr:row>
                <xdr:rowOff>27</xdr:rowOff>
              </xdr:from>
              <xdr:to>
                <xdr:col>14</xdr:col>
                <xdr:colOff>52</xdr:colOff>
                <xdr:row>32</xdr:row>
                <xdr:rowOff>1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9</xdr:row>
                <xdr:rowOff>0</xdr:rowOff>
              </xdr:from>
              <xdr:to>
                <xdr:col>14</xdr:col>
                <xdr:colOff>52</xdr:colOff>
                <xdr:row>32</xdr:row>
                <xdr:rowOff>3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29</xdr:row>
                <xdr:rowOff>22</xdr:rowOff>
              </xdr:from>
              <xdr:to>
                <xdr:col>14</xdr:col>
                <xdr:colOff>52</xdr:colOff>
                <xdr:row>32</xdr:row>
                <xdr:rowOff>5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31</xdr:row>
                <xdr:rowOff>17</xdr:rowOff>
              </xdr:from>
              <xdr:to>
                <xdr:col>14</xdr:col>
                <xdr:colOff>52</xdr:colOff>
                <xdr:row>34</xdr:row>
                <xdr:rowOff>3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30</xdr:row>
                <xdr:rowOff>18</xdr:rowOff>
              </xdr:from>
              <xdr:to>
                <xdr:col>14</xdr:col>
                <xdr:colOff>52</xdr:colOff>
                <xdr:row>34</xdr:row>
                <xdr:rowOff>1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31</xdr:row>
                <xdr:rowOff>17</xdr:rowOff>
              </xdr:from>
              <xdr:to>
                <xdr:col>14</xdr:col>
                <xdr:colOff>52</xdr:colOff>
                <xdr:row>34</xdr:row>
                <xdr:rowOff>3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31</xdr:row>
                <xdr:rowOff>38</xdr:rowOff>
              </xdr:from>
              <xdr:to>
                <xdr:col>14</xdr:col>
                <xdr:colOff>52</xdr:colOff>
                <xdr:row>35</xdr:row>
                <xdr:rowOff>1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32</xdr:row>
                <xdr:rowOff>2</xdr:rowOff>
              </xdr:from>
              <xdr:to>
                <xdr:col>14</xdr:col>
                <xdr:colOff>52</xdr:colOff>
                <xdr:row>35</xdr:row>
                <xdr:rowOff>3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32</xdr:row>
                <xdr:rowOff>24</xdr:rowOff>
              </xdr:from>
              <xdr:to>
                <xdr:col>14</xdr:col>
                <xdr:colOff>52</xdr:colOff>
                <xdr:row>36</xdr:row>
                <xdr:rowOff>1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32</xdr:row>
                <xdr:rowOff>46</xdr:rowOff>
              </xdr:from>
              <xdr:to>
                <xdr:col>14</xdr:col>
                <xdr:colOff>52</xdr:colOff>
                <xdr:row>37</xdr:row>
                <xdr:rowOff>1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33</xdr:row>
                <xdr:rowOff>8</xdr:rowOff>
              </xdr:from>
              <xdr:to>
                <xdr:col>14</xdr:col>
                <xdr:colOff>52</xdr:colOff>
                <xdr:row>38</xdr:row>
                <xdr:rowOff>1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35</xdr:row>
                <xdr:rowOff>6</xdr:rowOff>
              </xdr:from>
              <xdr:to>
                <xdr:col>14</xdr:col>
                <xdr:colOff>52</xdr:colOff>
                <xdr:row>41</xdr:row>
                <xdr:rowOff>1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34</xdr:row>
                <xdr:rowOff>29</xdr:rowOff>
              </xdr:from>
              <xdr:to>
                <xdr:col>14</xdr:col>
                <xdr:colOff>52</xdr:colOff>
                <xdr:row>40</xdr:row>
                <xdr:rowOff>1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35</xdr:row>
                <xdr:rowOff>6</xdr:rowOff>
              </xdr:from>
              <xdr:to>
                <xdr:col>14</xdr:col>
                <xdr:colOff>52</xdr:colOff>
                <xdr:row>41</xdr:row>
                <xdr:rowOff>1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35</xdr:row>
                <xdr:rowOff>27</xdr:rowOff>
              </xdr:from>
              <xdr:to>
                <xdr:col>14</xdr:col>
                <xdr:colOff>52</xdr:colOff>
                <xdr:row>42</xdr:row>
                <xdr:rowOff>1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36</xdr:row>
                <xdr:rowOff>3</xdr:rowOff>
              </xdr:from>
              <xdr:to>
                <xdr:col>14</xdr:col>
                <xdr:colOff>52</xdr:colOff>
                <xdr:row>43</xdr:row>
                <xdr:rowOff>1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37</xdr:row>
                <xdr:rowOff>3</xdr:rowOff>
              </xdr:from>
              <xdr:to>
                <xdr:col>14</xdr:col>
                <xdr:colOff>52</xdr:colOff>
                <xdr:row>44</xdr:row>
                <xdr:rowOff>1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38</xdr:row>
                <xdr:rowOff>3</xdr:rowOff>
              </xdr:from>
              <xdr:to>
                <xdr:col>14</xdr:col>
                <xdr:colOff>52</xdr:colOff>
                <xdr:row>45</xdr:row>
                <xdr:rowOff>1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39</xdr:row>
                <xdr:rowOff>3</xdr:rowOff>
              </xdr:from>
              <xdr:to>
                <xdr:col>14</xdr:col>
                <xdr:colOff>52</xdr:colOff>
                <xdr:row>46</xdr:row>
                <xdr:rowOff>1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40</xdr:row>
                <xdr:rowOff>3</xdr:rowOff>
              </xdr:from>
              <xdr:to>
                <xdr:col>14</xdr:col>
                <xdr:colOff>52</xdr:colOff>
                <xdr:row>47</xdr:row>
                <xdr:rowOff>1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43</xdr:row>
                <xdr:rowOff>3</xdr:rowOff>
              </xdr:from>
              <xdr:to>
                <xdr:col>14</xdr:col>
                <xdr:colOff>52</xdr:colOff>
                <xdr:row>49</xdr:row>
                <xdr:rowOff>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42</xdr:row>
                <xdr:rowOff>3</xdr:rowOff>
              </xdr:from>
              <xdr:to>
                <xdr:col>14</xdr:col>
                <xdr:colOff>52</xdr:colOff>
                <xdr:row>48</xdr:row>
                <xdr:rowOff>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43</xdr:row>
                <xdr:rowOff>3</xdr:rowOff>
              </xdr:from>
              <xdr:to>
                <xdr:col>14</xdr:col>
                <xdr:colOff>52</xdr:colOff>
                <xdr:row>49</xdr:row>
                <xdr:rowOff>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44</xdr:row>
                <xdr:rowOff>3</xdr:rowOff>
              </xdr:from>
              <xdr:to>
                <xdr:col>14</xdr:col>
                <xdr:colOff>52</xdr:colOff>
                <xdr:row>50</xdr:row>
                <xdr:rowOff>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45</xdr:row>
                <xdr:rowOff>3</xdr:rowOff>
              </xdr:from>
              <xdr:to>
                <xdr:col>14</xdr:col>
                <xdr:colOff>52</xdr:colOff>
                <xdr:row>51</xdr:row>
                <xdr:rowOff>10</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46</xdr:row>
                <xdr:rowOff>3</xdr:rowOff>
              </xdr:from>
              <xdr:to>
                <xdr:col>14</xdr:col>
                <xdr:colOff>52</xdr:colOff>
                <xdr:row>52</xdr:row>
                <xdr:rowOff>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47</xdr:row>
                <xdr:rowOff>3</xdr:rowOff>
              </xdr:from>
              <xdr:to>
                <xdr:col>14</xdr:col>
                <xdr:colOff>52</xdr:colOff>
                <xdr:row>53</xdr:row>
                <xdr:rowOff>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47</xdr:row>
                <xdr:rowOff>25</xdr:rowOff>
              </xdr:from>
              <xdr:to>
                <xdr:col>14</xdr:col>
                <xdr:colOff>52</xdr:colOff>
                <xdr:row>54</xdr:row>
                <xdr:rowOff>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48</xdr:row>
                <xdr:rowOff>2</xdr:rowOff>
              </xdr:from>
              <xdr:to>
                <xdr:col>14</xdr:col>
                <xdr:colOff>52</xdr:colOff>
                <xdr:row>55</xdr:row>
                <xdr:rowOff>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49</xdr:row>
                <xdr:rowOff>2</xdr:rowOff>
              </xdr:from>
              <xdr:to>
                <xdr:col>14</xdr:col>
                <xdr:colOff>52</xdr:colOff>
                <xdr:row>56</xdr:row>
                <xdr:rowOff>9</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50</xdr:row>
                <xdr:rowOff>2</xdr:rowOff>
              </xdr:from>
              <xdr:to>
                <xdr:col>14</xdr:col>
                <xdr:colOff>52</xdr:colOff>
                <xdr:row>57</xdr:row>
                <xdr:rowOff>1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51</xdr:row>
                <xdr:rowOff>2</xdr:rowOff>
              </xdr:from>
              <xdr:to>
                <xdr:col>14</xdr:col>
                <xdr:colOff>52</xdr:colOff>
                <xdr:row>58</xdr:row>
                <xdr:rowOff>10</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52</xdr:row>
                <xdr:rowOff>2</xdr:rowOff>
              </xdr:from>
              <xdr:to>
                <xdr:col>14</xdr:col>
                <xdr:colOff>52</xdr:colOff>
                <xdr:row>59</xdr:row>
                <xdr:rowOff>1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53</xdr:row>
                <xdr:rowOff>2</xdr:rowOff>
              </xdr:from>
              <xdr:to>
                <xdr:col>14</xdr:col>
                <xdr:colOff>52</xdr:colOff>
                <xdr:row>60</xdr:row>
                <xdr:rowOff>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56</xdr:row>
                <xdr:rowOff>2</xdr:rowOff>
              </xdr:from>
              <xdr:to>
                <xdr:col>14</xdr:col>
                <xdr:colOff>52</xdr:colOff>
                <xdr:row>61</xdr:row>
                <xdr:rowOff>3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55</xdr:row>
                <xdr:rowOff>2</xdr:rowOff>
              </xdr:from>
              <xdr:to>
                <xdr:col>14</xdr:col>
                <xdr:colOff>52</xdr:colOff>
                <xdr:row>61</xdr:row>
                <xdr:rowOff>9</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56</xdr:row>
                <xdr:rowOff>2</xdr:rowOff>
              </xdr:from>
              <xdr:to>
                <xdr:col>14</xdr:col>
                <xdr:colOff>52</xdr:colOff>
                <xdr:row>61</xdr:row>
                <xdr:rowOff>3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57</xdr:row>
                <xdr:rowOff>2</xdr:rowOff>
              </xdr:from>
              <xdr:to>
                <xdr:col>14</xdr:col>
                <xdr:colOff>52</xdr:colOff>
                <xdr:row>62</xdr:row>
                <xdr:rowOff>9</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58</xdr:row>
                <xdr:rowOff>2</xdr:rowOff>
              </xdr:from>
              <xdr:to>
                <xdr:col>14</xdr:col>
                <xdr:colOff>52</xdr:colOff>
                <xdr:row>63</xdr:row>
                <xdr:rowOff>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59</xdr:row>
                <xdr:rowOff>2</xdr:rowOff>
              </xdr:from>
              <xdr:to>
                <xdr:col>14</xdr:col>
                <xdr:colOff>52</xdr:colOff>
                <xdr:row>63</xdr:row>
                <xdr:rowOff>2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0</xdr:row>
                <xdr:rowOff>2</xdr:rowOff>
              </xdr:from>
              <xdr:to>
                <xdr:col>14</xdr:col>
                <xdr:colOff>52</xdr:colOff>
                <xdr:row>63</xdr:row>
                <xdr:rowOff>52</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0</xdr:row>
                <xdr:rowOff>23</xdr:rowOff>
              </xdr:from>
              <xdr:to>
                <xdr:col>14</xdr:col>
                <xdr:colOff>52</xdr:colOff>
                <xdr:row>63</xdr:row>
                <xdr:rowOff>76</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1</xdr:row>
                <xdr:rowOff>2</xdr:rowOff>
              </xdr:from>
              <xdr:to>
                <xdr:col>14</xdr:col>
                <xdr:colOff>52</xdr:colOff>
                <xdr:row>63</xdr:row>
                <xdr:rowOff>98</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1</xdr:row>
                <xdr:rowOff>22</xdr:rowOff>
              </xdr:from>
              <xdr:to>
                <xdr:col>14</xdr:col>
                <xdr:colOff>52</xdr:colOff>
                <xdr:row>63</xdr:row>
                <xdr:rowOff>119</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2</xdr:row>
                <xdr:rowOff>1</xdr:rowOff>
              </xdr:from>
              <xdr:to>
                <xdr:col>14</xdr:col>
                <xdr:colOff>52</xdr:colOff>
                <xdr:row>63</xdr:row>
                <xdr:rowOff>142</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3</xdr:row>
                <xdr:rowOff>1</xdr:rowOff>
              </xdr:from>
              <xdr:to>
                <xdr:col>14</xdr:col>
                <xdr:colOff>52</xdr:colOff>
                <xdr:row>64</xdr:row>
                <xdr:rowOff>-179</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3</xdr:row>
                <xdr:rowOff>23</xdr:rowOff>
              </xdr:from>
              <xdr:to>
                <xdr:col>14</xdr:col>
                <xdr:colOff>52</xdr:colOff>
                <xdr:row>64</xdr:row>
                <xdr:rowOff>-15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3</xdr:row>
                <xdr:rowOff>88</xdr:rowOff>
              </xdr:from>
              <xdr:to>
                <xdr:col>14</xdr:col>
                <xdr:colOff>52</xdr:colOff>
                <xdr:row>64</xdr:row>
                <xdr:rowOff>-92</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3</xdr:row>
                <xdr:rowOff>67</xdr:rowOff>
              </xdr:from>
              <xdr:to>
                <xdr:col>14</xdr:col>
                <xdr:colOff>52</xdr:colOff>
                <xdr:row>64</xdr:row>
                <xdr:rowOff>-111</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3</xdr:row>
                <xdr:rowOff>88</xdr:rowOff>
              </xdr:from>
              <xdr:to>
                <xdr:col>14</xdr:col>
                <xdr:colOff>52</xdr:colOff>
                <xdr:row>64</xdr:row>
                <xdr:rowOff>-92</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3</xdr:row>
                <xdr:rowOff>110</xdr:rowOff>
              </xdr:from>
              <xdr:to>
                <xdr:col>14</xdr:col>
                <xdr:colOff>52</xdr:colOff>
                <xdr:row>64</xdr:row>
                <xdr:rowOff>-7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3</xdr:row>
                <xdr:rowOff>134</xdr:rowOff>
              </xdr:from>
              <xdr:to>
                <xdr:col>14</xdr:col>
                <xdr:colOff>52</xdr:colOff>
                <xdr:row>64</xdr:row>
                <xdr:rowOff>-47</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3</xdr:row>
                <xdr:rowOff>155</xdr:rowOff>
              </xdr:from>
              <xdr:to>
                <xdr:col>14</xdr:col>
                <xdr:colOff>52</xdr:colOff>
                <xdr:row>64</xdr:row>
                <xdr:rowOff>-2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3</xdr:row>
                <xdr:rowOff>175</xdr:rowOff>
              </xdr:from>
              <xdr:to>
                <xdr:col>14</xdr:col>
                <xdr:colOff>52</xdr:colOff>
                <xdr:row>64</xdr:row>
                <xdr:rowOff>-4</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3</xdr:row>
                <xdr:rowOff>199</xdr:rowOff>
              </xdr:from>
              <xdr:to>
                <xdr:col>14</xdr:col>
                <xdr:colOff>52</xdr:colOff>
                <xdr:row>64</xdr:row>
                <xdr:rowOff>19</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3</xdr:row>
                <xdr:rowOff>262</xdr:rowOff>
              </xdr:from>
              <xdr:to>
                <xdr:col>14</xdr:col>
                <xdr:colOff>52</xdr:colOff>
                <xdr:row>64</xdr:row>
                <xdr:rowOff>85</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3</xdr:row>
                <xdr:rowOff>244</xdr:rowOff>
              </xdr:from>
              <xdr:to>
                <xdr:col>14</xdr:col>
                <xdr:colOff>52</xdr:colOff>
                <xdr:row>64</xdr:row>
                <xdr:rowOff>6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3</xdr:row>
                <xdr:rowOff>262</xdr:rowOff>
              </xdr:from>
              <xdr:to>
                <xdr:col>14</xdr:col>
                <xdr:colOff>52</xdr:colOff>
                <xdr:row>64</xdr:row>
                <xdr:rowOff>85</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3</xdr:row>
                <xdr:rowOff>329</xdr:rowOff>
              </xdr:from>
              <xdr:to>
                <xdr:col>14</xdr:col>
                <xdr:colOff>52</xdr:colOff>
                <xdr:row>64</xdr:row>
                <xdr:rowOff>150</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3</xdr:row>
                <xdr:rowOff>309</xdr:rowOff>
              </xdr:from>
              <xdr:to>
                <xdr:col>14</xdr:col>
                <xdr:colOff>52</xdr:colOff>
                <xdr:row>64</xdr:row>
                <xdr:rowOff>128</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3</xdr:row>
                <xdr:rowOff>329</xdr:rowOff>
              </xdr:from>
              <xdr:to>
                <xdr:col>14</xdr:col>
                <xdr:colOff>52</xdr:colOff>
                <xdr:row>64</xdr:row>
                <xdr:rowOff>150</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4</xdr:row>
                <xdr:rowOff>11</xdr:rowOff>
              </xdr:from>
              <xdr:to>
                <xdr:col>14</xdr:col>
                <xdr:colOff>52</xdr:colOff>
                <xdr:row>65</xdr:row>
                <xdr:rowOff>-134</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4</xdr:row>
                <xdr:rowOff>31</xdr:rowOff>
              </xdr:from>
              <xdr:to>
                <xdr:col>14</xdr:col>
                <xdr:colOff>52</xdr:colOff>
                <xdr:row>65</xdr:row>
                <xdr:rowOff>-112</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4</xdr:row>
                <xdr:rowOff>52</xdr:rowOff>
              </xdr:from>
              <xdr:to>
                <xdr:col>14</xdr:col>
                <xdr:colOff>52</xdr:colOff>
                <xdr:row>65</xdr:row>
                <xdr:rowOff>-92</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4</xdr:row>
                <xdr:rowOff>77</xdr:rowOff>
              </xdr:from>
              <xdr:to>
                <xdr:col>14</xdr:col>
                <xdr:colOff>52</xdr:colOff>
                <xdr:row>65</xdr:row>
                <xdr:rowOff>-66</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4</xdr:row>
                <xdr:rowOff>143</xdr:rowOff>
              </xdr:from>
              <xdr:to>
                <xdr:col>14</xdr:col>
                <xdr:colOff>52</xdr:colOff>
                <xdr:row>65</xdr:row>
                <xdr:rowOff>-2</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4</xdr:row>
                <xdr:rowOff>120</xdr:rowOff>
              </xdr:from>
              <xdr:to>
                <xdr:col>14</xdr:col>
                <xdr:colOff>52</xdr:colOff>
                <xdr:row>65</xdr:row>
                <xdr:rowOff>-2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4</xdr:row>
                <xdr:rowOff>143</xdr:rowOff>
              </xdr:from>
              <xdr:to>
                <xdr:col>14</xdr:col>
                <xdr:colOff>52</xdr:colOff>
                <xdr:row>65</xdr:row>
                <xdr:rowOff>-2</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4</xdr:row>
                <xdr:rowOff>165</xdr:rowOff>
              </xdr:from>
              <xdr:to>
                <xdr:col>14</xdr:col>
                <xdr:colOff>52</xdr:colOff>
                <xdr:row>65</xdr:row>
                <xdr:rowOff>20</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4</xdr:row>
                <xdr:rowOff>186</xdr:rowOff>
              </xdr:from>
              <xdr:to>
                <xdr:col>14</xdr:col>
                <xdr:colOff>52</xdr:colOff>
                <xdr:row>65</xdr:row>
                <xdr:rowOff>43</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4</xdr:row>
                <xdr:rowOff>209</xdr:rowOff>
              </xdr:from>
              <xdr:to>
                <xdr:col>14</xdr:col>
                <xdr:colOff>52</xdr:colOff>
                <xdr:row>65</xdr:row>
                <xdr:rowOff>65</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4</xdr:row>
                <xdr:rowOff>274</xdr:rowOff>
              </xdr:from>
              <xdr:to>
                <xdr:col>14</xdr:col>
                <xdr:colOff>52</xdr:colOff>
                <xdr:row>65</xdr:row>
                <xdr:rowOff>131</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4</xdr:row>
                <xdr:rowOff>296</xdr:rowOff>
              </xdr:from>
              <xdr:to>
                <xdr:col>14</xdr:col>
                <xdr:colOff>52</xdr:colOff>
                <xdr:row>65</xdr:row>
                <xdr:rowOff>153</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4</xdr:row>
                <xdr:rowOff>274</xdr:rowOff>
              </xdr:from>
              <xdr:to>
                <xdr:col>14</xdr:col>
                <xdr:colOff>52</xdr:colOff>
                <xdr:row>65</xdr:row>
                <xdr:rowOff>13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4</xdr:row>
                <xdr:rowOff>296</xdr:rowOff>
              </xdr:from>
              <xdr:to>
                <xdr:col>14</xdr:col>
                <xdr:colOff>52</xdr:colOff>
                <xdr:row>65</xdr:row>
                <xdr:rowOff>153</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5</xdr:row>
                <xdr:rowOff>13</xdr:rowOff>
              </xdr:from>
              <xdr:to>
                <xdr:col>14</xdr:col>
                <xdr:colOff>52</xdr:colOff>
                <xdr:row>66</xdr:row>
                <xdr:rowOff>-64</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5</xdr:row>
                <xdr:rowOff>36</xdr:rowOff>
              </xdr:from>
              <xdr:to>
                <xdr:col>14</xdr:col>
                <xdr:colOff>52</xdr:colOff>
                <xdr:row>66</xdr:row>
                <xdr:rowOff>-42</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5</xdr:row>
                <xdr:rowOff>57</xdr:rowOff>
              </xdr:from>
              <xdr:to>
                <xdr:col>14</xdr:col>
                <xdr:colOff>52</xdr:colOff>
                <xdr:row>66</xdr:row>
                <xdr:rowOff>-20</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5</xdr:row>
                <xdr:rowOff>79</xdr:rowOff>
              </xdr:from>
              <xdr:to>
                <xdr:col>14</xdr:col>
                <xdr:colOff>52</xdr:colOff>
                <xdr:row>66</xdr:row>
                <xdr:rowOff>2</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5</xdr:row>
                <xdr:rowOff>101</xdr:rowOff>
              </xdr:from>
              <xdr:to>
                <xdr:col>14</xdr:col>
                <xdr:colOff>52</xdr:colOff>
                <xdr:row>66</xdr:row>
                <xdr:rowOff>24</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5</xdr:row>
                <xdr:rowOff>123</xdr:rowOff>
              </xdr:from>
              <xdr:to>
                <xdr:col>14</xdr:col>
                <xdr:colOff>52</xdr:colOff>
                <xdr:row>66</xdr:row>
                <xdr:rowOff>50</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5</xdr:row>
                <xdr:rowOff>143</xdr:rowOff>
              </xdr:from>
              <xdr:to>
                <xdr:col>14</xdr:col>
                <xdr:colOff>52</xdr:colOff>
                <xdr:row>66</xdr:row>
                <xdr:rowOff>67</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5</xdr:row>
                <xdr:rowOff>166</xdr:rowOff>
              </xdr:from>
              <xdr:to>
                <xdr:col>14</xdr:col>
                <xdr:colOff>52</xdr:colOff>
                <xdr:row>66</xdr:row>
                <xdr:rowOff>89</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5</xdr:row>
                <xdr:rowOff>188</xdr:rowOff>
              </xdr:from>
              <xdr:to>
                <xdr:col>14</xdr:col>
                <xdr:colOff>52</xdr:colOff>
                <xdr:row>66</xdr:row>
                <xdr:rowOff>111</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5</xdr:row>
                <xdr:rowOff>211</xdr:rowOff>
              </xdr:from>
              <xdr:to>
                <xdr:col>14</xdr:col>
                <xdr:colOff>52</xdr:colOff>
                <xdr:row>66</xdr:row>
                <xdr:rowOff>133</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6</xdr:row>
                <xdr:rowOff>38</xdr:rowOff>
              </xdr:from>
              <xdr:to>
                <xdr:col>14</xdr:col>
                <xdr:colOff>52</xdr:colOff>
                <xdr:row>67</xdr:row>
                <xdr:rowOff>-50</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6</xdr:row>
                <xdr:rowOff>16</xdr:rowOff>
              </xdr:from>
              <xdr:to>
                <xdr:col>14</xdr:col>
                <xdr:colOff>52</xdr:colOff>
                <xdr:row>67</xdr:row>
                <xdr:rowOff>-72</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6</xdr:row>
                <xdr:rowOff>38</xdr:rowOff>
              </xdr:from>
              <xdr:to>
                <xdr:col>14</xdr:col>
                <xdr:colOff>52</xdr:colOff>
                <xdr:row>67</xdr:row>
                <xdr:rowOff>-50</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6</xdr:row>
                <xdr:rowOff>60</xdr:rowOff>
              </xdr:from>
              <xdr:to>
                <xdr:col>14</xdr:col>
                <xdr:colOff>52</xdr:colOff>
                <xdr:row>67</xdr:row>
                <xdr:rowOff>-26</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6</xdr:row>
                <xdr:rowOff>83</xdr:rowOff>
              </xdr:from>
              <xdr:to>
                <xdr:col>14</xdr:col>
                <xdr:colOff>52</xdr:colOff>
                <xdr:row>67</xdr:row>
                <xdr:rowOff>-6</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6</xdr:row>
                <xdr:rowOff>105</xdr:rowOff>
              </xdr:from>
              <xdr:to>
                <xdr:col>14</xdr:col>
                <xdr:colOff>52</xdr:colOff>
                <xdr:row>67</xdr:row>
                <xdr:rowOff>16</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6</xdr:row>
                <xdr:rowOff>128</xdr:rowOff>
              </xdr:from>
              <xdr:to>
                <xdr:col>14</xdr:col>
                <xdr:colOff>52</xdr:colOff>
                <xdr:row>67</xdr:row>
                <xdr:rowOff>38</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6</xdr:row>
                <xdr:rowOff>147</xdr:rowOff>
              </xdr:from>
              <xdr:to>
                <xdr:col>14</xdr:col>
                <xdr:colOff>52</xdr:colOff>
                <xdr:row>67</xdr:row>
                <xdr:rowOff>59</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6</xdr:row>
                <xdr:rowOff>213</xdr:rowOff>
              </xdr:from>
              <xdr:to>
                <xdr:col>14</xdr:col>
                <xdr:colOff>52</xdr:colOff>
                <xdr:row>68</xdr:row>
                <xdr:rowOff>40</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6</xdr:row>
                <xdr:rowOff>191</xdr:rowOff>
              </xdr:from>
              <xdr:to>
                <xdr:col>14</xdr:col>
                <xdr:colOff>52</xdr:colOff>
                <xdr:row>68</xdr:row>
                <xdr:rowOff>19</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6</xdr:row>
                <xdr:rowOff>213</xdr:rowOff>
              </xdr:from>
              <xdr:to>
                <xdr:col>14</xdr:col>
                <xdr:colOff>52</xdr:colOff>
                <xdr:row>68</xdr:row>
                <xdr:rowOff>40</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7</xdr:row>
                <xdr:rowOff>29</xdr:rowOff>
              </xdr:from>
              <xdr:to>
                <xdr:col>14</xdr:col>
                <xdr:colOff>52</xdr:colOff>
                <xdr:row>70</xdr:row>
                <xdr:rowOff>24</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7</xdr:row>
                <xdr:rowOff>8</xdr:rowOff>
              </xdr:from>
              <xdr:to>
                <xdr:col>14</xdr:col>
                <xdr:colOff>52</xdr:colOff>
                <xdr:row>70</xdr:row>
                <xdr:rowOff>2</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7</xdr:row>
                <xdr:rowOff>74</xdr:rowOff>
              </xdr:from>
              <xdr:to>
                <xdr:col>14</xdr:col>
                <xdr:colOff>52</xdr:colOff>
                <xdr:row>71</xdr:row>
                <xdr:rowOff>20</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7</xdr:row>
                <xdr:rowOff>51</xdr:rowOff>
              </xdr:from>
              <xdr:to>
                <xdr:col>14</xdr:col>
                <xdr:colOff>52</xdr:colOff>
                <xdr:row>70</xdr:row>
                <xdr:rowOff>46</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7</xdr:row>
                <xdr:rowOff>74</xdr:rowOff>
              </xdr:from>
              <xdr:to>
                <xdr:col>14</xdr:col>
                <xdr:colOff>52</xdr:colOff>
                <xdr:row>71</xdr:row>
                <xdr:rowOff>20</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8</xdr:row>
                <xdr:rowOff>10</xdr:rowOff>
              </xdr:from>
              <xdr:to>
                <xdr:col>14</xdr:col>
                <xdr:colOff>52</xdr:colOff>
                <xdr:row>72</xdr:row>
                <xdr:rowOff>20</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69</xdr:row>
                <xdr:rowOff>16</xdr:rowOff>
              </xdr:from>
              <xdr:to>
                <xdr:col>14</xdr:col>
                <xdr:colOff>52</xdr:colOff>
                <xdr:row>75</xdr:row>
                <xdr:rowOff>20</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70</xdr:row>
                <xdr:rowOff>16</xdr:rowOff>
              </xdr:from>
              <xdr:to>
                <xdr:col>14</xdr:col>
                <xdr:colOff>52</xdr:colOff>
                <xdr:row>76</xdr:row>
                <xdr:rowOff>20</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70</xdr:row>
                <xdr:rowOff>38</xdr:rowOff>
              </xdr:from>
              <xdr:to>
                <xdr:col>14</xdr:col>
                <xdr:colOff>52</xdr:colOff>
                <xdr:row>77</xdr:row>
                <xdr:rowOff>20</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71</xdr:row>
                <xdr:rowOff>12</xdr:rowOff>
              </xdr:from>
              <xdr:to>
                <xdr:col>14</xdr:col>
                <xdr:colOff>52</xdr:colOff>
                <xdr:row>78</xdr:row>
                <xdr:rowOff>20</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70</xdr:row>
                <xdr:rowOff>38</xdr:rowOff>
              </xdr:from>
              <xdr:to>
                <xdr:col>14</xdr:col>
                <xdr:colOff>52</xdr:colOff>
                <xdr:row>77</xdr:row>
                <xdr:rowOff>20</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71</xdr:row>
                <xdr:rowOff>12</xdr:rowOff>
              </xdr:from>
              <xdr:to>
                <xdr:col>14</xdr:col>
                <xdr:colOff>52</xdr:colOff>
                <xdr:row>78</xdr:row>
                <xdr:rowOff>20</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72</xdr:row>
                <xdr:rowOff>12</xdr:rowOff>
              </xdr:from>
              <xdr:to>
                <xdr:col>14</xdr:col>
                <xdr:colOff>52</xdr:colOff>
                <xdr:row>79</xdr:row>
                <xdr:rowOff>20</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73</xdr:row>
                <xdr:rowOff>12</xdr:rowOff>
              </xdr:from>
              <xdr:to>
                <xdr:col>14</xdr:col>
                <xdr:colOff>52</xdr:colOff>
                <xdr:row>79</xdr:row>
                <xdr:rowOff>41</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74</xdr:row>
                <xdr:rowOff>12</xdr:rowOff>
              </xdr:from>
              <xdr:to>
                <xdr:col>14</xdr:col>
                <xdr:colOff>52</xdr:colOff>
                <xdr:row>80</xdr:row>
                <xdr:rowOff>4</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75</xdr:row>
                <xdr:rowOff>12</xdr:rowOff>
              </xdr:from>
              <xdr:to>
                <xdr:col>14</xdr:col>
                <xdr:colOff>52</xdr:colOff>
                <xdr:row>81</xdr:row>
                <xdr:rowOff>4</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78</xdr:row>
                <xdr:rowOff>12</xdr:rowOff>
              </xdr:from>
              <xdr:to>
                <xdr:col>14</xdr:col>
                <xdr:colOff>52</xdr:colOff>
                <xdr:row>84</xdr:row>
                <xdr:rowOff>7</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81</xdr:row>
                <xdr:rowOff>2</xdr:rowOff>
              </xdr:from>
              <xdr:to>
                <xdr:col>14</xdr:col>
                <xdr:colOff>52</xdr:colOff>
                <xdr:row>87</xdr:row>
                <xdr:rowOff>35</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81</xdr:row>
                <xdr:rowOff>2</xdr:rowOff>
              </xdr:from>
              <xdr:to>
                <xdr:col>14</xdr:col>
                <xdr:colOff>52</xdr:colOff>
                <xdr:row>87</xdr:row>
                <xdr:rowOff>36</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81</xdr:row>
                <xdr:rowOff>18</xdr:rowOff>
              </xdr:from>
              <xdr:to>
                <xdr:col>14</xdr:col>
                <xdr:colOff>52</xdr:colOff>
                <xdr:row>87</xdr:row>
                <xdr:rowOff>50</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81</xdr:row>
                <xdr:rowOff>2</xdr:rowOff>
              </xdr:from>
              <xdr:to>
                <xdr:col>14</xdr:col>
                <xdr:colOff>52</xdr:colOff>
                <xdr:row>87</xdr:row>
                <xdr:rowOff>36</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81</xdr:row>
                <xdr:rowOff>18</xdr:rowOff>
              </xdr:from>
              <xdr:to>
                <xdr:col>14</xdr:col>
                <xdr:colOff>52</xdr:colOff>
                <xdr:row>87</xdr:row>
                <xdr:rowOff>50</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82</xdr:row>
                <xdr:rowOff>18</xdr:rowOff>
              </xdr:from>
              <xdr:to>
                <xdr:col>14</xdr:col>
                <xdr:colOff>52</xdr:colOff>
                <xdr:row>88</xdr:row>
                <xdr:rowOff>8</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83</xdr:row>
                <xdr:rowOff>19</xdr:rowOff>
              </xdr:from>
              <xdr:to>
                <xdr:col>14</xdr:col>
                <xdr:colOff>52</xdr:colOff>
                <xdr:row>88</xdr:row>
                <xdr:rowOff>29</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84</xdr:row>
                <xdr:rowOff>18</xdr:rowOff>
              </xdr:from>
              <xdr:to>
                <xdr:col>14</xdr:col>
                <xdr:colOff>52</xdr:colOff>
                <xdr:row>88</xdr:row>
                <xdr:rowOff>52</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85</xdr:row>
                <xdr:rowOff>20</xdr:rowOff>
              </xdr:from>
              <xdr:to>
                <xdr:col>14</xdr:col>
                <xdr:colOff>52</xdr:colOff>
                <xdr:row>89</xdr:row>
                <xdr:rowOff>10</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86</xdr:row>
                <xdr:rowOff>19</xdr:rowOff>
              </xdr:from>
              <xdr:to>
                <xdr:col>14</xdr:col>
                <xdr:colOff>52</xdr:colOff>
                <xdr:row>89</xdr:row>
                <xdr:rowOff>30</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87</xdr:row>
                <xdr:rowOff>63</xdr:rowOff>
              </xdr:from>
              <xdr:to>
                <xdr:col>14</xdr:col>
                <xdr:colOff>52</xdr:colOff>
                <xdr:row>90</xdr:row>
                <xdr:rowOff>31</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88</xdr:row>
                <xdr:rowOff>63</xdr:rowOff>
              </xdr:from>
              <xdr:to>
                <xdr:col>14</xdr:col>
                <xdr:colOff>52</xdr:colOff>
                <xdr:row>92</xdr:row>
                <xdr:rowOff>10</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89</xdr:row>
                <xdr:rowOff>22</xdr:rowOff>
              </xdr:from>
              <xdr:to>
                <xdr:col>14</xdr:col>
                <xdr:colOff>52</xdr:colOff>
                <xdr:row>93</xdr:row>
                <xdr:rowOff>10</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89</xdr:row>
                <xdr:rowOff>43</xdr:rowOff>
              </xdr:from>
              <xdr:to>
                <xdr:col>14</xdr:col>
                <xdr:colOff>52</xdr:colOff>
                <xdr:row>93</xdr:row>
                <xdr:rowOff>31</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90</xdr:row>
                <xdr:rowOff>0</xdr:rowOff>
              </xdr:from>
              <xdr:to>
                <xdr:col>14</xdr:col>
                <xdr:colOff>52</xdr:colOff>
                <xdr:row>94</xdr:row>
                <xdr:rowOff>15</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90</xdr:row>
                <xdr:rowOff>23</xdr:rowOff>
              </xdr:from>
              <xdr:to>
                <xdr:col>14</xdr:col>
                <xdr:colOff>52</xdr:colOff>
                <xdr:row>95</xdr:row>
                <xdr:rowOff>17</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90</xdr:row>
                <xdr:rowOff>43</xdr:rowOff>
              </xdr:from>
              <xdr:to>
                <xdr:col>14</xdr:col>
                <xdr:colOff>52</xdr:colOff>
                <xdr:row>96</xdr:row>
                <xdr:rowOff>15</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91</xdr:row>
                <xdr:rowOff>2</xdr:rowOff>
              </xdr:from>
              <xdr:to>
                <xdr:col>14</xdr:col>
                <xdr:colOff>52</xdr:colOff>
                <xdr:row>97</xdr:row>
                <xdr:rowOff>15</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91</xdr:row>
                <xdr:rowOff>2</xdr:rowOff>
              </xdr:from>
              <xdr:to>
                <xdr:col>14</xdr:col>
                <xdr:colOff>52</xdr:colOff>
                <xdr:row>97</xdr:row>
                <xdr:rowOff>15</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91</xdr:row>
                <xdr:rowOff>2</xdr:rowOff>
              </xdr:from>
              <xdr:to>
                <xdr:col>14</xdr:col>
                <xdr:colOff>52</xdr:colOff>
                <xdr:row>97</xdr:row>
                <xdr:rowOff>15</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92</xdr:row>
                <xdr:rowOff>2</xdr:rowOff>
              </xdr:from>
              <xdr:to>
                <xdr:col>14</xdr:col>
                <xdr:colOff>52</xdr:colOff>
                <xdr:row>98</xdr:row>
                <xdr:rowOff>15</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92</xdr:row>
                <xdr:rowOff>2</xdr:rowOff>
              </xdr:from>
              <xdr:to>
                <xdr:col>14</xdr:col>
                <xdr:colOff>52</xdr:colOff>
                <xdr:row>98</xdr:row>
                <xdr:rowOff>14</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92</xdr:row>
                <xdr:rowOff>3</xdr:rowOff>
              </xdr:from>
              <xdr:to>
                <xdr:col>14</xdr:col>
                <xdr:colOff>52</xdr:colOff>
                <xdr:row>98</xdr:row>
                <xdr:rowOff>15</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93</xdr:row>
                <xdr:rowOff>20</xdr:rowOff>
              </xdr:from>
              <xdr:to>
                <xdr:col>14</xdr:col>
                <xdr:colOff>52</xdr:colOff>
                <xdr:row>100</xdr:row>
                <xdr:rowOff>11</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94</xdr:row>
                <xdr:rowOff>3</xdr:rowOff>
              </xdr:from>
              <xdr:to>
                <xdr:col>14</xdr:col>
                <xdr:colOff>52</xdr:colOff>
                <xdr:row>101</xdr:row>
                <xdr:rowOff>10</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95</xdr:row>
                <xdr:rowOff>2</xdr:rowOff>
              </xdr:from>
              <xdr:to>
                <xdr:col>14</xdr:col>
                <xdr:colOff>52</xdr:colOff>
                <xdr:row>102</xdr:row>
                <xdr:rowOff>10</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95</xdr:row>
                <xdr:rowOff>8</xdr:rowOff>
              </xdr:from>
              <xdr:to>
                <xdr:col>14</xdr:col>
                <xdr:colOff>52</xdr:colOff>
                <xdr:row>102</xdr:row>
                <xdr:rowOff>15</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96</xdr:row>
                <xdr:rowOff>8</xdr:rowOff>
              </xdr:from>
              <xdr:to>
                <xdr:col>14</xdr:col>
                <xdr:colOff>52</xdr:colOff>
                <xdr:row>103</xdr:row>
                <xdr:rowOff>15</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97</xdr:row>
                <xdr:rowOff>8</xdr:rowOff>
              </xdr:from>
              <xdr:to>
                <xdr:col>14</xdr:col>
                <xdr:colOff>52</xdr:colOff>
                <xdr:row>104</xdr:row>
                <xdr:rowOff>15</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98</xdr:row>
                <xdr:rowOff>8</xdr:rowOff>
              </xdr:from>
              <xdr:to>
                <xdr:col>14</xdr:col>
                <xdr:colOff>52</xdr:colOff>
                <xdr:row>105</xdr:row>
                <xdr:rowOff>15</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99</xdr:row>
                <xdr:rowOff>8</xdr:rowOff>
              </xdr:from>
              <xdr:to>
                <xdr:col>14</xdr:col>
                <xdr:colOff>52</xdr:colOff>
                <xdr:row>106</xdr:row>
                <xdr:rowOff>20</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00</xdr:row>
                <xdr:rowOff>8</xdr:rowOff>
              </xdr:from>
              <xdr:to>
                <xdr:col>14</xdr:col>
                <xdr:colOff>52</xdr:colOff>
                <xdr:row>106</xdr:row>
                <xdr:rowOff>36</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01</xdr:row>
                <xdr:rowOff>8</xdr:rowOff>
              </xdr:from>
              <xdr:to>
                <xdr:col>14</xdr:col>
                <xdr:colOff>52</xdr:colOff>
                <xdr:row>107</xdr:row>
                <xdr:rowOff>15</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02</xdr:row>
                <xdr:rowOff>8</xdr:rowOff>
              </xdr:from>
              <xdr:to>
                <xdr:col>14</xdr:col>
                <xdr:colOff>52</xdr:colOff>
                <xdr:row>108</xdr:row>
                <xdr:rowOff>15</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03</xdr:row>
                <xdr:rowOff>8</xdr:rowOff>
              </xdr:from>
              <xdr:to>
                <xdr:col>14</xdr:col>
                <xdr:colOff>52</xdr:colOff>
                <xdr:row>109</xdr:row>
                <xdr:rowOff>16</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04</xdr:row>
                <xdr:rowOff>8</xdr:rowOff>
              </xdr:from>
              <xdr:to>
                <xdr:col>14</xdr:col>
                <xdr:colOff>52</xdr:colOff>
                <xdr:row>110</xdr:row>
                <xdr:rowOff>16</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05</xdr:row>
                <xdr:rowOff>8</xdr:rowOff>
              </xdr:from>
              <xdr:to>
                <xdr:col>14</xdr:col>
                <xdr:colOff>52</xdr:colOff>
                <xdr:row>111</xdr:row>
                <xdr:rowOff>17</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06</xdr:row>
                <xdr:rowOff>30</xdr:rowOff>
              </xdr:from>
              <xdr:to>
                <xdr:col>14</xdr:col>
                <xdr:colOff>52</xdr:colOff>
                <xdr:row>113</xdr:row>
                <xdr:rowOff>18</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07</xdr:row>
                <xdr:rowOff>2</xdr:rowOff>
              </xdr:from>
              <xdr:to>
                <xdr:col>14</xdr:col>
                <xdr:colOff>52</xdr:colOff>
                <xdr:row>114</xdr:row>
                <xdr:rowOff>12</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07</xdr:row>
                <xdr:rowOff>7</xdr:rowOff>
              </xdr:from>
              <xdr:to>
                <xdr:col>14</xdr:col>
                <xdr:colOff>52</xdr:colOff>
                <xdr:row>114</xdr:row>
                <xdr:rowOff>16</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08</xdr:row>
                <xdr:rowOff>6</xdr:rowOff>
              </xdr:from>
              <xdr:to>
                <xdr:col>14</xdr:col>
                <xdr:colOff>52</xdr:colOff>
                <xdr:row>115</xdr:row>
                <xdr:rowOff>15</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09</xdr:row>
                <xdr:rowOff>8</xdr:rowOff>
              </xdr:from>
              <xdr:to>
                <xdr:col>14</xdr:col>
                <xdr:colOff>52</xdr:colOff>
                <xdr:row>115</xdr:row>
                <xdr:rowOff>38</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10</xdr:row>
                <xdr:rowOff>8</xdr:rowOff>
              </xdr:from>
              <xdr:to>
                <xdr:col>14</xdr:col>
                <xdr:colOff>52</xdr:colOff>
                <xdr:row>116</xdr:row>
                <xdr:rowOff>5</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11</xdr:row>
                <xdr:rowOff>9</xdr:rowOff>
              </xdr:from>
              <xdr:to>
                <xdr:col>14</xdr:col>
                <xdr:colOff>52</xdr:colOff>
                <xdr:row>116</xdr:row>
                <xdr:rowOff>26</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12</xdr:row>
                <xdr:rowOff>8</xdr:rowOff>
              </xdr:from>
              <xdr:to>
                <xdr:col>14</xdr:col>
                <xdr:colOff>52</xdr:colOff>
                <xdr:row>116</xdr:row>
                <xdr:rowOff>48</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13</xdr:row>
                <xdr:rowOff>8</xdr:rowOff>
              </xdr:from>
              <xdr:to>
                <xdr:col>14</xdr:col>
                <xdr:colOff>52</xdr:colOff>
                <xdr:row>117</xdr:row>
                <xdr:rowOff>15</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14</xdr:row>
                <xdr:rowOff>8</xdr:rowOff>
              </xdr:from>
              <xdr:to>
                <xdr:col>14</xdr:col>
                <xdr:colOff>52</xdr:colOff>
                <xdr:row>118</xdr:row>
                <xdr:rowOff>18</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16</xdr:row>
                <xdr:rowOff>30</xdr:rowOff>
              </xdr:from>
              <xdr:to>
                <xdr:col>14</xdr:col>
                <xdr:colOff>52</xdr:colOff>
                <xdr:row>123</xdr:row>
                <xdr:rowOff>5</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16</xdr:row>
                <xdr:rowOff>8</xdr:rowOff>
              </xdr:from>
              <xdr:to>
                <xdr:col>14</xdr:col>
                <xdr:colOff>52</xdr:colOff>
                <xdr:row>122</xdr:row>
                <xdr:rowOff>5</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16</xdr:row>
                <xdr:rowOff>30</xdr:rowOff>
              </xdr:from>
              <xdr:to>
                <xdr:col>14</xdr:col>
                <xdr:colOff>52</xdr:colOff>
                <xdr:row>123</xdr:row>
                <xdr:rowOff>5</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17</xdr:row>
                <xdr:rowOff>7</xdr:rowOff>
              </xdr:from>
              <xdr:to>
                <xdr:col>14</xdr:col>
                <xdr:colOff>52</xdr:colOff>
                <xdr:row>124</xdr:row>
                <xdr:rowOff>16</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17</xdr:row>
                <xdr:rowOff>2</xdr:rowOff>
              </xdr:from>
              <xdr:to>
                <xdr:col>14</xdr:col>
                <xdr:colOff>52</xdr:colOff>
                <xdr:row>124</xdr:row>
                <xdr:rowOff>11</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17</xdr:row>
                <xdr:rowOff>7</xdr:rowOff>
              </xdr:from>
              <xdr:to>
                <xdr:col>14</xdr:col>
                <xdr:colOff>52</xdr:colOff>
                <xdr:row>124</xdr:row>
                <xdr:rowOff>16</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18</xdr:row>
                <xdr:rowOff>7</xdr:rowOff>
              </xdr:from>
              <xdr:to>
                <xdr:col>14</xdr:col>
                <xdr:colOff>52</xdr:colOff>
                <xdr:row>125</xdr:row>
                <xdr:rowOff>15</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19</xdr:row>
                <xdr:rowOff>7</xdr:rowOff>
              </xdr:from>
              <xdr:to>
                <xdr:col>14</xdr:col>
                <xdr:colOff>52</xdr:colOff>
                <xdr:row>126</xdr:row>
                <xdr:rowOff>18</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20</xdr:row>
                <xdr:rowOff>7</xdr:rowOff>
              </xdr:from>
              <xdr:to>
                <xdr:col>14</xdr:col>
                <xdr:colOff>52</xdr:colOff>
                <xdr:row>127</xdr:row>
                <xdr:rowOff>16</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21</xdr:row>
                <xdr:rowOff>7</xdr:rowOff>
              </xdr:from>
              <xdr:to>
                <xdr:col>14</xdr:col>
                <xdr:colOff>52</xdr:colOff>
                <xdr:row>128</xdr:row>
                <xdr:rowOff>17</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22</xdr:row>
                <xdr:rowOff>7</xdr:rowOff>
              </xdr:from>
              <xdr:to>
                <xdr:col>14</xdr:col>
                <xdr:colOff>52</xdr:colOff>
                <xdr:row>129</xdr:row>
                <xdr:rowOff>17</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23</xdr:row>
                <xdr:rowOff>8</xdr:rowOff>
              </xdr:from>
              <xdr:to>
                <xdr:col>14</xdr:col>
                <xdr:colOff>52</xdr:colOff>
                <xdr:row>130</xdr:row>
                <xdr:rowOff>17</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24</xdr:row>
                <xdr:rowOff>8</xdr:rowOff>
              </xdr:from>
              <xdr:to>
                <xdr:col>14</xdr:col>
                <xdr:colOff>52</xdr:colOff>
                <xdr:row>131</xdr:row>
                <xdr:rowOff>18</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25</xdr:row>
                <xdr:rowOff>7</xdr:rowOff>
              </xdr:from>
              <xdr:to>
                <xdr:col>14</xdr:col>
                <xdr:colOff>52</xdr:colOff>
                <xdr:row>131</xdr:row>
                <xdr:rowOff>39</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26</xdr:row>
                <xdr:rowOff>8</xdr:rowOff>
              </xdr:from>
              <xdr:to>
                <xdr:col>14</xdr:col>
                <xdr:colOff>52</xdr:colOff>
                <xdr:row>132</xdr:row>
                <xdr:rowOff>22</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27</xdr:row>
                <xdr:rowOff>8</xdr:rowOff>
              </xdr:from>
              <xdr:to>
                <xdr:col>14</xdr:col>
                <xdr:colOff>52</xdr:colOff>
                <xdr:row>133</xdr:row>
                <xdr:rowOff>24</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28</xdr:row>
                <xdr:rowOff>9</xdr:rowOff>
              </xdr:from>
              <xdr:to>
                <xdr:col>14</xdr:col>
                <xdr:colOff>52</xdr:colOff>
                <xdr:row>133</xdr:row>
                <xdr:rowOff>43</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29</xdr:row>
                <xdr:rowOff>9</xdr:rowOff>
              </xdr:from>
              <xdr:to>
                <xdr:col>14</xdr:col>
                <xdr:colOff>52</xdr:colOff>
                <xdr:row>134</xdr:row>
                <xdr:rowOff>7</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30</xdr:row>
                <xdr:rowOff>10</xdr:rowOff>
              </xdr:from>
              <xdr:to>
                <xdr:col>14</xdr:col>
                <xdr:colOff>52</xdr:colOff>
                <xdr:row>134</xdr:row>
                <xdr:rowOff>30</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31</xdr:row>
                <xdr:rowOff>26</xdr:rowOff>
              </xdr:from>
              <xdr:to>
                <xdr:col>14</xdr:col>
                <xdr:colOff>52</xdr:colOff>
                <xdr:row>135</xdr:row>
                <xdr:rowOff>11</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32</xdr:row>
                <xdr:rowOff>2</xdr:rowOff>
              </xdr:from>
              <xdr:to>
                <xdr:col>14</xdr:col>
                <xdr:colOff>52</xdr:colOff>
                <xdr:row>135</xdr:row>
                <xdr:rowOff>26</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34</xdr:row>
                <xdr:rowOff>14</xdr:rowOff>
              </xdr:from>
              <xdr:to>
                <xdr:col>14</xdr:col>
                <xdr:colOff>52</xdr:colOff>
                <xdr:row>137</xdr:row>
                <xdr:rowOff>2</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33</xdr:row>
                <xdr:rowOff>48</xdr:rowOff>
              </xdr:from>
              <xdr:to>
                <xdr:col>14</xdr:col>
                <xdr:colOff>52</xdr:colOff>
                <xdr:row>136</xdr:row>
                <xdr:rowOff>38</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34</xdr:row>
                <xdr:rowOff>14</xdr:rowOff>
              </xdr:from>
              <xdr:to>
                <xdr:col>14</xdr:col>
                <xdr:colOff>52</xdr:colOff>
                <xdr:row>137</xdr:row>
                <xdr:rowOff>4</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34</xdr:row>
                <xdr:rowOff>35</xdr:rowOff>
              </xdr:from>
              <xdr:to>
                <xdr:col>14</xdr:col>
                <xdr:colOff>52</xdr:colOff>
                <xdr:row>138</xdr:row>
                <xdr:rowOff>3</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35</xdr:row>
                <xdr:rowOff>0</xdr:rowOff>
              </xdr:from>
              <xdr:to>
                <xdr:col>14</xdr:col>
                <xdr:colOff>52</xdr:colOff>
                <xdr:row>139</xdr:row>
                <xdr:rowOff>3</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35</xdr:row>
                <xdr:rowOff>22</xdr:rowOff>
              </xdr:from>
              <xdr:to>
                <xdr:col>14</xdr:col>
                <xdr:colOff>52</xdr:colOff>
                <xdr:row>140</xdr:row>
                <xdr:rowOff>3</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36</xdr:row>
                <xdr:rowOff>29</xdr:rowOff>
              </xdr:from>
              <xdr:to>
                <xdr:col>14</xdr:col>
                <xdr:colOff>52</xdr:colOff>
                <xdr:row>143</xdr:row>
                <xdr:rowOff>5</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36</xdr:row>
                <xdr:rowOff>8</xdr:rowOff>
              </xdr:from>
              <xdr:to>
                <xdr:col>14</xdr:col>
                <xdr:colOff>52</xdr:colOff>
                <xdr:row>142</xdr:row>
                <xdr:rowOff>5</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36</xdr:row>
                <xdr:rowOff>29</xdr:rowOff>
              </xdr:from>
              <xdr:to>
                <xdr:col>14</xdr:col>
                <xdr:colOff>52</xdr:colOff>
                <xdr:row>143</xdr:row>
                <xdr:rowOff>5</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36</xdr:row>
                <xdr:rowOff>51</xdr:rowOff>
              </xdr:from>
              <xdr:to>
                <xdr:col>14</xdr:col>
                <xdr:colOff>52</xdr:colOff>
                <xdr:row>144</xdr:row>
                <xdr:rowOff>4</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37</xdr:row>
                <xdr:rowOff>2</xdr:rowOff>
              </xdr:from>
              <xdr:to>
                <xdr:col>14</xdr:col>
                <xdr:colOff>52</xdr:colOff>
                <xdr:row>144</xdr:row>
                <xdr:rowOff>14</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37</xdr:row>
                <xdr:rowOff>2</xdr:rowOff>
              </xdr:from>
              <xdr:to>
                <xdr:col>14</xdr:col>
                <xdr:colOff>52</xdr:colOff>
                <xdr:row>144</xdr:row>
                <xdr:rowOff>13</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38</xdr:row>
                <xdr:rowOff>2</xdr:rowOff>
              </xdr:from>
              <xdr:to>
                <xdr:col>14</xdr:col>
                <xdr:colOff>52</xdr:colOff>
                <xdr:row>144</xdr:row>
                <xdr:rowOff>34</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39</xdr:row>
                <xdr:rowOff>2</xdr:rowOff>
              </xdr:from>
              <xdr:to>
                <xdr:col>14</xdr:col>
                <xdr:colOff>52</xdr:colOff>
                <xdr:row>145</xdr:row>
                <xdr:rowOff>6</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40</xdr:row>
                <xdr:rowOff>4</xdr:rowOff>
              </xdr:from>
              <xdr:to>
                <xdr:col>14</xdr:col>
                <xdr:colOff>52</xdr:colOff>
                <xdr:row>146</xdr:row>
                <xdr:rowOff>7</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41</xdr:row>
                <xdr:rowOff>5</xdr:rowOff>
              </xdr:from>
              <xdr:to>
                <xdr:col>14</xdr:col>
                <xdr:colOff>52</xdr:colOff>
                <xdr:row>147</xdr:row>
                <xdr:rowOff>7</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42</xdr:row>
                <xdr:rowOff>3</xdr:rowOff>
              </xdr:from>
              <xdr:to>
                <xdr:col>14</xdr:col>
                <xdr:colOff>52</xdr:colOff>
                <xdr:row>148</xdr:row>
                <xdr:rowOff>8</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43</xdr:row>
                <xdr:rowOff>5</xdr:rowOff>
              </xdr:from>
              <xdr:to>
                <xdr:col>14</xdr:col>
                <xdr:colOff>52</xdr:colOff>
                <xdr:row>149</xdr:row>
                <xdr:rowOff>8</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10</xdr:colOff>
                <xdr:row>144</xdr:row>
                <xdr:rowOff>34</xdr:rowOff>
              </xdr:from>
              <xdr:to>
                <xdr:col>14</xdr:col>
                <xdr:colOff>52</xdr:colOff>
                <xdr:row>150</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83</xdr:colOff>
                <xdr:row>12</xdr:row>
                <xdr:rowOff>0</xdr:rowOff>
              </xdr:from>
              <xdr:to>
                <xdr:col>53</xdr:col>
                <xdr:colOff>144</xdr:colOff>
                <xdr:row>19</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2</xdr:row>
                <xdr:rowOff>0</xdr:rowOff>
              </xdr:from>
              <xdr:to>
                <xdr:col>15</xdr:col>
                <xdr:colOff>20</xdr:colOff>
                <xdr:row>16</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2</xdr:row>
                <xdr:rowOff>0</xdr:rowOff>
              </xdr:from>
              <xdr:to>
                <xdr:col>15</xdr:col>
                <xdr:colOff>20</xdr:colOff>
                <xdr:row>21</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3</xdr:row>
                <xdr:rowOff>1</xdr:rowOff>
              </xdr:from>
              <xdr:to>
                <xdr:col>17</xdr:col>
                <xdr:colOff>13</xdr:colOff>
                <xdr:row>23</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4</xdr:row>
                <xdr:rowOff>1</xdr:rowOff>
              </xdr:from>
              <xdr:to>
                <xdr:col>17</xdr:col>
                <xdr:colOff>13</xdr:colOff>
                <xdr:row>21</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5</xdr:row>
                <xdr:rowOff>1</xdr:rowOff>
              </xdr:from>
              <xdr:to>
                <xdr:col>15</xdr:col>
                <xdr:colOff>20</xdr:colOff>
                <xdr:row>22</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6</xdr:row>
                <xdr:rowOff>1</xdr:rowOff>
              </xdr:from>
              <xdr:to>
                <xdr:col>17</xdr:col>
                <xdr:colOff>13</xdr:colOff>
                <xdr:row>23</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7</xdr:row>
                <xdr:rowOff>1</xdr:rowOff>
              </xdr:from>
              <xdr:to>
                <xdr:col>17</xdr:col>
                <xdr:colOff>13</xdr:colOff>
                <xdr:row>24</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8</xdr:row>
                <xdr:rowOff>1</xdr:rowOff>
              </xdr:from>
              <xdr:to>
                <xdr:col>15</xdr:col>
                <xdr:colOff>20</xdr:colOff>
                <xdr:row>25</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9</xdr:row>
                <xdr:rowOff>1</xdr:rowOff>
              </xdr:from>
              <xdr:to>
                <xdr:col>15</xdr:col>
                <xdr:colOff>20</xdr:colOff>
                <xdr:row>26</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20</xdr:row>
                <xdr:rowOff>1</xdr:rowOff>
              </xdr:from>
              <xdr:to>
                <xdr:col>17</xdr:col>
                <xdr:colOff>13</xdr:colOff>
                <xdr:row>27</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21</xdr:row>
                <xdr:rowOff>1</xdr:rowOff>
              </xdr:from>
              <xdr:to>
                <xdr:col>17</xdr:col>
                <xdr:colOff>13</xdr:colOff>
                <xdr:row>28</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2</xdr:row>
                <xdr:rowOff>1</xdr:rowOff>
              </xdr:from>
              <xdr:to>
                <xdr:col>15</xdr:col>
                <xdr:colOff>20</xdr:colOff>
                <xdr:row>29</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23</xdr:row>
                <xdr:rowOff>1</xdr:rowOff>
              </xdr:from>
              <xdr:to>
                <xdr:col>17</xdr:col>
                <xdr:colOff>13</xdr:colOff>
                <xdr:row>30</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24</xdr:row>
                <xdr:rowOff>1</xdr:rowOff>
              </xdr:from>
              <xdr:to>
                <xdr:col>17</xdr:col>
                <xdr:colOff>13</xdr:colOff>
                <xdr:row>31</xdr:row>
                <xdr:rowOff>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5</xdr:row>
                <xdr:rowOff>1</xdr:rowOff>
              </xdr:from>
              <xdr:to>
                <xdr:col>15</xdr:col>
                <xdr:colOff>20</xdr:colOff>
                <xdr:row>32</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6</xdr:row>
                <xdr:rowOff>1</xdr:rowOff>
              </xdr:from>
              <xdr:to>
                <xdr:col>15</xdr:col>
                <xdr:colOff>20</xdr:colOff>
                <xdr:row>33</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27</xdr:row>
                <xdr:rowOff>1</xdr:rowOff>
              </xdr:from>
              <xdr:to>
                <xdr:col>17</xdr:col>
                <xdr:colOff>13</xdr:colOff>
                <xdr:row>34</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28</xdr:row>
                <xdr:rowOff>1</xdr:rowOff>
              </xdr:from>
              <xdr:to>
                <xdr:col>17</xdr:col>
                <xdr:colOff>13</xdr:colOff>
                <xdr:row>35</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29</xdr:row>
                <xdr:rowOff>1</xdr:rowOff>
              </xdr:from>
              <xdr:to>
                <xdr:col>15</xdr:col>
                <xdr:colOff>20</xdr:colOff>
                <xdr:row>36</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30</xdr:row>
                <xdr:rowOff>1</xdr:rowOff>
              </xdr:from>
              <xdr:to>
                <xdr:col>17</xdr:col>
                <xdr:colOff>13</xdr:colOff>
                <xdr:row>37</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31</xdr:row>
                <xdr:rowOff>1</xdr:rowOff>
              </xdr:from>
              <xdr:to>
                <xdr:col>17</xdr:col>
                <xdr:colOff>13</xdr:colOff>
                <xdr:row>38</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32</xdr:row>
                <xdr:rowOff>1</xdr:rowOff>
              </xdr:from>
              <xdr:to>
                <xdr:col>15</xdr:col>
                <xdr:colOff>20</xdr:colOff>
                <xdr:row>39</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33</xdr:row>
                <xdr:rowOff>1</xdr:rowOff>
              </xdr:from>
              <xdr:to>
                <xdr:col>15</xdr:col>
                <xdr:colOff>20</xdr:colOff>
                <xdr:row>40</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34</xdr:row>
                <xdr:rowOff>1</xdr:rowOff>
              </xdr:from>
              <xdr:to>
                <xdr:col>17</xdr:col>
                <xdr:colOff>13</xdr:colOff>
                <xdr:row>41</xdr:row>
                <xdr:rowOff>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35</xdr:row>
                <xdr:rowOff>1</xdr:rowOff>
              </xdr:from>
              <xdr:to>
                <xdr:col>17</xdr:col>
                <xdr:colOff>13</xdr:colOff>
                <xdr:row>42</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36</xdr:row>
                <xdr:rowOff>1</xdr:rowOff>
              </xdr:from>
              <xdr:to>
                <xdr:col>15</xdr:col>
                <xdr:colOff>20</xdr:colOff>
                <xdr:row>43</xdr:row>
                <xdr:rowOff>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37</xdr:row>
                <xdr:rowOff>1</xdr:rowOff>
              </xdr:from>
              <xdr:to>
                <xdr:col>17</xdr:col>
                <xdr:colOff>13</xdr:colOff>
                <xdr:row>44</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38</xdr:row>
                <xdr:rowOff>1</xdr:rowOff>
              </xdr:from>
              <xdr:to>
                <xdr:col>17</xdr:col>
                <xdr:colOff>13</xdr:colOff>
                <xdr:row>45</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39</xdr:row>
                <xdr:rowOff>1</xdr:rowOff>
              </xdr:from>
              <xdr:to>
                <xdr:col>15</xdr:col>
                <xdr:colOff>20</xdr:colOff>
                <xdr:row>46</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40</xdr:row>
                <xdr:rowOff>1</xdr:rowOff>
              </xdr:from>
              <xdr:to>
                <xdr:col>15</xdr:col>
                <xdr:colOff>20</xdr:colOff>
                <xdr:row>47</xdr:row>
                <xdr:rowOff>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41</xdr:row>
                <xdr:rowOff>1</xdr:rowOff>
              </xdr:from>
              <xdr:to>
                <xdr:col>15</xdr:col>
                <xdr:colOff>20</xdr:colOff>
                <xdr:row>48</xdr:row>
                <xdr:rowOff>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42</xdr:row>
                <xdr:rowOff>1</xdr:rowOff>
              </xdr:from>
              <xdr:to>
                <xdr:col>17</xdr:col>
                <xdr:colOff>13</xdr:colOff>
                <xdr:row>49</xdr:row>
                <xdr:rowOff>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43</xdr:row>
                <xdr:rowOff>1</xdr:rowOff>
              </xdr:from>
              <xdr:to>
                <xdr:col>17</xdr:col>
                <xdr:colOff>13</xdr:colOff>
                <xdr:row>50</xdr:row>
                <xdr:rowOff>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44</xdr:row>
                <xdr:rowOff>1</xdr:rowOff>
              </xdr:from>
              <xdr:to>
                <xdr:col>17</xdr:col>
                <xdr:colOff>13</xdr:colOff>
                <xdr:row>51</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45</xdr:row>
                <xdr:rowOff>1</xdr:rowOff>
              </xdr:from>
              <xdr:to>
                <xdr:col>17</xdr:col>
                <xdr:colOff>13</xdr:colOff>
                <xdr:row>52</xdr:row>
                <xdr:rowOff>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46</xdr:row>
                <xdr:rowOff>1</xdr:rowOff>
              </xdr:from>
              <xdr:to>
                <xdr:col>15</xdr:col>
                <xdr:colOff>20</xdr:colOff>
                <xdr:row>53</xdr:row>
                <xdr:rowOff>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47</xdr:row>
                <xdr:rowOff>1</xdr:rowOff>
              </xdr:from>
              <xdr:to>
                <xdr:col>17</xdr:col>
                <xdr:colOff>13</xdr:colOff>
                <xdr:row>54</xdr:row>
                <xdr:rowOff>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48</xdr:row>
                <xdr:rowOff>1</xdr:rowOff>
              </xdr:from>
              <xdr:to>
                <xdr:col>17</xdr:col>
                <xdr:colOff>13</xdr:colOff>
                <xdr:row>55</xdr:row>
                <xdr:rowOff>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49</xdr:row>
                <xdr:rowOff>1</xdr:rowOff>
              </xdr:from>
              <xdr:to>
                <xdr:col>17</xdr:col>
                <xdr:colOff>13</xdr:colOff>
                <xdr:row>56</xdr:row>
                <xdr:rowOff>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50</xdr:row>
                <xdr:rowOff>1</xdr:rowOff>
              </xdr:from>
              <xdr:to>
                <xdr:col>17</xdr:col>
                <xdr:colOff>13</xdr:colOff>
                <xdr:row>57</xdr:row>
                <xdr:rowOff>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51</xdr:row>
                <xdr:rowOff>1</xdr:rowOff>
              </xdr:from>
              <xdr:to>
                <xdr:col>15</xdr:col>
                <xdr:colOff>20</xdr:colOff>
                <xdr:row>58</xdr:row>
                <xdr:rowOff>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52</xdr:row>
                <xdr:rowOff>1</xdr:rowOff>
              </xdr:from>
              <xdr:to>
                <xdr:col>15</xdr:col>
                <xdr:colOff>20</xdr:colOff>
                <xdr:row>59</xdr:row>
                <xdr:rowOff>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53</xdr:row>
                <xdr:rowOff>1</xdr:rowOff>
              </xdr:from>
              <xdr:to>
                <xdr:col>17</xdr:col>
                <xdr:colOff>13</xdr:colOff>
                <xdr:row>60</xdr:row>
                <xdr:rowOff>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54</xdr:row>
                <xdr:rowOff>1</xdr:rowOff>
              </xdr:from>
              <xdr:to>
                <xdr:col>17</xdr:col>
                <xdr:colOff>13</xdr:colOff>
                <xdr:row>61</xdr:row>
                <xdr:rowOff>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55</xdr:row>
                <xdr:rowOff>1</xdr:rowOff>
              </xdr:from>
              <xdr:to>
                <xdr:col>17</xdr:col>
                <xdr:colOff>13</xdr:colOff>
                <xdr:row>62</xdr:row>
                <xdr:rowOff>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56</xdr:row>
                <xdr:rowOff>1</xdr:rowOff>
              </xdr:from>
              <xdr:to>
                <xdr:col>17</xdr:col>
                <xdr:colOff>13</xdr:colOff>
                <xdr:row>63</xdr:row>
                <xdr:rowOff>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57</xdr:row>
                <xdr:rowOff>1</xdr:rowOff>
              </xdr:from>
              <xdr:to>
                <xdr:col>15</xdr:col>
                <xdr:colOff>20</xdr:colOff>
                <xdr:row>64</xdr:row>
                <xdr:rowOff>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58</xdr:row>
                <xdr:rowOff>1</xdr:rowOff>
              </xdr:from>
              <xdr:to>
                <xdr:col>17</xdr:col>
                <xdr:colOff>13</xdr:colOff>
                <xdr:row>65</xdr:row>
                <xdr:rowOff>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59</xdr:row>
                <xdr:rowOff>1</xdr:rowOff>
              </xdr:from>
              <xdr:to>
                <xdr:col>17</xdr:col>
                <xdr:colOff>13</xdr:colOff>
                <xdr:row>66</xdr:row>
                <xdr:rowOff>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60</xdr:row>
                <xdr:rowOff>1</xdr:rowOff>
              </xdr:from>
              <xdr:to>
                <xdr:col>17</xdr:col>
                <xdr:colOff>13</xdr:colOff>
                <xdr:row>67</xdr:row>
                <xdr:rowOff>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61</xdr:row>
                <xdr:rowOff>1</xdr:rowOff>
              </xdr:from>
              <xdr:to>
                <xdr:col>17</xdr:col>
                <xdr:colOff>13</xdr:colOff>
                <xdr:row>68</xdr:row>
                <xdr:rowOff>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2</xdr:row>
                <xdr:rowOff>1</xdr:rowOff>
              </xdr:from>
              <xdr:to>
                <xdr:col>15</xdr:col>
                <xdr:colOff>20</xdr:colOff>
                <xdr:row>69</xdr:row>
                <xdr:rowOff>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3</xdr:row>
                <xdr:rowOff>1</xdr:rowOff>
              </xdr:from>
              <xdr:to>
                <xdr:col>15</xdr:col>
                <xdr:colOff>20</xdr:colOff>
                <xdr:row>70</xdr:row>
                <xdr:rowOff>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4</xdr:row>
                <xdr:rowOff>1</xdr:rowOff>
              </xdr:from>
              <xdr:to>
                <xdr:col>15</xdr:col>
                <xdr:colOff>20</xdr:colOff>
                <xdr:row>71</xdr:row>
                <xdr:rowOff>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65</xdr:row>
                <xdr:rowOff>1</xdr:rowOff>
              </xdr:from>
              <xdr:to>
                <xdr:col>17</xdr:col>
                <xdr:colOff>13</xdr:colOff>
                <xdr:row>72</xdr:row>
                <xdr:rowOff>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66</xdr:row>
                <xdr:rowOff>1</xdr:rowOff>
              </xdr:from>
              <xdr:to>
                <xdr:col>17</xdr:col>
                <xdr:colOff>13</xdr:colOff>
                <xdr:row>73</xdr:row>
                <xdr:rowOff>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67</xdr:row>
                <xdr:rowOff>1</xdr:rowOff>
              </xdr:from>
              <xdr:to>
                <xdr:col>17</xdr:col>
                <xdr:colOff>13</xdr:colOff>
                <xdr:row>74</xdr:row>
                <xdr:rowOff>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68</xdr:row>
                <xdr:rowOff>1</xdr:rowOff>
              </xdr:from>
              <xdr:to>
                <xdr:col>17</xdr:col>
                <xdr:colOff>13</xdr:colOff>
                <xdr:row>75</xdr:row>
                <xdr:rowOff>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69</xdr:row>
                <xdr:rowOff>1</xdr:rowOff>
              </xdr:from>
              <xdr:to>
                <xdr:col>15</xdr:col>
                <xdr:colOff>20</xdr:colOff>
                <xdr:row>76</xdr:row>
                <xdr:rowOff>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70</xdr:row>
                <xdr:rowOff>1</xdr:rowOff>
              </xdr:from>
              <xdr:to>
                <xdr:col>17</xdr:col>
                <xdr:colOff>13</xdr:colOff>
                <xdr:row>77</xdr:row>
                <xdr:rowOff>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71</xdr:row>
                <xdr:rowOff>1</xdr:rowOff>
              </xdr:from>
              <xdr:to>
                <xdr:col>17</xdr:col>
                <xdr:colOff>13</xdr:colOff>
                <xdr:row>78</xdr:row>
                <xdr:rowOff>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72</xdr:row>
                <xdr:rowOff>1</xdr:rowOff>
              </xdr:from>
              <xdr:to>
                <xdr:col>17</xdr:col>
                <xdr:colOff>13</xdr:colOff>
                <xdr:row>79</xdr:row>
                <xdr:rowOff>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73</xdr:row>
                <xdr:rowOff>1</xdr:rowOff>
              </xdr:from>
              <xdr:to>
                <xdr:col>17</xdr:col>
                <xdr:colOff>13</xdr:colOff>
                <xdr:row>80</xdr:row>
                <xdr:rowOff>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74</xdr:row>
                <xdr:rowOff>1</xdr:rowOff>
              </xdr:from>
              <xdr:to>
                <xdr:col>15</xdr:col>
                <xdr:colOff>20</xdr:colOff>
                <xdr:row>81</xdr:row>
                <xdr:rowOff>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75</xdr:row>
                <xdr:rowOff>1</xdr:rowOff>
              </xdr:from>
              <xdr:to>
                <xdr:col>15</xdr:col>
                <xdr:colOff>20</xdr:colOff>
                <xdr:row>82</xdr:row>
                <xdr:rowOff>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76</xdr:row>
                <xdr:rowOff>1</xdr:rowOff>
              </xdr:from>
              <xdr:to>
                <xdr:col>17</xdr:col>
                <xdr:colOff>13</xdr:colOff>
                <xdr:row>83</xdr:row>
                <xdr:rowOff>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77</xdr:row>
                <xdr:rowOff>1</xdr:rowOff>
              </xdr:from>
              <xdr:to>
                <xdr:col>17</xdr:col>
                <xdr:colOff>13</xdr:colOff>
                <xdr:row>84</xdr:row>
                <xdr:rowOff>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78</xdr:row>
                <xdr:rowOff>1</xdr:rowOff>
              </xdr:from>
              <xdr:to>
                <xdr:col>17</xdr:col>
                <xdr:colOff>13</xdr:colOff>
                <xdr:row>85</xdr:row>
                <xdr:rowOff>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79</xdr:row>
                <xdr:rowOff>1</xdr:rowOff>
              </xdr:from>
              <xdr:to>
                <xdr:col>17</xdr:col>
                <xdr:colOff>13</xdr:colOff>
                <xdr:row>86</xdr:row>
                <xdr:rowOff>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80</xdr:row>
                <xdr:rowOff>1</xdr:rowOff>
              </xdr:from>
              <xdr:to>
                <xdr:col>15</xdr:col>
                <xdr:colOff>20</xdr:colOff>
                <xdr:row>87</xdr:row>
                <xdr:rowOff>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81</xdr:row>
                <xdr:rowOff>1</xdr:rowOff>
              </xdr:from>
              <xdr:to>
                <xdr:col>17</xdr:col>
                <xdr:colOff>13</xdr:colOff>
                <xdr:row>88</xdr:row>
                <xdr:rowOff>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82</xdr:row>
                <xdr:rowOff>1</xdr:rowOff>
              </xdr:from>
              <xdr:to>
                <xdr:col>17</xdr:col>
                <xdr:colOff>13</xdr:colOff>
                <xdr:row>89</xdr:row>
                <xdr:rowOff>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83</xdr:row>
                <xdr:rowOff>1</xdr:rowOff>
              </xdr:from>
              <xdr:to>
                <xdr:col>17</xdr:col>
                <xdr:colOff>13</xdr:colOff>
                <xdr:row>90</xdr:row>
                <xdr:rowOff>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84</xdr:row>
                <xdr:rowOff>1</xdr:rowOff>
              </xdr:from>
              <xdr:to>
                <xdr:col>17</xdr:col>
                <xdr:colOff>13</xdr:colOff>
                <xdr:row>91</xdr:row>
                <xdr:rowOff>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85</xdr:row>
                <xdr:rowOff>1</xdr:rowOff>
              </xdr:from>
              <xdr:to>
                <xdr:col>15</xdr:col>
                <xdr:colOff>20</xdr:colOff>
                <xdr:row>92</xdr:row>
                <xdr:rowOff>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86</xdr:row>
                <xdr:rowOff>1</xdr:rowOff>
              </xdr:from>
              <xdr:to>
                <xdr:col>15</xdr:col>
                <xdr:colOff>20</xdr:colOff>
                <xdr:row>93</xdr:row>
                <xdr:rowOff>9</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87</xdr:row>
                <xdr:rowOff>1</xdr:rowOff>
              </xdr:from>
              <xdr:to>
                <xdr:col>15</xdr:col>
                <xdr:colOff>20</xdr:colOff>
                <xdr:row>94</xdr:row>
                <xdr:rowOff>9</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88</xdr:row>
                <xdr:rowOff>1</xdr:rowOff>
              </xdr:from>
              <xdr:to>
                <xdr:col>17</xdr:col>
                <xdr:colOff>13</xdr:colOff>
                <xdr:row>95</xdr:row>
                <xdr:rowOff>9</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0</xdr:row>
                <xdr:rowOff>12</xdr:rowOff>
              </xdr:from>
              <xdr:to>
                <xdr:col>15</xdr:col>
                <xdr:colOff>24</xdr:colOff>
                <xdr:row>97</xdr:row>
                <xdr:rowOff>2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12</xdr:rowOff>
              </xdr:from>
              <xdr:to>
                <xdr:col>15</xdr:col>
                <xdr:colOff>24</xdr:colOff>
                <xdr:row>98</xdr:row>
                <xdr:rowOff>20</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2</xdr:row>
                <xdr:rowOff>12</xdr:rowOff>
              </xdr:from>
              <xdr:to>
                <xdr:col>15</xdr:col>
                <xdr:colOff>26</xdr:colOff>
                <xdr:row>99</xdr:row>
                <xdr:rowOff>2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92</xdr:row>
                <xdr:rowOff>1</xdr:rowOff>
              </xdr:from>
              <xdr:to>
                <xdr:col>17</xdr:col>
                <xdr:colOff>13</xdr:colOff>
                <xdr:row>99</xdr:row>
                <xdr:rowOff>9</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4</xdr:row>
                <xdr:rowOff>12</xdr:rowOff>
              </xdr:from>
              <xdr:to>
                <xdr:col>15</xdr:col>
                <xdr:colOff>24</xdr:colOff>
                <xdr:row>101</xdr:row>
                <xdr:rowOff>2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5</xdr:row>
                <xdr:rowOff>12</xdr:rowOff>
              </xdr:from>
              <xdr:to>
                <xdr:col>15</xdr:col>
                <xdr:colOff>24</xdr:colOff>
                <xdr:row>102</xdr:row>
                <xdr:rowOff>20</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95</xdr:row>
                <xdr:rowOff>1</xdr:rowOff>
              </xdr:from>
              <xdr:to>
                <xdr:col>15</xdr:col>
                <xdr:colOff>20</xdr:colOff>
                <xdr:row>102</xdr:row>
                <xdr:rowOff>9</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96</xdr:row>
                <xdr:rowOff>1</xdr:rowOff>
              </xdr:from>
              <xdr:to>
                <xdr:col>15</xdr:col>
                <xdr:colOff>20</xdr:colOff>
                <xdr:row>103</xdr:row>
                <xdr:rowOff>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97</xdr:row>
                <xdr:rowOff>1</xdr:rowOff>
              </xdr:from>
              <xdr:to>
                <xdr:col>17</xdr:col>
                <xdr:colOff>13</xdr:colOff>
                <xdr:row>104</xdr:row>
                <xdr:rowOff>9</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9</xdr:row>
                <xdr:rowOff>12</xdr:rowOff>
              </xdr:from>
              <xdr:to>
                <xdr:col>15</xdr:col>
                <xdr:colOff>24</xdr:colOff>
                <xdr:row>106</xdr:row>
                <xdr:rowOff>2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0</xdr:row>
                <xdr:rowOff>12</xdr:rowOff>
              </xdr:from>
              <xdr:to>
                <xdr:col>15</xdr:col>
                <xdr:colOff>24</xdr:colOff>
                <xdr:row>107</xdr:row>
                <xdr:rowOff>20</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1</xdr:row>
                <xdr:rowOff>12</xdr:rowOff>
              </xdr:from>
              <xdr:to>
                <xdr:col>15</xdr:col>
                <xdr:colOff>26</xdr:colOff>
                <xdr:row>108</xdr:row>
                <xdr:rowOff>20</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01</xdr:row>
                <xdr:rowOff>1</xdr:rowOff>
              </xdr:from>
              <xdr:to>
                <xdr:col>17</xdr:col>
                <xdr:colOff>13</xdr:colOff>
                <xdr:row>108</xdr:row>
                <xdr:rowOff>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3</xdr:row>
                <xdr:rowOff>12</xdr:rowOff>
              </xdr:from>
              <xdr:to>
                <xdr:col>15</xdr:col>
                <xdr:colOff>24</xdr:colOff>
                <xdr:row>110</xdr:row>
                <xdr:rowOff>2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4</xdr:row>
                <xdr:rowOff>12</xdr:rowOff>
              </xdr:from>
              <xdr:to>
                <xdr:col>15</xdr:col>
                <xdr:colOff>24</xdr:colOff>
                <xdr:row>111</xdr:row>
                <xdr:rowOff>20</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04</xdr:row>
                <xdr:rowOff>1</xdr:rowOff>
              </xdr:from>
              <xdr:to>
                <xdr:col>15</xdr:col>
                <xdr:colOff>20</xdr:colOff>
                <xdr:row>111</xdr:row>
                <xdr:rowOff>9</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05</xdr:row>
                <xdr:rowOff>1</xdr:rowOff>
              </xdr:from>
              <xdr:to>
                <xdr:col>15</xdr:col>
                <xdr:colOff>20</xdr:colOff>
                <xdr:row>112</xdr:row>
                <xdr:rowOff>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06</xdr:row>
                <xdr:rowOff>1</xdr:rowOff>
              </xdr:from>
              <xdr:to>
                <xdr:col>15</xdr:col>
                <xdr:colOff>20</xdr:colOff>
                <xdr:row>113</xdr:row>
                <xdr:rowOff>9</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07</xdr:row>
                <xdr:rowOff>1</xdr:rowOff>
              </xdr:from>
              <xdr:to>
                <xdr:col>17</xdr:col>
                <xdr:colOff>13</xdr:colOff>
                <xdr:row>114</xdr:row>
                <xdr:rowOff>9</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08</xdr:row>
                <xdr:rowOff>1</xdr:rowOff>
              </xdr:from>
              <xdr:to>
                <xdr:col>15</xdr:col>
                <xdr:colOff>20</xdr:colOff>
                <xdr:row>115</xdr:row>
                <xdr:rowOff>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09</xdr:row>
                <xdr:rowOff>1</xdr:rowOff>
              </xdr:from>
              <xdr:to>
                <xdr:col>17</xdr:col>
                <xdr:colOff>13</xdr:colOff>
                <xdr:row>116</xdr:row>
                <xdr:rowOff>9</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10</xdr:row>
                <xdr:rowOff>1</xdr:rowOff>
              </xdr:from>
              <xdr:to>
                <xdr:col>15</xdr:col>
                <xdr:colOff>20</xdr:colOff>
                <xdr:row>117</xdr:row>
                <xdr:rowOff>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11</xdr:row>
                <xdr:rowOff>1</xdr:rowOff>
              </xdr:from>
              <xdr:to>
                <xdr:col>15</xdr:col>
                <xdr:colOff>20</xdr:colOff>
                <xdr:row>118</xdr:row>
                <xdr:rowOff>9</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12</xdr:row>
                <xdr:rowOff>1</xdr:rowOff>
              </xdr:from>
              <xdr:to>
                <xdr:col>17</xdr:col>
                <xdr:colOff>13</xdr:colOff>
                <xdr:row>119</xdr:row>
                <xdr:rowOff>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13</xdr:row>
                <xdr:rowOff>1</xdr:rowOff>
              </xdr:from>
              <xdr:to>
                <xdr:col>15</xdr:col>
                <xdr:colOff>20</xdr:colOff>
                <xdr:row>120</xdr:row>
                <xdr:rowOff>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14</xdr:row>
                <xdr:rowOff>1</xdr:rowOff>
              </xdr:from>
              <xdr:to>
                <xdr:col>17</xdr:col>
                <xdr:colOff>13</xdr:colOff>
                <xdr:row>121</xdr:row>
                <xdr:rowOff>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15</xdr:row>
                <xdr:rowOff>1</xdr:rowOff>
              </xdr:from>
              <xdr:to>
                <xdr:col>15</xdr:col>
                <xdr:colOff>20</xdr:colOff>
                <xdr:row>122</xdr:row>
                <xdr:rowOff>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16</xdr:row>
                <xdr:rowOff>1</xdr:rowOff>
              </xdr:from>
              <xdr:to>
                <xdr:col>15</xdr:col>
                <xdr:colOff>20</xdr:colOff>
                <xdr:row>123</xdr:row>
                <xdr:rowOff>9</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17</xdr:row>
                <xdr:rowOff>1</xdr:rowOff>
              </xdr:from>
              <xdr:to>
                <xdr:col>15</xdr:col>
                <xdr:colOff>20</xdr:colOff>
                <xdr:row>124</xdr:row>
                <xdr:rowOff>9</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18</xdr:row>
                <xdr:rowOff>1</xdr:rowOff>
              </xdr:from>
              <xdr:to>
                <xdr:col>17</xdr:col>
                <xdr:colOff>13</xdr:colOff>
                <xdr:row>125</xdr:row>
                <xdr:rowOff>9</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19</xdr:row>
                <xdr:rowOff>1</xdr:rowOff>
              </xdr:from>
              <xdr:to>
                <xdr:col>15</xdr:col>
                <xdr:colOff>20</xdr:colOff>
                <xdr:row>126</xdr:row>
                <xdr:rowOff>9</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20</xdr:row>
                <xdr:rowOff>1</xdr:rowOff>
              </xdr:from>
              <xdr:to>
                <xdr:col>17</xdr:col>
                <xdr:colOff>13</xdr:colOff>
                <xdr:row>127</xdr:row>
                <xdr:rowOff>9</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21</xdr:row>
                <xdr:rowOff>1</xdr:rowOff>
              </xdr:from>
              <xdr:to>
                <xdr:col>15</xdr:col>
                <xdr:colOff>20</xdr:colOff>
                <xdr:row>128</xdr:row>
                <xdr:rowOff>9</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22</xdr:row>
                <xdr:rowOff>1</xdr:rowOff>
              </xdr:from>
              <xdr:to>
                <xdr:col>15</xdr:col>
                <xdr:colOff>20</xdr:colOff>
                <xdr:row>129</xdr:row>
                <xdr:rowOff>9</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23</xdr:row>
                <xdr:rowOff>1</xdr:rowOff>
              </xdr:from>
              <xdr:to>
                <xdr:col>17</xdr:col>
                <xdr:colOff>13</xdr:colOff>
                <xdr:row>130</xdr:row>
                <xdr:rowOff>9</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24</xdr:row>
                <xdr:rowOff>1</xdr:rowOff>
              </xdr:from>
              <xdr:to>
                <xdr:col>15</xdr:col>
                <xdr:colOff>20</xdr:colOff>
                <xdr:row>131</xdr:row>
                <xdr:rowOff>9</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25</xdr:row>
                <xdr:rowOff>1</xdr:rowOff>
              </xdr:from>
              <xdr:to>
                <xdr:col>17</xdr:col>
                <xdr:colOff>13</xdr:colOff>
                <xdr:row>132</xdr:row>
                <xdr:rowOff>9</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26</xdr:row>
                <xdr:rowOff>1</xdr:rowOff>
              </xdr:from>
              <xdr:to>
                <xdr:col>15</xdr:col>
                <xdr:colOff>20</xdr:colOff>
                <xdr:row>133</xdr:row>
                <xdr:rowOff>9</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27</xdr:row>
                <xdr:rowOff>1</xdr:rowOff>
              </xdr:from>
              <xdr:to>
                <xdr:col>15</xdr:col>
                <xdr:colOff>20</xdr:colOff>
                <xdr:row>134</xdr:row>
                <xdr:rowOff>9</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28</xdr:row>
                <xdr:rowOff>1</xdr:rowOff>
              </xdr:from>
              <xdr:to>
                <xdr:col>15</xdr:col>
                <xdr:colOff>20</xdr:colOff>
                <xdr:row>135</xdr:row>
                <xdr:rowOff>9</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29</xdr:row>
                <xdr:rowOff>1</xdr:rowOff>
              </xdr:from>
              <xdr:to>
                <xdr:col>17</xdr:col>
                <xdr:colOff>13</xdr:colOff>
                <xdr:row>136</xdr:row>
                <xdr:rowOff>9</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0</xdr:row>
                <xdr:rowOff>1</xdr:rowOff>
              </xdr:from>
              <xdr:to>
                <xdr:col>15</xdr:col>
                <xdr:colOff>20</xdr:colOff>
                <xdr:row>137</xdr:row>
                <xdr:rowOff>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31</xdr:row>
                <xdr:rowOff>1</xdr:rowOff>
              </xdr:from>
              <xdr:to>
                <xdr:col>17</xdr:col>
                <xdr:colOff>13</xdr:colOff>
                <xdr:row>138</xdr:row>
                <xdr:rowOff>9</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2</xdr:row>
                <xdr:rowOff>1</xdr:rowOff>
              </xdr:from>
              <xdr:to>
                <xdr:col>15</xdr:col>
                <xdr:colOff>20</xdr:colOff>
                <xdr:row>139</xdr:row>
                <xdr:rowOff>9</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3</xdr:row>
                <xdr:rowOff>1</xdr:rowOff>
              </xdr:from>
              <xdr:to>
                <xdr:col>15</xdr:col>
                <xdr:colOff>20</xdr:colOff>
                <xdr:row>140</xdr:row>
                <xdr:rowOff>9</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34</xdr:row>
                <xdr:rowOff>1</xdr:rowOff>
              </xdr:from>
              <xdr:to>
                <xdr:col>17</xdr:col>
                <xdr:colOff>13</xdr:colOff>
                <xdr:row>141</xdr:row>
                <xdr:rowOff>9</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5</xdr:row>
                <xdr:rowOff>1</xdr:rowOff>
              </xdr:from>
              <xdr:to>
                <xdr:col>15</xdr:col>
                <xdr:colOff>20</xdr:colOff>
                <xdr:row>142</xdr:row>
                <xdr:rowOff>9</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36</xdr:row>
                <xdr:rowOff>1</xdr:rowOff>
              </xdr:from>
              <xdr:to>
                <xdr:col>17</xdr:col>
                <xdr:colOff>13</xdr:colOff>
                <xdr:row>143</xdr:row>
                <xdr:rowOff>9</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7</xdr:row>
                <xdr:rowOff>1</xdr:rowOff>
              </xdr:from>
              <xdr:to>
                <xdr:col>15</xdr:col>
                <xdr:colOff>20</xdr:colOff>
                <xdr:row>144</xdr:row>
                <xdr:rowOff>9</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38</xdr:row>
                <xdr:rowOff>1</xdr:rowOff>
              </xdr:from>
              <xdr:to>
                <xdr:col>15</xdr:col>
                <xdr:colOff>20</xdr:colOff>
                <xdr:row>145</xdr:row>
                <xdr:rowOff>9</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39</xdr:row>
                <xdr:rowOff>1</xdr:rowOff>
              </xdr:from>
              <xdr:to>
                <xdr:col>17</xdr:col>
                <xdr:colOff>13</xdr:colOff>
                <xdr:row>146</xdr:row>
                <xdr:rowOff>9</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40</xdr:row>
                <xdr:rowOff>1</xdr:rowOff>
              </xdr:from>
              <xdr:to>
                <xdr:col>17</xdr:col>
                <xdr:colOff>13</xdr:colOff>
                <xdr:row>147</xdr:row>
                <xdr:rowOff>9</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41</xdr:row>
                <xdr:rowOff>1</xdr:rowOff>
              </xdr:from>
              <xdr:to>
                <xdr:col>15</xdr:col>
                <xdr:colOff>20</xdr:colOff>
                <xdr:row>148</xdr:row>
                <xdr:rowOff>9</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42</xdr:row>
                <xdr:rowOff>1</xdr:rowOff>
              </xdr:from>
              <xdr:to>
                <xdr:col>17</xdr:col>
                <xdr:colOff>13</xdr:colOff>
                <xdr:row>149</xdr:row>
                <xdr:rowOff>9</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43</xdr:row>
                <xdr:rowOff>1</xdr:rowOff>
              </xdr:from>
              <xdr:to>
                <xdr:col>17</xdr:col>
                <xdr:colOff>13</xdr:colOff>
                <xdr:row>150</xdr:row>
                <xdr:rowOff>9</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44</xdr:row>
                <xdr:rowOff>1</xdr:rowOff>
              </xdr:from>
              <xdr:to>
                <xdr:col>15</xdr:col>
                <xdr:colOff>20</xdr:colOff>
                <xdr:row>151</xdr:row>
                <xdr:rowOff>9</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45</xdr:row>
                <xdr:rowOff>1</xdr:rowOff>
              </xdr:from>
              <xdr:to>
                <xdr:col>17</xdr:col>
                <xdr:colOff>13</xdr:colOff>
                <xdr:row>152</xdr:row>
                <xdr:rowOff>9</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46</xdr:row>
                <xdr:rowOff>1</xdr:rowOff>
              </xdr:from>
              <xdr:to>
                <xdr:col>17</xdr:col>
                <xdr:colOff>13</xdr:colOff>
                <xdr:row>153</xdr:row>
                <xdr:rowOff>9</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47</xdr:row>
                <xdr:rowOff>1</xdr:rowOff>
              </xdr:from>
              <xdr:to>
                <xdr:col>17</xdr:col>
                <xdr:colOff>13</xdr:colOff>
                <xdr:row>154</xdr:row>
                <xdr:rowOff>9</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48</xdr:row>
                <xdr:rowOff>1</xdr:rowOff>
              </xdr:from>
              <xdr:to>
                <xdr:col>17</xdr:col>
                <xdr:colOff>13</xdr:colOff>
                <xdr:row>155</xdr:row>
                <xdr:rowOff>9</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49</xdr:row>
                <xdr:rowOff>1</xdr:rowOff>
              </xdr:from>
              <xdr:to>
                <xdr:col>15</xdr:col>
                <xdr:colOff>20</xdr:colOff>
                <xdr:row>156</xdr:row>
                <xdr:rowOff>9</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50</xdr:row>
                <xdr:rowOff>1</xdr:rowOff>
              </xdr:from>
              <xdr:to>
                <xdr:col>17</xdr:col>
                <xdr:colOff>13</xdr:colOff>
                <xdr:row>157</xdr:row>
                <xdr:rowOff>9</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51</xdr:row>
                <xdr:rowOff>1</xdr:rowOff>
              </xdr:from>
              <xdr:to>
                <xdr:col>17</xdr:col>
                <xdr:colOff>13</xdr:colOff>
                <xdr:row>158</xdr:row>
                <xdr:rowOff>9</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52</xdr:row>
                <xdr:rowOff>1</xdr:rowOff>
              </xdr:from>
              <xdr:to>
                <xdr:col>17</xdr:col>
                <xdr:colOff>13</xdr:colOff>
                <xdr:row>159</xdr:row>
                <xdr:rowOff>9</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53</xdr:row>
                <xdr:rowOff>1</xdr:rowOff>
              </xdr:from>
              <xdr:to>
                <xdr:col>17</xdr:col>
                <xdr:colOff>13</xdr:colOff>
                <xdr:row>160</xdr:row>
                <xdr:rowOff>9</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54</xdr:row>
                <xdr:rowOff>1</xdr:rowOff>
              </xdr:from>
              <xdr:to>
                <xdr:col>17</xdr:col>
                <xdr:colOff>13</xdr:colOff>
                <xdr:row>161</xdr:row>
                <xdr:rowOff>9</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55</xdr:row>
                <xdr:rowOff>1</xdr:rowOff>
              </xdr:from>
              <xdr:to>
                <xdr:col>17</xdr:col>
                <xdr:colOff>13</xdr:colOff>
                <xdr:row>162</xdr:row>
                <xdr:rowOff>9</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56</xdr:row>
                <xdr:rowOff>1</xdr:rowOff>
              </xdr:from>
              <xdr:to>
                <xdr:col>17</xdr:col>
                <xdr:colOff>13</xdr:colOff>
                <xdr:row>163</xdr:row>
                <xdr:rowOff>9</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57</xdr:row>
                <xdr:rowOff>1</xdr:rowOff>
              </xdr:from>
              <xdr:to>
                <xdr:col>17</xdr:col>
                <xdr:colOff>13</xdr:colOff>
                <xdr:row>164</xdr:row>
                <xdr:rowOff>9</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58</xdr:row>
                <xdr:rowOff>1</xdr:rowOff>
              </xdr:from>
              <xdr:to>
                <xdr:col>17</xdr:col>
                <xdr:colOff>13</xdr:colOff>
                <xdr:row>165</xdr:row>
                <xdr:rowOff>9</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59</xdr:row>
                <xdr:rowOff>1</xdr:rowOff>
              </xdr:from>
              <xdr:to>
                <xdr:col>17</xdr:col>
                <xdr:colOff>13</xdr:colOff>
                <xdr:row>166</xdr:row>
                <xdr:rowOff>9</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60</xdr:row>
                <xdr:rowOff>1</xdr:rowOff>
              </xdr:from>
              <xdr:to>
                <xdr:col>17</xdr:col>
                <xdr:colOff>13</xdr:colOff>
                <xdr:row>167</xdr:row>
                <xdr:rowOff>9</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61</xdr:row>
                <xdr:rowOff>1</xdr:rowOff>
              </xdr:from>
              <xdr:to>
                <xdr:col>15</xdr:col>
                <xdr:colOff>20</xdr:colOff>
                <xdr:row>168</xdr:row>
                <xdr:rowOff>9</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62</xdr:row>
                <xdr:rowOff>1</xdr:rowOff>
              </xdr:from>
              <xdr:to>
                <xdr:col>17</xdr:col>
                <xdr:colOff>13</xdr:colOff>
                <xdr:row>169</xdr:row>
                <xdr:rowOff>9</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63</xdr:row>
                <xdr:rowOff>1</xdr:rowOff>
              </xdr:from>
              <xdr:to>
                <xdr:col>17</xdr:col>
                <xdr:colOff>13</xdr:colOff>
                <xdr:row>170</xdr:row>
                <xdr:rowOff>9</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64</xdr:row>
                <xdr:rowOff>1</xdr:rowOff>
              </xdr:from>
              <xdr:to>
                <xdr:col>17</xdr:col>
                <xdr:colOff>13</xdr:colOff>
                <xdr:row>171</xdr:row>
                <xdr:rowOff>9</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65</xdr:row>
                <xdr:rowOff>1</xdr:rowOff>
              </xdr:from>
              <xdr:to>
                <xdr:col>17</xdr:col>
                <xdr:colOff>13</xdr:colOff>
                <xdr:row>172</xdr:row>
                <xdr:rowOff>9</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66</xdr:row>
                <xdr:rowOff>1</xdr:rowOff>
              </xdr:from>
              <xdr:to>
                <xdr:col>15</xdr:col>
                <xdr:colOff>20</xdr:colOff>
                <xdr:row>172</xdr:row>
                <xdr:rowOff>31</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67</xdr:row>
                <xdr:rowOff>1</xdr:rowOff>
              </xdr:from>
              <xdr:to>
                <xdr:col>17</xdr:col>
                <xdr:colOff>13</xdr:colOff>
                <xdr:row>173</xdr:row>
                <xdr:rowOff>14</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68</xdr:row>
                <xdr:rowOff>1</xdr:rowOff>
              </xdr:from>
              <xdr:to>
                <xdr:col>17</xdr:col>
                <xdr:colOff>13</xdr:colOff>
                <xdr:row>173</xdr:row>
                <xdr:rowOff>36</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69</xdr:row>
                <xdr:rowOff>1</xdr:rowOff>
              </xdr:from>
              <xdr:to>
                <xdr:col>15</xdr:col>
                <xdr:colOff>20</xdr:colOff>
                <xdr:row>174</xdr:row>
                <xdr:rowOff>16</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70</xdr:row>
                <xdr:rowOff>1</xdr:rowOff>
              </xdr:from>
              <xdr:to>
                <xdr:col>17</xdr:col>
                <xdr:colOff>13</xdr:colOff>
                <xdr:row>175</xdr:row>
                <xdr:rowOff>16</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71</xdr:row>
                <xdr:rowOff>1</xdr:rowOff>
              </xdr:from>
              <xdr:to>
                <xdr:col>17</xdr:col>
                <xdr:colOff>13</xdr:colOff>
                <xdr:row>175</xdr:row>
                <xdr:rowOff>38</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72</xdr:row>
                <xdr:rowOff>1</xdr:rowOff>
              </xdr:from>
              <xdr:to>
                <xdr:col>17</xdr:col>
                <xdr:colOff>13</xdr:colOff>
                <xdr:row>176</xdr:row>
                <xdr:rowOff>19</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72</xdr:row>
                <xdr:rowOff>23</xdr:rowOff>
              </xdr:from>
              <xdr:to>
                <xdr:col>17</xdr:col>
                <xdr:colOff>13</xdr:colOff>
                <xdr:row>176</xdr:row>
                <xdr:rowOff>41</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73</xdr:row>
                <xdr:rowOff>6</xdr:rowOff>
              </xdr:from>
              <xdr:to>
                <xdr:col>17</xdr:col>
                <xdr:colOff>13</xdr:colOff>
                <xdr:row>177</xdr:row>
                <xdr:rowOff>22</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73</xdr:row>
                <xdr:rowOff>28</xdr:rowOff>
              </xdr:from>
              <xdr:to>
                <xdr:col>17</xdr:col>
                <xdr:colOff>13</xdr:colOff>
                <xdr:row>178</xdr:row>
                <xdr:rowOff>22</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74</xdr:row>
                <xdr:rowOff>8</xdr:rowOff>
              </xdr:from>
              <xdr:to>
                <xdr:col>17</xdr:col>
                <xdr:colOff>13</xdr:colOff>
                <xdr:row>179</xdr:row>
                <xdr:rowOff>22</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75</xdr:row>
                <xdr:rowOff>8</xdr:rowOff>
              </xdr:from>
              <xdr:to>
                <xdr:col>17</xdr:col>
                <xdr:colOff>13</xdr:colOff>
                <xdr:row>180</xdr:row>
                <xdr:rowOff>22</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75</xdr:row>
                <xdr:rowOff>30</xdr:rowOff>
              </xdr:from>
              <xdr:to>
                <xdr:col>17</xdr:col>
                <xdr:colOff>13</xdr:colOff>
                <xdr:row>180</xdr:row>
                <xdr:rowOff>44</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76</xdr:row>
                <xdr:rowOff>11</xdr:rowOff>
              </xdr:from>
              <xdr:to>
                <xdr:col>15</xdr:col>
                <xdr:colOff>20</xdr:colOff>
                <xdr:row>181</xdr:row>
                <xdr:rowOff>15</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76</xdr:row>
                <xdr:rowOff>33</xdr:rowOff>
              </xdr:from>
              <xdr:to>
                <xdr:col>17</xdr:col>
                <xdr:colOff>13</xdr:colOff>
                <xdr:row>182</xdr:row>
                <xdr:rowOff>15</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77</xdr:row>
                <xdr:rowOff>14</xdr:rowOff>
              </xdr:from>
              <xdr:to>
                <xdr:col>17</xdr:col>
                <xdr:colOff>13</xdr:colOff>
                <xdr:row>183</xdr:row>
                <xdr:rowOff>15</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78</xdr:row>
                <xdr:rowOff>14</xdr:rowOff>
              </xdr:from>
              <xdr:to>
                <xdr:col>15</xdr:col>
                <xdr:colOff>20</xdr:colOff>
                <xdr:row>183</xdr:row>
                <xdr:rowOff>37</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79</xdr:row>
                <xdr:rowOff>14</xdr:rowOff>
              </xdr:from>
              <xdr:to>
                <xdr:col>17</xdr:col>
                <xdr:colOff>13</xdr:colOff>
                <xdr:row>183</xdr:row>
                <xdr:rowOff>58</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80</xdr:row>
                <xdr:rowOff>14</xdr:rowOff>
              </xdr:from>
              <xdr:to>
                <xdr:col>15</xdr:col>
                <xdr:colOff>20</xdr:colOff>
                <xdr:row>183</xdr:row>
                <xdr:rowOff>81</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80</xdr:row>
                <xdr:rowOff>36</xdr:rowOff>
              </xdr:from>
              <xdr:to>
                <xdr:col>17</xdr:col>
                <xdr:colOff>13</xdr:colOff>
                <xdr:row>183</xdr:row>
                <xdr:rowOff>123</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81</xdr:row>
                <xdr:rowOff>7</xdr:rowOff>
              </xdr:from>
              <xdr:to>
                <xdr:col>15</xdr:col>
                <xdr:colOff>20</xdr:colOff>
                <xdr:row>183</xdr:row>
                <xdr:rowOff>123</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82</xdr:row>
                <xdr:rowOff>7</xdr:rowOff>
              </xdr:from>
              <xdr:to>
                <xdr:col>17</xdr:col>
                <xdr:colOff>13</xdr:colOff>
                <xdr:row>186</xdr:row>
                <xdr:rowOff>11</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83</xdr:row>
                <xdr:rowOff>7</xdr:rowOff>
              </xdr:from>
              <xdr:to>
                <xdr:col>17</xdr:col>
                <xdr:colOff>13</xdr:colOff>
                <xdr:row>186</xdr:row>
                <xdr:rowOff>11</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0</xdr:colOff>
                <xdr:row>183</xdr:row>
                <xdr:rowOff>29</xdr:rowOff>
              </xdr:from>
              <xdr:to>
                <xdr:col>15</xdr:col>
                <xdr:colOff>20</xdr:colOff>
                <xdr:row>186</xdr:row>
                <xdr:rowOff>11</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83</xdr:row>
                <xdr:rowOff>51</xdr:rowOff>
              </xdr:from>
              <xdr:to>
                <xdr:col>17</xdr:col>
                <xdr:colOff>13</xdr:colOff>
                <xdr:row>186</xdr:row>
                <xdr:rowOff>11</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83</xdr:row>
                <xdr:rowOff>73</xdr:rowOff>
              </xdr:from>
              <xdr:to>
                <xdr:col>17</xdr:col>
                <xdr:colOff>13</xdr:colOff>
                <xdr:row>186</xdr:row>
                <xdr:rowOff>11</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83</xdr:row>
                <xdr:rowOff>95</xdr:rowOff>
              </xdr:from>
              <xdr:to>
                <xdr:col>17</xdr:col>
                <xdr:colOff>13</xdr:colOff>
                <xdr:row>186</xdr:row>
                <xdr:rowOff>11</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4</xdr:colOff>
                <xdr:row>183</xdr:row>
                <xdr:rowOff>109</xdr:rowOff>
              </xdr:from>
              <xdr:to>
                <xdr:col>17</xdr:col>
                <xdr:colOff>13</xdr:colOff>
                <xdr:row>189</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10</xdr:row>
                <xdr:rowOff>82</xdr:rowOff>
              </xdr:from>
              <xdr:to>
                <xdr:col>15</xdr:col>
                <xdr:colOff>12</xdr:colOff>
                <xdr:row>13</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10</xdr:row>
                <xdr:rowOff>104</xdr:rowOff>
              </xdr:from>
              <xdr:to>
                <xdr:col>15</xdr:col>
                <xdr:colOff>12</xdr:colOff>
                <xdr:row>14</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12</xdr:row>
                <xdr:rowOff>7</xdr:rowOff>
              </xdr:from>
              <xdr:to>
                <xdr:col>15</xdr:col>
                <xdr:colOff>12</xdr:colOff>
                <xdr:row>15</xdr:row>
                <xdr:rowOff>5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11</xdr:row>
                <xdr:rowOff>4</xdr:rowOff>
              </xdr:from>
              <xdr:to>
                <xdr:col>15</xdr:col>
                <xdr:colOff>12</xdr:colOff>
                <xdr:row>15</xdr:row>
                <xdr:rowOff>3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12</xdr:row>
                <xdr:rowOff>7</xdr:rowOff>
              </xdr:from>
              <xdr:to>
                <xdr:col>15</xdr:col>
                <xdr:colOff>12</xdr:colOff>
                <xdr:row>15</xdr:row>
                <xdr:rowOff>5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13</xdr:row>
                <xdr:rowOff>6</xdr:rowOff>
              </xdr:from>
              <xdr:to>
                <xdr:col>15</xdr:col>
                <xdr:colOff>12</xdr:colOff>
                <xdr:row>17</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12</xdr:row>
                <xdr:rowOff>50</xdr:rowOff>
              </xdr:from>
              <xdr:to>
                <xdr:col>15</xdr:col>
                <xdr:colOff>12</xdr:colOff>
                <xdr:row>16</xdr:row>
                <xdr:rowOff>4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13</xdr:row>
                <xdr:rowOff>6</xdr:rowOff>
              </xdr:from>
              <xdr:to>
                <xdr:col>15</xdr:col>
                <xdr:colOff>12</xdr:colOff>
                <xdr:row>17</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15</xdr:row>
                <xdr:rowOff>29</xdr:rowOff>
              </xdr:from>
              <xdr:to>
                <xdr:col>15</xdr:col>
                <xdr:colOff>12</xdr:colOff>
                <xdr:row>18</xdr:row>
                <xdr:rowOff>4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15</xdr:row>
                <xdr:rowOff>51</xdr:rowOff>
              </xdr:from>
              <xdr:to>
                <xdr:col>15</xdr:col>
                <xdr:colOff>12</xdr:colOff>
                <xdr:row>19</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15</xdr:row>
                <xdr:rowOff>29</xdr:rowOff>
              </xdr:from>
              <xdr:to>
                <xdr:col>15</xdr:col>
                <xdr:colOff>12</xdr:colOff>
                <xdr:row>18</xdr:row>
                <xdr:rowOff>4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15</xdr:row>
                <xdr:rowOff>51</xdr:rowOff>
              </xdr:from>
              <xdr:to>
                <xdr:col>15</xdr:col>
                <xdr:colOff>12</xdr:colOff>
                <xdr:row>19</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16</xdr:row>
                <xdr:rowOff>56</xdr:rowOff>
              </xdr:from>
              <xdr:to>
                <xdr:col>15</xdr:col>
                <xdr:colOff>12</xdr:colOff>
                <xdr:row>21</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17</xdr:row>
                <xdr:rowOff>15</xdr:rowOff>
              </xdr:from>
              <xdr:to>
                <xdr:col>15</xdr:col>
                <xdr:colOff>12</xdr:colOff>
                <xdr:row>22</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16</xdr:row>
                <xdr:rowOff>56</xdr:rowOff>
              </xdr:from>
              <xdr:to>
                <xdr:col>15</xdr:col>
                <xdr:colOff>12</xdr:colOff>
                <xdr:row>21</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17</xdr:row>
                <xdr:rowOff>15</xdr:rowOff>
              </xdr:from>
              <xdr:to>
                <xdr:col>15</xdr:col>
                <xdr:colOff>12</xdr:colOff>
                <xdr:row>22</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19</xdr:row>
                <xdr:rowOff>10</xdr:rowOff>
              </xdr:from>
              <xdr:to>
                <xdr:col>15</xdr:col>
                <xdr:colOff>12</xdr:colOff>
                <xdr:row>23</xdr:row>
                <xdr:rowOff>2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18</xdr:row>
                <xdr:rowOff>38</xdr:rowOff>
              </xdr:from>
              <xdr:to>
                <xdr:col>15</xdr:col>
                <xdr:colOff>12</xdr:colOff>
                <xdr:row>23</xdr:row>
                <xdr:rowOff>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20</xdr:row>
                <xdr:rowOff>9</xdr:rowOff>
              </xdr:from>
              <xdr:to>
                <xdr:col>15</xdr:col>
                <xdr:colOff>12</xdr:colOff>
                <xdr:row>25</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21</xdr:row>
                <xdr:rowOff>9</xdr:rowOff>
              </xdr:from>
              <xdr:to>
                <xdr:col>15</xdr:col>
                <xdr:colOff>12</xdr:colOff>
                <xdr:row>26</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22</xdr:row>
                <xdr:rowOff>9</xdr:rowOff>
              </xdr:from>
              <xdr:to>
                <xdr:col>15</xdr:col>
                <xdr:colOff>12</xdr:colOff>
                <xdr:row>26</xdr:row>
                <xdr:rowOff>2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22</xdr:row>
                <xdr:rowOff>30</xdr:rowOff>
              </xdr:from>
              <xdr:to>
                <xdr:col>15</xdr:col>
                <xdr:colOff>12</xdr:colOff>
                <xdr:row>27</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22</xdr:row>
                <xdr:rowOff>9</xdr:rowOff>
              </xdr:from>
              <xdr:to>
                <xdr:col>15</xdr:col>
                <xdr:colOff>12</xdr:colOff>
                <xdr:row>26</xdr:row>
                <xdr:rowOff>2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23</xdr:row>
                <xdr:rowOff>19</xdr:rowOff>
              </xdr:from>
              <xdr:to>
                <xdr:col>15</xdr:col>
                <xdr:colOff>12</xdr:colOff>
                <xdr:row>27</xdr:row>
                <xdr:rowOff>4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23</xdr:row>
                <xdr:rowOff>41</xdr:rowOff>
              </xdr:from>
              <xdr:to>
                <xdr:col>15</xdr:col>
                <xdr:colOff>12</xdr:colOff>
                <xdr:row>28</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24</xdr:row>
                <xdr:rowOff>17</xdr:rowOff>
              </xdr:from>
              <xdr:to>
                <xdr:col>15</xdr:col>
                <xdr:colOff>12</xdr:colOff>
                <xdr:row>29</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24</xdr:row>
                <xdr:rowOff>15</xdr:rowOff>
              </xdr:from>
              <xdr:to>
                <xdr:col>15</xdr:col>
                <xdr:colOff>12</xdr:colOff>
                <xdr:row>29</xdr:row>
                <xdr:rowOff>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25</xdr:row>
                <xdr:rowOff>0</xdr:rowOff>
              </xdr:from>
              <xdr:to>
                <xdr:col>15</xdr:col>
                <xdr:colOff>12</xdr:colOff>
                <xdr:row>29</xdr:row>
                <xdr:rowOff>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25</xdr:row>
                <xdr:rowOff>0</xdr:rowOff>
              </xdr:from>
              <xdr:to>
                <xdr:col>15</xdr:col>
                <xdr:colOff>12</xdr:colOff>
                <xdr:row>29</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25</xdr:row>
                <xdr:rowOff>0</xdr:rowOff>
              </xdr:from>
              <xdr:to>
                <xdr:col>15</xdr:col>
                <xdr:colOff>12</xdr:colOff>
                <xdr:row>29</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25</xdr:row>
                <xdr:rowOff>0</xdr:rowOff>
              </xdr:from>
              <xdr:to>
                <xdr:col>15</xdr:col>
                <xdr:colOff>12</xdr:colOff>
                <xdr:row>29</xdr:row>
                <xdr:rowOff>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26</xdr:row>
                <xdr:rowOff>37</xdr:rowOff>
              </xdr:from>
              <xdr:to>
                <xdr:col>15</xdr:col>
                <xdr:colOff>12</xdr:colOff>
                <xdr:row>29</xdr:row>
                <xdr:rowOff>6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27</xdr:row>
                <xdr:rowOff>0</xdr:rowOff>
              </xdr:from>
              <xdr:to>
                <xdr:col>15</xdr:col>
                <xdr:colOff>12</xdr:colOff>
                <xdr:row>30</xdr:row>
                <xdr:rowOff>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26</xdr:row>
                <xdr:rowOff>37</xdr:rowOff>
              </xdr:from>
              <xdr:to>
                <xdr:col>15</xdr:col>
                <xdr:colOff>12</xdr:colOff>
                <xdr:row>29</xdr:row>
                <xdr:rowOff>6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27</xdr:row>
                <xdr:rowOff>37</xdr:rowOff>
              </xdr:from>
              <xdr:to>
                <xdr:col>15</xdr:col>
                <xdr:colOff>12</xdr:colOff>
                <xdr:row>30</xdr:row>
                <xdr:rowOff>4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28</xdr:row>
                <xdr:rowOff>6</xdr:rowOff>
              </xdr:from>
              <xdr:to>
                <xdr:col>15</xdr:col>
                <xdr:colOff>12</xdr:colOff>
                <xdr:row>32</xdr:row>
                <xdr:rowOff>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27</xdr:row>
                <xdr:rowOff>37</xdr:rowOff>
              </xdr:from>
              <xdr:to>
                <xdr:col>15</xdr:col>
                <xdr:colOff>12</xdr:colOff>
                <xdr:row>30</xdr:row>
                <xdr:rowOff>4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28</xdr:row>
                <xdr:rowOff>6</xdr:rowOff>
              </xdr:from>
              <xdr:to>
                <xdr:col>15</xdr:col>
                <xdr:colOff>12</xdr:colOff>
                <xdr:row>32</xdr:row>
                <xdr:rowOff>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30</xdr:row>
                <xdr:rowOff>28</xdr:rowOff>
              </xdr:from>
              <xdr:to>
                <xdr:col>15</xdr:col>
                <xdr:colOff>12</xdr:colOff>
                <xdr:row>34</xdr:row>
                <xdr:rowOff>3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30</xdr:row>
                <xdr:rowOff>6</xdr:rowOff>
              </xdr:from>
              <xdr:to>
                <xdr:col>15</xdr:col>
                <xdr:colOff>12</xdr:colOff>
                <xdr:row>34</xdr:row>
                <xdr:rowOff>1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30</xdr:row>
                <xdr:rowOff>28</xdr:rowOff>
              </xdr:from>
              <xdr:to>
                <xdr:col>15</xdr:col>
                <xdr:colOff>12</xdr:colOff>
                <xdr:row>34</xdr:row>
                <xdr:rowOff>3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32</xdr:row>
                <xdr:rowOff>0</xdr:rowOff>
              </xdr:from>
              <xdr:to>
                <xdr:col>15</xdr:col>
                <xdr:colOff>12</xdr:colOff>
                <xdr:row>35</xdr:row>
                <xdr:rowOff>2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32</xdr:row>
                <xdr:rowOff>0</xdr:rowOff>
              </xdr:from>
              <xdr:to>
                <xdr:col>15</xdr:col>
                <xdr:colOff>12</xdr:colOff>
                <xdr:row>35</xdr:row>
                <xdr:rowOff>1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32</xdr:row>
                <xdr:rowOff>19</xdr:rowOff>
              </xdr:from>
              <xdr:to>
                <xdr:col>15</xdr:col>
                <xdr:colOff>12</xdr:colOff>
                <xdr:row>35</xdr:row>
                <xdr:rowOff>1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32</xdr:row>
                <xdr:rowOff>0</xdr:rowOff>
              </xdr:from>
              <xdr:to>
                <xdr:col>15</xdr:col>
                <xdr:colOff>12</xdr:colOff>
                <xdr:row>35</xdr:row>
                <xdr:rowOff>1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32</xdr:row>
                <xdr:rowOff>19</xdr:rowOff>
              </xdr:from>
              <xdr:to>
                <xdr:col>15</xdr:col>
                <xdr:colOff>12</xdr:colOff>
                <xdr:row>35</xdr:row>
                <xdr:rowOff>1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34</xdr:row>
                <xdr:rowOff>3</xdr:rowOff>
              </xdr:from>
              <xdr:to>
                <xdr:col>15</xdr:col>
                <xdr:colOff>12</xdr:colOff>
                <xdr:row>36</xdr:row>
                <xdr:rowOff>3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34</xdr:row>
                <xdr:rowOff>25</xdr:rowOff>
              </xdr:from>
              <xdr:to>
                <xdr:col>15</xdr:col>
                <xdr:colOff>12</xdr:colOff>
                <xdr:row>36</xdr:row>
                <xdr:rowOff>5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34</xdr:row>
                <xdr:rowOff>3</xdr:rowOff>
              </xdr:from>
              <xdr:to>
                <xdr:col>15</xdr:col>
                <xdr:colOff>12</xdr:colOff>
                <xdr:row>36</xdr:row>
                <xdr:rowOff>3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35</xdr:row>
                <xdr:rowOff>19</xdr:rowOff>
              </xdr:from>
              <xdr:to>
                <xdr:col>15</xdr:col>
                <xdr:colOff>12</xdr:colOff>
                <xdr:row>40</xdr:row>
                <xdr:rowOff>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36</xdr:row>
                <xdr:rowOff>19</xdr:rowOff>
              </xdr:from>
              <xdr:to>
                <xdr:col>15</xdr:col>
                <xdr:colOff>12</xdr:colOff>
                <xdr:row>40</xdr:row>
                <xdr:rowOff>4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35</xdr:row>
                <xdr:rowOff>19</xdr:rowOff>
              </xdr:from>
              <xdr:to>
                <xdr:col>15</xdr:col>
                <xdr:colOff>12</xdr:colOff>
                <xdr:row>40</xdr:row>
                <xdr:rowOff>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36</xdr:row>
                <xdr:rowOff>19</xdr:rowOff>
              </xdr:from>
              <xdr:to>
                <xdr:col>15</xdr:col>
                <xdr:colOff>12</xdr:colOff>
                <xdr:row>40</xdr:row>
                <xdr:rowOff>4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38</xdr:row>
                <xdr:rowOff>11</xdr:rowOff>
              </xdr:from>
              <xdr:to>
                <xdr:col>15</xdr:col>
                <xdr:colOff>12</xdr:colOff>
                <xdr:row>44</xdr:row>
                <xdr:rowOff>1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37</xdr:row>
                <xdr:rowOff>42</xdr:rowOff>
              </xdr:from>
              <xdr:to>
                <xdr:col>15</xdr:col>
                <xdr:colOff>12</xdr:colOff>
                <xdr:row>43</xdr:row>
                <xdr:rowOff>3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40</xdr:row>
                <xdr:rowOff>12</xdr:rowOff>
              </xdr:from>
              <xdr:to>
                <xdr:col>15</xdr:col>
                <xdr:colOff>12</xdr:colOff>
                <xdr:row>44</xdr:row>
                <xdr:rowOff>1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40</xdr:row>
                <xdr:rowOff>34</xdr:rowOff>
              </xdr:from>
              <xdr:to>
                <xdr:col>15</xdr:col>
                <xdr:colOff>12</xdr:colOff>
                <xdr:row>45</xdr:row>
                <xdr:rowOff>1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41</xdr:row>
                <xdr:rowOff>18</xdr:rowOff>
              </xdr:from>
              <xdr:to>
                <xdr:col>15</xdr:col>
                <xdr:colOff>12</xdr:colOff>
                <xdr:row>50</xdr:row>
                <xdr:rowOff>1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42</xdr:row>
                <xdr:rowOff>17</xdr:rowOff>
              </xdr:from>
              <xdr:to>
                <xdr:col>15</xdr:col>
                <xdr:colOff>12</xdr:colOff>
                <xdr:row>50</xdr:row>
                <xdr:rowOff>3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41</xdr:row>
                <xdr:rowOff>18</xdr:rowOff>
              </xdr:from>
              <xdr:to>
                <xdr:col>15</xdr:col>
                <xdr:colOff>12</xdr:colOff>
                <xdr:row>50</xdr:row>
                <xdr:rowOff>1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44</xdr:row>
                <xdr:rowOff>15</xdr:rowOff>
              </xdr:from>
              <xdr:to>
                <xdr:col>15</xdr:col>
                <xdr:colOff>12</xdr:colOff>
                <xdr:row>51</xdr:row>
                <xdr:rowOff>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43</xdr:row>
                <xdr:rowOff>15</xdr:rowOff>
              </xdr:from>
              <xdr:to>
                <xdr:col>15</xdr:col>
                <xdr:colOff>12</xdr:colOff>
                <xdr:row>50</xdr:row>
                <xdr:rowOff>3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46</xdr:row>
                <xdr:rowOff>18</xdr:rowOff>
              </xdr:from>
              <xdr:to>
                <xdr:col>15</xdr:col>
                <xdr:colOff>12</xdr:colOff>
                <xdr:row>51</xdr:row>
                <xdr:rowOff>1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47</xdr:row>
                <xdr:rowOff>17</xdr:rowOff>
              </xdr:from>
              <xdr:to>
                <xdr:col>15</xdr:col>
                <xdr:colOff>12</xdr:colOff>
                <xdr:row>52</xdr:row>
                <xdr:rowOff>1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48</xdr:row>
                <xdr:rowOff>0</xdr:rowOff>
              </xdr:from>
              <xdr:to>
                <xdr:col>15</xdr:col>
                <xdr:colOff>12</xdr:colOff>
                <xdr:row>52</xdr:row>
                <xdr:rowOff>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48</xdr:row>
                <xdr:rowOff>6</xdr:rowOff>
              </xdr:from>
              <xdr:to>
                <xdr:col>15</xdr:col>
                <xdr:colOff>12</xdr:colOff>
                <xdr:row>53</xdr:row>
                <xdr:rowOff>1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48</xdr:row>
                <xdr:rowOff>0</xdr:rowOff>
              </xdr:from>
              <xdr:to>
                <xdr:col>15</xdr:col>
                <xdr:colOff>12</xdr:colOff>
                <xdr:row>52</xdr:row>
                <xdr:rowOff>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50</xdr:row>
                <xdr:rowOff>6</xdr:rowOff>
              </xdr:from>
              <xdr:to>
                <xdr:col>15</xdr:col>
                <xdr:colOff>12</xdr:colOff>
                <xdr:row>54</xdr:row>
                <xdr:rowOff>2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49</xdr:row>
                <xdr:rowOff>6</xdr:rowOff>
              </xdr:from>
              <xdr:to>
                <xdr:col>15</xdr:col>
                <xdr:colOff>12</xdr:colOff>
                <xdr:row>54</xdr:row>
                <xdr:rowOff>1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50</xdr:row>
                <xdr:rowOff>6</xdr:rowOff>
              </xdr:from>
              <xdr:to>
                <xdr:col>15</xdr:col>
                <xdr:colOff>12</xdr:colOff>
                <xdr:row>54</xdr:row>
                <xdr:rowOff>2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51</xdr:row>
                <xdr:rowOff>6</xdr:rowOff>
              </xdr:from>
              <xdr:to>
                <xdr:col>15</xdr:col>
                <xdr:colOff>12</xdr:colOff>
                <xdr:row>58</xdr:row>
                <xdr:rowOff>2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52</xdr:row>
                <xdr:rowOff>0</xdr:rowOff>
              </xdr:from>
              <xdr:to>
                <xdr:col>15</xdr:col>
                <xdr:colOff>12</xdr:colOff>
                <xdr:row>58</xdr:row>
                <xdr:rowOff>4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54</xdr:row>
                <xdr:rowOff>0</xdr:rowOff>
              </xdr:from>
              <xdr:to>
                <xdr:col>15</xdr:col>
                <xdr:colOff>12</xdr:colOff>
                <xdr:row>58</xdr:row>
                <xdr:rowOff>2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53</xdr:row>
                <xdr:rowOff>0</xdr:rowOff>
              </xdr:from>
              <xdr:to>
                <xdr:col>15</xdr:col>
                <xdr:colOff>12</xdr:colOff>
                <xdr:row>58</xdr:row>
                <xdr:rowOff>2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54</xdr:row>
                <xdr:rowOff>0</xdr:rowOff>
              </xdr:from>
              <xdr:to>
                <xdr:col>15</xdr:col>
                <xdr:colOff>12</xdr:colOff>
                <xdr:row>58</xdr:row>
                <xdr:rowOff>2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55</xdr:row>
                <xdr:rowOff>0</xdr:rowOff>
              </xdr:from>
              <xdr:to>
                <xdr:col>15</xdr:col>
                <xdr:colOff>12</xdr:colOff>
                <xdr:row>58</xdr:row>
                <xdr:rowOff>3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55</xdr:row>
                <xdr:rowOff>21</xdr:rowOff>
              </xdr:from>
              <xdr:to>
                <xdr:col>15</xdr:col>
                <xdr:colOff>12</xdr:colOff>
                <xdr:row>58</xdr:row>
                <xdr:rowOff>5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56</xdr:row>
                <xdr:rowOff>0</xdr:rowOff>
              </xdr:from>
              <xdr:to>
                <xdr:col>15</xdr:col>
                <xdr:colOff>12</xdr:colOff>
                <xdr:row>61</xdr:row>
                <xdr:rowOff>1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58</xdr:row>
                <xdr:rowOff>9</xdr:rowOff>
              </xdr:from>
              <xdr:to>
                <xdr:col>15</xdr:col>
                <xdr:colOff>12</xdr:colOff>
                <xdr:row>62</xdr:row>
                <xdr:rowOff>3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57</xdr:row>
                <xdr:rowOff>9</xdr:rowOff>
              </xdr:from>
              <xdr:to>
                <xdr:col>15</xdr:col>
                <xdr:colOff>12</xdr:colOff>
                <xdr:row>62</xdr:row>
                <xdr:rowOff>3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58</xdr:row>
                <xdr:rowOff>9</xdr:rowOff>
              </xdr:from>
              <xdr:to>
                <xdr:col>15</xdr:col>
                <xdr:colOff>12</xdr:colOff>
                <xdr:row>62</xdr:row>
                <xdr:rowOff>3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59</xdr:row>
                <xdr:rowOff>9</xdr:rowOff>
              </xdr:from>
              <xdr:to>
                <xdr:col>15</xdr:col>
                <xdr:colOff>12</xdr:colOff>
                <xdr:row>66</xdr:row>
                <xdr:rowOff>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60</xdr:row>
                <xdr:rowOff>0</xdr:rowOff>
              </xdr:from>
              <xdr:to>
                <xdr:col>15</xdr:col>
                <xdr:colOff>12</xdr:colOff>
                <xdr:row>65</xdr:row>
                <xdr:rowOff>3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60</xdr:row>
                <xdr:rowOff>7</xdr:rowOff>
              </xdr:from>
              <xdr:to>
                <xdr:col>15</xdr:col>
                <xdr:colOff>12</xdr:colOff>
                <xdr:row>65</xdr:row>
                <xdr:rowOff>2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62</xdr:row>
                <xdr:rowOff>29</xdr:rowOff>
              </xdr:from>
              <xdr:to>
                <xdr:col>15</xdr:col>
                <xdr:colOff>12</xdr:colOff>
                <xdr:row>66</xdr:row>
                <xdr:rowOff>1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62</xdr:row>
                <xdr:rowOff>7</xdr:rowOff>
              </xdr:from>
              <xdr:to>
                <xdr:col>15</xdr:col>
                <xdr:colOff>12</xdr:colOff>
                <xdr:row>65</xdr:row>
                <xdr:rowOff>3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62</xdr:row>
                <xdr:rowOff>29</xdr:rowOff>
              </xdr:from>
              <xdr:to>
                <xdr:col>15</xdr:col>
                <xdr:colOff>12</xdr:colOff>
                <xdr:row>66</xdr:row>
                <xdr:rowOff>1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63</xdr:row>
                <xdr:rowOff>2</xdr:rowOff>
              </xdr:from>
              <xdr:to>
                <xdr:col>15</xdr:col>
                <xdr:colOff>12</xdr:colOff>
                <xdr:row>70</xdr:row>
                <xdr:rowOff>42</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64</xdr:row>
                <xdr:rowOff>3</xdr:rowOff>
              </xdr:from>
              <xdr:to>
                <xdr:col>15</xdr:col>
                <xdr:colOff>12</xdr:colOff>
                <xdr:row>71</xdr:row>
                <xdr:rowOff>7</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67</xdr:row>
                <xdr:rowOff>4</xdr:rowOff>
              </xdr:from>
              <xdr:to>
                <xdr:col>15</xdr:col>
                <xdr:colOff>12</xdr:colOff>
                <xdr:row>72</xdr:row>
                <xdr:rowOff>5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66</xdr:row>
                <xdr:rowOff>3</xdr:rowOff>
              </xdr:from>
              <xdr:to>
                <xdr:col>15</xdr:col>
                <xdr:colOff>12</xdr:colOff>
                <xdr:row>72</xdr:row>
                <xdr:rowOff>4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68</xdr:row>
                <xdr:rowOff>2</xdr:rowOff>
              </xdr:from>
              <xdr:to>
                <xdr:col>15</xdr:col>
                <xdr:colOff>12</xdr:colOff>
                <xdr:row>72</xdr:row>
                <xdr:rowOff>2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69</xdr:row>
                <xdr:rowOff>2</xdr:rowOff>
              </xdr:from>
              <xdr:to>
                <xdr:col>15</xdr:col>
                <xdr:colOff>12</xdr:colOff>
                <xdr:row>72</xdr:row>
                <xdr:rowOff>29</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68</xdr:row>
                <xdr:rowOff>2</xdr:rowOff>
              </xdr:from>
              <xdr:to>
                <xdr:col>15</xdr:col>
                <xdr:colOff>12</xdr:colOff>
                <xdr:row>72</xdr:row>
                <xdr:rowOff>2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69</xdr:row>
                <xdr:rowOff>2</xdr:rowOff>
              </xdr:from>
              <xdr:to>
                <xdr:col>15</xdr:col>
                <xdr:colOff>12</xdr:colOff>
                <xdr:row>72</xdr:row>
                <xdr:rowOff>29</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70</xdr:row>
                <xdr:rowOff>0</xdr:rowOff>
              </xdr:from>
              <xdr:to>
                <xdr:col>15</xdr:col>
                <xdr:colOff>12</xdr:colOff>
                <xdr:row>72</xdr:row>
                <xdr:rowOff>38</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70</xdr:row>
                <xdr:rowOff>0</xdr:rowOff>
              </xdr:from>
              <xdr:to>
                <xdr:col>15</xdr:col>
                <xdr:colOff>12</xdr:colOff>
                <xdr:row>72</xdr:row>
                <xdr:rowOff>1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70</xdr:row>
                <xdr:rowOff>14</xdr:rowOff>
              </xdr:from>
              <xdr:to>
                <xdr:col>15</xdr:col>
                <xdr:colOff>12</xdr:colOff>
                <xdr:row>72</xdr:row>
                <xdr:rowOff>20</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71</xdr:row>
                <xdr:rowOff>15</xdr:rowOff>
              </xdr:from>
              <xdr:to>
                <xdr:col>15</xdr:col>
                <xdr:colOff>12</xdr:colOff>
                <xdr:row>77</xdr:row>
                <xdr:rowOff>1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74</xdr:row>
                <xdr:rowOff>17</xdr:rowOff>
              </xdr:from>
              <xdr:to>
                <xdr:col>15</xdr:col>
                <xdr:colOff>12</xdr:colOff>
                <xdr:row>81</xdr:row>
                <xdr:rowOff>4</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73</xdr:row>
                <xdr:rowOff>15</xdr:rowOff>
              </xdr:from>
              <xdr:to>
                <xdr:col>15</xdr:col>
                <xdr:colOff>12</xdr:colOff>
                <xdr:row>81</xdr:row>
                <xdr:rowOff>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74</xdr:row>
                <xdr:rowOff>17</xdr:rowOff>
              </xdr:from>
              <xdr:to>
                <xdr:col>15</xdr:col>
                <xdr:colOff>12</xdr:colOff>
                <xdr:row>81</xdr:row>
                <xdr:rowOff>4</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76</xdr:row>
                <xdr:rowOff>11</xdr:rowOff>
              </xdr:from>
              <xdr:to>
                <xdr:col>15</xdr:col>
                <xdr:colOff>12</xdr:colOff>
                <xdr:row>82</xdr:row>
                <xdr:rowOff>15</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75</xdr:row>
                <xdr:rowOff>11</xdr:rowOff>
              </xdr:from>
              <xdr:to>
                <xdr:col>15</xdr:col>
                <xdr:colOff>12</xdr:colOff>
                <xdr:row>82</xdr:row>
                <xdr:rowOff>2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76</xdr:row>
                <xdr:rowOff>11</xdr:rowOff>
              </xdr:from>
              <xdr:to>
                <xdr:col>15</xdr:col>
                <xdr:colOff>12</xdr:colOff>
                <xdr:row>82</xdr:row>
                <xdr:rowOff>15</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79</xdr:row>
                <xdr:rowOff>12</xdr:rowOff>
              </xdr:from>
              <xdr:to>
                <xdr:col>15</xdr:col>
                <xdr:colOff>12</xdr:colOff>
                <xdr:row>85</xdr:row>
                <xdr:rowOff>22</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78</xdr:row>
                <xdr:rowOff>11</xdr:rowOff>
              </xdr:from>
              <xdr:to>
                <xdr:col>15</xdr:col>
                <xdr:colOff>12</xdr:colOff>
                <xdr:row>85</xdr:row>
                <xdr:rowOff>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81</xdr:row>
                <xdr:rowOff>12</xdr:rowOff>
              </xdr:from>
              <xdr:to>
                <xdr:col>15</xdr:col>
                <xdr:colOff>12</xdr:colOff>
                <xdr:row>86</xdr:row>
                <xdr:rowOff>22</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80</xdr:row>
                <xdr:rowOff>14</xdr:rowOff>
              </xdr:from>
              <xdr:to>
                <xdr:col>15</xdr:col>
                <xdr:colOff>12</xdr:colOff>
                <xdr:row>86</xdr:row>
                <xdr:rowOff>22</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82</xdr:row>
                <xdr:rowOff>10</xdr:rowOff>
              </xdr:from>
              <xdr:to>
                <xdr:col>15</xdr:col>
                <xdr:colOff>12</xdr:colOff>
                <xdr:row>87</xdr:row>
                <xdr:rowOff>18</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82</xdr:row>
                <xdr:rowOff>0</xdr:rowOff>
              </xdr:from>
              <xdr:to>
                <xdr:col>15</xdr:col>
                <xdr:colOff>12</xdr:colOff>
                <xdr:row>87</xdr:row>
                <xdr:rowOff>18</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82</xdr:row>
                <xdr:rowOff>10</xdr:rowOff>
              </xdr:from>
              <xdr:to>
                <xdr:col>15</xdr:col>
                <xdr:colOff>12</xdr:colOff>
                <xdr:row>87</xdr:row>
                <xdr:rowOff>18</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83</xdr:row>
                <xdr:rowOff>10</xdr:rowOff>
              </xdr:from>
              <xdr:to>
                <xdr:col>15</xdr:col>
                <xdr:colOff>12</xdr:colOff>
                <xdr:row>88</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28</xdr:colOff>
                <xdr:row>12</xdr:row>
                <xdr:rowOff>55</xdr:rowOff>
              </xdr:from>
              <xdr:to>
                <xdr:col>52</xdr:col>
                <xdr:colOff>301</xdr:colOff>
                <xdr:row>14</xdr:row>
                <xdr:rowOff>10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12</xdr:row>
                <xdr:rowOff>15</xdr:rowOff>
              </xdr:from>
              <xdr:to>
                <xdr:col>14</xdr:col>
                <xdr:colOff>116</xdr:colOff>
                <xdr:row>14</xdr:row>
                <xdr:rowOff>6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12</xdr:row>
                <xdr:rowOff>37</xdr:rowOff>
              </xdr:from>
              <xdr:to>
                <xdr:col>14</xdr:col>
                <xdr:colOff>116</xdr:colOff>
                <xdr:row>14</xdr:row>
                <xdr:rowOff>8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12</xdr:row>
                <xdr:rowOff>59</xdr:rowOff>
              </xdr:from>
              <xdr:to>
                <xdr:col>14</xdr:col>
                <xdr:colOff>116</xdr:colOff>
                <xdr:row>15</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12</xdr:row>
                <xdr:rowOff>81</xdr:rowOff>
              </xdr:from>
              <xdr:to>
                <xdr:col>14</xdr:col>
                <xdr:colOff>116</xdr:colOff>
                <xdr:row>15</xdr:row>
                <xdr:rowOff>2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13</xdr:row>
                <xdr:rowOff>9</xdr:rowOff>
              </xdr:from>
              <xdr:to>
                <xdr:col>14</xdr:col>
                <xdr:colOff>116</xdr:colOff>
                <xdr:row>15</xdr:row>
                <xdr:rowOff>4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14</xdr:row>
                <xdr:rowOff>9</xdr:rowOff>
              </xdr:from>
              <xdr:to>
                <xdr:col>14</xdr:col>
                <xdr:colOff>116</xdr:colOff>
                <xdr:row>15</xdr:row>
                <xdr:rowOff>7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14</xdr:row>
                <xdr:rowOff>31</xdr:rowOff>
              </xdr:from>
              <xdr:to>
                <xdr:col>14</xdr:col>
                <xdr:colOff>116</xdr:colOff>
                <xdr:row>15</xdr:row>
                <xdr:rowOff>9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14</xdr:row>
                <xdr:rowOff>53</xdr:rowOff>
              </xdr:from>
              <xdr:to>
                <xdr:col>14</xdr:col>
                <xdr:colOff>116</xdr:colOff>
                <xdr:row>16</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14</xdr:row>
                <xdr:rowOff>75</xdr:rowOff>
              </xdr:from>
              <xdr:to>
                <xdr:col>14</xdr:col>
                <xdr:colOff>116</xdr:colOff>
                <xdr:row>17</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14</xdr:row>
                <xdr:rowOff>97</xdr:rowOff>
              </xdr:from>
              <xdr:to>
                <xdr:col>14</xdr:col>
                <xdr:colOff>116</xdr:colOff>
                <xdr:row>17</xdr:row>
                <xdr:rowOff>3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15</xdr:row>
                <xdr:rowOff>18</xdr:rowOff>
              </xdr:from>
              <xdr:to>
                <xdr:col>14</xdr:col>
                <xdr:colOff>116</xdr:colOff>
                <xdr:row>1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15</xdr:row>
                <xdr:rowOff>39</xdr:rowOff>
              </xdr:from>
              <xdr:to>
                <xdr:col>14</xdr:col>
                <xdr:colOff>116</xdr:colOff>
                <xdr:row>18</xdr:row>
                <xdr:rowOff>2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15</xdr:row>
                <xdr:rowOff>63</xdr:rowOff>
              </xdr:from>
              <xdr:to>
                <xdr:col>14</xdr:col>
                <xdr:colOff>116</xdr:colOff>
                <xdr:row>18</xdr:row>
                <xdr:rowOff>4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15</xdr:row>
                <xdr:rowOff>84</xdr:rowOff>
              </xdr:from>
              <xdr:to>
                <xdr:col>14</xdr:col>
                <xdr:colOff>116</xdr:colOff>
                <xdr:row>19</xdr:row>
                <xdr:rowOff>1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16</xdr:row>
                <xdr:rowOff>6</xdr:rowOff>
              </xdr:from>
              <xdr:to>
                <xdr:col>14</xdr:col>
                <xdr:colOff>116</xdr:colOff>
                <xdr:row>19</xdr:row>
                <xdr:rowOff>3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17</xdr:row>
                <xdr:rowOff>6</xdr:rowOff>
              </xdr:from>
              <xdr:to>
                <xdr:col>14</xdr:col>
                <xdr:colOff>116</xdr:colOff>
                <xdr:row>19</xdr:row>
                <xdr:rowOff>5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17</xdr:row>
                <xdr:rowOff>28</xdr:rowOff>
              </xdr:from>
              <xdr:to>
                <xdr:col>14</xdr:col>
                <xdr:colOff>116</xdr:colOff>
                <xdr:row>20</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18</xdr:row>
                <xdr:rowOff>39</xdr:rowOff>
              </xdr:from>
              <xdr:to>
                <xdr:col>14</xdr:col>
                <xdr:colOff>116</xdr:colOff>
                <xdr:row>21</xdr:row>
                <xdr:rowOff>1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18</xdr:row>
                <xdr:rowOff>16</xdr:rowOff>
              </xdr:from>
              <xdr:to>
                <xdr:col>14</xdr:col>
                <xdr:colOff>116</xdr:colOff>
                <xdr:row>20</xdr:row>
                <xdr:rowOff>4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18</xdr:row>
                <xdr:rowOff>39</xdr:rowOff>
              </xdr:from>
              <xdr:to>
                <xdr:col>14</xdr:col>
                <xdr:colOff>116</xdr:colOff>
                <xdr:row>21</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19</xdr:row>
                <xdr:rowOff>48</xdr:rowOff>
              </xdr:from>
              <xdr:to>
                <xdr:col>14</xdr:col>
                <xdr:colOff>116</xdr:colOff>
                <xdr:row>22</xdr:row>
                <xdr:rowOff>1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19</xdr:row>
                <xdr:rowOff>25</xdr:rowOff>
              </xdr:from>
              <xdr:to>
                <xdr:col>14</xdr:col>
                <xdr:colOff>116</xdr:colOff>
                <xdr:row>21</xdr:row>
                <xdr:rowOff>5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19</xdr:row>
                <xdr:rowOff>48</xdr:rowOff>
              </xdr:from>
              <xdr:to>
                <xdr:col>14</xdr:col>
                <xdr:colOff>116</xdr:colOff>
                <xdr:row>22</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20</xdr:row>
                <xdr:rowOff>39</xdr:rowOff>
              </xdr:from>
              <xdr:to>
                <xdr:col>14</xdr:col>
                <xdr:colOff>116</xdr:colOff>
                <xdr:row>24</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21</xdr:row>
                <xdr:rowOff>5</xdr:rowOff>
              </xdr:from>
              <xdr:to>
                <xdr:col>14</xdr:col>
                <xdr:colOff>116</xdr:colOff>
                <xdr:row>25</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20</xdr:row>
                <xdr:rowOff>39</xdr:rowOff>
              </xdr:from>
              <xdr:to>
                <xdr:col>14</xdr:col>
                <xdr:colOff>116</xdr:colOff>
                <xdr:row>24</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21</xdr:row>
                <xdr:rowOff>5</xdr:rowOff>
              </xdr:from>
              <xdr:to>
                <xdr:col>14</xdr:col>
                <xdr:colOff>116</xdr:colOff>
                <xdr:row>25</xdr:row>
                <xdr:rowOff>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21</xdr:row>
                <xdr:rowOff>26</xdr:rowOff>
              </xdr:from>
              <xdr:to>
                <xdr:col>14</xdr:col>
                <xdr:colOff>116</xdr:colOff>
                <xdr:row>25</xdr:row>
                <xdr:rowOff>2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21</xdr:row>
                <xdr:rowOff>49</xdr:rowOff>
              </xdr:from>
              <xdr:to>
                <xdr:col>14</xdr:col>
                <xdr:colOff>116</xdr:colOff>
                <xdr:row>25</xdr:row>
                <xdr:rowOff>4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23</xdr:row>
                <xdr:rowOff>6</xdr:rowOff>
              </xdr:from>
              <xdr:to>
                <xdr:col>14</xdr:col>
                <xdr:colOff>116</xdr:colOff>
                <xdr:row>27</xdr:row>
                <xdr:rowOff>3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22</xdr:row>
                <xdr:rowOff>26</xdr:rowOff>
              </xdr:from>
              <xdr:to>
                <xdr:col>14</xdr:col>
                <xdr:colOff>116</xdr:colOff>
                <xdr:row>27</xdr:row>
                <xdr:rowOff>1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23</xdr:row>
                <xdr:rowOff>6</xdr:rowOff>
              </xdr:from>
              <xdr:to>
                <xdr:col>14</xdr:col>
                <xdr:colOff>116</xdr:colOff>
                <xdr:row>27</xdr:row>
                <xdr:rowOff>3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23</xdr:row>
                <xdr:rowOff>27</xdr:rowOff>
              </xdr:from>
              <xdr:to>
                <xdr:col>14</xdr:col>
                <xdr:colOff>116</xdr:colOff>
                <xdr:row>27</xdr:row>
                <xdr:rowOff>5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24</xdr:row>
                <xdr:rowOff>15</xdr:rowOff>
              </xdr:from>
              <xdr:to>
                <xdr:col>14</xdr:col>
                <xdr:colOff>116</xdr:colOff>
                <xdr:row>28</xdr:row>
                <xdr:rowOff>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26</xdr:row>
                <xdr:rowOff>6</xdr:rowOff>
              </xdr:from>
              <xdr:to>
                <xdr:col>14</xdr:col>
                <xdr:colOff>116</xdr:colOff>
                <xdr:row>29</xdr:row>
                <xdr:rowOff>2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25</xdr:row>
                <xdr:rowOff>36</xdr:rowOff>
              </xdr:from>
              <xdr:to>
                <xdr:col>14</xdr:col>
                <xdr:colOff>116</xdr:colOff>
                <xdr:row>29</xdr:row>
                <xdr:rowOff>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26</xdr:row>
                <xdr:rowOff>6</xdr:rowOff>
              </xdr:from>
              <xdr:to>
                <xdr:col>14</xdr:col>
                <xdr:colOff>116</xdr:colOff>
                <xdr:row>29</xdr:row>
                <xdr:rowOff>2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27</xdr:row>
                <xdr:rowOff>7</xdr:rowOff>
              </xdr:from>
              <xdr:to>
                <xdr:col>14</xdr:col>
                <xdr:colOff>116</xdr:colOff>
                <xdr:row>30</xdr:row>
                <xdr:rowOff>1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27</xdr:row>
                <xdr:rowOff>30</xdr:rowOff>
              </xdr:from>
              <xdr:to>
                <xdr:col>14</xdr:col>
                <xdr:colOff>116</xdr:colOff>
                <xdr:row>31</xdr:row>
                <xdr:rowOff>1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27</xdr:row>
                <xdr:rowOff>53</xdr:rowOff>
              </xdr:from>
              <xdr:to>
                <xdr:col>14</xdr:col>
                <xdr:colOff>116</xdr:colOff>
                <xdr:row>31</xdr:row>
                <xdr:rowOff>3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28</xdr:row>
                <xdr:rowOff>0</xdr:rowOff>
              </xdr:from>
              <xdr:to>
                <xdr:col>14</xdr:col>
                <xdr:colOff>116</xdr:colOff>
                <xdr:row>31</xdr:row>
                <xdr:rowOff>6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28</xdr:row>
                <xdr:rowOff>21</xdr:rowOff>
              </xdr:from>
              <xdr:to>
                <xdr:col>14</xdr:col>
                <xdr:colOff>116</xdr:colOff>
                <xdr:row>31</xdr:row>
                <xdr:rowOff>8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28</xdr:row>
                <xdr:rowOff>42</xdr:rowOff>
              </xdr:from>
              <xdr:to>
                <xdr:col>14</xdr:col>
                <xdr:colOff>116</xdr:colOff>
                <xdr:row>32</xdr:row>
                <xdr:rowOff>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29</xdr:row>
                <xdr:rowOff>19</xdr:rowOff>
              </xdr:from>
              <xdr:to>
                <xdr:col>14</xdr:col>
                <xdr:colOff>116</xdr:colOff>
                <xdr:row>32</xdr:row>
                <xdr:rowOff>2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30</xdr:row>
                <xdr:rowOff>8</xdr:rowOff>
              </xdr:from>
              <xdr:to>
                <xdr:col>14</xdr:col>
                <xdr:colOff>116</xdr:colOff>
                <xdr:row>32</xdr:row>
                <xdr:rowOff>5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31</xdr:row>
                <xdr:rowOff>8</xdr:rowOff>
              </xdr:from>
              <xdr:to>
                <xdr:col>14</xdr:col>
                <xdr:colOff>116</xdr:colOff>
                <xdr:row>32</xdr:row>
                <xdr:rowOff>7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31</xdr:row>
                <xdr:rowOff>31</xdr:rowOff>
              </xdr:from>
              <xdr:to>
                <xdr:col>14</xdr:col>
                <xdr:colOff>116</xdr:colOff>
                <xdr:row>33</xdr:row>
                <xdr:rowOff>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31</xdr:row>
                <xdr:rowOff>53</xdr:rowOff>
              </xdr:from>
              <xdr:to>
                <xdr:col>14</xdr:col>
                <xdr:colOff>116</xdr:colOff>
                <xdr:row>33</xdr:row>
                <xdr:rowOff>2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31</xdr:row>
                <xdr:rowOff>74</xdr:rowOff>
              </xdr:from>
              <xdr:to>
                <xdr:col>14</xdr:col>
                <xdr:colOff>116</xdr:colOff>
                <xdr:row>34</xdr:row>
                <xdr:rowOff>2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32</xdr:row>
                <xdr:rowOff>41</xdr:rowOff>
              </xdr:from>
              <xdr:to>
                <xdr:col>14</xdr:col>
                <xdr:colOff>116</xdr:colOff>
                <xdr:row>34</xdr:row>
                <xdr:rowOff>8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32</xdr:row>
                <xdr:rowOff>20</xdr:rowOff>
              </xdr:from>
              <xdr:to>
                <xdr:col>14</xdr:col>
                <xdr:colOff>116</xdr:colOff>
                <xdr:row>34</xdr:row>
                <xdr:rowOff>6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32</xdr:row>
                <xdr:rowOff>41</xdr:rowOff>
              </xdr:from>
              <xdr:to>
                <xdr:col>14</xdr:col>
                <xdr:colOff>116</xdr:colOff>
                <xdr:row>34</xdr:row>
                <xdr:rowOff>8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32</xdr:row>
                <xdr:rowOff>64</xdr:rowOff>
              </xdr:from>
              <xdr:to>
                <xdr:col>14</xdr:col>
                <xdr:colOff>116</xdr:colOff>
                <xdr:row>35</xdr:row>
                <xdr:rowOff>2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32</xdr:row>
                <xdr:rowOff>86</xdr:rowOff>
              </xdr:from>
              <xdr:to>
                <xdr:col>14</xdr:col>
                <xdr:colOff>116</xdr:colOff>
                <xdr:row>35</xdr:row>
                <xdr:rowOff>4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33</xdr:row>
                <xdr:rowOff>14</xdr:rowOff>
              </xdr:from>
              <xdr:to>
                <xdr:col>14</xdr:col>
                <xdr:colOff>116</xdr:colOff>
                <xdr:row>35</xdr:row>
                <xdr:rowOff>6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34</xdr:row>
                <xdr:rowOff>14</xdr:rowOff>
              </xdr:from>
              <xdr:to>
                <xdr:col>14</xdr:col>
                <xdr:colOff>116</xdr:colOff>
                <xdr:row>35</xdr:row>
                <xdr:rowOff>8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34</xdr:row>
                <xdr:rowOff>36</xdr:rowOff>
              </xdr:from>
              <xdr:to>
                <xdr:col>14</xdr:col>
                <xdr:colOff>116</xdr:colOff>
                <xdr:row>36</xdr:row>
                <xdr:rowOff>2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35</xdr:row>
                <xdr:rowOff>14</xdr:rowOff>
              </xdr:from>
              <xdr:to>
                <xdr:col>14</xdr:col>
                <xdr:colOff>116</xdr:colOff>
                <xdr:row>38</xdr:row>
                <xdr:rowOff>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34</xdr:row>
                <xdr:rowOff>80</xdr:rowOff>
              </xdr:from>
              <xdr:to>
                <xdr:col>14</xdr:col>
                <xdr:colOff>116</xdr:colOff>
                <xdr:row>37</xdr:row>
                <xdr:rowOff>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35</xdr:row>
                <xdr:rowOff>14</xdr:rowOff>
              </xdr:from>
              <xdr:to>
                <xdr:col>14</xdr:col>
                <xdr:colOff>116</xdr:colOff>
                <xdr:row>38</xdr:row>
                <xdr:rowOff>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35</xdr:row>
                <xdr:rowOff>36</xdr:rowOff>
              </xdr:from>
              <xdr:to>
                <xdr:col>14</xdr:col>
                <xdr:colOff>116</xdr:colOff>
                <xdr:row>39</xdr:row>
                <xdr:rowOff>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35</xdr:row>
                <xdr:rowOff>58</xdr:rowOff>
              </xdr:from>
              <xdr:to>
                <xdr:col>14</xdr:col>
                <xdr:colOff>116</xdr:colOff>
                <xdr:row>40</xdr:row>
                <xdr:rowOff>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37</xdr:row>
                <xdr:rowOff>0</xdr:rowOff>
              </xdr:from>
              <xdr:to>
                <xdr:col>14</xdr:col>
                <xdr:colOff>116</xdr:colOff>
                <xdr:row>44</xdr:row>
                <xdr:rowOff>1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37</xdr:row>
                <xdr:rowOff>14</xdr:rowOff>
              </xdr:from>
              <xdr:to>
                <xdr:col>14</xdr:col>
                <xdr:colOff>116</xdr:colOff>
                <xdr:row>44</xdr:row>
                <xdr:rowOff>2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38</xdr:row>
                <xdr:rowOff>0</xdr:rowOff>
              </xdr:from>
              <xdr:to>
                <xdr:col>14</xdr:col>
                <xdr:colOff>116</xdr:colOff>
                <xdr:row>45</xdr:row>
                <xdr:rowOff>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38</xdr:row>
                <xdr:rowOff>0</xdr:rowOff>
              </xdr:from>
              <xdr:to>
                <xdr:col>14</xdr:col>
                <xdr:colOff>116</xdr:colOff>
                <xdr:row>45</xdr:row>
                <xdr:rowOff>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40</xdr:row>
                <xdr:rowOff>17</xdr:rowOff>
              </xdr:from>
              <xdr:to>
                <xdr:col>14</xdr:col>
                <xdr:colOff>116</xdr:colOff>
                <xdr:row>47</xdr:row>
                <xdr:rowOff>2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39</xdr:row>
                <xdr:rowOff>17</xdr:rowOff>
              </xdr:from>
              <xdr:to>
                <xdr:col>14</xdr:col>
                <xdr:colOff>116</xdr:colOff>
                <xdr:row>47</xdr:row>
                <xdr:rowOff>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40</xdr:row>
                <xdr:rowOff>17</xdr:rowOff>
              </xdr:from>
              <xdr:to>
                <xdr:col>14</xdr:col>
                <xdr:colOff>116</xdr:colOff>
                <xdr:row>47</xdr:row>
                <xdr:rowOff>2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41</xdr:row>
                <xdr:rowOff>17</xdr:rowOff>
              </xdr:from>
              <xdr:to>
                <xdr:col>14</xdr:col>
                <xdr:colOff>116</xdr:colOff>
                <xdr:row>48</xdr:row>
                <xdr:rowOff>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42</xdr:row>
                <xdr:rowOff>17</xdr:rowOff>
              </xdr:from>
              <xdr:to>
                <xdr:col>14</xdr:col>
                <xdr:colOff>116</xdr:colOff>
                <xdr:row>49</xdr:row>
                <xdr:rowOff>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43</xdr:row>
                <xdr:rowOff>17</xdr:rowOff>
              </xdr:from>
              <xdr:to>
                <xdr:col>14</xdr:col>
                <xdr:colOff>116</xdr:colOff>
                <xdr:row>50</xdr:row>
                <xdr:rowOff>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44</xdr:row>
                <xdr:rowOff>17</xdr:rowOff>
              </xdr:from>
              <xdr:to>
                <xdr:col>14</xdr:col>
                <xdr:colOff>116</xdr:colOff>
                <xdr:row>51</xdr:row>
                <xdr:rowOff>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45</xdr:row>
                <xdr:rowOff>17</xdr:rowOff>
              </xdr:from>
              <xdr:to>
                <xdr:col>14</xdr:col>
                <xdr:colOff>116</xdr:colOff>
                <xdr:row>52</xdr:row>
                <xdr:rowOff>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46</xdr:row>
                <xdr:rowOff>17</xdr:rowOff>
              </xdr:from>
              <xdr:to>
                <xdr:col>14</xdr:col>
                <xdr:colOff>116</xdr:colOff>
                <xdr:row>53</xdr:row>
                <xdr:rowOff>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47</xdr:row>
                <xdr:rowOff>17</xdr:rowOff>
              </xdr:from>
              <xdr:to>
                <xdr:col>14</xdr:col>
                <xdr:colOff>116</xdr:colOff>
                <xdr:row>54</xdr:row>
                <xdr:rowOff>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47</xdr:row>
                <xdr:rowOff>38</xdr:rowOff>
              </xdr:from>
              <xdr:to>
                <xdr:col>14</xdr:col>
                <xdr:colOff>116</xdr:colOff>
                <xdr:row>55</xdr:row>
                <xdr:rowOff>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48</xdr:row>
                <xdr:rowOff>21</xdr:rowOff>
              </xdr:from>
              <xdr:to>
                <xdr:col>14</xdr:col>
                <xdr:colOff>116</xdr:colOff>
                <xdr:row>56</xdr:row>
                <xdr:rowOff>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49</xdr:row>
                <xdr:rowOff>21</xdr:rowOff>
              </xdr:from>
              <xdr:to>
                <xdr:col>14</xdr:col>
                <xdr:colOff>116</xdr:colOff>
                <xdr:row>57</xdr:row>
                <xdr:rowOff>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52</xdr:row>
                <xdr:rowOff>21</xdr:rowOff>
              </xdr:from>
              <xdr:to>
                <xdr:col>14</xdr:col>
                <xdr:colOff>116</xdr:colOff>
                <xdr:row>60</xdr:row>
                <xdr:rowOff>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51</xdr:row>
                <xdr:rowOff>21</xdr:rowOff>
              </xdr:from>
              <xdr:to>
                <xdr:col>14</xdr:col>
                <xdr:colOff>116</xdr:colOff>
                <xdr:row>59</xdr:row>
                <xdr:rowOff>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52</xdr:row>
                <xdr:rowOff>21</xdr:rowOff>
              </xdr:from>
              <xdr:to>
                <xdr:col>14</xdr:col>
                <xdr:colOff>116</xdr:colOff>
                <xdr:row>60</xdr:row>
                <xdr:rowOff>6</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53</xdr:row>
                <xdr:rowOff>21</xdr:rowOff>
              </xdr:from>
              <xdr:to>
                <xdr:col>14</xdr:col>
                <xdr:colOff>116</xdr:colOff>
                <xdr:row>61</xdr:row>
                <xdr:rowOff>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54</xdr:row>
                <xdr:rowOff>21</xdr:rowOff>
              </xdr:from>
              <xdr:to>
                <xdr:col>14</xdr:col>
                <xdr:colOff>116</xdr:colOff>
                <xdr:row>61</xdr:row>
                <xdr:rowOff>28</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55</xdr:row>
                <xdr:rowOff>21</xdr:rowOff>
              </xdr:from>
              <xdr:to>
                <xdr:col>14</xdr:col>
                <xdr:colOff>116</xdr:colOff>
                <xdr:row>61</xdr:row>
                <xdr:rowOff>5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56</xdr:row>
                <xdr:rowOff>19</xdr:rowOff>
              </xdr:from>
              <xdr:to>
                <xdr:col>14</xdr:col>
                <xdr:colOff>116</xdr:colOff>
                <xdr:row>62</xdr:row>
                <xdr:rowOff>22</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57</xdr:row>
                <xdr:rowOff>21</xdr:rowOff>
              </xdr:from>
              <xdr:to>
                <xdr:col>14</xdr:col>
                <xdr:colOff>116</xdr:colOff>
                <xdr:row>62</xdr:row>
                <xdr:rowOff>4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58</xdr:row>
                <xdr:rowOff>20</xdr:rowOff>
              </xdr:from>
              <xdr:to>
                <xdr:col>14</xdr:col>
                <xdr:colOff>116</xdr:colOff>
                <xdr:row>62</xdr:row>
                <xdr:rowOff>6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0</xdr:row>
                <xdr:rowOff>0</xdr:rowOff>
              </xdr:from>
              <xdr:to>
                <xdr:col>14</xdr:col>
                <xdr:colOff>116</xdr:colOff>
                <xdr:row>63</xdr:row>
                <xdr:rowOff>9</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1</xdr:row>
                <xdr:rowOff>0</xdr:rowOff>
              </xdr:from>
              <xdr:to>
                <xdr:col>14</xdr:col>
                <xdr:colOff>116</xdr:colOff>
                <xdr:row>63</xdr:row>
                <xdr:rowOff>32</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1</xdr:row>
                <xdr:rowOff>21</xdr:rowOff>
              </xdr:from>
              <xdr:to>
                <xdr:col>14</xdr:col>
                <xdr:colOff>116</xdr:colOff>
                <xdr:row>63</xdr:row>
                <xdr:rowOff>55</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1</xdr:row>
                <xdr:rowOff>44</xdr:rowOff>
              </xdr:from>
              <xdr:to>
                <xdr:col>14</xdr:col>
                <xdr:colOff>116</xdr:colOff>
                <xdr:row>63</xdr:row>
                <xdr:rowOff>7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3</xdr:row>
                <xdr:rowOff>12</xdr:rowOff>
              </xdr:from>
              <xdr:to>
                <xdr:col>14</xdr:col>
                <xdr:colOff>82</xdr:colOff>
                <xdr:row>100</xdr:row>
                <xdr:rowOff>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2</xdr:row>
                <xdr:rowOff>34</xdr:rowOff>
              </xdr:from>
              <xdr:to>
                <xdr:col>14</xdr:col>
                <xdr:colOff>118</xdr:colOff>
                <xdr:row>63</xdr:row>
                <xdr:rowOff>12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2</xdr:row>
                <xdr:rowOff>56</xdr:rowOff>
              </xdr:from>
              <xdr:to>
                <xdr:col>14</xdr:col>
                <xdr:colOff>118</xdr:colOff>
                <xdr:row>63</xdr:row>
                <xdr:rowOff>14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3</xdr:row>
                <xdr:rowOff>1</xdr:rowOff>
              </xdr:from>
              <xdr:to>
                <xdr:col>14</xdr:col>
                <xdr:colOff>118</xdr:colOff>
                <xdr:row>64</xdr:row>
                <xdr:rowOff>-147</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3</xdr:row>
                <xdr:rowOff>24</xdr:rowOff>
              </xdr:from>
              <xdr:to>
                <xdr:col>14</xdr:col>
                <xdr:colOff>118</xdr:colOff>
                <xdr:row>64</xdr:row>
                <xdr:rowOff>-12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3</xdr:row>
                <xdr:rowOff>46</xdr:rowOff>
              </xdr:from>
              <xdr:to>
                <xdr:col>14</xdr:col>
                <xdr:colOff>118</xdr:colOff>
                <xdr:row>64</xdr:row>
                <xdr:rowOff>-10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3</xdr:row>
                <xdr:rowOff>69</xdr:rowOff>
              </xdr:from>
              <xdr:to>
                <xdr:col>14</xdr:col>
                <xdr:colOff>118</xdr:colOff>
                <xdr:row>64</xdr:row>
                <xdr:rowOff>-81</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3</xdr:row>
                <xdr:rowOff>89</xdr:rowOff>
              </xdr:from>
              <xdr:to>
                <xdr:col>14</xdr:col>
                <xdr:colOff>118</xdr:colOff>
                <xdr:row>64</xdr:row>
                <xdr:rowOff>-60</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2</xdr:row>
                <xdr:rowOff>58</xdr:rowOff>
              </xdr:from>
              <xdr:to>
                <xdr:col>14</xdr:col>
                <xdr:colOff>118</xdr:colOff>
                <xdr:row>63</xdr:row>
                <xdr:rowOff>147</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2</xdr:row>
                <xdr:rowOff>58</xdr:rowOff>
              </xdr:from>
              <xdr:to>
                <xdr:col>14</xdr:col>
                <xdr:colOff>118</xdr:colOff>
                <xdr:row>63</xdr:row>
                <xdr:rowOff>143</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2</xdr:row>
                <xdr:rowOff>58</xdr:rowOff>
              </xdr:from>
              <xdr:to>
                <xdr:col>14</xdr:col>
                <xdr:colOff>118</xdr:colOff>
                <xdr:row>63</xdr:row>
                <xdr:rowOff>14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2</xdr:row>
                <xdr:rowOff>58</xdr:rowOff>
              </xdr:from>
              <xdr:to>
                <xdr:col>14</xdr:col>
                <xdr:colOff>118</xdr:colOff>
                <xdr:row>63</xdr:row>
                <xdr:rowOff>145</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2</xdr:row>
                <xdr:rowOff>58</xdr:rowOff>
              </xdr:from>
              <xdr:to>
                <xdr:col>14</xdr:col>
                <xdr:colOff>118</xdr:colOff>
                <xdr:row>63</xdr:row>
                <xdr:rowOff>143</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2</xdr:row>
                <xdr:rowOff>58</xdr:rowOff>
              </xdr:from>
              <xdr:to>
                <xdr:col>14</xdr:col>
                <xdr:colOff>118</xdr:colOff>
                <xdr:row>63</xdr:row>
                <xdr:rowOff>145</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2</xdr:row>
                <xdr:rowOff>58</xdr:rowOff>
              </xdr:from>
              <xdr:to>
                <xdr:col>14</xdr:col>
                <xdr:colOff>118</xdr:colOff>
                <xdr:row>63</xdr:row>
                <xdr:rowOff>146</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2</xdr:row>
                <xdr:rowOff>58</xdr:rowOff>
              </xdr:from>
              <xdr:to>
                <xdr:col>14</xdr:col>
                <xdr:colOff>118</xdr:colOff>
                <xdr:row>63</xdr:row>
                <xdr:rowOff>145</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3</xdr:row>
                <xdr:rowOff>2</xdr:rowOff>
              </xdr:from>
              <xdr:to>
                <xdr:col>14</xdr:col>
                <xdr:colOff>118</xdr:colOff>
                <xdr:row>64</xdr:row>
                <xdr:rowOff>-142</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3</xdr:row>
                <xdr:rowOff>69</xdr:rowOff>
              </xdr:from>
              <xdr:to>
                <xdr:col>14</xdr:col>
                <xdr:colOff>118</xdr:colOff>
                <xdr:row>64</xdr:row>
                <xdr:rowOff>-80</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3</xdr:row>
                <xdr:rowOff>47</xdr:rowOff>
              </xdr:from>
              <xdr:to>
                <xdr:col>14</xdr:col>
                <xdr:colOff>118</xdr:colOff>
                <xdr:row>64</xdr:row>
                <xdr:rowOff>-10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3</xdr:row>
                <xdr:rowOff>69</xdr:rowOff>
              </xdr:from>
              <xdr:to>
                <xdr:col>14</xdr:col>
                <xdr:colOff>118</xdr:colOff>
                <xdr:row>64</xdr:row>
                <xdr:rowOff>-80</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3</xdr:row>
                <xdr:rowOff>92</xdr:rowOff>
              </xdr:from>
              <xdr:to>
                <xdr:col>14</xdr:col>
                <xdr:colOff>118</xdr:colOff>
                <xdr:row>64</xdr:row>
                <xdr:rowOff>-60</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3</xdr:row>
                <xdr:rowOff>112</xdr:rowOff>
              </xdr:from>
              <xdr:to>
                <xdr:col>14</xdr:col>
                <xdr:colOff>118</xdr:colOff>
                <xdr:row>64</xdr:row>
                <xdr:rowOff>-36</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3</xdr:row>
                <xdr:rowOff>136</xdr:rowOff>
              </xdr:from>
              <xdr:to>
                <xdr:col>14</xdr:col>
                <xdr:colOff>118</xdr:colOff>
                <xdr:row>64</xdr:row>
                <xdr:rowOff>-16</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3</xdr:row>
                <xdr:rowOff>201</xdr:rowOff>
              </xdr:from>
              <xdr:to>
                <xdr:col>14</xdr:col>
                <xdr:colOff>118</xdr:colOff>
                <xdr:row>64</xdr:row>
                <xdr:rowOff>54</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3</xdr:row>
                <xdr:rowOff>222</xdr:rowOff>
              </xdr:from>
              <xdr:to>
                <xdr:col>14</xdr:col>
                <xdr:colOff>118</xdr:colOff>
                <xdr:row>64</xdr:row>
                <xdr:rowOff>7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3</xdr:row>
                <xdr:rowOff>201</xdr:rowOff>
              </xdr:from>
              <xdr:to>
                <xdr:col>14</xdr:col>
                <xdr:colOff>118</xdr:colOff>
                <xdr:row>64</xdr:row>
                <xdr:rowOff>5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3</xdr:row>
                <xdr:rowOff>222</xdr:rowOff>
              </xdr:from>
              <xdr:to>
                <xdr:col>14</xdr:col>
                <xdr:colOff>118</xdr:colOff>
                <xdr:row>64</xdr:row>
                <xdr:rowOff>74</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3</xdr:row>
                <xdr:rowOff>244</xdr:rowOff>
              </xdr:from>
              <xdr:to>
                <xdr:col>14</xdr:col>
                <xdr:colOff>118</xdr:colOff>
                <xdr:row>64</xdr:row>
                <xdr:rowOff>96</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3</xdr:row>
                <xdr:rowOff>303</xdr:rowOff>
              </xdr:from>
              <xdr:to>
                <xdr:col>14</xdr:col>
                <xdr:colOff>118</xdr:colOff>
                <xdr:row>64</xdr:row>
                <xdr:rowOff>154</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4</xdr:row>
                <xdr:rowOff>15</xdr:rowOff>
              </xdr:from>
              <xdr:to>
                <xdr:col>14</xdr:col>
                <xdr:colOff>118</xdr:colOff>
                <xdr:row>65</xdr:row>
                <xdr:rowOff>-91</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4</xdr:row>
                <xdr:rowOff>37</xdr:rowOff>
              </xdr:from>
              <xdr:to>
                <xdr:col>14</xdr:col>
                <xdr:colOff>118</xdr:colOff>
                <xdr:row>65</xdr:row>
                <xdr:rowOff>-69</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4</xdr:row>
                <xdr:rowOff>59</xdr:rowOff>
              </xdr:from>
              <xdr:to>
                <xdr:col>14</xdr:col>
                <xdr:colOff>118</xdr:colOff>
                <xdr:row>65</xdr:row>
                <xdr:rowOff>-50</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4</xdr:row>
                <xdr:rowOff>81</xdr:rowOff>
              </xdr:from>
              <xdr:to>
                <xdr:col>14</xdr:col>
                <xdr:colOff>118</xdr:colOff>
                <xdr:row>65</xdr:row>
                <xdr:rowOff>-21</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4</xdr:row>
                <xdr:rowOff>104</xdr:rowOff>
              </xdr:from>
              <xdr:to>
                <xdr:col>14</xdr:col>
                <xdr:colOff>118</xdr:colOff>
                <xdr:row>65</xdr:row>
                <xdr:rowOff>-6</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4</xdr:row>
                <xdr:rowOff>124</xdr:rowOff>
              </xdr:from>
              <xdr:to>
                <xdr:col>14</xdr:col>
                <xdr:colOff>118</xdr:colOff>
                <xdr:row>65</xdr:row>
                <xdr:rowOff>16</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4</xdr:row>
                <xdr:rowOff>146</xdr:rowOff>
              </xdr:from>
              <xdr:to>
                <xdr:col>14</xdr:col>
                <xdr:colOff>118</xdr:colOff>
                <xdr:row>65</xdr:row>
                <xdr:rowOff>39</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4</xdr:row>
                <xdr:rowOff>169</xdr:rowOff>
              </xdr:from>
              <xdr:to>
                <xdr:col>14</xdr:col>
                <xdr:colOff>118</xdr:colOff>
                <xdr:row>65</xdr:row>
                <xdr:rowOff>61</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5</xdr:row>
                <xdr:rowOff>13</xdr:rowOff>
              </xdr:from>
              <xdr:to>
                <xdr:col>14</xdr:col>
                <xdr:colOff>118</xdr:colOff>
                <xdr:row>66</xdr:row>
                <xdr:rowOff>-45</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4</xdr:row>
                <xdr:rowOff>260</xdr:rowOff>
              </xdr:from>
              <xdr:to>
                <xdr:col>14</xdr:col>
                <xdr:colOff>118</xdr:colOff>
                <xdr:row>65</xdr:row>
                <xdr:rowOff>15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5</xdr:row>
                <xdr:rowOff>13</xdr:rowOff>
              </xdr:from>
              <xdr:to>
                <xdr:col>14</xdr:col>
                <xdr:colOff>118</xdr:colOff>
                <xdr:row>66</xdr:row>
                <xdr:rowOff>-45</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5</xdr:row>
                <xdr:rowOff>34</xdr:rowOff>
              </xdr:from>
              <xdr:to>
                <xdr:col>14</xdr:col>
                <xdr:colOff>118</xdr:colOff>
                <xdr:row>66</xdr:row>
                <xdr:rowOff>-21</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5</xdr:row>
                <xdr:rowOff>57</xdr:rowOff>
              </xdr:from>
              <xdr:to>
                <xdr:col>14</xdr:col>
                <xdr:colOff>118</xdr:colOff>
                <xdr:row>66</xdr:row>
                <xdr:rowOff>0</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5</xdr:row>
                <xdr:rowOff>79</xdr:rowOff>
              </xdr:from>
              <xdr:to>
                <xdr:col>14</xdr:col>
                <xdr:colOff>118</xdr:colOff>
                <xdr:row>66</xdr:row>
                <xdr:rowOff>21</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5</xdr:row>
                <xdr:rowOff>102</xdr:rowOff>
              </xdr:from>
              <xdr:to>
                <xdr:col>14</xdr:col>
                <xdr:colOff>118</xdr:colOff>
                <xdr:row>66</xdr:row>
                <xdr:rowOff>43</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5</xdr:row>
                <xdr:rowOff>123</xdr:rowOff>
              </xdr:from>
              <xdr:to>
                <xdr:col>14</xdr:col>
                <xdr:colOff>118</xdr:colOff>
                <xdr:row>66</xdr:row>
                <xdr:rowOff>64</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5</xdr:row>
                <xdr:rowOff>190</xdr:rowOff>
              </xdr:from>
              <xdr:to>
                <xdr:col>14</xdr:col>
                <xdr:colOff>118</xdr:colOff>
                <xdr:row>66</xdr:row>
                <xdr:rowOff>128</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5</xdr:row>
                <xdr:rowOff>168</xdr:rowOff>
              </xdr:from>
              <xdr:to>
                <xdr:col>14</xdr:col>
                <xdr:colOff>118</xdr:colOff>
                <xdr:row>66</xdr:row>
                <xdr:rowOff>108</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5</xdr:row>
                <xdr:rowOff>190</xdr:rowOff>
              </xdr:from>
              <xdr:to>
                <xdr:col>14</xdr:col>
                <xdr:colOff>118</xdr:colOff>
                <xdr:row>66</xdr:row>
                <xdr:rowOff>128</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6</xdr:row>
                <xdr:rowOff>29</xdr:rowOff>
              </xdr:from>
              <xdr:to>
                <xdr:col>14</xdr:col>
                <xdr:colOff>118</xdr:colOff>
                <xdr:row>67</xdr:row>
                <xdr:rowOff>-41</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6</xdr:row>
                <xdr:rowOff>7</xdr:rowOff>
              </xdr:from>
              <xdr:to>
                <xdr:col>14</xdr:col>
                <xdr:colOff>118</xdr:colOff>
                <xdr:row>67</xdr:row>
                <xdr:rowOff>-61</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7</xdr:row>
                <xdr:rowOff>49</xdr:rowOff>
              </xdr:from>
              <xdr:to>
                <xdr:col>14</xdr:col>
                <xdr:colOff>118</xdr:colOff>
                <xdr:row>70</xdr:row>
                <xdr:rowOff>35</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6</xdr:row>
                <xdr:rowOff>204</xdr:rowOff>
              </xdr:from>
              <xdr:to>
                <xdr:col>14</xdr:col>
                <xdr:colOff>118</xdr:colOff>
                <xdr:row>68</xdr:row>
                <xdr:rowOff>64</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7</xdr:row>
                <xdr:rowOff>49</xdr:rowOff>
              </xdr:from>
              <xdr:to>
                <xdr:col>14</xdr:col>
                <xdr:colOff>118</xdr:colOff>
                <xdr:row>70</xdr:row>
                <xdr:rowOff>35</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7</xdr:row>
                <xdr:rowOff>49</xdr:rowOff>
              </xdr:from>
              <xdr:to>
                <xdr:col>14</xdr:col>
                <xdr:colOff>118</xdr:colOff>
                <xdr:row>70</xdr:row>
                <xdr:rowOff>36</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8</xdr:row>
                <xdr:rowOff>63</xdr:rowOff>
              </xdr:from>
              <xdr:to>
                <xdr:col>14</xdr:col>
                <xdr:colOff>118</xdr:colOff>
                <xdr:row>72</xdr:row>
                <xdr:rowOff>4</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8</xdr:row>
                <xdr:rowOff>78</xdr:rowOff>
              </xdr:from>
              <xdr:to>
                <xdr:col>14</xdr:col>
                <xdr:colOff>118</xdr:colOff>
                <xdr:row>72</xdr:row>
                <xdr:rowOff>19</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8</xdr:row>
                <xdr:rowOff>78</xdr:rowOff>
              </xdr:from>
              <xdr:to>
                <xdr:col>14</xdr:col>
                <xdr:colOff>118</xdr:colOff>
                <xdr:row>72</xdr:row>
                <xdr:rowOff>19</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8</xdr:row>
                <xdr:rowOff>78</xdr:rowOff>
              </xdr:from>
              <xdr:to>
                <xdr:col>14</xdr:col>
                <xdr:colOff>118</xdr:colOff>
                <xdr:row>73</xdr:row>
                <xdr:rowOff>15</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8</xdr:row>
                <xdr:rowOff>78</xdr:rowOff>
              </xdr:from>
              <xdr:to>
                <xdr:col>14</xdr:col>
                <xdr:colOff>118</xdr:colOff>
                <xdr:row>72</xdr:row>
                <xdr:rowOff>19</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8</xdr:row>
                <xdr:rowOff>78</xdr:rowOff>
              </xdr:from>
              <xdr:to>
                <xdr:col>14</xdr:col>
                <xdr:colOff>118</xdr:colOff>
                <xdr:row>73</xdr:row>
                <xdr:rowOff>15</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69</xdr:row>
                <xdr:rowOff>0</xdr:rowOff>
              </xdr:from>
              <xdr:to>
                <xdr:col>14</xdr:col>
                <xdr:colOff>118</xdr:colOff>
                <xdr:row>73</xdr:row>
                <xdr:rowOff>5</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70</xdr:row>
                <xdr:rowOff>72</xdr:rowOff>
              </xdr:from>
              <xdr:to>
                <xdr:col>14</xdr:col>
                <xdr:colOff>118</xdr:colOff>
                <xdr:row>77</xdr:row>
                <xdr:rowOff>6</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71</xdr:row>
                <xdr:rowOff>0</xdr:rowOff>
              </xdr:from>
              <xdr:to>
                <xdr:col>14</xdr:col>
                <xdr:colOff>118</xdr:colOff>
                <xdr:row>77</xdr:row>
                <xdr:rowOff>22</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72</xdr:row>
                <xdr:rowOff>14</xdr:rowOff>
              </xdr:from>
              <xdr:to>
                <xdr:col>14</xdr:col>
                <xdr:colOff>118</xdr:colOff>
                <xdr:row>78</xdr:row>
                <xdr:rowOff>19</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73</xdr:row>
                <xdr:rowOff>9</xdr:rowOff>
              </xdr:from>
              <xdr:to>
                <xdr:col>14</xdr:col>
                <xdr:colOff>118</xdr:colOff>
                <xdr:row>79</xdr:row>
                <xdr:rowOff>2</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75</xdr:row>
                <xdr:rowOff>16</xdr:rowOff>
              </xdr:from>
              <xdr:to>
                <xdr:col>14</xdr:col>
                <xdr:colOff>118</xdr:colOff>
                <xdr:row>80</xdr:row>
                <xdr:rowOff>1</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75</xdr:row>
                <xdr:rowOff>23</xdr:rowOff>
              </xdr:from>
              <xdr:to>
                <xdr:col>14</xdr:col>
                <xdr:colOff>118</xdr:colOff>
                <xdr:row>80</xdr:row>
                <xdr:rowOff>14</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76</xdr:row>
                <xdr:rowOff>9</xdr:rowOff>
              </xdr:from>
              <xdr:to>
                <xdr:col>14</xdr:col>
                <xdr:colOff>118</xdr:colOff>
                <xdr:row>80</xdr:row>
                <xdr:rowOff>35</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75</xdr:row>
                <xdr:rowOff>23</xdr:rowOff>
              </xdr:from>
              <xdr:to>
                <xdr:col>14</xdr:col>
                <xdr:colOff>118</xdr:colOff>
                <xdr:row>80</xdr:row>
                <xdr:rowOff>14</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76</xdr:row>
                <xdr:rowOff>9</xdr:rowOff>
              </xdr:from>
              <xdr:to>
                <xdr:col>14</xdr:col>
                <xdr:colOff>118</xdr:colOff>
                <xdr:row>80</xdr:row>
                <xdr:rowOff>35</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77</xdr:row>
                <xdr:rowOff>15</xdr:rowOff>
              </xdr:from>
              <xdr:to>
                <xdr:col>14</xdr:col>
                <xdr:colOff>118</xdr:colOff>
                <xdr:row>82</xdr:row>
                <xdr:rowOff>14</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78</xdr:row>
                <xdr:rowOff>1</xdr:rowOff>
              </xdr:from>
              <xdr:to>
                <xdr:col>14</xdr:col>
                <xdr:colOff>118</xdr:colOff>
                <xdr:row>82</xdr:row>
                <xdr:rowOff>17</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78</xdr:row>
                <xdr:rowOff>22</xdr:rowOff>
              </xdr:from>
              <xdr:to>
                <xdr:col>14</xdr:col>
                <xdr:colOff>118</xdr:colOff>
                <xdr:row>83</xdr:row>
                <xdr:rowOff>19</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79</xdr:row>
                <xdr:rowOff>3</xdr:rowOff>
              </xdr:from>
              <xdr:to>
                <xdr:col>14</xdr:col>
                <xdr:colOff>118</xdr:colOff>
                <xdr:row>83</xdr:row>
                <xdr:rowOff>39</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79</xdr:row>
                <xdr:rowOff>26</xdr:rowOff>
              </xdr:from>
              <xdr:to>
                <xdr:col>14</xdr:col>
                <xdr:colOff>118</xdr:colOff>
                <xdr:row>83</xdr:row>
                <xdr:rowOff>60</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80</xdr:row>
                <xdr:rowOff>25</xdr:rowOff>
              </xdr:from>
              <xdr:to>
                <xdr:col>14</xdr:col>
                <xdr:colOff>118</xdr:colOff>
                <xdr:row>85</xdr:row>
                <xdr:rowOff>8</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81</xdr:row>
                <xdr:rowOff>6</xdr:rowOff>
              </xdr:from>
              <xdr:to>
                <xdr:col>14</xdr:col>
                <xdr:colOff>118</xdr:colOff>
                <xdr:row>86</xdr:row>
                <xdr:rowOff>7</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81</xdr:row>
                <xdr:rowOff>20</xdr:rowOff>
              </xdr:from>
              <xdr:to>
                <xdr:col>14</xdr:col>
                <xdr:colOff>118</xdr:colOff>
                <xdr:row>86</xdr:row>
                <xdr:rowOff>21</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81</xdr:row>
                <xdr:rowOff>20</xdr:rowOff>
              </xdr:from>
              <xdr:to>
                <xdr:col>14</xdr:col>
                <xdr:colOff>118</xdr:colOff>
                <xdr:row>86</xdr:row>
                <xdr:rowOff>20</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81</xdr:row>
                <xdr:rowOff>21</xdr:rowOff>
              </xdr:from>
              <xdr:to>
                <xdr:col>14</xdr:col>
                <xdr:colOff>118</xdr:colOff>
                <xdr:row>86</xdr:row>
                <xdr:rowOff>21</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83</xdr:row>
                <xdr:rowOff>50</xdr:rowOff>
              </xdr:from>
              <xdr:to>
                <xdr:col>14</xdr:col>
                <xdr:colOff>118</xdr:colOff>
                <xdr:row>90</xdr:row>
                <xdr:rowOff>10</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83</xdr:row>
                <xdr:rowOff>71</xdr:rowOff>
              </xdr:from>
              <xdr:to>
                <xdr:col>14</xdr:col>
                <xdr:colOff>118</xdr:colOff>
                <xdr:row>91</xdr:row>
                <xdr:rowOff>8</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84</xdr:row>
                <xdr:rowOff>21</xdr:rowOff>
              </xdr:from>
              <xdr:to>
                <xdr:col>14</xdr:col>
                <xdr:colOff>118</xdr:colOff>
                <xdr:row>92</xdr:row>
                <xdr:rowOff>8</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85</xdr:row>
                <xdr:rowOff>21</xdr:rowOff>
              </xdr:from>
              <xdr:to>
                <xdr:col>14</xdr:col>
                <xdr:colOff>118</xdr:colOff>
                <xdr:row>93</xdr:row>
                <xdr:rowOff>10</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86</xdr:row>
                <xdr:rowOff>21</xdr:rowOff>
              </xdr:from>
              <xdr:to>
                <xdr:col>14</xdr:col>
                <xdr:colOff>118</xdr:colOff>
                <xdr:row>94</xdr:row>
                <xdr:rowOff>10</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87</xdr:row>
                <xdr:rowOff>21</xdr:rowOff>
              </xdr:from>
              <xdr:to>
                <xdr:col>14</xdr:col>
                <xdr:colOff>118</xdr:colOff>
                <xdr:row>95</xdr:row>
                <xdr:rowOff>4</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88</xdr:row>
                <xdr:rowOff>21</xdr:rowOff>
              </xdr:from>
              <xdr:to>
                <xdr:col>14</xdr:col>
                <xdr:colOff>118</xdr:colOff>
                <xdr:row>96</xdr:row>
                <xdr:rowOff>9</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89</xdr:row>
                <xdr:rowOff>21</xdr:rowOff>
              </xdr:from>
              <xdr:to>
                <xdr:col>14</xdr:col>
                <xdr:colOff>118</xdr:colOff>
                <xdr:row>96</xdr:row>
                <xdr:rowOff>33</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91</xdr:row>
                <xdr:rowOff>0</xdr:rowOff>
              </xdr:from>
              <xdr:to>
                <xdr:col>14</xdr:col>
                <xdr:colOff>118</xdr:colOff>
                <xdr:row>96</xdr:row>
                <xdr:rowOff>61</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92</xdr:row>
                <xdr:rowOff>0</xdr:rowOff>
              </xdr:from>
              <xdr:to>
                <xdr:col>14</xdr:col>
                <xdr:colOff>118</xdr:colOff>
                <xdr:row>98</xdr:row>
                <xdr:rowOff>22</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92</xdr:row>
                <xdr:rowOff>10</xdr:rowOff>
              </xdr:from>
              <xdr:to>
                <xdr:col>14</xdr:col>
                <xdr:colOff>118</xdr:colOff>
                <xdr:row>99</xdr:row>
                <xdr:rowOff>9</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93</xdr:row>
                <xdr:rowOff>10</xdr:rowOff>
              </xdr:from>
              <xdr:to>
                <xdr:col>14</xdr:col>
                <xdr:colOff>118</xdr:colOff>
                <xdr:row>99</xdr:row>
                <xdr:rowOff>9</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94</xdr:row>
                <xdr:rowOff>10</xdr:rowOff>
              </xdr:from>
              <xdr:to>
                <xdr:col>14</xdr:col>
                <xdr:colOff>118</xdr:colOff>
                <xdr:row>99</xdr:row>
                <xdr:rowOff>9</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94</xdr:row>
                <xdr:rowOff>20</xdr:rowOff>
              </xdr:from>
              <xdr:to>
                <xdr:col>14</xdr:col>
                <xdr:colOff>118</xdr:colOff>
                <xdr:row>98</xdr:row>
                <xdr:rowOff>18</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95</xdr:row>
                <xdr:rowOff>18</xdr:rowOff>
              </xdr:from>
              <xdr:to>
                <xdr:col>14</xdr:col>
                <xdr:colOff>118</xdr:colOff>
                <xdr:row>96</xdr:row>
                <xdr:rowOff>91</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94</xdr:row>
                <xdr:rowOff>20</xdr:rowOff>
              </xdr:from>
              <xdr:to>
                <xdr:col>14</xdr:col>
                <xdr:colOff>118</xdr:colOff>
                <xdr:row>98</xdr:row>
                <xdr:rowOff>17</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95</xdr:row>
                <xdr:rowOff>18</xdr:rowOff>
              </xdr:from>
              <xdr:to>
                <xdr:col>14</xdr:col>
                <xdr:colOff>118</xdr:colOff>
                <xdr:row>96</xdr:row>
                <xdr:rowOff>95</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96</xdr:row>
                <xdr:rowOff>91</xdr:rowOff>
              </xdr:from>
              <xdr:to>
                <xdr:col>14</xdr:col>
                <xdr:colOff>118</xdr:colOff>
                <xdr:row>101</xdr:row>
                <xdr:rowOff>3</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97</xdr:row>
                <xdr:rowOff>12</xdr:rowOff>
              </xdr:from>
              <xdr:to>
                <xdr:col>14</xdr:col>
                <xdr:colOff>118</xdr:colOff>
                <xdr:row>102</xdr:row>
                <xdr:rowOff>9</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97</xdr:row>
                <xdr:rowOff>17</xdr:rowOff>
              </xdr:from>
              <xdr:to>
                <xdr:col>14</xdr:col>
                <xdr:colOff>118</xdr:colOff>
                <xdr:row>103</xdr:row>
                <xdr:rowOff>13</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99</xdr:row>
                <xdr:rowOff>13</xdr:rowOff>
              </xdr:from>
              <xdr:to>
                <xdr:col>14</xdr:col>
                <xdr:colOff>118</xdr:colOff>
                <xdr:row>105</xdr:row>
                <xdr:rowOff>61</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1</xdr:colOff>
                <xdr:row>100</xdr:row>
                <xdr:rowOff>13</xdr:rowOff>
              </xdr:from>
              <xdr:to>
                <xdr:col>14</xdr:col>
                <xdr:colOff>118</xdr:colOff>
                <xdr:row>105</xdr:row>
                <xdr:rowOff>6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1</xdr:col>
                <xdr:colOff>3</xdr:colOff>
                <xdr:row>12</xdr:row>
                <xdr:rowOff>55</xdr:rowOff>
              </xdr:from>
              <xdr:to>
                <xdr:col>52</xdr:col>
                <xdr:colOff>328</xdr:colOff>
                <xdr:row>15</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2</xdr:row>
                <xdr:rowOff>15</xdr:rowOff>
              </xdr:from>
              <xdr:to>
                <xdr:col>14</xdr:col>
                <xdr:colOff>142</xdr:colOff>
                <xdr:row>14</xdr:row>
                <xdr:rowOff>9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2</xdr:row>
                <xdr:rowOff>37</xdr:rowOff>
              </xdr:from>
              <xdr:to>
                <xdr:col>14</xdr:col>
                <xdr:colOff>142</xdr:colOff>
                <xdr:row>14</xdr:row>
                <xdr:rowOff>1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2</xdr:row>
                <xdr:rowOff>59</xdr:rowOff>
              </xdr:from>
              <xdr:to>
                <xdr:col>14</xdr:col>
                <xdr:colOff>142</xdr:colOff>
                <xdr:row>15</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3</xdr:row>
                <xdr:rowOff>15</xdr:rowOff>
              </xdr:from>
              <xdr:to>
                <xdr:col>14</xdr:col>
                <xdr:colOff>142</xdr:colOff>
                <xdr:row>15</xdr:row>
                <xdr:rowOff>3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4</xdr:row>
                <xdr:rowOff>15</xdr:rowOff>
              </xdr:from>
              <xdr:to>
                <xdr:col>14</xdr:col>
                <xdr:colOff>142</xdr:colOff>
                <xdr:row>15</xdr:row>
                <xdr:rowOff>5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4</xdr:row>
                <xdr:rowOff>39</xdr:rowOff>
              </xdr:from>
              <xdr:to>
                <xdr:col>14</xdr:col>
                <xdr:colOff>142</xdr:colOff>
                <xdr:row>15</xdr:row>
                <xdr:rowOff>8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4</xdr:row>
                <xdr:rowOff>59</xdr:rowOff>
              </xdr:from>
              <xdr:to>
                <xdr:col>14</xdr:col>
                <xdr:colOff>142</xdr:colOff>
                <xdr:row>15</xdr:row>
                <xdr:rowOff>10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4</xdr:row>
                <xdr:rowOff>83</xdr:rowOff>
              </xdr:from>
              <xdr:to>
                <xdr:col>14</xdr:col>
                <xdr:colOff>142</xdr:colOff>
                <xdr:row>16</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4</xdr:row>
                <xdr:rowOff>103</xdr:rowOff>
              </xdr:from>
              <xdr:to>
                <xdr:col>14</xdr:col>
                <xdr:colOff>142</xdr:colOff>
                <xdr:row>17</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5</xdr:row>
                <xdr:rowOff>7</xdr:rowOff>
              </xdr:from>
              <xdr:to>
                <xdr:col>14</xdr:col>
                <xdr:colOff>142</xdr:colOff>
                <xdr:row>17</xdr:row>
                <xdr:rowOff>2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5</xdr:row>
                <xdr:rowOff>31</xdr:rowOff>
              </xdr:from>
              <xdr:to>
                <xdr:col>14</xdr:col>
                <xdr:colOff>142</xdr:colOff>
                <xdr:row>17</xdr:row>
                <xdr:rowOff>5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5</xdr:row>
                <xdr:rowOff>51</xdr:rowOff>
              </xdr:from>
              <xdr:to>
                <xdr:col>14</xdr:col>
                <xdr:colOff>142</xdr:colOff>
                <xdr:row>18</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5</xdr:row>
                <xdr:rowOff>73</xdr:rowOff>
              </xdr:from>
              <xdr:to>
                <xdr:col>14</xdr:col>
                <xdr:colOff>142</xdr:colOff>
                <xdr:row>18</xdr:row>
                <xdr:rowOff>3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5</xdr:row>
                <xdr:rowOff>95</xdr:rowOff>
              </xdr:from>
              <xdr:to>
                <xdr:col>14</xdr:col>
                <xdr:colOff>142</xdr:colOff>
                <xdr:row>19</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5</xdr:row>
                <xdr:rowOff>117</xdr:rowOff>
              </xdr:from>
              <xdr:to>
                <xdr:col>14</xdr:col>
                <xdr:colOff>142</xdr:colOff>
                <xdr:row>19</xdr:row>
                <xdr:rowOff>2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6</xdr:row>
                <xdr:rowOff>20</xdr:rowOff>
              </xdr:from>
              <xdr:to>
                <xdr:col>14</xdr:col>
                <xdr:colOff>142</xdr:colOff>
                <xdr:row>19</xdr:row>
                <xdr:rowOff>4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7</xdr:row>
                <xdr:rowOff>20</xdr:rowOff>
              </xdr:from>
              <xdr:to>
                <xdr:col>14</xdr:col>
                <xdr:colOff>142</xdr:colOff>
                <xdr:row>20</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8</xdr:row>
                <xdr:rowOff>31</xdr:rowOff>
              </xdr:from>
              <xdr:to>
                <xdr:col>14</xdr:col>
                <xdr:colOff>142</xdr:colOff>
                <xdr:row>21</xdr:row>
                <xdr:rowOff>2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8</xdr:row>
                <xdr:rowOff>9</xdr:rowOff>
              </xdr:from>
              <xdr:to>
                <xdr:col>14</xdr:col>
                <xdr:colOff>142</xdr:colOff>
                <xdr:row>21</xdr:row>
                <xdr:rowOff>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8</xdr:row>
                <xdr:rowOff>31</xdr:rowOff>
              </xdr:from>
              <xdr:to>
                <xdr:col>14</xdr:col>
                <xdr:colOff>142</xdr:colOff>
                <xdr:row>21</xdr:row>
                <xdr:rowOff>2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9</xdr:row>
                <xdr:rowOff>41</xdr:rowOff>
              </xdr:from>
              <xdr:to>
                <xdr:col>14</xdr:col>
                <xdr:colOff>142</xdr:colOff>
                <xdr:row>23</xdr:row>
                <xdr:rowOff>1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9</xdr:row>
                <xdr:rowOff>19</xdr:rowOff>
              </xdr:from>
              <xdr:to>
                <xdr:col>14</xdr:col>
                <xdr:colOff>142</xdr:colOff>
                <xdr:row>22</xdr:row>
                <xdr:rowOff>1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9</xdr:row>
                <xdr:rowOff>41</xdr:rowOff>
              </xdr:from>
              <xdr:to>
                <xdr:col>14</xdr:col>
                <xdr:colOff>142</xdr:colOff>
                <xdr:row>23</xdr:row>
                <xdr:rowOff>1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20</xdr:row>
                <xdr:rowOff>52</xdr:rowOff>
              </xdr:from>
              <xdr:to>
                <xdr:col>14</xdr:col>
                <xdr:colOff>142</xdr:colOff>
                <xdr:row>25</xdr:row>
                <xdr:rowOff>3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21</xdr:row>
                <xdr:rowOff>19</xdr:rowOff>
              </xdr:from>
              <xdr:to>
                <xdr:col>14</xdr:col>
                <xdr:colOff>142</xdr:colOff>
                <xdr:row>26</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20</xdr:row>
                <xdr:rowOff>52</xdr:rowOff>
              </xdr:from>
              <xdr:to>
                <xdr:col>14</xdr:col>
                <xdr:colOff>142</xdr:colOff>
                <xdr:row>25</xdr:row>
                <xdr:rowOff>3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21</xdr:row>
                <xdr:rowOff>19</xdr:rowOff>
              </xdr:from>
              <xdr:to>
                <xdr:col>14</xdr:col>
                <xdr:colOff>142</xdr:colOff>
                <xdr:row>26</xdr:row>
                <xdr:rowOff>1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21</xdr:row>
                <xdr:rowOff>41</xdr:rowOff>
              </xdr:from>
              <xdr:to>
                <xdr:col>14</xdr:col>
                <xdr:colOff>142</xdr:colOff>
                <xdr:row>27</xdr:row>
                <xdr:rowOff>1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22</xdr:row>
                <xdr:rowOff>7</xdr:rowOff>
              </xdr:from>
              <xdr:to>
                <xdr:col>14</xdr:col>
                <xdr:colOff>142</xdr:colOff>
                <xdr:row>27</xdr:row>
                <xdr:rowOff>3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25</xdr:row>
                <xdr:rowOff>7</xdr:rowOff>
              </xdr:from>
              <xdr:to>
                <xdr:col>14</xdr:col>
                <xdr:colOff>142</xdr:colOff>
                <xdr:row>28</xdr:row>
                <xdr:rowOff>1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24</xdr:row>
                <xdr:rowOff>7</xdr:rowOff>
              </xdr:from>
              <xdr:to>
                <xdr:col>14</xdr:col>
                <xdr:colOff>142</xdr:colOff>
                <xdr:row>27</xdr:row>
                <xdr:rowOff>8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25</xdr:row>
                <xdr:rowOff>7</xdr:rowOff>
              </xdr:from>
              <xdr:to>
                <xdr:col>14</xdr:col>
                <xdr:colOff>142</xdr:colOff>
                <xdr:row>28</xdr:row>
                <xdr:rowOff>1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25</xdr:row>
                <xdr:rowOff>29</xdr:rowOff>
              </xdr:from>
              <xdr:to>
                <xdr:col>14</xdr:col>
                <xdr:colOff>142</xdr:colOff>
                <xdr:row>28</xdr:row>
                <xdr:rowOff>3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26</xdr:row>
                <xdr:rowOff>4</xdr:rowOff>
              </xdr:from>
              <xdr:to>
                <xdr:col>14</xdr:col>
                <xdr:colOff>142</xdr:colOff>
                <xdr:row>29</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27</xdr:row>
                <xdr:rowOff>48</xdr:rowOff>
              </xdr:from>
              <xdr:to>
                <xdr:col>14</xdr:col>
                <xdr:colOff>142</xdr:colOff>
                <xdr:row>31</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27</xdr:row>
                <xdr:rowOff>26</xdr:rowOff>
              </xdr:from>
              <xdr:to>
                <xdr:col>14</xdr:col>
                <xdr:colOff>142</xdr:colOff>
                <xdr:row>30</xdr:row>
                <xdr:rowOff>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27</xdr:row>
                <xdr:rowOff>48</xdr:rowOff>
              </xdr:from>
              <xdr:to>
                <xdr:col>14</xdr:col>
                <xdr:colOff>142</xdr:colOff>
                <xdr:row>31</xdr:row>
                <xdr:rowOff>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27</xdr:row>
                <xdr:rowOff>70</xdr:rowOff>
              </xdr:from>
              <xdr:to>
                <xdr:col>14</xdr:col>
                <xdr:colOff>142</xdr:colOff>
                <xdr:row>31</xdr:row>
                <xdr:rowOff>2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28</xdr:row>
                <xdr:rowOff>3</xdr:rowOff>
              </xdr:from>
              <xdr:to>
                <xdr:col>14</xdr:col>
                <xdr:colOff>142</xdr:colOff>
                <xdr:row>31</xdr:row>
                <xdr:rowOff>4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28</xdr:row>
                <xdr:rowOff>25</xdr:rowOff>
              </xdr:from>
              <xdr:to>
                <xdr:col>14</xdr:col>
                <xdr:colOff>142</xdr:colOff>
                <xdr:row>31</xdr:row>
                <xdr:rowOff>6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29</xdr:row>
                <xdr:rowOff>1</xdr:rowOff>
              </xdr:from>
              <xdr:to>
                <xdr:col>14</xdr:col>
                <xdr:colOff>142</xdr:colOff>
                <xdr:row>32</xdr:row>
                <xdr:rowOff>1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29</xdr:row>
                <xdr:rowOff>23</xdr:rowOff>
              </xdr:from>
              <xdr:to>
                <xdr:col>14</xdr:col>
                <xdr:colOff>142</xdr:colOff>
                <xdr:row>32</xdr:row>
                <xdr:rowOff>3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29</xdr:row>
                <xdr:rowOff>45</xdr:rowOff>
              </xdr:from>
              <xdr:to>
                <xdr:col>14</xdr:col>
                <xdr:colOff>142</xdr:colOff>
                <xdr:row>32</xdr:row>
                <xdr:rowOff>5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30</xdr:row>
                <xdr:rowOff>16</xdr:rowOff>
              </xdr:from>
              <xdr:to>
                <xdr:col>14</xdr:col>
                <xdr:colOff>142</xdr:colOff>
                <xdr:row>32</xdr:row>
                <xdr:rowOff>7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31</xdr:row>
                <xdr:rowOff>16</xdr:rowOff>
              </xdr:from>
              <xdr:to>
                <xdr:col>14</xdr:col>
                <xdr:colOff>142</xdr:colOff>
                <xdr:row>33</xdr:row>
                <xdr:rowOff>2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31</xdr:row>
                <xdr:rowOff>38</xdr:rowOff>
              </xdr:from>
              <xdr:to>
                <xdr:col>14</xdr:col>
                <xdr:colOff>142</xdr:colOff>
                <xdr:row>34</xdr:row>
                <xdr:rowOff>2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31</xdr:row>
                <xdr:rowOff>60</xdr:rowOff>
              </xdr:from>
              <xdr:to>
                <xdr:col>14</xdr:col>
                <xdr:colOff>142</xdr:colOff>
                <xdr:row>34</xdr:row>
                <xdr:rowOff>4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32</xdr:row>
                <xdr:rowOff>4</xdr:rowOff>
              </xdr:from>
              <xdr:to>
                <xdr:col>14</xdr:col>
                <xdr:colOff>142</xdr:colOff>
                <xdr:row>34</xdr:row>
                <xdr:rowOff>6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32</xdr:row>
                <xdr:rowOff>26</xdr:rowOff>
              </xdr:from>
              <xdr:to>
                <xdr:col>14</xdr:col>
                <xdr:colOff>142</xdr:colOff>
                <xdr:row>35</xdr:row>
                <xdr:rowOff>1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33</xdr:row>
                <xdr:rowOff>14</xdr:rowOff>
              </xdr:from>
              <xdr:to>
                <xdr:col>14</xdr:col>
                <xdr:colOff>142</xdr:colOff>
                <xdr:row>36</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32</xdr:row>
                <xdr:rowOff>70</xdr:rowOff>
              </xdr:from>
              <xdr:to>
                <xdr:col>14</xdr:col>
                <xdr:colOff>142</xdr:colOff>
                <xdr:row>35</xdr:row>
                <xdr:rowOff>5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33</xdr:row>
                <xdr:rowOff>14</xdr:rowOff>
              </xdr:from>
              <xdr:to>
                <xdr:col>14</xdr:col>
                <xdr:colOff>142</xdr:colOff>
                <xdr:row>36</xdr:row>
                <xdr:rowOff>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34</xdr:row>
                <xdr:rowOff>14</xdr:rowOff>
              </xdr:from>
              <xdr:to>
                <xdr:col>14</xdr:col>
                <xdr:colOff>142</xdr:colOff>
                <xdr:row>36</xdr:row>
                <xdr:rowOff>2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34</xdr:row>
                <xdr:rowOff>36</xdr:rowOff>
              </xdr:from>
              <xdr:to>
                <xdr:col>14</xdr:col>
                <xdr:colOff>142</xdr:colOff>
                <xdr:row>36</xdr:row>
                <xdr:rowOff>4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34</xdr:row>
                <xdr:rowOff>58</xdr:rowOff>
              </xdr:from>
              <xdr:to>
                <xdr:col>14</xdr:col>
                <xdr:colOff>142</xdr:colOff>
                <xdr:row>36</xdr:row>
                <xdr:rowOff>6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35</xdr:row>
                <xdr:rowOff>3</xdr:rowOff>
              </xdr:from>
              <xdr:to>
                <xdr:col>14</xdr:col>
                <xdr:colOff>142</xdr:colOff>
                <xdr:row>37</xdr:row>
                <xdr:rowOff>1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35</xdr:row>
                <xdr:rowOff>25</xdr:rowOff>
              </xdr:from>
              <xdr:to>
                <xdr:col>14</xdr:col>
                <xdr:colOff>142</xdr:colOff>
                <xdr:row>38</xdr:row>
                <xdr:rowOff>1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36</xdr:row>
                <xdr:rowOff>15</xdr:rowOff>
              </xdr:from>
              <xdr:to>
                <xdr:col>14</xdr:col>
                <xdr:colOff>142</xdr:colOff>
                <xdr:row>41</xdr:row>
                <xdr:rowOff>1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35</xdr:row>
                <xdr:rowOff>70</xdr:rowOff>
              </xdr:from>
              <xdr:to>
                <xdr:col>14</xdr:col>
                <xdr:colOff>142</xdr:colOff>
                <xdr:row>40</xdr:row>
                <xdr:rowOff>1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36</xdr:row>
                <xdr:rowOff>15</xdr:rowOff>
              </xdr:from>
              <xdr:to>
                <xdr:col>14</xdr:col>
                <xdr:colOff>142</xdr:colOff>
                <xdr:row>41</xdr:row>
                <xdr:rowOff>1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36</xdr:row>
                <xdr:rowOff>37</xdr:rowOff>
              </xdr:from>
              <xdr:to>
                <xdr:col>14</xdr:col>
                <xdr:colOff>142</xdr:colOff>
                <xdr:row>42</xdr:row>
                <xdr:rowOff>1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36</xdr:row>
                <xdr:rowOff>58</xdr:rowOff>
              </xdr:from>
              <xdr:to>
                <xdr:col>14</xdr:col>
                <xdr:colOff>142</xdr:colOff>
                <xdr:row>43</xdr:row>
                <xdr:rowOff>1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38</xdr:row>
                <xdr:rowOff>10</xdr:rowOff>
              </xdr:from>
              <xdr:to>
                <xdr:col>14</xdr:col>
                <xdr:colOff>142</xdr:colOff>
                <xdr:row>45</xdr:row>
                <xdr:rowOff>2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39</xdr:row>
                <xdr:rowOff>10</xdr:rowOff>
              </xdr:from>
              <xdr:to>
                <xdr:col>14</xdr:col>
                <xdr:colOff>142</xdr:colOff>
                <xdr:row>46</xdr:row>
                <xdr:rowOff>1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40</xdr:row>
                <xdr:rowOff>10</xdr:rowOff>
              </xdr:from>
              <xdr:to>
                <xdr:col>14</xdr:col>
                <xdr:colOff>142</xdr:colOff>
                <xdr:row>47</xdr:row>
                <xdr:rowOff>1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41</xdr:row>
                <xdr:rowOff>10</xdr:rowOff>
              </xdr:from>
              <xdr:to>
                <xdr:col>14</xdr:col>
                <xdr:colOff>142</xdr:colOff>
                <xdr:row>47</xdr:row>
                <xdr:rowOff>3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44</xdr:row>
                <xdr:rowOff>10</xdr:rowOff>
              </xdr:from>
              <xdr:to>
                <xdr:col>14</xdr:col>
                <xdr:colOff>142</xdr:colOff>
                <xdr:row>50</xdr:row>
                <xdr:rowOff>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43</xdr:row>
                <xdr:rowOff>10</xdr:rowOff>
              </xdr:from>
              <xdr:to>
                <xdr:col>14</xdr:col>
                <xdr:colOff>142</xdr:colOff>
                <xdr:row>49</xdr:row>
                <xdr:rowOff>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44</xdr:row>
                <xdr:rowOff>10</xdr:rowOff>
              </xdr:from>
              <xdr:to>
                <xdr:col>14</xdr:col>
                <xdr:colOff>142</xdr:colOff>
                <xdr:row>50</xdr:row>
                <xdr:rowOff>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45</xdr:row>
                <xdr:rowOff>10</xdr:rowOff>
              </xdr:from>
              <xdr:to>
                <xdr:col>14</xdr:col>
                <xdr:colOff>142</xdr:colOff>
                <xdr:row>51</xdr:row>
                <xdr:rowOff>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46</xdr:row>
                <xdr:rowOff>10</xdr:rowOff>
              </xdr:from>
              <xdr:to>
                <xdr:col>14</xdr:col>
                <xdr:colOff>142</xdr:colOff>
                <xdr:row>52</xdr:row>
                <xdr:rowOff>10</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47</xdr:row>
                <xdr:rowOff>10</xdr:rowOff>
              </xdr:from>
              <xdr:to>
                <xdr:col>14</xdr:col>
                <xdr:colOff>142</xdr:colOff>
                <xdr:row>53</xdr:row>
                <xdr:rowOff>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48</xdr:row>
                <xdr:rowOff>10</xdr:rowOff>
              </xdr:from>
              <xdr:to>
                <xdr:col>14</xdr:col>
                <xdr:colOff>142</xdr:colOff>
                <xdr:row>55</xdr:row>
                <xdr:rowOff>18</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49</xdr:row>
                <xdr:rowOff>0</xdr:rowOff>
              </xdr:from>
              <xdr:to>
                <xdr:col>14</xdr:col>
                <xdr:colOff>142</xdr:colOff>
                <xdr:row>56</xdr:row>
                <xdr:rowOff>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49</xdr:row>
                <xdr:rowOff>2</xdr:rowOff>
              </xdr:from>
              <xdr:to>
                <xdr:col>14</xdr:col>
                <xdr:colOff>142</xdr:colOff>
                <xdr:row>56</xdr:row>
                <xdr:rowOff>9</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50</xdr:row>
                <xdr:rowOff>2</xdr:rowOff>
              </xdr:from>
              <xdr:to>
                <xdr:col>14</xdr:col>
                <xdr:colOff>142</xdr:colOff>
                <xdr:row>57</xdr:row>
                <xdr:rowOff>9</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51</xdr:row>
                <xdr:rowOff>2</xdr:rowOff>
              </xdr:from>
              <xdr:to>
                <xdr:col>14</xdr:col>
                <xdr:colOff>142</xdr:colOff>
                <xdr:row>58</xdr:row>
                <xdr:rowOff>9</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52</xdr:row>
                <xdr:rowOff>2</xdr:rowOff>
              </xdr:from>
              <xdr:to>
                <xdr:col>14</xdr:col>
                <xdr:colOff>142</xdr:colOff>
                <xdr:row>59</xdr:row>
                <xdr:rowOff>1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53</xdr:row>
                <xdr:rowOff>2</xdr:rowOff>
              </xdr:from>
              <xdr:to>
                <xdr:col>14</xdr:col>
                <xdr:colOff>142</xdr:colOff>
                <xdr:row>60</xdr:row>
                <xdr:rowOff>1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54</xdr:row>
                <xdr:rowOff>2</xdr:rowOff>
              </xdr:from>
              <xdr:to>
                <xdr:col>14</xdr:col>
                <xdr:colOff>142</xdr:colOff>
                <xdr:row>61</xdr:row>
                <xdr:rowOff>1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57</xdr:row>
                <xdr:rowOff>2</xdr:rowOff>
              </xdr:from>
              <xdr:to>
                <xdr:col>14</xdr:col>
                <xdr:colOff>142</xdr:colOff>
                <xdr:row>63</xdr:row>
                <xdr:rowOff>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56</xdr:row>
                <xdr:rowOff>2</xdr:rowOff>
              </xdr:from>
              <xdr:to>
                <xdr:col>14</xdr:col>
                <xdr:colOff>142</xdr:colOff>
                <xdr:row>62</xdr:row>
                <xdr:rowOff>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57</xdr:row>
                <xdr:rowOff>2</xdr:rowOff>
              </xdr:from>
              <xdr:to>
                <xdr:col>14</xdr:col>
                <xdr:colOff>142</xdr:colOff>
                <xdr:row>63</xdr:row>
                <xdr:rowOff>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58</xdr:row>
                <xdr:rowOff>2</xdr:rowOff>
              </xdr:from>
              <xdr:to>
                <xdr:col>14</xdr:col>
                <xdr:colOff>142</xdr:colOff>
                <xdr:row>63</xdr:row>
                <xdr:rowOff>2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59</xdr:row>
                <xdr:rowOff>2</xdr:rowOff>
              </xdr:from>
              <xdr:to>
                <xdr:col>14</xdr:col>
                <xdr:colOff>142</xdr:colOff>
                <xdr:row>63</xdr:row>
                <xdr:rowOff>4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0</xdr:row>
                <xdr:rowOff>2</xdr:rowOff>
              </xdr:from>
              <xdr:to>
                <xdr:col>14</xdr:col>
                <xdr:colOff>142</xdr:colOff>
                <xdr:row>63</xdr:row>
                <xdr:rowOff>6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1</xdr:row>
                <xdr:rowOff>2</xdr:rowOff>
              </xdr:from>
              <xdr:to>
                <xdr:col>14</xdr:col>
                <xdr:colOff>142</xdr:colOff>
                <xdr:row>63</xdr:row>
                <xdr:rowOff>9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2</xdr:row>
                <xdr:rowOff>2</xdr:rowOff>
              </xdr:from>
              <xdr:to>
                <xdr:col>14</xdr:col>
                <xdr:colOff>142</xdr:colOff>
                <xdr:row>63</xdr:row>
                <xdr:rowOff>14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3</xdr:row>
                <xdr:rowOff>0</xdr:rowOff>
              </xdr:from>
              <xdr:to>
                <xdr:col>14</xdr:col>
                <xdr:colOff>142</xdr:colOff>
                <xdr:row>64</xdr:row>
                <xdr:rowOff>-16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3</xdr:row>
                <xdr:rowOff>0</xdr:rowOff>
              </xdr:from>
              <xdr:to>
                <xdr:col>14</xdr:col>
                <xdr:colOff>142</xdr:colOff>
                <xdr:row>64</xdr:row>
                <xdr:rowOff>-16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3</xdr:row>
                <xdr:rowOff>16</xdr:rowOff>
              </xdr:from>
              <xdr:to>
                <xdr:col>14</xdr:col>
                <xdr:colOff>142</xdr:colOff>
                <xdr:row>64</xdr:row>
                <xdr:rowOff>-145</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3</xdr:row>
                <xdr:rowOff>307</xdr:rowOff>
              </xdr:from>
              <xdr:to>
                <xdr:col>14</xdr:col>
                <xdr:colOff>142</xdr:colOff>
                <xdr:row>64</xdr:row>
                <xdr:rowOff>14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4</xdr:row>
                <xdr:rowOff>7</xdr:rowOff>
              </xdr:from>
              <xdr:to>
                <xdr:col>14</xdr:col>
                <xdr:colOff>142</xdr:colOff>
                <xdr:row>65</xdr:row>
                <xdr:rowOff>-115</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7</xdr:row>
                <xdr:rowOff>62</xdr:rowOff>
              </xdr:from>
              <xdr:to>
                <xdr:col>14</xdr:col>
                <xdr:colOff>81</xdr:colOff>
                <xdr:row>104</xdr:row>
                <xdr:rowOff>2</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4</xdr:row>
                <xdr:rowOff>52</xdr:rowOff>
              </xdr:from>
              <xdr:to>
                <xdr:col>14</xdr:col>
                <xdr:colOff>142</xdr:colOff>
                <xdr:row>65</xdr:row>
                <xdr:rowOff>-6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4</xdr:row>
                <xdr:rowOff>74</xdr:rowOff>
              </xdr:from>
              <xdr:to>
                <xdr:col>14</xdr:col>
                <xdr:colOff>142</xdr:colOff>
                <xdr:row>65</xdr:row>
                <xdr:rowOff>-5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4</xdr:row>
                <xdr:rowOff>95</xdr:rowOff>
              </xdr:from>
              <xdr:to>
                <xdr:col>14</xdr:col>
                <xdr:colOff>142</xdr:colOff>
                <xdr:row>65</xdr:row>
                <xdr:rowOff>-28</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4</xdr:row>
                <xdr:rowOff>119</xdr:rowOff>
              </xdr:from>
              <xdr:to>
                <xdr:col>14</xdr:col>
                <xdr:colOff>142</xdr:colOff>
                <xdr:row>65</xdr:row>
                <xdr:rowOff>-4</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4</xdr:row>
                <xdr:rowOff>140</xdr:rowOff>
              </xdr:from>
              <xdr:to>
                <xdr:col>14</xdr:col>
                <xdr:colOff>142</xdr:colOff>
                <xdr:row>65</xdr:row>
                <xdr:rowOff>1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4</xdr:row>
                <xdr:rowOff>162</xdr:rowOff>
              </xdr:from>
              <xdr:to>
                <xdr:col>14</xdr:col>
                <xdr:colOff>142</xdr:colOff>
                <xdr:row>65</xdr:row>
                <xdr:rowOff>39</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4</xdr:row>
                <xdr:rowOff>183</xdr:rowOff>
              </xdr:from>
              <xdr:to>
                <xdr:col>14</xdr:col>
                <xdr:colOff>142</xdr:colOff>
                <xdr:row>65</xdr:row>
                <xdr:rowOff>62</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4</xdr:row>
                <xdr:rowOff>251</xdr:rowOff>
              </xdr:from>
              <xdr:to>
                <xdr:col>14</xdr:col>
                <xdr:colOff>142</xdr:colOff>
                <xdr:row>65</xdr:row>
                <xdr:rowOff>128</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4</xdr:row>
                <xdr:rowOff>228</xdr:rowOff>
              </xdr:from>
              <xdr:to>
                <xdr:col>14</xdr:col>
                <xdr:colOff>142</xdr:colOff>
                <xdr:row>65</xdr:row>
                <xdr:rowOff>107</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4</xdr:row>
                <xdr:rowOff>251</xdr:rowOff>
              </xdr:from>
              <xdr:to>
                <xdr:col>14</xdr:col>
                <xdr:colOff>142</xdr:colOff>
                <xdr:row>65</xdr:row>
                <xdr:rowOff>12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5</xdr:row>
                <xdr:rowOff>24</xdr:rowOff>
              </xdr:from>
              <xdr:to>
                <xdr:col>14</xdr:col>
                <xdr:colOff>142</xdr:colOff>
                <xdr:row>66</xdr:row>
                <xdr:rowOff>-4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5</xdr:row>
                <xdr:rowOff>2</xdr:rowOff>
              </xdr:from>
              <xdr:to>
                <xdr:col>14</xdr:col>
                <xdr:colOff>142</xdr:colOff>
                <xdr:row>66</xdr:row>
                <xdr:rowOff>-63</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5</xdr:row>
                <xdr:rowOff>24</xdr:rowOff>
              </xdr:from>
              <xdr:to>
                <xdr:col>14</xdr:col>
                <xdr:colOff>142</xdr:colOff>
                <xdr:row>66</xdr:row>
                <xdr:rowOff>-42</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5</xdr:row>
                <xdr:rowOff>46</xdr:rowOff>
              </xdr:from>
              <xdr:to>
                <xdr:col>14</xdr:col>
                <xdr:colOff>142</xdr:colOff>
                <xdr:row>66</xdr:row>
                <xdr:rowOff>-20</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5</xdr:row>
                <xdr:rowOff>68</xdr:rowOff>
              </xdr:from>
              <xdr:to>
                <xdr:col>14</xdr:col>
                <xdr:colOff>142</xdr:colOff>
                <xdr:row>66</xdr:row>
                <xdr:rowOff>3</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5</xdr:row>
                <xdr:rowOff>89</xdr:rowOff>
              </xdr:from>
              <xdr:to>
                <xdr:col>14</xdr:col>
                <xdr:colOff>142</xdr:colOff>
                <xdr:row>66</xdr:row>
                <xdr:rowOff>25</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5</xdr:row>
                <xdr:rowOff>112</xdr:rowOff>
              </xdr:from>
              <xdr:to>
                <xdr:col>14</xdr:col>
                <xdr:colOff>142</xdr:colOff>
                <xdr:row>66</xdr:row>
                <xdr:rowOff>4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5</xdr:row>
                <xdr:rowOff>177</xdr:rowOff>
              </xdr:from>
              <xdr:to>
                <xdr:col>14</xdr:col>
                <xdr:colOff>142</xdr:colOff>
                <xdr:row>66</xdr:row>
                <xdr:rowOff>112</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5</xdr:row>
                <xdr:rowOff>154</xdr:rowOff>
              </xdr:from>
              <xdr:to>
                <xdr:col>14</xdr:col>
                <xdr:colOff>142</xdr:colOff>
                <xdr:row>66</xdr:row>
                <xdr:rowOff>90</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5</xdr:row>
                <xdr:rowOff>177</xdr:rowOff>
              </xdr:from>
              <xdr:to>
                <xdr:col>14</xdr:col>
                <xdr:colOff>142</xdr:colOff>
                <xdr:row>66</xdr:row>
                <xdr:rowOff>112</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5</xdr:row>
                <xdr:rowOff>196</xdr:rowOff>
              </xdr:from>
              <xdr:to>
                <xdr:col>14</xdr:col>
                <xdr:colOff>142</xdr:colOff>
                <xdr:row>66</xdr:row>
                <xdr:rowOff>131</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5</xdr:row>
                <xdr:rowOff>196</xdr:rowOff>
              </xdr:from>
              <xdr:to>
                <xdr:col>14</xdr:col>
                <xdr:colOff>142</xdr:colOff>
                <xdr:row>66</xdr:row>
                <xdr:rowOff>131</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5</xdr:row>
                <xdr:rowOff>196</xdr:rowOff>
              </xdr:from>
              <xdr:to>
                <xdr:col>14</xdr:col>
                <xdr:colOff>142</xdr:colOff>
                <xdr:row>66</xdr:row>
                <xdr:rowOff>131</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6</xdr:row>
                <xdr:rowOff>25</xdr:rowOff>
              </xdr:from>
              <xdr:to>
                <xdr:col>14</xdr:col>
                <xdr:colOff>142</xdr:colOff>
                <xdr:row>67</xdr:row>
                <xdr:rowOff>-58</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6</xdr:row>
                <xdr:rowOff>46</xdr:rowOff>
              </xdr:from>
              <xdr:to>
                <xdr:col>14</xdr:col>
                <xdr:colOff>142</xdr:colOff>
                <xdr:row>67</xdr:row>
                <xdr:rowOff>-36</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6</xdr:row>
                <xdr:rowOff>25</xdr:rowOff>
              </xdr:from>
              <xdr:to>
                <xdr:col>14</xdr:col>
                <xdr:colOff>142</xdr:colOff>
                <xdr:row>67</xdr:row>
                <xdr:rowOff>-58</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6</xdr:row>
                <xdr:rowOff>46</xdr:rowOff>
              </xdr:from>
              <xdr:to>
                <xdr:col>14</xdr:col>
                <xdr:colOff>142</xdr:colOff>
                <xdr:row>67</xdr:row>
                <xdr:rowOff>-36</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6</xdr:row>
                <xdr:rowOff>68</xdr:rowOff>
              </xdr:from>
              <xdr:to>
                <xdr:col>14</xdr:col>
                <xdr:colOff>142</xdr:colOff>
                <xdr:row>67</xdr:row>
                <xdr:rowOff>-14</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6</xdr:row>
                <xdr:rowOff>90</xdr:rowOff>
              </xdr:from>
              <xdr:to>
                <xdr:col>14</xdr:col>
                <xdr:colOff>142</xdr:colOff>
                <xdr:row>67</xdr:row>
                <xdr:rowOff>9</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6</xdr:row>
                <xdr:rowOff>114</xdr:rowOff>
              </xdr:from>
              <xdr:to>
                <xdr:col>14</xdr:col>
                <xdr:colOff>142</xdr:colOff>
                <xdr:row>67</xdr:row>
                <xdr:rowOff>29</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6</xdr:row>
                <xdr:rowOff>133</xdr:rowOff>
              </xdr:from>
              <xdr:to>
                <xdr:col>14</xdr:col>
                <xdr:colOff>142</xdr:colOff>
                <xdr:row>67</xdr:row>
                <xdr:rowOff>52</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6</xdr:row>
                <xdr:rowOff>156</xdr:rowOff>
              </xdr:from>
              <xdr:to>
                <xdr:col>14</xdr:col>
                <xdr:colOff>142</xdr:colOff>
                <xdr:row>67</xdr:row>
                <xdr:rowOff>74</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6</xdr:row>
                <xdr:rowOff>177</xdr:rowOff>
              </xdr:from>
              <xdr:to>
                <xdr:col>14</xdr:col>
                <xdr:colOff>142</xdr:colOff>
                <xdr:row>68</xdr:row>
                <xdr:rowOff>25</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6</xdr:row>
                <xdr:rowOff>218</xdr:rowOff>
              </xdr:from>
              <xdr:to>
                <xdr:col>14</xdr:col>
                <xdr:colOff>142</xdr:colOff>
                <xdr:row>68</xdr:row>
                <xdr:rowOff>58</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6</xdr:row>
                <xdr:rowOff>240</xdr:rowOff>
              </xdr:from>
              <xdr:to>
                <xdr:col>14</xdr:col>
                <xdr:colOff>142</xdr:colOff>
                <xdr:row>68</xdr:row>
                <xdr:rowOff>81</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7</xdr:row>
                <xdr:rowOff>18</xdr:rowOff>
              </xdr:from>
              <xdr:to>
                <xdr:col>14</xdr:col>
                <xdr:colOff>142</xdr:colOff>
                <xdr:row>69</xdr:row>
                <xdr:rowOff>16</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7</xdr:row>
                <xdr:rowOff>35</xdr:rowOff>
              </xdr:from>
              <xdr:to>
                <xdr:col>14</xdr:col>
                <xdr:colOff>142</xdr:colOff>
                <xdr:row>70</xdr:row>
                <xdr:rowOff>1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7</xdr:row>
                <xdr:rowOff>35</xdr:rowOff>
              </xdr:from>
              <xdr:to>
                <xdr:col>14</xdr:col>
                <xdr:colOff>142</xdr:colOff>
                <xdr:row>70</xdr:row>
                <xdr:rowOff>11</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7</xdr:row>
                <xdr:rowOff>35</xdr:rowOff>
              </xdr:from>
              <xdr:to>
                <xdr:col>14</xdr:col>
                <xdr:colOff>142</xdr:colOff>
                <xdr:row>70</xdr:row>
                <xdr:rowOff>10</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7</xdr:row>
                <xdr:rowOff>35</xdr:rowOff>
              </xdr:from>
              <xdr:to>
                <xdr:col>14</xdr:col>
                <xdr:colOff>142</xdr:colOff>
                <xdr:row>70</xdr:row>
                <xdr:rowOff>11</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7</xdr:row>
                <xdr:rowOff>35</xdr:rowOff>
              </xdr:from>
              <xdr:to>
                <xdr:col>14</xdr:col>
                <xdr:colOff>142</xdr:colOff>
                <xdr:row>70</xdr:row>
                <xdr:rowOff>13</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7</xdr:row>
                <xdr:rowOff>35</xdr:rowOff>
              </xdr:from>
              <xdr:to>
                <xdr:col>14</xdr:col>
                <xdr:colOff>142</xdr:colOff>
                <xdr:row>70</xdr:row>
                <xdr:rowOff>11</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7</xdr:row>
                <xdr:rowOff>35</xdr:rowOff>
              </xdr:from>
              <xdr:to>
                <xdr:col>14</xdr:col>
                <xdr:colOff>142</xdr:colOff>
                <xdr:row>70</xdr:row>
                <xdr:rowOff>11</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7</xdr:row>
                <xdr:rowOff>35</xdr:rowOff>
              </xdr:from>
              <xdr:to>
                <xdr:col>14</xdr:col>
                <xdr:colOff>142</xdr:colOff>
                <xdr:row>70</xdr:row>
                <xdr:rowOff>11</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7</xdr:row>
                <xdr:rowOff>35</xdr:rowOff>
              </xdr:from>
              <xdr:to>
                <xdr:col>14</xdr:col>
                <xdr:colOff>142</xdr:colOff>
                <xdr:row>70</xdr:row>
                <xdr:rowOff>1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8</xdr:row>
                <xdr:rowOff>48</xdr:rowOff>
              </xdr:from>
              <xdr:to>
                <xdr:col>14</xdr:col>
                <xdr:colOff>142</xdr:colOff>
                <xdr:row>74</xdr:row>
                <xdr:rowOff>12</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8</xdr:row>
                <xdr:rowOff>4</xdr:rowOff>
              </xdr:from>
              <xdr:to>
                <xdr:col>14</xdr:col>
                <xdr:colOff>142</xdr:colOff>
                <xdr:row>72</xdr:row>
                <xdr:rowOff>11</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8</xdr:row>
                <xdr:rowOff>48</xdr:rowOff>
              </xdr:from>
              <xdr:to>
                <xdr:col>14</xdr:col>
                <xdr:colOff>142</xdr:colOff>
                <xdr:row>74</xdr:row>
                <xdr:rowOff>12</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8</xdr:row>
                <xdr:rowOff>69</xdr:rowOff>
              </xdr:from>
              <xdr:to>
                <xdr:col>14</xdr:col>
                <xdr:colOff>142</xdr:colOff>
                <xdr:row>74</xdr:row>
                <xdr:rowOff>33</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8</xdr:row>
                <xdr:rowOff>69</xdr:rowOff>
              </xdr:from>
              <xdr:to>
                <xdr:col>14</xdr:col>
                <xdr:colOff>142</xdr:colOff>
                <xdr:row>74</xdr:row>
                <xdr:rowOff>32</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9</xdr:row>
                <xdr:rowOff>2</xdr:rowOff>
              </xdr:from>
              <xdr:to>
                <xdr:col>14</xdr:col>
                <xdr:colOff>142</xdr:colOff>
                <xdr:row>76</xdr:row>
                <xdr:rowOff>14</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8</xdr:row>
                <xdr:rowOff>69</xdr:rowOff>
              </xdr:from>
              <xdr:to>
                <xdr:col>14</xdr:col>
                <xdr:colOff>142</xdr:colOff>
                <xdr:row>74</xdr:row>
                <xdr:rowOff>33</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69</xdr:row>
                <xdr:rowOff>2</xdr:rowOff>
              </xdr:from>
              <xdr:to>
                <xdr:col>14</xdr:col>
                <xdr:colOff>142</xdr:colOff>
                <xdr:row>76</xdr:row>
                <xdr:rowOff>14</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70</xdr:row>
                <xdr:rowOff>2</xdr:rowOff>
              </xdr:from>
              <xdr:to>
                <xdr:col>14</xdr:col>
                <xdr:colOff>142</xdr:colOff>
                <xdr:row>77</xdr:row>
                <xdr:rowOff>14</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74</xdr:row>
                <xdr:rowOff>12</xdr:rowOff>
              </xdr:from>
              <xdr:to>
                <xdr:col>14</xdr:col>
                <xdr:colOff>142</xdr:colOff>
                <xdr:row>78</xdr:row>
                <xdr:rowOff>14</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74</xdr:row>
                <xdr:rowOff>33</xdr:rowOff>
              </xdr:from>
              <xdr:to>
                <xdr:col>14</xdr:col>
                <xdr:colOff>142</xdr:colOff>
                <xdr:row>78</xdr:row>
                <xdr:rowOff>30</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74</xdr:row>
                <xdr:rowOff>33</xdr:rowOff>
              </xdr:from>
              <xdr:to>
                <xdr:col>14</xdr:col>
                <xdr:colOff>142</xdr:colOff>
                <xdr:row>79</xdr:row>
                <xdr:rowOff>30</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75</xdr:row>
                <xdr:rowOff>13</xdr:rowOff>
              </xdr:from>
              <xdr:to>
                <xdr:col>14</xdr:col>
                <xdr:colOff>142</xdr:colOff>
                <xdr:row>80</xdr:row>
                <xdr:rowOff>1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74</xdr:row>
                <xdr:rowOff>33</xdr:rowOff>
              </xdr:from>
              <xdr:to>
                <xdr:col>14</xdr:col>
                <xdr:colOff>142</xdr:colOff>
                <xdr:row>79</xdr:row>
                <xdr:rowOff>30</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75</xdr:row>
                <xdr:rowOff>13</xdr:rowOff>
              </xdr:from>
              <xdr:to>
                <xdr:col>14</xdr:col>
                <xdr:colOff>142</xdr:colOff>
                <xdr:row>80</xdr:row>
                <xdr:rowOff>14</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77</xdr:row>
                <xdr:rowOff>8</xdr:rowOff>
              </xdr:from>
              <xdr:to>
                <xdr:col>14</xdr:col>
                <xdr:colOff>142</xdr:colOff>
                <xdr:row>80</xdr:row>
                <xdr:rowOff>4</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77</xdr:row>
                <xdr:rowOff>29</xdr:rowOff>
              </xdr:from>
              <xdr:to>
                <xdr:col>14</xdr:col>
                <xdr:colOff>142</xdr:colOff>
                <xdr:row>81</xdr:row>
                <xdr:rowOff>2</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78</xdr:row>
                <xdr:rowOff>2</xdr:rowOff>
              </xdr:from>
              <xdr:to>
                <xdr:col>14</xdr:col>
                <xdr:colOff>142</xdr:colOff>
                <xdr:row>82</xdr:row>
                <xdr:rowOff>13</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78</xdr:row>
                <xdr:rowOff>14</xdr:rowOff>
              </xdr:from>
              <xdr:to>
                <xdr:col>14</xdr:col>
                <xdr:colOff>142</xdr:colOff>
                <xdr:row>83</xdr:row>
                <xdr:rowOff>13</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78</xdr:row>
                <xdr:rowOff>18</xdr:rowOff>
              </xdr:from>
              <xdr:to>
                <xdr:col>14</xdr:col>
                <xdr:colOff>142</xdr:colOff>
                <xdr:row>84</xdr:row>
                <xdr:rowOff>17</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79</xdr:row>
                <xdr:rowOff>33</xdr:rowOff>
              </xdr:from>
              <xdr:to>
                <xdr:col>14</xdr:col>
                <xdr:colOff>142</xdr:colOff>
                <xdr:row>84</xdr:row>
                <xdr:rowOff>50</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80</xdr:row>
                <xdr:rowOff>18</xdr:rowOff>
              </xdr:from>
              <xdr:to>
                <xdr:col>14</xdr:col>
                <xdr:colOff>142</xdr:colOff>
                <xdr:row>85</xdr:row>
                <xdr:rowOff>2</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80</xdr:row>
                <xdr:rowOff>39</xdr:rowOff>
              </xdr:from>
              <xdr:to>
                <xdr:col>14</xdr:col>
                <xdr:colOff>142</xdr:colOff>
                <xdr:row>86</xdr:row>
                <xdr:rowOff>2</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80</xdr:row>
                <xdr:rowOff>18</xdr:rowOff>
              </xdr:from>
              <xdr:to>
                <xdr:col>14</xdr:col>
                <xdr:colOff>142</xdr:colOff>
                <xdr:row>85</xdr:row>
                <xdr:rowOff>2</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80</xdr:row>
                <xdr:rowOff>39</xdr:rowOff>
              </xdr:from>
              <xdr:to>
                <xdr:col>14</xdr:col>
                <xdr:colOff>142</xdr:colOff>
                <xdr:row>86</xdr:row>
                <xdr:rowOff>2</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81</xdr:row>
                <xdr:rowOff>21</xdr:rowOff>
              </xdr:from>
              <xdr:to>
                <xdr:col>14</xdr:col>
                <xdr:colOff>142</xdr:colOff>
                <xdr:row>87</xdr:row>
                <xdr:rowOff>2</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82</xdr:row>
                <xdr:rowOff>21</xdr:rowOff>
              </xdr:from>
              <xdr:to>
                <xdr:col>14</xdr:col>
                <xdr:colOff>142</xdr:colOff>
                <xdr:row>88</xdr:row>
                <xdr:rowOff>2</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84</xdr:row>
                <xdr:rowOff>0</xdr:rowOff>
              </xdr:from>
              <xdr:to>
                <xdr:col>14</xdr:col>
                <xdr:colOff>142</xdr:colOff>
                <xdr:row>89</xdr:row>
                <xdr:rowOff>4</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84</xdr:row>
                <xdr:rowOff>21</xdr:rowOff>
              </xdr:from>
              <xdr:to>
                <xdr:col>14</xdr:col>
                <xdr:colOff>142</xdr:colOff>
                <xdr:row>90</xdr:row>
                <xdr:rowOff>2</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84</xdr:row>
                <xdr:rowOff>42</xdr:rowOff>
              </xdr:from>
              <xdr:to>
                <xdr:col>14</xdr:col>
                <xdr:colOff>142</xdr:colOff>
                <xdr:row>91</xdr:row>
                <xdr:rowOff>2</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84</xdr:row>
                <xdr:rowOff>64</xdr:rowOff>
              </xdr:from>
              <xdr:to>
                <xdr:col>14</xdr:col>
                <xdr:colOff>142</xdr:colOff>
                <xdr:row>95</xdr:row>
                <xdr:rowOff>16</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85</xdr:row>
                <xdr:rowOff>16</xdr:rowOff>
              </xdr:from>
              <xdr:to>
                <xdr:col>14</xdr:col>
                <xdr:colOff>142</xdr:colOff>
                <xdr:row>96</xdr:row>
                <xdr:rowOff>5</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86</xdr:row>
                <xdr:rowOff>16</xdr:rowOff>
              </xdr:from>
              <xdr:to>
                <xdr:col>14</xdr:col>
                <xdr:colOff>142</xdr:colOff>
                <xdr:row>96</xdr:row>
                <xdr:rowOff>5</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87</xdr:row>
                <xdr:rowOff>16</xdr:rowOff>
              </xdr:from>
              <xdr:to>
                <xdr:col>14</xdr:col>
                <xdr:colOff>142</xdr:colOff>
                <xdr:row>96</xdr:row>
                <xdr:rowOff>5</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88</xdr:row>
                <xdr:rowOff>16</xdr:rowOff>
              </xdr:from>
              <xdr:to>
                <xdr:col>14</xdr:col>
                <xdr:colOff>142</xdr:colOff>
                <xdr:row>96</xdr:row>
                <xdr:rowOff>5</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89</xdr:row>
                <xdr:rowOff>16</xdr:rowOff>
              </xdr:from>
              <xdr:to>
                <xdr:col>14</xdr:col>
                <xdr:colOff>142</xdr:colOff>
                <xdr:row>96</xdr:row>
                <xdr:rowOff>5</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90</xdr:row>
                <xdr:rowOff>16</xdr:rowOff>
              </xdr:from>
              <xdr:to>
                <xdr:col>14</xdr:col>
                <xdr:colOff>142</xdr:colOff>
                <xdr:row>97</xdr:row>
                <xdr:rowOff>23</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95</xdr:row>
                <xdr:rowOff>7</xdr:rowOff>
              </xdr:from>
              <xdr:to>
                <xdr:col>14</xdr:col>
                <xdr:colOff>142</xdr:colOff>
                <xdr:row>97</xdr:row>
                <xdr:rowOff>46</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96</xdr:row>
                <xdr:rowOff>5</xdr:rowOff>
              </xdr:from>
              <xdr:to>
                <xdr:col>14</xdr:col>
                <xdr:colOff>142</xdr:colOff>
                <xdr:row>97</xdr:row>
                <xdr:rowOff>72</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96</xdr:row>
                <xdr:rowOff>5</xdr:rowOff>
              </xdr:from>
              <xdr:to>
                <xdr:col>14</xdr:col>
                <xdr:colOff>142</xdr:colOff>
                <xdr:row>98</xdr:row>
                <xdr:rowOff>15</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96</xdr:row>
                <xdr:rowOff>5</xdr:rowOff>
              </xdr:from>
              <xdr:to>
                <xdr:col>14</xdr:col>
                <xdr:colOff>142</xdr:colOff>
                <xdr:row>103</xdr:row>
                <xdr:rowOff>5</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96</xdr:row>
                <xdr:rowOff>5</xdr:rowOff>
              </xdr:from>
              <xdr:to>
                <xdr:col>14</xdr:col>
                <xdr:colOff>142</xdr:colOff>
                <xdr:row>105</xdr:row>
                <xdr:rowOff>6</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96</xdr:row>
                <xdr:rowOff>16</xdr:rowOff>
              </xdr:from>
              <xdr:to>
                <xdr:col>14</xdr:col>
                <xdr:colOff>142</xdr:colOff>
                <xdr:row>106</xdr:row>
                <xdr:rowOff>21</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97</xdr:row>
                <xdr:rowOff>17</xdr:rowOff>
              </xdr:from>
              <xdr:to>
                <xdr:col>14</xdr:col>
                <xdr:colOff>142</xdr:colOff>
                <xdr:row>104</xdr:row>
                <xdr:rowOff>2</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97</xdr:row>
                <xdr:rowOff>38</xdr:rowOff>
              </xdr:from>
              <xdr:to>
                <xdr:col>14</xdr:col>
                <xdr:colOff>142</xdr:colOff>
                <xdr:row>104</xdr:row>
                <xdr:rowOff>2</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97</xdr:row>
                <xdr:rowOff>59</xdr:rowOff>
              </xdr:from>
              <xdr:to>
                <xdr:col>14</xdr:col>
                <xdr:colOff>142</xdr:colOff>
                <xdr:row>104</xdr:row>
                <xdr:rowOff>2</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97</xdr:row>
                <xdr:rowOff>82</xdr:rowOff>
              </xdr:from>
              <xdr:to>
                <xdr:col>14</xdr:col>
                <xdr:colOff>142</xdr:colOff>
                <xdr:row>104</xdr:row>
                <xdr:rowOff>14</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98</xdr:row>
                <xdr:rowOff>4</xdr:rowOff>
              </xdr:from>
              <xdr:to>
                <xdr:col>14</xdr:col>
                <xdr:colOff>142</xdr:colOff>
                <xdr:row>105</xdr:row>
                <xdr:rowOff>14</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99</xdr:row>
                <xdr:rowOff>4</xdr:rowOff>
              </xdr:from>
              <xdr:to>
                <xdr:col>14</xdr:col>
                <xdr:colOff>142</xdr:colOff>
                <xdr:row>106</xdr:row>
                <xdr:rowOff>19</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04</xdr:row>
                <xdr:rowOff>16</xdr:rowOff>
              </xdr:from>
              <xdr:to>
                <xdr:col>14</xdr:col>
                <xdr:colOff>142</xdr:colOff>
                <xdr:row>107</xdr:row>
                <xdr:rowOff>1</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03</xdr:row>
                <xdr:rowOff>18</xdr:rowOff>
              </xdr:from>
              <xdr:to>
                <xdr:col>14</xdr:col>
                <xdr:colOff>142</xdr:colOff>
                <xdr:row>106</xdr:row>
                <xdr:rowOff>58</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04</xdr:row>
                <xdr:rowOff>16</xdr:rowOff>
              </xdr:from>
              <xdr:to>
                <xdr:col>14</xdr:col>
                <xdr:colOff>142</xdr:colOff>
                <xdr:row>107</xdr:row>
                <xdr:rowOff>3</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05</xdr:row>
                <xdr:rowOff>17</xdr:rowOff>
              </xdr:from>
              <xdr:to>
                <xdr:col>14</xdr:col>
                <xdr:colOff>142</xdr:colOff>
                <xdr:row>107</xdr:row>
                <xdr:rowOff>66</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06</xdr:row>
                <xdr:rowOff>24</xdr:rowOff>
              </xdr:from>
              <xdr:to>
                <xdr:col>14</xdr:col>
                <xdr:colOff>142</xdr:colOff>
                <xdr:row>108</xdr:row>
                <xdr:rowOff>23</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06</xdr:row>
                <xdr:rowOff>44</xdr:rowOff>
              </xdr:from>
              <xdr:to>
                <xdr:col>14</xdr:col>
                <xdr:colOff>142</xdr:colOff>
                <xdr:row>108</xdr:row>
                <xdr:rowOff>46</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06</xdr:row>
                <xdr:rowOff>66</xdr:rowOff>
              </xdr:from>
              <xdr:to>
                <xdr:col>14</xdr:col>
                <xdr:colOff>142</xdr:colOff>
                <xdr:row>109</xdr:row>
                <xdr:rowOff>7</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6</xdr:colOff>
                <xdr:row>107</xdr:row>
                <xdr:rowOff>1</xdr:rowOff>
              </xdr:from>
              <xdr:to>
                <xdr:col>14</xdr:col>
                <xdr:colOff>142</xdr:colOff>
                <xdr:row>109</xdr:row>
                <xdr:rowOff>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89</xdr:rowOff>
              </xdr:from>
              <xdr:to>
                <xdr:col>14</xdr:col>
                <xdr:colOff>77</xdr:colOff>
                <xdr:row>30</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107</xdr:rowOff>
              </xdr:from>
              <xdr:to>
                <xdr:col>14</xdr:col>
                <xdr:colOff>77</xdr:colOff>
                <xdr:row>30</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12</xdr:rowOff>
              </xdr:from>
              <xdr:to>
                <xdr:col>14</xdr:col>
                <xdr:colOff>77</xdr:colOff>
                <xdr:row>31</xdr:row>
                <xdr:rowOff>2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15</xdr:rowOff>
              </xdr:from>
              <xdr:to>
                <xdr:col>14</xdr:col>
                <xdr:colOff>77</xdr:colOff>
                <xdr:row>23</xdr:row>
                <xdr:rowOff>2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3</xdr:rowOff>
              </xdr:from>
              <xdr:to>
                <xdr:col>14</xdr:col>
                <xdr:colOff>77</xdr:colOff>
                <xdr:row>31</xdr:row>
                <xdr:rowOff>3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3</xdr:rowOff>
              </xdr:from>
              <xdr:to>
                <xdr:col>14</xdr:col>
                <xdr:colOff>77</xdr:colOff>
                <xdr:row>29</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3</xdr:rowOff>
              </xdr:from>
              <xdr:to>
                <xdr:col>14</xdr:col>
                <xdr:colOff>77</xdr:colOff>
                <xdr:row>25</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3</xdr:rowOff>
              </xdr:from>
              <xdr:to>
                <xdr:col>14</xdr:col>
                <xdr:colOff>77</xdr:colOff>
                <xdr:row>26</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xdr:rowOff>
              </xdr:from>
              <xdr:to>
                <xdr:col>14</xdr:col>
                <xdr:colOff>77</xdr:colOff>
                <xdr:row>24</xdr:row>
                <xdr:rowOff>-1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xdr:rowOff>
              </xdr:from>
              <xdr:to>
                <xdr:col>14</xdr:col>
                <xdr:colOff>77</xdr:colOff>
                <xdr:row>25</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3</xdr:rowOff>
              </xdr:from>
              <xdr:to>
                <xdr:col>14</xdr:col>
                <xdr:colOff>77</xdr:colOff>
                <xdr:row>26</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14</xdr:rowOff>
              </xdr:from>
              <xdr:to>
                <xdr:col>14</xdr:col>
                <xdr:colOff>77</xdr:colOff>
                <xdr:row>32</xdr:row>
                <xdr:rowOff>1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1</xdr:rowOff>
              </xdr:from>
              <xdr:to>
                <xdr:col>14</xdr:col>
                <xdr:colOff>77</xdr:colOff>
                <xdr:row>31</xdr:row>
                <xdr:rowOff>-4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1</xdr:rowOff>
              </xdr:from>
              <xdr:to>
                <xdr:col>14</xdr:col>
                <xdr:colOff>77</xdr:colOff>
                <xdr:row>40</xdr:row>
                <xdr:rowOff>7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40</xdr:rowOff>
              </xdr:from>
              <xdr:to>
                <xdr:col>14</xdr:col>
                <xdr:colOff>77</xdr:colOff>
                <xdr:row>40</xdr:row>
                <xdr:rowOff>11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20</xdr:rowOff>
              </xdr:from>
              <xdr:to>
                <xdr:col>14</xdr:col>
                <xdr:colOff>77</xdr:colOff>
                <xdr:row>40</xdr:row>
                <xdr:rowOff>14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35</xdr:rowOff>
              </xdr:from>
              <xdr:to>
                <xdr:col>14</xdr:col>
                <xdr:colOff>77</xdr:colOff>
                <xdr:row>50</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36</xdr:rowOff>
              </xdr:from>
              <xdr:to>
                <xdr:col>14</xdr:col>
                <xdr:colOff>77</xdr:colOff>
                <xdr:row>51</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21</xdr:rowOff>
              </xdr:from>
              <xdr:to>
                <xdr:col>14</xdr:col>
                <xdr:colOff>77</xdr:colOff>
                <xdr:row>52</xdr:row>
                <xdr:rowOff>2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20</xdr:rowOff>
              </xdr:from>
              <xdr:to>
                <xdr:col>14</xdr:col>
                <xdr:colOff>77</xdr:colOff>
                <xdr:row>46</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39</xdr:rowOff>
              </xdr:from>
              <xdr:to>
                <xdr:col>14</xdr:col>
                <xdr:colOff>77</xdr:colOff>
                <xdr:row>41</xdr:row>
                <xdr:rowOff>1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61</xdr:rowOff>
              </xdr:from>
              <xdr:to>
                <xdr:col>14</xdr:col>
                <xdr:colOff>77</xdr:colOff>
                <xdr:row>47</xdr:row>
                <xdr:rowOff>1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83</xdr:rowOff>
              </xdr:from>
              <xdr:to>
                <xdr:col>14</xdr:col>
                <xdr:colOff>77</xdr:colOff>
                <xdr:row>48</xdr:row>
                <xdr:rowOff>1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105</xdr:rowOff>
              </xdr:from>
              <xdr:to>
                <xdr:col>14</xdr:col>
                <xdr:colOff>77</xdr:colOff>
                <xdr:row>42</xdr:row>
                <xdr:rowOff>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149</xdr:rowOff>
              </xdr:from>
              <xdr:to>
                <xdr:col>14</xdr:col>
                <xdr:colOff>77</xdr:colOff>
                <xdr:row>41</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19</xdr:rowOff>
              </xdr:from>
              <xdr:to>
                <xdr:col>14</xdr:col>
                <xdr:colOff>77</xdr:colOff>
                <xdr:row>42</xdr:row>
                <xdr:rowOff>-2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1</xdr:rowOff>
              </xdr:from>
              <xdr:to>
                <xdr:col>14</xdr:col>
                <xdr:colOff>77</xdr:colOff>
                <xdr:row>43</xdr:row>
                <xdr:rowOff>-2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1</xdr:rowOff>
              </xdr:from>
              <xdr:to>
                <xdr:col>14</xdr:col>
                <xdr:colOff>77</xdr:colOff>
                <xdr:row>44</xdr:row>
                <xdr:rowOff>-2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1</xdr:rowOff>
              </xdr:from>
              <xdr:to>
                <xdr:col>14</xdr:col>
                <xdr:colOff>77</xdr:colOff>
                <xdr:row>46</xdr:row>
                <xdr:rowOff>-2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1</xdr:rowOff>
              </xdr:from>
              <xdr:to>
                <xdr:col>14</xdr:col>
                <xdr:colOff>77</xdr:colOff>
                <xdr:row>47</xdr:row>
                <xdr:rowOff>-2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1</xdr:rowOff>
              </xdr:from>
              <xdr:to>
                <xdr:col>14</xdr:col>
                <xdr:colOff>77</xdr:colOff>
                <xdr:row>48</xdr:row>
                <xdr:rowOff>-2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8</xdr:row>
                <xdr:rowOff>1</xdr:rowOff>
              </xdr:from>
              <xdr:to>
                <xdr:col>14</xdr:col>
                <xdr:colOff>77</xdr:colOff>
                <xdr:row>50</xdr:row>
                <xdr:rowOff>2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1</xdr:rowOff>
              </xdr:from>
              <xdr:to>
                <xdr:col>14</xdr:col>
                <xdr:colOff>77</xdr:colOff>
                <xdr:row>52</xdr:row>
                <xdr:rowOff>1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1</xdr:row>
                <xdr:rowOff>1</xdr:rowOff>
              </xdr:from>
              <xdr:to>
                <xdr:col>14</xdr:col>
                <xdr:colOff>77</xdr:colOff>
                <xdr:row>52</xdr:row>
                <xdr:rowOff>-1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2</xdr:row>
                <xdr:rowOff>1</xdr:rowOff>
              </xdr:from>
              <xdr:to>
                <xdr:col>14</xdr:col>
                <xdr:colOff>77</xdr:colOff>
                <xdr:row>53</xdr:row>
                <xdr:rowOff>-1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1</xdr:rowOff>
              </xdr:from>
              <xdr:to>
                <xdr:col>14</xdr:col>
                <xdr:colOff>77</xdr:colOff>
                <xdr:row>55</xdr:row>
                <xdr:rowOff>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5</xdr:row>
                <xdr:rowOff>9</xdr:rowOff>
              </xdr:from>
              <xdr:to>
                <xdr:col>14</xdr:col>
                <xdr:colOff>77</xdr:colOff>
                <xdr:row>56</xdr:row>
                <xdr:rowOff>-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6</xdr:row>
                <xdr:rowOff>8</xdr:rowOff>
              </xdr:from>
              <xdr:to>
                <xdr:col>14</xdr:col>
                <xdr:colOff>77</xdr:colOff>
                <xdr:row>57</xdr:row>
                <xdr:rowOff>-1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3</xdr:row>
                <xdr:rowOff>12</xdr:rowOff>
              </xdr:from>
              <xdr:to>
                <xdr:col>14</xdr:col>
                <xdr:colOff>77</xdr:colOff>
                <xdr:row>66</xdr:row>
                <xdr:rowOff>3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4</xdr:row>
                <xdr:rowOff>19</xdr:rowOff>
              </xdr:from>
              <xdr:to>
                <xdr:col>14</xdr:col>
                <xdr:colOff>77</xdr:colOff>
                <xdr:row>74</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6</xdr:row>
                <xdr:rowOff>21</xdr:rowOff>
              </xdr:from>
              <xdr:to>
                <xdr:col>14</xdr:col>
                <xdr:colOff>77</xdr:colOff>
                <xdr:row>71</xdr:row>
                <xdr:rowOff>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7</xdr:row>
                <xdr:rowOff>41</xdr:rowOff>
              </xdr:from>
              <xdr:to>
                <xdr:col>14</xdr:col>
                <xdr:colOff>77</xdr:colOff>
                <xdr:row>73</xdr:row>
                <xdr:rowOff>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7</xdr:row>
                <xdr:rowOff>92</xdr:rowOff>
              </xdr:from>
              <xdr:to>
                <xdr:col>14</xdr:col>
                <xdr:colOff>77</xdr:colOff>
                <xdr:row>82</xdr:row>
                <xdr:rowOff>1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8</xdr:row>
                <xdr:rowOff>27</xdr:rowOff>
              </xdr:from>
              <xdr:to>
                <xdr:col>14</xdr:col>
                <xdr:colOff>77</xdr:colOff>
                <xdr:row>72</xdr:row>
                <xdr:rowOff>1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8</xdr:row>
                <xdr:rowOff>67</xdr:rowOff>
              </xdr:from>
              <xdr:to>
                <xdr:col>14</xdr:col>
                <xdr:colOff>77</xdr:colOff>
                <xdr:row>81</xdr:row>
                <xdr:rowOff>2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9</xdr:row>
                <xdr:rowOff>21</xdr:rowOff>
              </xdr:from>
              <xdr:to>
                <xdr:col>14</xdr:col>
                <xdr:colOff>77</xdr:colOff>
                <xdr:row>83</xdr:row>
                <xdr:rowOff>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9</xdr:row>
                <xdr:rowOff>44</xdr:rowOff>
              </xdr:from>
              <xdr:to>
                <xdr:col>14</xdr:col>
                <xdr:colOff>77</xdr:colOff>
                <xdr:row>83</xdr:row>
                <xdr:rowOff>1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0</xdr:row>
                <xdr:rowOff>14</xdr:rowOff>
              </xdr:from>
              <xdr:to>
                <xdr:col>14</xdr:col>
                <xdr:colOff>77</xdr:colOff>
                <xdr:row>77</xdr:row>
                <xdr:rowOff>2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0</xdr:row>
                <xdr:rowOff>36</xdr:rowOff>
              </xdr:from>
              <xdr:to>
                <xdr:col>14</xdr:col>
                <xdr:colOff>77</xdr:colOff>
                <xdr:row>74</xdr:row>
                <xdr:rowOff>1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1</xdr:row>
                <xdr:rowOff>28</xdr:rowOff>
              </xdr:from>
              <xdr:to>
                <xdr:col>14</xdr:col>
                <xdr:colOff>77</xdr:colOff>
                <xdr:row>72</xdr:row>
                <xdr:rowOff>-1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3</xdr:row>
                <xdr:rowOff>1</xdr:rowOff>
              </xdr:from>
              <xdr:to>
                <xdr:col>14</xdr:col>
                <xdr:colOff>77</xdr:colOff>
                <xdr:row>74</xdr:row>
                <xdr:rowOff>-2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4</xdr:row>
                <xdr:rowOff>1</xdr:rowOff>
              </xdr:from>
              <xdr:to>
                <xdr:col>14</xdr:col>
                <xdr:colOff>77</xdr:colOff>
                <xdr:row>75</xdr:row>
                <xdr:rowOff>-2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5</xdr:row>
                <xdr:rowOff>1</xdr:rowOff>
              </xdr:from>
              <xdr:to>
                <xdr:col>14</xdr:col>
                <xdr:colOff>77</xdr:colOff>
                <xdr:row>76</xdr:row>
                <xdr:rowOff>-20</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6</xdr:row>
                <xdr:rowOff>1</xdr:rowOff>
              </xdr:from>
              <xdr:to>
                <xdr:col>14</xdr:col>
                <xdr:colOff>77</xdr:colOff>
                <xdr:row>77</xdr:row>
                <xdr:rowOff>-1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7</xdr:row>
                <xdr:rowOff>1</xdr:rowOff>
              </xdr:from>
              <xdr:to>
                <xdr:col>14</xdr:col>
                <xdr:colOff>77</xdr:colOff>
                <xdr:row>82</xdr:row>
                <xdr:rowOff>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7</xdr:row>
                <xdr:rowOff>23</xdr:rowOff>
              </xdr:from>
              <xdr:to>
                <xdr:col>14</xdr:col>
                <xdr:colOff>77</xdr:colOff>
                <xdr:row>83</xdr:row>
                <xdr:rowOff>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7</xdr:row>
                <xdr:rowOff>45</xdr:rowOff>
              </xdr:from>
              <xdr:to>
                <xdr:col>14</xdr:col>
                <xdr:colOff>77</xdr:colOff>
                <xdr:row>95</xdr:row>
                <xdr:rowOff>18</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7</xdr:row>
                <xdr:rowOff>67</xdr:rowOff>
              </xdr:from>
              <xdr:to>
                <xdr:col>14</xdr:col>
                <xdr:colOff>77</xdr:colOff>
                <xdr:row>96</xdr:row>
                <xdr:rowOff>1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8</xdr:row>
                <xdr:rowOff>14</xdr:rowOff>
              </xdr:from>
              <xdr:to>
                <xdr:col>14</xdr:col>
                <xdr:colOff>77</xdr:colOff>
                <xdr:row>97</xdr:row>
                <xdr:rowOff>1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9</xdr:row>
                <xdr:rowOff>14</xdr:rowOff>
              </xdr:from>
              <xdr:to>
                <xdr:col>14</xdr:col>
                <xdr:colOff>77</xdr:colOff>
                <xdr:row>88</xdr:row>
                <xdr:rowOff>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0</xdr:row>
                <xdr:rowOff>14</xdr:rowOff>
              </xdr:from>
              <xdr:to>
                <xdr:col>14</xdr:col>
                <xdr:colOff>77</xdr:colOff>
                <xdr:row>93</xdr:row>
                <xdr:rowOff>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1</xdr:row>
                <xdr:rowOff>14</xdr:rowOff>
              </xdr:from>
              <xdr:to>
                <xdr:col>14</xdr:col>
                <xdr:colOff>77</xdr:colOff>
                <xdr:row>87</xdr:row>
                <xdr:rowOff>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2</xdr:row>
                <xdr:rowOff>14</xdr:rowOff>
              </xdr:from>
              <xdr:to>
                <xdr:col>14</xdr:col>
                <xdr:colOff>77</xdr:colOff>
                <xdr:row>88</xdr:row>
                <xdr:rowOff>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3</xdr:row>
                <xdr:rowOff>14</xdr:rowOff>
              </xdr:from>
              <xdr:to>
                <xdr:col>14</xdr:col>
                <xdr:colOff>77</xdr:colOff>
                <xdr:row>94</xdr:row>
                <xdr:rowOff>1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4</xdr:row>
                <xdr:rowOff>14</xdr:rowOff>
              </xdr:from>
              <xdr:to>
                <xdr:col>14</xdr:col>
                <xdr:colOff>77</xdr:colOff>
                <xdr:row>86</xdr:row>
                <xdr:rowOff>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5</xdr:row>
                <xdr:rowOff>14</xdr:rowOff>
              </xdr:from>
              <xdr:to>
                <xdr:col>14</xdr:col>
                <xdr:colOff>77</xdr:colOff>
                <xdr:row>95</xdr:row>
                <xdr:rowOff>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6</xdr:row>
                <xdr:rowOff>14</xdr:rowOff>
              </xdr:from>
              <xdr:to>
                <xdr:col>14</xdr:col>
                <xdr:colOff>77</xdr:colOff>
                <xdr:row>91</xdr:row>
                <xdr:rowOff>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9</xdr:row>
                <xdr:rowOff>14</xdr:rowOff>
              </xdr:from>
              <xdr:to>
                <xdr:col>14</xdr:col>
                <xdr:colOff>77</xdr:colOff>
                <xdr:row>90</xdr:row>
                <xdr:rowOff>-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0</xdr:row>
                <xdr:rowOff>14</xdr:rowOff>
              </xdr:from>
              <xdr:to>
                <xdr:col>14</xdr:col>
                <xdr:colOff>77</xdr:colOff>
                <xdr:row>91</xdr:row>
                <xdr:rowOff>-5</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14</xdr:rowOff>
              </xdr:from>
              <xdr:to>
                <xdr:col>14</xdr:col>
                <xdr:colOff>77</xdr:colOff>
                <xdr:row>92</xdr:row>
                <xdr:rowOff>-5</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5</xdr:row>
                <xdr:rowOff>14</xdr:rowOff>
              </xdr:from>
              <xdr:to>
                <xdr:col>14</xdr:col>
                <xdr:colOff>77</xdr:colOff>
                <xdr:row>96</xdr:row>
                <xdr:rowOff>-5</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7</xdr:row>
                <xdr:rowOff>20</xdr:rowOff>
              </xdr:from>
              <xdr:to>
                <xdr:col>14</xdr:col>
                <xdr:colOff>77</xdr:colOff>
                <xdr:row>98</xdr:row>
                <xdr:rowOff>-152</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7</xdr:row>
                <xdr:rowOff>95</xdr:rowOff>
              </xdr:from>
              <xdr:to>
                <xdr:col>14</xdr:col>
                <xdr:colOff>77</xdr:colOff>
                <xdr:row>98</xdr:row>
                <xdr:rowOff>-7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7</xdr:row>
                <xdr:rowOff>118</xdr:rowOff>
              </xdr:from>
              <xdr:to>
                <xdr:col>14</xdr:col>
                <xdr:colOff>77</xdr:colOff>
                <xdr:row>98</xdr:row>
                <xdr:rowOff>-54</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7</xdr:row>
                <xdr:rowOff>162</xdr:rowOff>
              </xdr:from>
              <xdr:to>
                <xdr:col>14</xdr:col>
                <xdr:colOff>77</xdr:colOff>
                <xdr:row>101</xdr:row>
                <xdr:rowOff>4</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8</xdr:row>
                <xdr:rowOff>11</xdr:rowOff>
              </xdr:from>
              <xdr:to>
                <xdr:col>14</xdr:col>
                <xdr:colOff>77</xdr:colOff>
                <xdr:row>114</xdr:row>
                <xdr:rowOff>13</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0</xdr:row>
                <xdr:rowOff>11</xdr:rowOff>
              </xdr:from>
              <xdr:to>
                <xdr:col>14</xdr:col>
                <xdr:colOff>77</xdr:colOff>
                <xdr:row>101</xdr:row>
                <xdr:rowOff>-7</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1</xdr:row>
                <xdr:rowOff>11</xdr:rowOff>
              </xdr:from>
              <xdr:to>
                <xdr:col>14</xdr:col>
                <xdr:colOff>77</xdr:colOff>
                <xdr:row>102</xdr:row>
                <xdr:rowOff>-4</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3</xdr:row>
                <xdr:rowOff>11</xdr:rowOff>
              </xdr:from>
              <xdr:to>
                <xdr:col>14</xdr:col>
                <xdr:colOff>77</xdr:colOff>
                <xdr:row>104</xdr:row>
                <xdr:rowOff>-7</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5</xdr:row>
                <xdr:rowOff>11</xdr:rowOff>
              </xdr:from>
              <xdr:to>
                <xdr:col>14</xdr:col>
                <xdr:colOff>77</xdr:colOff>
                <xdr:row>106</xdr:row>
                <xdr:rowOff>-13</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6</xdr:row>
                <xdr:rowOff>5</xdr:rowOff>
              </xdr:from>
              <xdr:to>
                <xdr:col>14</xdr:col>
                <xdr:colOff>77</xdr:colOff>
                <xdr:row>107</xdr:row>
                <xdr:rowOff>-10</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8</xdr:row>
                <xdr:rowOff>5</xdr:rowOff>
              </xdr:from>
              <xdr:to>
                <xdr:col>14</xdr:col>
                <xdr:colOff>77</xdr:colOff>
                <xdr:row>109</xdr:row>
                <xdr:rowOff>-10</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9</xdr:row>
                <xdr:rowOff>27</xdr:rowOff>
              </xdr:from>
              <xdr:to>
                <xdr:col>14</xdr:col>
                <xdr:colOff>77</xdr:colOff>
                <xdr:row>113</xdr:row>
                <xdr:rowOff>13</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0</xdr:row>
                <xdr:rowOff>17</xdr:rowOff>
              </xdr:from>
              <xdr:to>
                <xdr:col>14</xdr:col>
                <xdr:colOff>77</xdr:colOff>
                <xdr:row>111</xdr:row>
                <xdr:rowOff>-4</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2</xdr:row>
                <xdr:rowOff>17</xdr:rowOff>
              </xdr:from>
              <xdr:to>
                <xdr:col>14</xdr:col>
                <xdr:colOff>77</xdr:colOff>
                <xdr:row>113</xdr:row>
                <xdr:rowOff>-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4</xdr:row>
                <xdr:rowOff>17</xdr:rowOff>
              </xdr:from>
              <xdr:to>
                <xdr:col>14</xdr:col>
                <xdr:colOff>77</xdr:colOff>
                <xdr:row>137</xdr:row>
                <xdr:rowOff>1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6</xdr:row>
                <xdr:rowOff>17</xdr:rowOff>
              </xdr:from>
              <xdr:to>
                <xdr:col>14</xdr:col>
                <xdr:colOff>77</xdr:colOff>
                <xdr:row>117</xdr:row>
                <xdr:rowOff>-4</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7</xdr:row>
                <xdr:rowOff>17</xdr:rowOff>
              </xdr:from>
              <xdr:to>
                <xdr:col>14</xdr:col>
                <xdr:colOff>77</xdr:colOff>
                <xdr:row>118</xdr:row>
                <xdr:rowOff>-4</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6</xdr:row>
                <xdr:rowOff>11</xdr:rowOff>
              </xdr:from>
              <xdr:to>
                <xdr:col>14</xdr:col>
                <xdr:colOff>77</xdr:colOff>
                <xdr:row>147</xdr:row>
                <xdr:rowOff>43</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9</xdr:row>
                <xdr:rowOff>1</xdr:rowOff>
              </xdr:from>
              <xdr:to>
                <xdr:col>14</xdr:col>
                <xdr:colOff>77</xdr:colOff>
                <xdr:row>148</xdr:row>
                <xdr:rowOff>40</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4</xdr:row>
                <xdr:rowOff>0</xdr:rowOff>
              </xdr:from>
              <xdr:to>
                <xdr:col>14</xdr:col>
                <xdr:colOff>77</xdr:colOff>
                <xdr:row>135</xdr:row>
                <xdr:rowOff>-51</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5</xdr:row>
                <xdr:rowOff>9</xdr:rowOff>
              </xdr:from>
              <xdr:to>
                <xdr:col>14</xdr:col>
                <xdr:colOff>77</xdr:colOff>
                <xdr:row>142</xdr:row>
                <xdr:rowOff>35</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6</xdr:row>
                <xdr:rowOff>38</xdr:rowOff>
              </xdr:from>
              <xdr:to>
                <xdr:col>14</xdr:col>
                <xdr:colOff>77</xdr:colOff>
                <xdr:row>142</xdr:row>
                <xdr:rowOff>40</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8</xdr:row>
                <xdr:rowOff>13</xdr:rowOff>
              </xdr:from>
              <xdr:to>
                <xdr:col>14</xdr:col>
                <xdr:colOff>77</xdr:colOff>
                <xdr:row>139</xdr:row>
                <xdr:rowOff>43</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8</xdr:row>
                <xdr:rowOff>45</xdr:rowOff>
              </xdr:from>
              <xdr:to>
                <xdr:col>14</xdr:col>
                <xdr:colOff>77</xdr:colOff>
                <xdr:row>139</xdr:row>
                <xdr:rowOff>-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2</xdr:row>
                <xdr:rowOff>0</xdr:rowOff>
              </xdr:from>
              <xdr:to>
                <xdr:col>14</xdr:col>
                <xdr:colOff>77</xdr:colOff>
                <xdr:row>146</xdr:row>
                <xdr:rowOff>15</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3</xdr:row>
                <xdr:rowOff>17</xdr:rowOff>
              </xdr:from>
              <xdr:to>
                <xdr:col>14</xdr:col>
                <xdr:colOff>77</xdr:colOff>
                <xdr:row>147</xdr:row>
                <xdr:rowOff>36</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4</xdr:row>
                <xdr:rowOff>12</xdr:rowOff>
              </xdr:from>
              <xdr:to>
                <xdr:col>14</xdr:col>
                <xdr:colOff>77</xdr:colOff>
                <xdr:row>148</xdr:row>
                <xdr:rowOff>21</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4</xdr:row>
                <xdr:rowOff>35</xdr:rowOff>
              </xdr:from>
              <xdr:to>
                <xdr:col>14</xdr:col>
                <xdr:colOff>77</xdr:colOff>
                <xdr:row>149</xdr:row>
                <xdr:rowOff>21</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4</xdr:row>
                <xdr:rowOff>57</xdr:rowOff>
              </xdr:from>
              <xdr:to>
                <xdr:col>14</xdr:col>
                <xdr:colOff>77</xdr:colOff>
                <xdr:row>149</xdr:row>
                <xdr:rowOff>4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5</xdr:row>
                <xdr:rowOff>15</xdr:rowOff>
              </xdr:from>
              <xdr:to>
                <xdr:col>14</xdr:col>
                <xdr:colOff>77</xdr:colOff>
                <xdr:row>150</xdr:row>
                <xdr:rowOff>18</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6</xdr:row>
                <xdr:rowOff>27</xdr:rowOff>
              </xdr:from>
              <xdr:to>
                <xdr:col>14</xdr:col>
                <xdr:colOff>77</xdr:colOff>
                <xdr:row>148</xdr:row>
                <xdr:rowOff>28</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7</xdr:row>
                <xdr:rowOff>11</xdr:rowOff>
              </xdr:from>
              <xdr:to>
                <xdr:col>14</xdr:col>
                <xdr:colOff>77</xdr:colOff>
                <xdr:row>148</xdr:row>
                <xdr:rowOff>44</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7</xdr:row>
                <xdr:rowOff>33</xdr:rowOff>
              </xdr:from>
              <xdr:to>
                <xdr:col>14</xdr:col>
                <xdr:colOff>77</xdr:colOff>
                <xdr:row>149</xdr:row>
                <xdr:rowOff>1</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7</xdr:row>
                <xdr:rowOff>55</xdr:rowOff>
              </xdr:from>
              <xdr:to>
                <xdr:col>14</xdr:col>
                <xdr:colOff>77</xdr:colOff>
                <xdr:row>150</xdr:row>
                <xdr:rowOff>2</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8</xdr:row>
                <xdr:rowOff>17</xdr:rowOff>
              </xdr:from>
              <xdr:to>
                <xdr:col>14</xdr:col>
                <xdr:colOff>77</xdr:colOff>
                <xdr:row>151</xdr:row>
                <xdr:rowOff>2</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8</xdr:row>
                <xdr:rowOff>39</xdr:rowOff>
              </xdr:from>
              <xdr:to>
                <xdr:col>14</xdr:col>
                <xdr:colOff>77</xdr:colOff>
                <xdr:row>152</xdr:row>
                <xdr:rowOff>12</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9</xdr:row>
                <xdr:rowOff>29</xdr:rowOff>
              </xdr:from>
              <xdr:to>
                <xdr:col>14</xdr:col>
                <xdr:colOff>77</xdr:colOff>
                <xdr:row>155</xdr:row>
                <xdr:rowOff>11</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0</xdr:row>
                <xdr:rowOff>9</xdr:rowOff>
              </xdr:from>
              <xdr:to>
                <xdr:col>14</xdr:col>
                <xdr:colOff>77</xdr:colOff>
                <xdr:row>151</xdr:row>
                <xdr:rowOff>-12</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1</xdr:row>
                <xdr:rowOff>9</xdr:rowOff>
              </xdr:from>
              <xdr:to>
                <xdr:col>14</xdr:col>
                <xdr:colOff>77</xdr:colOff>
                <xdr:row>156</xdr:row>
                <xdr:rowOff>6</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1</xdr:row>
                <xdr:rowOff>31</xdr:rowOff>
              </xdr:from>
              <xdr:to>
                <xdr:col>14</xdr:col>
                <xdr:colOff>77</xdr:colOff>
                <xdr:row>152</xdr:row>
                <xdr:rowOff>129</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1</xdr:row>
                <xdr:rowOff>53</xdr:rowOff>
              </xdr:from>
              <xdr:to>
                <xdr:col>14</xdr:col>
                <xdr:colOff>77</xdr:colOff>
                <xdr:row>152</xdr:row>
                <xdr:rowOff>66</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5</xdr:row>
                <xdr:rowOff>18</xdr:rowOff>
              </xdr:from>
              <xdr:to>
                <xdr:col>14</xdr:col>
                <xdr:colOff>77</xdr:colOff>
                <xdr:row>162</xdr:row>
                <xdr:rowOff>15</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8</xdr:row>
                <xdr:rowOff>16</xdr:rowOff>
              </xdr:from>
              <xdr:to>
                <xdr:col>14</xdr:col>
                <xdr:colOff>77</xdr:colOff>
                <xdr:row>163</xdr:row>
                <xdr:rowOff>54</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2</xdr:row>
                <xdr:rowOff>10</xdr:rowOff>
              </xdr:from>
              <xdr:to>
                <xdr:col>14</xdr:col>
                <xdr:colOff>77</xdr:colOff>
                <xdr:row>164</xdr:row>
                <xdr:rowOff>30</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4</xdr:row>
                <xdr:rowOff>12</xdr:rowOff>
              </xdr:from>
              <xdr:to>
                <xdr:col>14</xdr:col>
                <xdr:colOff>77</xdr:colOff>
                <xdr:row>165</xdr:row>
                <xdr:rowOff>5</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5</xdr:row>
                <xdr:rowOff>24</xdr:rowOff>
              </xdr:from>
              <xdr:to>
                <xdr:col>14</xdr:col>
                <xdr:colOff>77</xdr:colOff>
                <xdr:row>169</xdr:row>
                <xdr:rowOff>198</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6</xdr:row>
                <xdr:rowOff>91</xdr:rowOff>
              </xdr:from>
              <xdr:to>
                <xdr:col>14</xdr:col>
                <xdr:colOff>77</xdr:colOff>
                <xdr:row>169</xdr:row>
                <xdr:rowOff>45</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8</xdr:row>
                <xdr:rowOff>12</xdr:rowOff>
              </xdr:from>
              <xdr:to>
                <xdr:col>14</xdr:col>
                <xdr:colOff>77</xdr:colOff>
                <xdr:row>169</xdr:row>
                <xdr:rowOff>109</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9</xdr:row>
                <xdr:rowOff>112</xdr:rowOff>
              </xdr:from>
              <xdr:to>
                <xdr:col>14</xdr:col>
                <xdr:colOff>77</xdr:colOff>
                <xdr:row>170</xdr:row>
                <xdr:rowOff>-17</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9</xdr:row>
                <xdr:rowOff>214</xdr:rowOff>
              </xdr:from>
              <xdr:to>
                <xdr:col>14</xdr:col>
                <xdr:colOff>77</xdr:colOff>
                <xdr:row>171</xdr:row>
                <xdr:rowOff>30</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0</xdr:row>
                <xdr:rowOff>55</xdr:rowOff>
              </xdr:from>
              <xdr:to>
                <xdr:col>14</xdr:col>
                <xdr:colOff>77</xdr:colOff>
                <xdr:row>172</xdr:row>
                <xdr:rowOff>104</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1</xdr:row>
                <xdr:rowOff>76</xdr:rowOff>
              </xdr:from>
              <xdr:to>
                <xdr:col>14</xdr:col>
                <xdr:colOff>77</xdr:colOff>
                <xdr:row>174</xdr:row>
                <xdr:rowOff>52</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2</xdr:row>
                <xdr:rowOff>92</xdr:rowOff>
              </xdr:from>
              <xdr:to>
                <xdr:col>14</xdr:col>
                <xdr:colOff>77</xdr:colOff>
                <xdr:row>175</xdr:row>
                <xdr:rowOff>21</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2</xdr:row>
                <xdr:rowOff>19</xdr:rowOff>
              </xdr:from>
              <xdr:to>
                <xdr:col>14</xdr:col>
                <xdr:colOff>78</xdr:colOff>
                <xdr:row>173</xdr:row>
                <xdr:rowOff>-90</xdr:rowOff>
              </xdr:to>
            </anchor>
          </commentPr>
        </mc:Choice>
        <mc:Fallback/>
      </mc:AlternateContent>
    </comment>
  </commentList>
</comments>
</file>

<file path=xl/sharedStrings.xml><?xml version="1.0" encoding="utf-8"?>
<sst xmlns="http://schemas.openxmlformats.org/spreadsheetml/2006/main" count="12034" uniqueCount="688">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Assam Electricity Grid Corporation Limited.</t>
  </si>
  <si>
    <t xml:space="preserve">Name of Work:CONSTRUCTION OF 220/33KV, 2X100 MVA GIS AT TWO LOCATIONS (BIHPURIA &amp; JAKHALABANDHA) AND ASSOCIATED TRANSMISSION LINES (PACKAGE A)</t>
  </si>
  <si>
    <t xml:space="preserve">Contract No:  AEGCL/MD/AIIB/PACKAGE A/2020/02-A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Plant and Mandatory Spare Parts Supplied from Abroad
Other Currency</t>
  </si>
  <si>
    <t xml:space="preserve">Taxes on Plant and Mandatory Spare Parts Supplied from Abroad
INR</t>
  </si>
  <si>
    <t xml:space="preserve">Plant and Mandatory Spare Parts Supplied from Within the Employer’s Country (Including Taxes)
INR</t>
  </si>
  <si>
    <t xml:space="preserve">Installation and Other Services
Other Currency</t>
  </si>
  <si>
    <t xml:space="preserve">Installation and Other Services
INR</t>
  </si>
  <si>
    <r>
      <rPr>
        <b val="true"/>
        <sz val="11"/>
        <rFont val="Arial"/>
        <family val="2"/>
      </rPr>
      <t xml:space="preserve">Less for Cenvat Credit,if any respect of Supplies Under full Excise Duty Category in
</t>
    </r>
    <r>
      <rPr>
        <b val="true"/>
        <sz val="11"/>
        <color rgb="FFFF0000"/>
        <rFont val="Arial"/>
        <family val="2"/>
      </rPr>
      <t xml:space="preserve">Rs.      P </t>
    </r>
  </si>
  <si>
    <t xml:space="preserve">TOTAL AMOUNT, Quoted in INR </t>
  </si>
  <si>
    <t xml:space="preserve">TOTAL AMOUNT 
In Words</t>
  </si>
  <si>
    <t xml:space="preserve">Schedule No. 5:  Grand Summary</t>
  </si>
  <si>
    <t xml:space="preserve">item1</t>
  </si>
  <si>
    <t xml:space="preserve">LS</t>
  </si>
  <si>
    <t xml:space="preserve">Excess(+)</t>
  </si>
  <si>
    <t xml:space="preserve">Partial Conversion</t>
  </si>
  <si>
    <t xml:space="preserve">USD</t>
  </si>
  <si>
    <t xml:space="preserve">Supplying, Conveying and fixing spls. Including eart</t>
  </si>
  <si>
    <t xml:space="preserve">Nos</t>
  </si>
  <si>
    <t xml:space="preserve">Total in Figures</t>
  </si>
  <si>
    <t xml:space="preserve">INR</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Item Rate</t>
  </si>
  <si>
    <r>
      <rPr>
        <b val="true"/>
        <u val="single"/>
        <sz val="16"/>
        <rFont val="Arial"/>
        <family val="2"/>
      </rPr>
      <t xml:space="preserve">Summary of Cost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NUMBER #</t>
  </si>
  <si>
    <t xml:space="preserve">Reference Sheet</t>
  </si>
  <si>
    <t xml:space="preserve">Other Currncy Portion</t>
  </si>
  <si>
    <t xml:space="preserve">Total Price
</t>
  </si>
  <si>
    <t xml:space="preserve">INR Portion</t>
  </si>
  <si>
    <t xml:space="preserve">Total EXW Price
in INR</t>
  </si>
  <si>
    <r>
      <rPr>
        <b val="true"/>
        <sz val="11"/>
        <rFont val="Arial"/>
        <family val="2"/>
      </rPr>
      <t xml:space="preserve">IIIrd Party i.e DGS&amp;D / RITES etc Inspection Charges @0.34%+Service Tax in
</t>
    </r>
    <r>
      <rPr>
        <b val="true"/>
        <sz val="11"/>
        <color rgb="FFFF0000"/>
        <rFont val="Arial"/>
        <family val="2"/>
      </rPr>
      <t xml:space="preserve">Rs.      P</t>
    </r>
  </si>
  <si>
    <t xml:space="preserve">FOR THE ITEMS SUPPLIED FROM ABROAD TOTAL AMOUNT OF TAX PAID IN INR</t>
  </si>
  <si>
    <t xml:space="preserve">14=4*13</t>
  </si>
  <si>
    <t xml:space="preserve">16=4*16</t>
  </si>
  <si>
    <t xml:space="preserve">Supply Substation Bihpuria</t>
  </si>
  <si>
    <t xml:space="preserve">Supply_Sub_BHP</t>
  </si>
  <si>
    <t xml:space="preserve">Sets</t>
  </si>
  <si>
    <t xml:space="preserve">Full Conversion</t>
  </si>
  <si>
    <t xml:space="preserve">Supply Substation Jakhalabandha</t>
  </si>
  <si>
    <t xml:space="preserve">Supply_Sub_JKH</t>
  </si>
  <si>
    <t xml:space="preserve">Set</t>
  </si>
  <si>
    <t xml:space="preserve">Supply Line Bihpuria</t>
  </si>
  <si>
    <t xml:space="preserve">Supply_line_BHP</t>
  </si>
  <si>
    <t xml:space="preserve">Supply Line Jakhalabandha</t>
  </si>
  <si>
    <t xml:space="preserve">Supply_Line_JKH</t>
  </si>
  <si>
    <t xml:space="preserve">Erection Substation Bihpuria</t>
  </si>
  <si>
    <t xml:space="preserve">Erec_Sub_BHP</t>
  </si>
  <si>
    <t xml:space="preserve">Erection Substation Jakhalabandha</t>
  </si>
  <si>
    <t xml:space="preserve">Erec_Sub_JKH</t>
  </si>
  <si>
    <t xml:space="preserve">Erection Line Bihpuria</t>
  </si>
  <si>
    <t xml:space="preserve">Erec_line_BHP</t>
  </si>
  <si>
    <t xml:space="preserve">RM</t>
  </si>
  <si>
    <t xml:space="preserve">Erection Line Jakhalabandha</t>
  </si>
  <si>
    <t xml:space="preserve">Erec_Line_JKH</t>
  </si>
  <si>
    <t xml:space="preserve">KM</t>
  </si>
  <si>
    <r>
      <rPr>
        <b val="true"/>
        <u val="single"/>
        <sz val="11"/>
        <rFont val="Arial"/>
        <family val="2"/>
      </rPr>
      <t xml:space="preserve">PRICE SCHEDULE
</t>
    </r>
    <r>
      <rPr>
        <b val="true"/>
        <sz val="11"/>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TEXT #</t>
  </si>
  <si>
    <t xml:space="preserve">TEXT#</t>
  </si>
  <si>
    <t xml:space="preserve">Schedule No. 1 (Plants and Mandatory Spare Parts Supply from Abroad, other currency)</t>
  </si>
  <si>
    <t xml:space="preserve">Schedule No. 2 (Plants and Mandatory Spare Parts Supply from within the country, INR)</t>
  </si>
  <si>
    <t xml:space="preserve">Country of Origin</t>
  </si>
  <si>
    <t xml:space="preserve">Estimated Rate in
Rs.      P</t>
  </si>
  <si>
    <t xml:space="preserve">CIP- Project Site (other currency)
 </t>
  </si>
  <si>
    <t xml:space="preserve">Total Price (Other Currency)
</t>
  </si>
  <si>
    <t xml:space="preserve">Taxes and Duties
in INR</t>
  </si>
  <si>
    <t xml:space="preserve">EXW Price
in INR</t>
  </si>
  <si>
    <t xml:space="preserve">GST in Percentage</t>
  </si>
  <si>
    <t xml:space="preserve">GST amount in
INR</t>
  </si>
  <si>
    <t xml:space="preserve">GST amount in
Rs.      P </t>
  </si>
  <si>
    <t xml:space="preserve">17=4*16</t>
  </si>
  <si>
    <t xml:space="preserve">19=18*17</t>
  </si>
  <si>
    <t xml:space="preserve">53=14</t>
  </si>
  <si>
    <t xml:space="preserve">54=15+17+19</t>
  </si>
  <si>
    <t xml:space="preserve">33kV,3 Phase, 13 Unit Panel Indoor Drawn out type switchgear as per specification (Single bus with sectionalizer including 33kV PT)</t>
  </si>
  <si>
    <t xml:space="preserve">Isolators</t>
  </si>
  <si>
    <t xml:space="preserve">245KV, 3150A, 50kA for 3 sec, Horizontal Centre Break type Isolator with single earth switch complete with manual and motor driven operating mechanisms along with  Support Insulators, structures, Clamps &amp; Connectors</t>
  </si>
  <si>
    <t xml:space="preserve">33kV,1250A, 31.5kA for 3sec Horizontal Double Break type Isolator with one earth switch complete with manual and motor driven operating mechanisms along with  Support Insulators, structures, Clamps &amp; Connectors</t>
  </si>
  <si>
    <t xml:space="preserve">Insulators, hardware &amp; Conductors</t>
  </si>
  <si>
    <t xml:space="preserve">220kV, tension string insulators and hardwares suitable for Twin MOOSE conductors</t>
  </si>
  <si>
    <t xml:space="preserve">220kV, suspension string insulators and hardwares suitable for Twin MOOSE conductors</t>
  </si>
  <si>
    <t xml:space="preserve">33 kV, Tension String insulators and hardwares suitable for Single Panther conductors</t>
  </si>
  <si>
    <t xml:space="preserve">33 kV, Suspension String insulators and hardwares suitable for Single Panther conductors</t>
  </si>
  <si>
    <t xml:space="preserve">4'' IPS Aluminium Tubular Conductors with flexi connectors, expansion joints, T- joints, end caps etc.</t>
  </si>
  <si>
    <t xml:space="preserve">ACSR Twin Moose Conductor</t>
  </si>
  <si>
    <t xml:space="preserve">ACSR Single Panther Conductor</t>
  </si>
  <si>
    <t xml:space="preserve">Clamps &amp; Connectors</t>
  </si>
  <si>
    <t xml:space="preserve">245KV, 1 phase Solid core bus post insulator with creepage distance 31mm/kV</t>
  </si>
  <si>
    <t xml:space="preserve">No.</t>
  </si>
  <si>
    <t xml:space="preserve">Station Service Transformer</t>
  </si>
  <si>
    <t xml:space="preserve">500 KVA, 33/0.433kV Station Service Transformer, including Clamps &amp; Connectors </t>
  </si>
  <si>
    <t xml:space="preserve">Nos.</t>
  </si>
  <si>
    <t xml:space="preserve">440V MCCB for Station Service Transformer</t>
  </si>
  <si>
    <t xml:space="preserve">33kV DO Fuse</t>
  </si>
  <si>
    <t xml:space="preserve">Surge Arrester</t>
  </si>
  <si>
    <t xml:space="preserve">198kV, 10kA, LA complete with Surge Monitor, hardware fittings, clamp &amp; connectors as per specification </t>
  </si>
  <si>
    <t xml:space="preserve">30kV, 10kA, LA with surge counter, hardware fittings, clamps &amp; connectors as per specification    </t>
  </si>
  <si>
    <t xml:space="preserve">CVT and Wave Trap</t>
  </si>
  <si>
    <t xml:space="preserve">220kV, 4400pF, 3 Wdg CVT, complete with hardware fittings, clamps &amp; connectors</t>
  </si>
  <si>
    <t xml:space="preserve">220KV, 1250A Wave Trap</t>
  </si>
  <si>
    <t xml:space="preserve">Control, Relay &amp; Protection Panel(Simplex Type)</t>
  </si>
  <si>
    <t xml:space="preserve">245kV GIS</t>
  </si>
  <si>
    <t xml:space="preserve">Bus Bar Protection Panel </t>
  </si>
  <si>
    <t xml:space="preserve">Line Protection Panel with Auto Reclose and LBB</t>
  </si>
  <si>
    <t xml:space="preserve">Transformer Protection Panel </t>
  </si>
  <si>
    <t xml:space="preserve">Bus Coupler Protection Panel </t>
  </si>
  <si>
    <t xml:space="preserve">36kV Indoor AIS</t>
  </si>
  <si>
    <t xml:space="preserve">Line Protection Panel with LBB</t>
  </si>
  <si>
    <t xml:space="preserve">Bus Sectionaliser Panel</t>
  </si>
  <si>
    <t xml:space="preserve">Station Service Transformer Panel</t>
  </si>
  <si>
    <t xml:space="preserve">Complete Substation Automation System (As per technical specification )</t>
  </si>
  <si>
    <t xml:space="preserve">Bay Control Units for 220kV Bays</t>
  </si>
  <si>
    <t xml:space="preserve">Bay Control Units for 33kV Bays</t>
  </si>
  <si>
    <t xml:space="preserve">Bay control Units for auxilary system</t>
  </si>
  <si>
    <t xml:space="preserve">Station HMI (Main, Redundant and Metering)</t>
  </si>
  <si>
    <t xml:space="preserve">Maintenance HMI (DR Workstation)</t>
  </si>
  <si>
    <t xml:space="preserve">Gate way with PLCC and Fibre Optic Modem</t>
  </si>
  <si>
    <t xml:space="preserve">Required UPS for 4 hour Back up / Inverter</t>
  </si>
  <si>
    <t xml:space="preserve">No</t>
  </si>
  <si>
    <t xml:space="preserve">Colour Laser Printer</t>
  </si>
  <si>
    <t xml:space="preserve">Dot Matrix Printer</t>
  </si>
  <si>
    <t xml:space="preserve">Line Printer</t>
  </si>
  <si>
    <t xml:space="preserve">GPS Clock System</t>
  </si>
  <si>
    <t xml:space="preserve">Ethernet Switch</t>
  </si>
  <si>
    <t xml:space="preserve">All interphase equipment  for Gateway to SLDC</t>
  </si>
  <si>
    <t xml:space="preserve">All other accessories like FO armoured cables, Patch cords,furnitures for HMIs and printers, cables etc</t>
  </si>
  <si>
    <t xml:space="preserve">245 kV GIS Equipment</t>
  </si>
  <si>
    <r>
      <rPr>
        <b val="true"/>
        <sz val="11"/>
        <rFont val="Arial"/>
        <family val="2"/>
      </rPr>
      <t xml:space="preserve">245kV, 50kA for 3 second, SF6 gas-insulated metal enclosed Line bay module each set comprising of </t>
    </r>
    <r>
      <rPr>
        <sz val="11"/>
        <rFont val="Arial"/>
        <family val="2"/>
      </rPr>
      <t xml:space="preserve">Three (3) number 1-phase, 3150A, SF6 insulated circuit breaker complete with operating mechanism and capable of three/one pole auto-reclosing; Three (3) numbers 1-phase, 6-core, multi ratio, 1000-800/1-1-1-1-1-1A current transformers; Three (3) numbers 3-phase, 3150A, group operated isolators/disconnectors, complete with manual and motor driven operating mechanisms; One (1) number 3-phase, group operated safety grounding switches, complete with manual and motor driven operating mechanisms; One (1) number 3-phase, high speed fault make grounding switch, complete with group operated manual and motor driven operating mechanisms; Three nos. 1-phase (isolated) SF6 ducts inside GIS hall (upto the outer edge of the wall of GIS Hall) along with terminations for connecting with outside busduct; Gas monitoring devices, barriers, pressure switches UHF PD Sensors, support structure etc. as required; Local Bay control cubicle.(Stand Alone)</t>
    </r>
  </si>
  <si>
    <r>
      <rPr>
        <b val="true"/>
        <sz val="11"/>
        <rFont val="Arial"/>
        <family val="2"/>
      </rPr>
      <t xml:space="preserve">245kV, 50kA for 3 second, SF6 gas-insulated metal enclosed Transformer bay module each set comprising of </t>
    </r>
    <r>
      <rPr>
        <sz val="11"/>
        <rFont val="Arial"/>
        <family val="2"/>
      </rPr>
      <t xml:space="preserve">One (1) number 3-phase, 3150A, SF6 insulated circuit breaker complete with operating mechanism; Three (3) numbers 1-phase, 6-core, multi ratio,600-300/1-1-1-1-1-1A current transformers; Three (3) numbers 3-phase, 3150A, group operated isolators/disconnectors, complete with manual and motor driven operating mechanisms; One (1) number 3-phase, group operated safety grounding switches, complete with manual and motor driven operating mechanisms; Three nos. 1-phase (isolated) SF6 ducts inside GIS hall (upto the outer edge of the wall of GIS Hall) along with terminations for connecting with outside bus duct; Gas monitoring devices, barriers, pressure switches UHF PD Sensors, support structure etc. as required; Local Bay control cubicle.(Stand Alone)</t>
    </r>
  </si>
  <si>
    <r>
      <rPr>
        <b val="true"/>
        <sz val="11"/>
        <rFont val="Arial"/>
        <family val="2"/>
      </rPr>
      <t xml:space="preserve">245kV, 50kA for 3 second, SF6 gas-insulated metal enclosed Bus Coupler bay module each set comprising of</t>
    </r>
    <r>
      <rPr>
        <sz val="11"/>
        <rFont val="Arial"/>
        <family val="2"/>
      </rPr>
      <t xml:space="preserve"> One (1) number 3-phase, 3150A, SF6 insulated circuit breaker complete with operating mechanism; Three (3) numbers 1-phase, 4-core, multi ratio, 1000-800/1-1-1-1A current transformers; Two (2) numbers 3-phase,3150A, group operated isolator switches, complete with manual and motor driven operating mechanisms; Four (4) numbers 3-phase, single pole group operated safety grounding switches, complete with manual and motor driven operating mechanisms; Gas monitoring devices, barriers, pressure switches UHF PD Sensors, support structure etc. as required; Local Bay control cubicle. (Stand Alone)</t>
    </r>
  </si>
  <si>
    <r>
      <rPr>
        <b val="true"/>
        <sz val="11"/>
        <rFont val="Arial"/>
        <family val="2"/>
      </rPr>
      <t xml:space="preserve">245kV, Three number, 1-phase (isolated units), SF6 gas insulated metal enclosed 3150 A, 50kA for 3 sec, Bus Bar </t>
    </r>
    <r>
      <rPr>
        <sz val="11"/>
        <rFont val="Arial"/>
        <family val="2"/>
      </rPr>
      <t xml:space="preserve">each enclosed in bus bar enclosures running along the length of the switchgear to interconnect each of the circuit breaker bay modules in Double Bus bar configuration; One (1) number 3-phase, 3150A, group operated isolator switches, complete with manual and motor driven operating mechanisms for Bus VT bay; One (1) number 3-phase, group operated safety grounding switches for Bus VT bay, complete with manual and motor driven operating mechanisms; Three (3) numbers 1-phase Potential Transformers</t>
    </r>
    <r>
      <rPr>
        <b val="true"/>
        <sz val="11"/>
        <rFont val="Arial"/>
        <family val="2"/>
      </rPr>
      <t xml:space="preserve">,</t>
    </r>
    <r>
      <rPr>
        <sz val="11"/>
        <rFont val="Arial"/>
        <family val="2"/>
      </rPr>
      <t xml:space="preserve"> Gas monitoring devices, barriers, pressure switches, UHF PD Sensors, support structure etc. as required, local bay control cubicle for VT (Standalone)</t>
    </r>
  </si>
  <si>
    <t xml:space="preserve">sets</t>
  </si>
  <si>
    <t xml:space="preserve">245kV, 1600A, 50 kA for 3 sec, 1- phase SF6/ air bushings along with termination module &amp; support structure for outdoor connections to connect GIS with 245kV side of Powertransformer and overhead lines.</t>
  </si>
  <si>
    <t xml:space="preserve">245kV, 1600A, 50kA for 3 second, 1-Ph, SF6 Gas Insulated Bus Duct (GIB) outside GIS hall including Bus Duct support structure and associated accessories and jointing elements</t>
  </si>
  <si>
    <t xml:space="preserve">Running Meter</t>
  </si>
  <si>
    <t xml:space="preserve">7.5 Ton EOT Crane for 245kV GIS Building</t>
  </si>
  <si>
    <t xml:space="preserve">Supply, Testing And Maintenance Equipment of GIS as specified </t>
  </si>
  <si>
    <t xml:space="preserve">SF6 Gas Processing, Drying, Storage &amp; Filling Unit</t>
  </si>
  <si>
    <t xml:space="preserve">Online Partial Discharge Monitoring Unit</t>
  </si>
  <si>
    <t xml:space="preserve">SF6 gas quality testing unit</t>
  </si>
  <si>
    <t xml:space="preserve">SF6 Gas Leak Detector</t>
  </si>
  <si>
    <t xml:space="preserve">Precision Pressure Gauge</t>
  </si>
  <si>
    <t xml:space="preserve">SF6 Gas Evacuation Plant (One mobile cart and one static cart)</t>
  </si>
  <si>
    <t xml:space="preserve">Video Borescope</t>
  </si>
  <si>
    <t xml:space="preserve">SF6 gas Mask</t>
  </si>
  <si>
    <t xml:space="preserve">100MVA, 220/33kV, ONAN/ ONAF/OFAF, Power Transformer along with all accessories as below:- (3 ph, 50 Hz, 2 winding Star/Star, Vector Group: YNyn0 as specified </t>
  </si>
  <si>
    <t xml:space="preserve">100 MVA, 220/33 kV, Three phase Transformer  with OLTC</t>
  </si>
  <si>
    <t xml:space="preserve">Oil &amp; winding temperature monitoring system (FO based)</t>
  </si>
  <si>
    <t xml:space="preserve">Nitrogen injection Fire prevention system/ HVWS</t>
  </si>
  <si>
    <t xml:space="preserve">Online DGA</t>
  </si>
  <si>
    <t xml:space="preserve">Online insulating drying system </t>
  </si>
  <si>
    <t xml:space="preserve">Digital RTCC Panel</t>
  </si>
  <si>
    <t xml:space="preserve">10% Extra OIL for each transformer</t>
  </si>
  <si>
    <t xml:space="preserve">Terminal connector on 220kV side bushing of 220/33kV Transformer to suit Twin Moose conductor </t>
  </si>
  <si>
    <t xml:space="preserve">Terminal connector on 33kV side bushing of 220/33kV Transformer to suit 4'' IPS Aluminium Tubular Conductors</t>
  </si>
  <si>
    <t xml:space="preserve">Single phase HV side 3 core bushing phase CT (300/1A, 2 core) and 1 core for WTI</t>
  </si>
  <si>
    <t xml:space="preserve">Single phase LV side 3 core bushing phase CT (2000/1A, 2 core) and 1 core for WTI</t>
  </si>
  <si>
    <t xml:space="preserve">Single phase HV side bushing mounted NCT (300/1A, 2 core)</t>
  </si>
  <si>
    <t xml:space="preserve">Single phase LV side bushing mounted NCT (2000/1A, 2 core)</t>
  </si>
  <si>
    <t xml:space="preserve">Battery &amp; Battery Chargers, DCDB &amp; ACDB as per specification</t>
  </si>
  <si>
    <t xml:space="preserve">220V VRLA Battery, 500AH</t>
  </si>
  <si>
    <t xml:space="preserve">220V, Dual Float Cum Boost Chargers, 120A</t>
  </si>
  <si>
    <t xml:space="preserve">220V, DCDB</t>
  </si>
  <si>
    <t xml:space="preserve">48V VRLA type Battery Bank, 200 AH</t>
  </si>
  <si>
    <t xml:space="preserve">48V, Float cum Boost Chargers, 50A</t>
  </si>
  <si>
    <t xml:space="preserve">48V, DCDB</t>
  </si>
  <si>
    <t xml:space="preserve">Main ACDB</t>
  </si>
  <si>
    <t xml:space="preserve">Sub ACDB</t>
  </si>
  <si>
    <t xml:space="preserve">MLDB</t>
  </si>
  <si>
    <t xml:space="preserve">ELDB</t>
  </si>
  <si>
    <t xml:space="preserve">HVAC DB</t>
  </si>
  <si>
    <t xml:space="preserve">MCBDB</t>
  </si>
  <si>
    <t xml:space="preserve">Power Line Carrier Communication Equipments (Twin Channel, 8kHz)</t>
  </si>
  <si>
    <t xml:space="preserve">HF co-axial cable</t>
  </si>
  <si>
    <t xml:space="preserve">meter</t>
  </si>
  <si>
    <t xml:space="preserve">Digital Power Line Carrier Panel</t>
  </si>
  <si>
    <t xml:space="preserve">Digital Protection Coupler</t>
  </si>
  <si>
    <t xml:space="preserve">EPAX system </t>
  </si>
  <si>
    <t xml:space="preserve">LMU/ LMDU</t>
  </si>
  <si>
    <t xml:space="preserve">Audio Cable</t>
  </si>
  <si>
    <t xml:space="preserve">Two wire telephone set</t>
  </si>
  <si>
    <t xml:space="preserve">33kV XLPE Cable and Termination Kit as per specification </t>
  </si>
  <si>
    <t xml:space="preserve">1000 sqmm, 33kV, 1-Core, XLPE Armoured Cu cable alongwith related accessories </t>
  </si>
  <si>
    <t xml:space="preserve">33kV Cable Termination Kit along with its accessories and one number spare</t>
  </si>
  <si>
    <t xml:space="preserve">LT Power Cable (1.1kV grade)</t>
  </si>
  <si>
    <t xml:space="preserve">2C, 6mmsq</t>
  </si>
  <si>
    <t xml:space="preserve">4C, 16mmsq</t>
  </si>
  <si>
    <t xml:space="preserve">3.5C, 35mmsq</t>
  </si>
  <si>
    <t xml:space="preserve">3.5C, 70mmsq</t>
  </si>
  <si>
    <t xml:space="preserve">3.5C, 300mmsq</t>
  </si>
  <si>
    <t xml:space="preserve">Cable supports</t>
  </si>
  <si>
    <t xml:space="preserve">Lot</t>
  </si>
  <si>
    <t xml:space="preserve">LT Control Cable </t>
  </si>
  <si>
    <t xml:space="preserve">2C, 1.5mmsq</t>
  </si>
  <si>
    <t xml:space="preserve">4C, 2.5mmsq</t>
  </si>
  <si>
    <t xml:space="preserve">7C, 1.5mmsq</t>
  </si>
  <si>
    <t xml:space="preserve">12C, 1.5mmsq</t>
  </si>
  <si>
    <t xml:space="preserve">19C, 1.5mmsq</t>
  </si>
  <si>
    <t xml:space="preserve">Earthing</t>
  </si>
  <si>
    <t xml:space="preserve">Main earth mat conductor, GI risers, treated /Untreated  earth pit, equipment earth connections etc.</t>
  </si>
  <si>
    <t xml:space="preserve">Main Earthing Conductor 75X12 Mm GI Flat</t>
  </si>
  <si>
    <t xml:space="preserve">Mtrs</t>
  </si>
  <si>
    <t xml:space="preserve">Earthing Conductor: 75X 10 Mm GI (HDG)  Flat For  Riser From The Burial Earth Mat To Equipment,Structure Etc)</t>
  </si>
  <si>
    <t xml:space="preserve">Earthing Conductor: 50X10Mm GI(HDG)  Flat For  Riser For Console Box,Lt Panels,Dc Panels,Marshalling Boxes, Cable Trenches Etc)</t>
  </si>
  <si>
    <t xml:space="preserve">Earthing Device &amp; Associated Accessories (50 Mm dia Heavy Duty Gi Perforated Pipe 3 Mtrs Long For  Treated Earth Pit)</t>
  </si>
  <si>
    <t xml:space="preserve">Earthing Device &amp; Associated Accessories  40Mm dia Ms Rod 3 Mtrs Long For Non Treated Earth Pit)</t>
  </si>
  <si>
    <t xml:space="preserve">Soil Resistivity Test And Soil Treatment As And When Required</t>
  </si>
  <si>
    <t xml:space="preserve">JOB</t>
  </si>
  <si>
    <t xml:space="preserve">Separate Earthing For 245 Kv GIS Modules</t>
  </si>
  <si>
    <t xml:space="preserve">Separate Earthing For GIS Building</t>
  </si>
  <si>
    <t xml:space="preserve">Separate Earthing For 36 Kv Indoor AIS</t>
  </si>
  <si>
    <t xml:space="preserve">Separate Earthing For 36 Kv Indoor AIS Building</t>
  </si>
  <si>
    <t xml:space="preserve">Separate Earthing For Fencing Around The Substation</t>
  </si>
  <si>
    <t xml:space="preserve">Other Earthing Accessories</t>
  </si>
  <si>
    <t xml:space="preserve">Mild Steel (Galvanised) Lattice structures for incoming and outgoing gantries etc</t>
  </si>
  <si>
    <t xml:space="preserve">220kV Column type 'C3' </t>
  </si>
  <si>
    <t xml:space="preserve">220kV Beam type 'B3' </t>
  </si>
  <si>
    <t xml:space="preserve">33kV Column type 'C5' </t>
  </si>
  <si>
    <t xml:space="preserve">33kV Beam type 'B5' </t>
  </si>
  <si>
    <t xml:space="preserve">Pipe structures</t>
  </si>
  <si>
    <t xml:space="preserve">Foundation Bolts (Including nuts,checknut &amp; washers for lattice and pipe structures)</t>
  </si>
  <si>
    <t xml:space="preserve">Fastners(nuts, bolts and washers) including step bolts for lattice and pipe structures</t>
  </si>
  <si>
    <t xml:space="preserve">HVAC &amp; VENTILATION</t>
  </si>
  <si>
    <t xml:space="preserve">2 TON CAPACITY SPLIT AIR CONDITIONING UNITS  for Control Room Building</t>
  </si>
  <si>
    <t xml:space="preserve">Ventilation system for 245kV GIS Building (Ventilation System with Centrifugal Fan and related Accessories should comprise of Pre and Fine air filter,Air Purifier, centrifugal fan, ducting network, air supply grilles, gravity dampers, electrical and instrumentation etc.)</t>
  </si>
  <si>
    <t xml:space="preserve">Fire Alarm &amp; Detection</t>
  </si>
  <si>
    <t xml:space="preserve">Fire Alarm &amp; Detection system for 245kV GIS Buildings, Control Room building including Fire Alarm panel, Multi Sensor detector, manual Call point, Hooter, Response Indicators, Beam Detector, Cabling and ISOLATING MODULE</t>
  </si>
  <si>
    <t xml:space="preserve">Hydrant &amp; HVWS (High Velocity Water Spray) system/NIFPES</t>
  </si>
  <si>
    <t xml:space="preserve">Hydrant system along with pumping arrangement &amp; associated Civil works for fire protection system</t>
  </si>
  <si>
    <t xml:space="preserve">HVWS system for 100 MVA ICT-2 No’s</t>
  </si>
  <si>
    <t xml:space="preserve">NItrogen injection Fire protection and emergency service with complete accessories and related Civil and Electrical works</t>
  </si>
  <si>
    <t xml:space="preserve">100 KVA, DG Set with AMF including Panel &amp; Accessories including earthing arrangement</t>
  </si>
  <si>
    <t xml:space="preserve">set</t>
  </si>
  <si>
    <t xml:space="preserve">Lighting System </t>
  </si>
  <si>
    <t xml:space="preserve">Indoor Lighting</t>
  </si>
  <si>
    <t xml:space="preserve">Lighting System including Lighting panel, Cabling, Conduiting, Switches, Socket, Junction boxes, auxiliary receptacle, High bay fixtures for GIS rooms</t>
  </si>
  <si>
    <t xml:space="preserve">245 kV GIS Building</t>
  </si>
  <si>
    <t xml:space="preserve">Control Room Building</t>
  </si>
  <si>
    <t xml:space="preserve">Pump House</t>
  </si>
  <si>
    <t xml:space="preserve">Security booth</t>
  </si>
  <si>
    <t xml:space="preserve">Security barrack</t>
  </si>
  <si>
    <t xml:space="preserve">Staff hostel, Officer hostel, Transit camp</t>
  </si>
  <si>
    <t xml:space="preserve">Outdoor Lighting</t>
  </si>
  <si>
    <t xml:space="preserve">Outdoor LED lighting for switchyard, road area, car parking, security outpost including lighting panel, cabling, switches, socket, auxiliary receptacle, complete with GI poles etc.</t>
  </si>
  <si>
    <t xml:space="preserve">Public Addressing System, CCTV</t>
  </si>
  <si>
    <t xml:space="preserve">Lightning protection (lightning masts, Lightning Spike, shield wire, down conductors etc.)</t>
  </si>
  <si>
    <t xml:space="preserve">Mandatory spares </t>
  </si>
  <si>
    <t xml:space="preserve">For 245KV GIS</t>
  </si>
  <si>
    <t xml:space="preserve">245KV Gas Insulated Single phase voltage transformer with enclosure</t>
  </si>
  <si>
    <t xml:space="preserve">SET</t>
  </si>
  <si>
    <t xml:space="preserve">245KV Gas Insulated Single phase Current transformer with enclosure</t>
  </si>
  <si>
    <t xml:space="preserve">SF6 gas  Pressure relief devices  1 no each type for 245KV GIS</t>
  </si>
  <si>
    <t xml:space="preserve">SF6 Pressure gauges cum switch  or Density Monitors and pressure switches  for 245KV GIS :  1 no.  of each type</t>
  </si>
  <si>
    <t xml:space="preserve">Coupling device for pressure gauge cum switch for connecting gas handling plant</t>
  </si>
  <si>
    <t xml:space="preserve">Rubber gaskets, 'O'-ring and seals for SF6 gas of each type</t>
  </si>
  <si>
    <t xml:space="preserve">Trip coil assembly with resistor for 245KV GIS Circuit breaker (2 nos. of each type)</t>
  </si>
  <si>
    <t xml:space="preserve">Closing coil assembly with resistor for 245KV GIS Circuit breaker (2 nos. of each type)</t>
  </si>
  <si>
    <t xml:space="preserve">Molecular filter for SF6 gas modules with filter bags, 20% of total weight</t>
  </si>
  <si>
    <t xml:space="preserve">LOT</t>
  </si>
  <si>
    <t xml:space="preserve">Molecular filter for SF6 circuit breaker with filter bags, 10% of total weight</t>
  </si>
  <si>
    <t xml:space="preserve">All types of control valves for SF6 gas of each type  for 245KV GIS</t>
  </si>
  <si>
    <t xml:space="preserve">Locking device to keep the Disconnectors and Earthing switches in close or Open position in case of removal of driving mechanism for 245KV GIS.</t>
  </si>
  <si>
    <t xml:space="preserve">SF6 to Air bushing  as applicable for 245KV GIS</t>
  </si>
  <si>
    <t xml:space="preserve">Complete circuit breaker poles of each type and rating complete with interrupter, main circuit, enclosures and marshalling box with operating mechanism ( 1 no. of each type and rating)</t>
  </si>
  <si>
    <t xml:space="preserve">Set of spares for local control cabinet including M.C.B., fuses, time relays,all type of auxiliary  relay &amp; contactors,lamps,semaphor,terminals, push buttons etc for 245KV GIS</t>
  </si>
  <si>
    <t xml:space="preserve">SF6 Pressure gauges cum switch  or Density Monitors and pressure switches  for SF6 Circuit breaker :  1 no.  of each type</t>
  </si>
  <si>
    <t xml:space="preserve">Coupling device for pressure gauge cum switch for connecting gas handling plant for SF6 circuit breaker (2 no. of each type)</t>
  </si>
  <si>
    <t xml:space="preserve">Fixed, moving and arcing contacts for SF6 circuit breaker including insulating nozzles (3 nos. of each type)</t>
  </si>
  <si>
    <t xml:space="preserve">Auxiliary contacts for 245KV GIS circuit breaker</t>
  </si>
  <si>
    <t xml:space="preserve">Auxiliary switch assembly for SF6 circuit breaker 2 nos of each type </t>
  </si>
  <si>
    <t xml:space="preserve">Limit switch &amp; Auxiliary contacts for 245KV GIS DS and ES</t>
  </si>
  <si>
    <t xml:space="preserve">Rubber gaskets, 'O'-ring and seals for SF6 circuit breaker (1 no. each type)</t>
  </si>
  <si>
    <t xml:space="preserve">Operation counter of SF6 circuit breaker 2 nos. of each type </t>
  </si>
  <si>
    <t xml:space="preserve">SF6 gas in steel bottle (20% of total weight)</t>
  </si>
  <si>
    <t xml:space="preserve">All types of coupling for SF6 gas (2 no. of each type)</t>
  </si>
  <si>
    <t xml:space="preserve">spring charge motor for 245KV GIS circuit breakers</t>
  </si>
  <si>
    <t xml:space="preserve">Complete spring operating mechanism 2 nos. of each type</t>
  </si>
  <si>
    <t xml:space="preserve">Closing dashpot</t>
  </si>
  <si>
    <t xml:space="preserve">Opening dashpot</t>
  </si>
  <si>
    <t xml:space="preserve">Opening catch gear</t>
  </si>
  <si>
    <t xml:space="preserve">Closing catch gear</t>
  </si>
  <si>
    <t xml:space="preserve">Pipe length (copper/ steel as applicable) for SF6 circuit of each type</t>
  </si>
  <si>
    <t xml:space="preserve">Relays, power contactors, push buttons, timers and MCBs etc of each type and rating</t>
  </si>
  <si>
    <t xml:space="preserve">Windowscope/ observing window 2 nos. each type</t>
  </si>
  <si>
    <t xml:space="preserve">Complete Drive for 245KV GIS circuit breaker:</t>
  </si>
  <si>
    <t xml:space="preserve">Complete drive mechanism for disconnect switches and grounding switches for 245KV GIS</t>
  </si>
  <si>
    <t xml:space="preserve">Motor for disconnector switches and grounding switches for 245KV GIS</t>
  </si>
  <si>
    <t xml:space="preserve">Complete drive mechanism for  fast acting grounding switches for 245KV GIS</t>
  </si>
  <si>
    <t xml:space="preserve">Covers with all accessories necessary to close a compartment in case of dismantling of any part of the enclosure to ensure the sealing of that compartment</t>
  </si>
  <si>
    <t xml:space="preserve"> Motor for fast acting grounding switches for 245KV GIS</t>
  </si>
  <si>
    <t xml:space="preserve"> Rupture disc for circuit breakers / potential transformer for 245KV GIS (2 nos. of each type)</t>
  </si>
  <si>
    <t xml:space="preserve"> Rupture disc for other compartments for 245KV GIS</t>
  </si>
  <si>
    <t xml:space="preserve"> Limit switch &amp; Aux Switch for 245KV GIS</t>
  </si>
  <si>
    <t xml:space="preserve">Bus supplort insulator of each type for  245KV GIS</t>
  </si>
  <si>
    <t xml:space="preserve">For 36KV INDOOR AIS</t>
  </si>
  <si>
    <t xml:space="preserve">1250A, VCB complete with operating mechanism</t>
  </si>
  <si>
    <t xml:space="preserve">Trip Coil</t>
  </si>
  <si>
    <t xml:space="preserve">For 220/33KV,100MVA Transformers</t>
  </si>
  <si>
    <t xml:space="preserve">245kV H.V. Bushing with metal parts and Gaskets</t>
  </si>
  <si>
    <t xml:space="preserve">HV side neutral bushing</t>
  </si>
  <si>
    <t xml:space="preserve">36KV LV bushing</t>
  </si>
  <si>
    <t xml:space="preserve">36kV Neutral Bushing with metal parts and gaskets</t>
  </si>
  <si>
    <t xml:space="preserve">Local and remote winding temperature indicators with alarm and trip contacts and maximum reading pointer</t>
  </si>
  <si>
    <t xml:space="preserve">Oil temperature indictor with alarm and trip contacts and maximum reading pointer</t>
  </si>
  <si>
    <t xml:space="preserve">Pressure relief device for main tank</t>
  </si>
  <si>
    <t xml:space="preserve">Pressure relief device for OLTC</t>
  </si>
  <si>
    <t xml:space="preserve">Silica Gel/ Maintenance free breather </t>
  </si>
  <si>
    <t xml:space="preserve">Magnetic oil level gauge with low oil level alarm contacts</t>
  </si>
  <si>
    <t xml:space="preserve">Oil flow indicator with contacts</t>
  </si>
  <si>
    <t xml:space="preserve">Cooler pump with motor</t>
  </si>
  <si>
    <t xml:space="preserve">Cooler fan with motor.</t>
  </si>
  <si>
    <t xml:space="preserve">Buchholz relay.</t>
  </si>
  <si>
    <t xml:space="preserve">Tap position Indicator (Local and remote)</t>
  </si>
  <si>
    <t xml:space="preserve">Oil sampling bottle</t>
  </si>
  <si>
    <t xml:space="preserve">Oil Surge Relay</t>
  </si>
  <si>
    <t xml:space="preserve"> 220KV Control and Relay Panel</t>
  </si>
  <si>
    <t xml:space="preserve">Over current and Earth fault relay</t>
  </si>
  <si>
    <t xml:space="preserve">Distance Protection relay</t>
  </si>
  <si>
    <t xml:space="preserve">Differential relay</t>
  </si>
  <si>
    <t xml:space="preserve">Master Trip relay</t>
  </si>
  <si>
    <t xml:space="preserve">Trip Circuit Supervision relay</t>
  </si>
  <si>
    <t xml:space="preserve"> For 33KV Control and Relay Panel</t>
  </si>
  <si>
    <t xml:space="preserve"> For PLCC(one set of modules each for digital PLCC and Digital Protection Coupler )</t>
  </si>
  <si>
    <t xml:space="preserve">For Cable Termination Kit</t>
  </si>
  <si>
    <t xml:space="preserve">Testing Kit for Transformers</t>
  </si>
  <si>
    <t xml:space="preserve">Automatic Transformer Oil BDV Testing Kit</t>
  </si>
  <si>
    <t xml:space="preserve">JPY</t>
  </si>
  <si>
    <t xml:space="preserve">Oil Storage Tank - 20kL Capacity</t>
  </si>
  <si>
    <t xml:space="preserve">Stainless Steel Oil sampling bottle (One Litre Capacity)</t>
  </si>
  <si>
    <t xml:space="preserve">Syringes for sampling oil</t>
  </si>
  <si>
    <t xml:space="preserve">GST amount in INR</t>
  </si>
  <si>
    <t xml:space="preserve">Less for Cenvat Credit,if any respect of Supplies Under full Excise Duty Category in
Rs.      P </t>
  </si>
  <si>
    <t xml:space="preserve">500 KVA, 33/0.433kV StationTransformer, including Clamps &amp; Connectors </t>
  </si>
  <si>
    <t xml:space="preserve">198kV, 10kA, LA complete with Surge Monitor, hardware fittings, clamps &amp; connectors as per specification </t>
  </si>
  <si>
    <t xml:space="preserve">30kV, 10kA, LA with surge counter, hardware fittings, clamps &amp; connectors as per specification no.    </t>
  </si>
  <si>
    <t xml:space="preserve">Complete Substation System Automation System (As per specification )</t>
  </si>
  <si>
    <t xml:space="preserve">Required UPS for 4 hour Back up/Inverter</t>
  </si>
  <si>
    <t xml:space="preserve">TL 1.2: 220KV DC Pabhoi- Bihpuria  TL(Quantity given below are as per standard design, however measurement and payment will be done as per approved design)</t>
  </si>
  <si>
    <t xml:space="preserve">Suspension towers (A type)</t>
  </si>
  <si>
    <t xml:space="preserve">Superstructures</t>
  </si>
  <si>
    <t xml:space="preserve">Galvanized steel works including hangers, gussets, strain plates etc. (No of Tower X MT* per Tower)</t>
  </si>
  <si>
    <t xml:space="preserve">MT</t>
  </si>
  <si>
    <t xml:space="preserve">Galvanized iron nuts &amp; bolts, spring washers, step bolts etc. (No of Tower X MT* per Tower)</t>
  </si>
  <si>
    <t xml:space="preserve">Stub set of four</t>
  </si>
  <si>
    <t xml:space="preserve">Partially galvanized stub angle</t>
  </si>
  <si>
    <t xml:space="preserve">Set </t>
  </si>
  <si>
    <t xml:space="preserve">Galvanized iron nuts &amp; bolts, spring washers, step bolts etc.</t>
  </si>
  <si>
    <t xml:space="preserve">Lot per set</t>
  </si>
  <si>
    <t xml:space="preserve"> Angle towers (B type)</t>
  </si>
  <si>
    <t xml:space="preserve">Superstructures:</t>
  </si>
  <si>
    <t xml:space="preserve"> Angle towers (C type)</t>
  </si>
  <si>
    <t xml:space="preserve">Stub set of four: </t>
  </si>
  <si>
    <t xml:space="preserve"> Angle towers (D type)</t>
  </si>
  <si>
    <t xml:space="preserve">3 Meter Extension Body</t>
  </si>
  <si>
    <t xml:space="preserve">A type</t>
  </si>
  <si>
    <t xml:space="preserve">B type</t>
  </si>
  <si>
    <t xml:space="preserve">C type</t>
  </si>
  <si>
    <t xml:space="preserve">D type</t>
  </si>
  <si>
    <t xml:space="preserve">6 Meter Extension Body</t>
  </si>
  <si>
    <t xml:space="preserve">9 Meter Extension Body</t>
  </si>
  <si>
    <t xml:space="preserve">12 Meter Extension Body</t>
  </si>
  <si>
    <t xml:space="preserve">15 Meter Extension Body</t>
  </si>
  <si>
    <t xml:space="preserve">18 Meter Extension Body</t>
  </si>
  <si>
    <t xml:space="preserve">Special Structures(Gantry Type)</t>
  </si>
  <si>
    <t xml:space="preserve">Adjustable Stub setting template</t>
  </si>
  <si>
    <t xml:space="preserve">Galvanized iron nuts &amp; bolts for above template</t>
  </si>
  <si>
    <t xml:space="preserve">Procurement of Danger plates.</t>
  </si>
  <si>
    <t xml:space="preserve">Procurement of Phase plates.(Set of Three)</t>
  </si>
  <si>
    <t xml:space="preserve">Procurement of Number plates.</t>
  </si>
  <si>
    <t xml:space="preserve">Procurement of Bird guard. (Set of Three)</t>
  </si>
  <si>
    <t xml:space="preserve">Procurement of anti climbing device </t>
  </si>
  <si>
    <t xml:space="preserve">Procurement of Circuit Plate</t>
  </si>
  <si>
    <t xml:space="preserve">37/4.00 mm All Aluminium Alloy Conductor Zebra </t>
  </si>
  <si>
    <t xml:space="preserve">POWER CONDUCTOR ACCESSORIES</t>
  </si>
  <si>
    <t xml:space="preserve">Stock bridge type Vibration Damper</t>
  </si>
  <si>
    <t xml:space="preserve">Preformed Armoured Rods</t>
  </si>
  <si>
    <t xml:space="preserve">Mid Span Compression Joint for Conductor</t>
  </si>
  <si>
    <t xml:space="preserve">Repair Sleeve for Conductor</t>
  </si>
  <si>
    <t xml:space="preserve">FIBRE OPTIC CABLES</t>
  </si>
  <si>
    <t xml:space="preserve">24 Fibre (DWSM)OPGW Fibre Optic cable</t>
  </si>
  <si>
    <t xml:space="preserve">Fibre Optic Approach Cable (DWSM24F)</t>
  </si>
  <si>
    <t xml:space="preserve">OPGW HARDWARE/FITTINGS AND TERMINATIONS</t>
  </si>
  <si>
    <t xml:space="preserve">OPGW Suspension Assembly with twisted link c/w pre-formed armour rods and tower bond clamps</t>
  </si>
  <si>
    <t xml:space="preserve">OPGW Suspension Assembly with chain link c/w pre-formed armour rods and tower bond clamps</t>
  </si>
  <si>
    <t xml:space="preserve">OPGW double tension pass through assembly</t>
  </si>
  <si>
    <t xml:space="preserve">OPGW double tension assembly for splicing location c/w pre-formed armour rods and tower bond clamps</t>
  </si>
  <si>
    <t xml:space="preserve">OPGW Tension Single Dead end set for termination/ run in c/w pre-formed armour ros and tower bond clamps</t>
  </si>
  <si>
    <t xml:space="preserve">OPGW Vibration Damper c/w pre-formed armour rods</t>
  </si>
  <si>
    <t xml:space="preserve">Down Lead Clamp</t>
  </si>
  <si>
    <t xml:space="preserve">OPGW Optical Splice Kit (24 Fibre) including junction box</t>
  </si>
  <si>
    <t xml:space="preserve">OPGW Optical interface joint kit and junction for line/sub interface on substation gantries</t>
  </si>
  <si>
    <t xml:space="preserve">FODP</t>
  </si>
  <si>
    <t xml:space="preserve">FODP 24F: Indoor type, rack mounted with FCPC coupling and pig tails</t>
  </si>
  <si>
    <t xml:space="preserve">Installation hardware set for above 24 Fibre, Fibre Optic Approach cableties/clips/cleats, conduits, ducts, supports,fittings, accessories etc for extending OPGW from sub station end tower/gantry to FODP at control/communication room by splicing fibres of OPGW with FOAC in joint box at tower/gantry and splicing FOAC in FODP at control/communication room.</t>
  </si>
  <si>
    <t xml:space="preserve">Supply of following Aviation Requirements</t>
  </si>
  <si>
    <t xml:space="preserve">Span Markers</t>
  </si>
  <si>
    <t xml:space="preserve">Obstruction Lights (to be provided as per IS 5613)</t>
  </si>
  <si>
    <t xml:space="preserve">1 Medium Intensity + 2 Low Intensity</t>
  </si>
  <si>
    <t xml:space="preserve">PORCELAIN LONG ROD INSULATORS</t>
  </si>
  <si>
    <t xml:space="preserve">Porcelain long rod Insulators for 220kV Transmission Line-90 KN </t>
  </si>
  <si>
    <t xml:space="preserve">Porcelain long rod Insulators for 220kV Transmission Line-120 KN</t>
  </si>
  <si>
    <t xml:space="preserve">HARDWARE FITTINGS</t>
  </si>
  <si>
    <t xml:space="preserve">Hardware fittings for 220kV AC with AAAC ‘Zebra Conductor-Single "I" Suspension String</t>
  </si>
  <si>
    <t xml:space="preserve">Hardware fittings for 220kV AC with AAAC ‘Zebra Conductor-Single "I" Suspension String(Pilot)</t>
  </si>
  <si>
    <t xml:space="preserve">Hardware fittings for 220kV AC with AAAC ‘Zebra Conductor-Double Tension String</t>
  </si>
  <si>
    <t xml:space="preserve">Hardware fittings for 220kV AC with AAAC ‘Zebra Conductor-Single Tension</t>
  </si>
  <si>
    <t xml:space="preserve">TL 1.1 :220KV LILO from Samaguri-Mariani Line 1 at Jakhlabandha GSS</t>
  </si>
  <si>
    <t xml:space="preserve">Lot per Set </t>
  </si>
  <si>
    <t xml:space="preserve">48 Fibre (DWSM)OPGW Fibre Optic cable</t>
  </si>
  <si>
    <t xml:space="preserve">Fibre Optic Approach Cable (DWSM48F)</t>
  </si>
  <si>
    <t xml:space="preserve">OPGW Optical Splice Kit (48 Fibre) including junction box</t>
  </si>
  <si>
    <t xml:space="preserve">FODP 48F: Indoor type, rack mounted with FCPC coupling and pig tails</t>
  </si>
  <si>
    <t xml:space="preserve">Installation hardware set for above 48 Fibre, Fibre Optic Approach cableties/clips/cleats, conduits, ducts, supports,fittings, accessories etc for extending OPGW from sub station end tower/gantry to FODP at control/communication room by splicing fibres of OPGW with FOAC in joint box at tower/gantry and splicing FOAC in FODP at control/communication room.</t>
  </si>
  <si>
    <t xml:space="preserve">INSULATORS AND INSULATOR STRING HARDWARE</t>
  </si>
  <si>
    <t xml:space="preserve">120 KN, 15 disc tension insulator string complete with all hardware fittings including tension clamp for AAAC ‘Zebra’ equivalent.</t>
  </si>
  <si>
    <t xml:space="preserve">90 KN, 14 disc suspension insulator string complete with all hardware fittings including suspension clamp for AAAC ‘Zebra’ equivalent.</t>
  </si>
  <si>
    <t xml:space="preserve">240 KN, double tension insulator string comprising of 2 strings of 120 KN Disc insulators (15 Disc per String) complete with all hardware fittings including tension clamp for AAAC ‘Zebra’ equivalent.</t>
  </si>
  <si>
    <t xml:space="preserve">Schedule No. 4</t>
  </si>
  <si>
    <t xml:space="preserve">IIIrd Party i.e DGS&amp;D / RITES etc Inspection Charges @0.34%+Service Tax in
Rs.      P</t>
  </si>
  <si>
    <t xml:space="preserve">16=14*15</t>
  </si>
  <si>
    <t xml:space="preserve">Erection, testing and commissioning of 33kV,3 Phase, 13 Unit Panel Indoor Drawn out type switchgear as per specification (Single bus with sectionalizer including 33kV PT)</t>
  </si>
  <si>
    <t xml:space="preserve">Erection of Isolators</t>
  </si>
  <si>
    <t xml:space="preserve">Erection, testing and commissioning of 245KV, 3150A, 50kA for 3 sec, Horizontal Centre Break type Isolator with single earth switch complete with manual and motor driven operating mechanisms along with  Support Insulators, structures, Clamps &amp; Connectors including  laying and termination of LT power and control cables etc. as required.</t>
  </si>
  <si>
    <t xml:space="preserve">Erection, testing and commissioning of 33kV,1250A, 31.5kA for 3sec Horizontal Double Break type  Isolator with one earth switch complete with manual and motor driven operating mechanisms along with  Support Insulators, structures, Clamps &amp; Connectors including  laying and termination of LT power and control cables etc. as required.</t>
  </si>
  <si>
    <t xml:space="preserve">Hoisting and erection of Insulators, Hardware Fittings &amp; Stringing of Conductors</t>
  </si>
  <si>
    <t xml:space="preserve">220kV,  suspension string insulators and hardwares suitable for Twin MOOSE conductors</t>
  </si>
  <si>
    <t xml:space="preserve">Service Transformer</t>
  </si>
  <si>
    <t xml:space="preserve">Erection, testing and commissioning of 500 KVA, 33/0.433kV Transformer, including Clamps &amp; Connectors and including laying of connected power and control cables</t>
  </si>
  <si>
    <t xml:space="preserve">Installation of 440V MCCB for Station Service Transformer</t>
  </si>
  <si>
    <t xml:space="preserve">Installation of DO Fuse for Station Service Transformer</t>
  </si>
  <si>
    <t xml:space="preserve">Erection, testing and commissioning of 198kV, 10kA, LA complete with Surge Monitor, hardware fittings, clamps &amp; connectors including  laying and termination of LT power and control cables etc. as required.</t>
  </si>
  <si>
    <t xml:space="preserve">Erection, testing and commissioning of 30kV, 10kA, LA with surge counter, hardware fittings, clamps &amp; connectors including  laying and termination of LT power and control cables etc. as required.</t>
  </si>
  <si>
    <t xml:space="preserve">Erection, testing and commissioning of 220kV, 4400pF, 3 Wdg CVT, complete with hardware fittings, clamps &amp; connectors including  laying and termination of LT power and control cables etc. as required.</t>
  </si>
  <si>
    <t xml:space="preserve">Erection, testing and commissioning of 220KV, 1250A Wave Trap including all fiitings and accessories  </t>
  </si>
  <si>
    <t xml:space="preserve">Erection, testing and Commissioning of Control Relay &amp; Protection Panel(Simplex type) including laying and termination of LT power and control cables etc. as required:</t>
  </si>
  <si>
    <t xml:space="preserve">245 kV GIS </t>
  </si>
  <si>
    <t xml:space="preserve">36kV Indoor AIS </t>
  </si>
  <si>
    <t xml:space="preserve">Installation and commissioning of Complete Substation Automation System (as per Technical Specification)</t>
  </si>
  <si>
    <t xml:space="preserve">Erecton, testing and commissioning of following GIS modules and equipments including laying and termination of LT power and control cables etc. as required:</t>
  </si>
  <si>
    <t xml:space="preserve">Erection, testing and Commissioning of 100MVA, 220/33kV, ONAN/ONAF/OFAF, Power Transformer along with all accessories as below:-(3 ph, 50 Hz, 2 winding Star/Star, Vector Group: YNyn0) including associated fire protection scheme and laying and terminating all signalling and control cables</t>
  </si>
  <si>
    <t xml:space="preserve">Online insulating drying system for each transformer</t>
  </si>
  <si>
    <t xml:space="preserve">Erection, testing and Commissioning of Battery &amp; Battery Chargers, DCDB &amp; ACDB and other panels and accesories including laying of connected cables with terminations</t>
  </si>
  <si>
    <t xml:space="preserve">Installation and commissioning of all equipment complete with erection of mounting structures, laying and terminations of all cables including construction of foundations and supply of foundation materials as required for PLCC System links (excluding CVT)</t>
  </si>
  <si>
    <t xml:space="preserve">Meter</t>
  </si>
  <si>
    <t xml:space="preserve">Laying of  1000 sqmm, 33kV, 1-Core, XLPE Armoured Cu cable alongwith related accessories in cable trenches and cable terminations including supply of cable end sealing boxes, construction of cable trenches etc. </t>
  </si>
  <si>
    <t xml:space="preserve">Erection, testing and commissioning of  33kV Cable Termination Kit along with its accessories and one number spare</t>
  </si>
  <si>
    <t xml:space="preserve">Installation of complete earthing system including supply of all earthing materials</t>
  </si>
  <si>
    <t xml:space="preserve">Earthing Conductor: 75X 10 Mm Gi (HDG)  Flat For  Riser From The Burial Earth Mat To Equipment,Structure Etc)</t>
  </si>
  <si>
    <t xml:space="preserve">Earthing Conductor: 50X10 Mm Gi (HDG)  Flat For  Riser For Console Box,Lt Panels,Dc Panels,Marshalling Boxes, Cable Trenches Etc)</t>
  </si>
  <si>
    <t xml:space="preserve">Erection of lattice Steel Structures and Mounting structures</t>
  </si>
  <si>
    <t xml:space="preserve">Erection of 220kV Column type 'C3' </t>
  </si>
  <si>
    <t xml:space="preserve">Construction of foundations for lattice steel columns 'C3'  including supply of all foundation materials and labour</t>
  </si>
  <si>
    <t xml:space="preserve">Erection of 220kV Beam type 'B3' </t>
  </si>
  <si>
    <t xml:space="preserve">Erection of 33kV Column type 'C5' </t>
  </si>
  <si>
    <t xml:space="preserve">Construction of foundations for lattice steel columns 'C5' including supply of all foundation materials and labour</t>
  </si>
  <si>
    <t xml:space="preserve">Erection of 33kV Beam type 'B5' </t>
  </si>
  <si>
    <t xml:space="preserve">Erection of Pipe structures</t>
  </si>
  <si>
    <t xml:space="preserve">Erection of Foundation Bolts (Including nuts,checknut &amp; washers for lattice and pipe structures)</t>
  </si>
  <si>
    <t xml:space="preserve">Erection of Fastners(nuts, bolts and washers) including step bolts for lattice and pipe structures</t>
  </si>
  <si>
    <t xml:space="preserve">Mounting structures for equipments</t>
  </si>
  <si>
    <t xml:space="preserve">Erection of mounting structures as required for 245 KV Centre Break type Motorised Isolators including construction of foundation and supply of all foundation materials</t>
  </si>
  <si>
    <t xml:space="preserve">Erection of mounting structures as required for 33 KV Double Break type Motorised Isolators including construction of foundation and supply of all foundation materials</t>
  </si>
  <si>
    <t xml:space="preserve">Erection of mounting structures as required for 198KV lightning arrester including construction of foundation and supply of all foundation materials</t>
  </si>
  <si>
    <t xml:space="preserve">Erection of mounting structures as required for 30 kV LA including construction of foundation and supply of all foundation materials</t>
  </si>
  <si>
    <t xml:space="preserve">Erection of mounting structures as required for 220kV, 4400pF, 3 Wdg CVT including construction of foundation and supply of all foundation materials</t>
  </si>
  <si>
    <t xml:space="preserve">Erection of Mounting structures of Post Insulators as required including construction of foundation and supply of all foundation materials</t>
  </si>
  <si>
    <t xml:space="preserve">Design, construction and installation of HVAC &amp; VENTILATION</t>
  </si>
  <si>
    <t xml:space="preserve">2 TON CAPACITY SPLIT AIR CONDITIONING UNITS  for Control Room Buildings</t>
  </si>
  <si>
    <t xml:space="preserve">Ventilation system for 245kV GIS Building (Ventilation System with Centrifugal Fan and related Accessories should comprise of Pre and Fine air filter, centrifugal fan, ducting network, air supply grilles, gravity dampers, electrical and instrumentation etc.)</t>
  </si>
  <si>
    <t xml:space="preserve">Design, construction and installation of Fire Alarm &amp; Detection</t>
  </si>
  <si>
    <t xml:space="preserve">Design, construction and installation of Hydrant &amp; HVWS (High Velocity Water Spray) system/ NIFPES</t>
  </si>
  <si>
    <t xml:space="preserve">Nitrogen injection fire protection and emergency services with complete accessories and related civil and electrical works.</t>
  </si>
  <si>
    <t xml:space="preserve">Erection, testing and commissioning of 100 KVA, DG Set with AMF including Panel &amp; Accessories and related foundation works</t>
  </si>
  <si>
    <t xml:space="preserve">Design, construction and installation of LIGHTING SYSTEM</t>
  </si>
  <si>
    <t xml:space="preserve">Staff hostel, Officer hostel cum Transit camp</t>
  </si>
  <si>
    <t xml:space="preserve">Store building</t>
  </si>
  <si>
    <t xml:space="preserve">open store shed</t>
  </si>
  <si>
    <t xml:space="preserve">Outdoor LED lighting for Switchyard, Road area, Car parking, Security outpost including Lighting panel, Cabling, Switches, Socket, auxiliary receptacle, complete with GI Poles etc.</t>
  </si>
  <si>
    <t xml:space="preserve">Installation of Public Addressing System, CCTV</t>
  </si>
  <si>
    <t xml:space="preserve">Erection of Lightning Protection Equipments (lightning masts, lightning spikes, shield wires, down conductors etc.) and its accessories including construction of foundations and supply of foundation materials and galvanized steel structures along with complete earthing arrangement.</t>
  </si>
  <si>
    <t xml:space="preserve">CIVIL WORK (As per technical specification)</t>
  </si>
  <si>
    <t xml:space="preserve">Soil Investigation</t>
  </si>
  <si>
    <t xml:space="preserve">Job</t>
  </si>
  <si>
    <t xml:space="preserve">Standards, Design And Drawings</t>
  </si>
  <si>
    <t xml:space="preserve">Site Clearance including necessary excavation</t>
  </si>
  <si>
    <t xml:space="preserve">Site Preparation and Earthfilling with Compaction</t>
  </si>
  <si>
    <t xml:space="preserve">cum</t>
  </si>
  <si>
    <t xml:space="preserve">Boundary Wall</t>
  </si>
  <si>
    <t xml:space="preserve">Rm</t>
  </si>
  <si>
    <t xml:space="preserve">Buildings (including All services i.e. electrical, internal water supply and sanitary works complete)</t>
  </si>
  <si>
    <t xml:space="preserve">220 KV GIS Building alongwith GIS bay foundations complete</t>
  </si>
  <si>
    <t xml:space="preserve">Each</t>
  </si>
  <si>
    <t xml:space="preserve">33kV Switchgear &amp; Control Room building</t>
  </si>
  <si>
    <t xml:space="preserve">RE's Residence</t>
  </si>
  <si>
    <t xml:space="preserve">Office's Hostel cum Transit Camp</t>
  </si>
  <si>
    <t xml:space="preserve">Staff Hostel and quarters</t>
  </si>
  <si>
    <t xml:space="preserve">Store Building</t>
  </si>
  <si>
    <t xml:space="preserve">Open store shed</t>
  </si>
  <si>
    <t xml:space="preserve">Construction of Transformer pad for 220/33KV, 100MVA Transformer with oil pit</t>
  </si>
  <si>
    <t xml:space="preserve">Construction of 250KVA, 33/0.4KV Statiion Transformer pad</t>
  </si>
  <si>
    <t xml:space="preserve">Fire Protection Wall</t>
  </si>
  <si>
    <t xml:space="preserve">Construction of cable trench as per technical specification</t>
  </si>
  <si>
    <t xml:space="preserve">Type-D</t>
  </si>
  <si>
    <t xml:space="preserve">Type-C</t>
  </si>
  <si>
    <t xml:space="preserve">Drain</t>
  </si>
  <si>
    <t xml:space="preserve">Storm Water Drain</t>
  </si>
  <si>
    <t xml:space="preserve">Sewage Drain</t>
  </si>
  <si>
    <t xml:space="preserve">Sump Pit</t>
  </si>
  <si>
    <t xml:space="preserve">Antiweed treatment</t>
  </si>
  <si>
    <t xml:space="preserve">Sq. m.</t>
  </si>
  <si>
    <t xml:space="preserve">PCC in Switchyard</t>
  </si>
  <si>
    <t xml:space="preserve">Stone Spreading(Gravelling) in switchyard </t>
  </si>
  <si>
    <t xml:space="preserve">Switchyard Security Fencing</t>
  </si>
  <si>
    <t xml:space="preserve">Security Gate for switchyard and colony</t>
  </si>
  <si>
    <t xml:space="preserve">each</t>
  </si>
  <si>
    <t xml:space="preserve">Roads (Inter locking Cement Concrete Block Road)</t>
  </si>
  <si>
    <t xml:space="preserve">6 m Wide </t>
  </si>
  <si>
    <t xml:space="preserve">SqMeter</t>
  </si>
  <si>
    <t xml:space="preserve">5 m Wide </t>
  </si>
  <si>
    <t xml:space="preserve">4 m Wide </t>
  </si>
  <si>
    <t xml:space="preserve">RCC Box Culvert</t>
  </si>
  <si>
    <t xml:space="preserve">Water Tank &amp; Pump House (including Bore well, Slow sand filter, iron removal filter, OH Tank, Pumps, external pipes and fittings)(with connection to all buildings and garden area)</t>
  </si>
  <si>
    <t xml:space="preserve">Security Barrack</t>
  </si>
  <si>
    <t xml:space="preserve">Security Booth for colony and switchyard</t>
  </si>
  <si>
    <t xml:space="preserve">Car Parking shed (5.5m x 3m)</t>
  </si>
  <si>
    <t xml:space="preserve">Car Parking Area</t>
  </si>
  <si>
    <t xml:space="preserve">Landscaping, Garden &amp; Plantation</t>
  </si>
  <si>
    <t xml:space="preserve">job</t>
  </si>
  <si>
    <t xml:space="preserve">Rain Water Harvesting</t>
  </si>
  <si>
    <t xml:space="preserve">ESMP Requirement</t>
  </si>
  <si>
    <t xml:space="preserve">Personal protective equipment’s (Hard hats (with full/partial brims as necessary) Safety glasses with side shields. Face masks/shields. Suitable footwear (safety/steel-toed boots, rated dielectric footwear) Insulating gloves (rated, used along with leather/cloth linings for shock protection)) as per site requirement</t>
  </si>
  <si>
    <t xml:space="preserve">SF6 retrieving arrangement as per site requirement</t>
  </si>
  <si>
    <t xml:space="preserve">Wire insulation/ Bird Deflectors/ Bird Flapper as per requirement including installation</t>
  </si>
  <si>
    <t xml:space="preserve">Erection, testing and commissioning of 245KV, 3150A, 50kA for 3 sec, Horizontal Centre Break type Isolator with single earth switch complete with manual and motor driven operating mechanisms along with  Support Insulators, structures, Clamp &amp; Connectors including  laying and termination of LT power and control cables etc. as required.</t>
  </si>
  <si>
    <t xml:space="preserve">Erection, testing and commissioning of 33kV,1250A, 31.5kA for 3sec Horizontal Double Break type  Isolator with one earth switch complete with manual and motor driven operating mechanisms along with  Support Insulators, structures, Clamp &amp; Connectors including  laying and termination of LT power and control cables etc. as required.</t>
  </si>
  <si>
    <t xml:space="preserve">Erection, testing and commissioning of 220KV, 1250A Wave Trap including  all fittings and accessories</t>
  </si>
  <si>
    <t xml:space="preserve">Erecton, testing and commissioning of following GIS modules including laying and termination of LT power and control cables etc. as required:</t>
  </si>
  <si>
    <t xml:space="preserve">Online insulating drying system for above transformer</t>
  </si>
  <si>
    <t xml:space="preserve">Schedule No. 4(local)</t>
  </si>
  <si>
    <r>
      <rPr>
        <b val="true"/>
        <sz val="11"/>
        <rFont val="Arial"/>
        <family val="2"/>
      </rPr>
      <t xml:space="preserve">GST amount in
</t>
    </r>
    <r>
      <rPr>
        <b val="true"/>
        <sz val="11"/>
        <color rgb="FF000000"/>
        <rFont val="Arial"/>
        <family val="2"/>
      </rPr>
      <t xml:space="preserve">INR</t>
    </r>
  </si>
  <si>
    <t xml:space="preserve">TOTAL LOCAL COMPONENT (INR)</t>
  </si>
  <si>
    <t xml:space="preserve">10=9x4</t>
  </si>
  <si>
    <t xml:space="preserve">13=11*12</t>
  </si>
  <si>
    <t xml:space="preserve">15=9+11+13</t>
  </si>
  <si>
    <t xml:space="preserve">220KV DC Pabhoi- Bihpuria  TL(Quantity given below are as per standard design, however measurement and payment will be done as per approved design)</t>
  </si>
  <si>
    <t xml:space="preserve">Setting of stubs (sets of four) including transportation and distribution of stubs and accessories from store to site excluding cost of excavation, concreting and back filling</t>
  </si>
  <si>
    <t xml:space="preserve">For Normal Tower</t>
  </si>
  <si>
    <t xml:space="preserve">For Suspension  tower </t>
  </si>
  <si>
    <t xml:space="preserve">Angle Tower B type</t>
  </si>
  <si>
    <t xml:space="preserve">Angle Tower C type</t>
  </si>
  <si>
    <t xml:space="preserve">Angle Tower D type</t>
  </si>
  <si>
    <t xml:space="preserve">For Towers with 3 meter extension</t>
  </si>
  <si>
    <t xml:space="preserve">For Towers with 6 meter extension</t>
  </si>
  <si>
    <t xml:space="preserve">For Towers with 9 meter extension</t>
  </si>
  <si>
    <t xml:space="preserve">For Towers with 12 meter extension</t>
  </si>
  <si>
    <t xml:space="preserve">For Towers with 15 meter extension</t>
  </si>
  <si>
    <t xml:space="preserve">For Towers with 18 meter extension</t>
  </si>
  <si>
    <t xml:space="preserve">For Special Structures (Gantry Type) </t>
  </si>
  <si>
    <t xml:space="preserve">Super structure erection including transportation of structures by any means and distribution of structure and accessories from stores to site excluding fixing of Danger plate, number plate, anti climbing device, hoisting of insulators and paintings, if any as per direction of site Engineer.</t>
  </si>
  <si>
    <t xml:space="preserve">Stringing of power conductors including transportation from Stores and distribution of conductors and accessories to sites and laying, stringing, tensioning , clamping, jointing, jumpering and hoisting of insulators complete including cost of all fittings and accessories not specifically mentioned elsewhere per route Km (6 conductors for Double Circuit Line) of line.</t>
  </si>
  <si>
    <t xml:space="preserve">Route KM</t>
  </si>
  <si>
    <t xml:space="preserve">Grounding of towers with 3 metre long 25 mm dia G I pipe, including cost of all materials, such as GI pipes, GI bolts &amp; nuts and washer, salt, coke etc as per Specification.</t>
  </si>
  <si>
    <t xml:space="preserve">Per Tower</t>
  </si>
  <si>
    <t xml:space="preserve">Painting of towers with bituminous paints of approved quality up to 3 metres from ground level including the cost of paints.</t>
  </si>
  <si>
    <t xml:space="preserve">Erection of Danger plates. (1 no per tower)</t>
  </si>
  <si>
    <t xml:space="preserve">Erection of Phase plates. (6 nos per tower per tower as required)</t>
  </si>
  <si>
    <t xml:space="preserve">Erection of Number plates. (1 no per tower)</t>
  </si>
  <si>
    <t xml:space="preserve">Erection of Bird guard. (6 nos per tower as required)</t>
  </si>
  <si>
    <t xml:space="preserve">Erection of anti climbing device (1 set per tower)</t>
  </si>
  <si>
    <t xml:space="preserve">Erection of Circuit Plate</t>
  </si>
  <si>
    <t xml:space="preserve">Check Survey as per Specification</t>
  </si>
  <si>
    <t xml:space="preserve">Welding of all nuts &amp; bolts up to the bottom cross arm level including all charges of transportation, materials etc.</t>
  </si>
  <si>
    <t xml:space="preserve">A+0 type</t>
  </si>
  <si>
    <r>
      <rPr>
        <sz val="7"/>
        <color rgb="FF000000"/>
        <rFont val="Times New Roman"/>
        <family val="1"/>
      </rPr>
      <t xml:space="preserve"> </t>
    </r>
    <r>
      <rPr>
        <sz val="11"/>
        <color rgb="FF000000"/>
        <rFont val="Arial Narrow"/>
        <family val="2"/>
      </rPr>
      <t xml:space="preserve">B+0 type</t>
    </r>
  </si>
  <si>
    <t xml:space="preserve">C+0 type</t>
  </si>
  <si>
    <t xml:space="preserve">D+0 type</t>
  </si>
  <si>
    <t xml:space="preserve">A+3 type</t>
  </si>
  <si>
    <t xml:space="preserve">B+3 type</t>
  </si>
  <si>
    <t xml:space="preserve">C+3 type</t>
  </si>
  <si>
    <t xml:space="preserve">D+3 type</t>
  </si>
  <si>
    <t xml:space="preserve">A+6 type</t>
  </si>
  <si>
    <t xml:space="preserve">B+6 type</t>
  </si>
  <si>
    <r>
      <rPr>
        <sz val="7"/>
        <color rgb="FF000000"/>
        <rFont val="Times New Roman"/>
        <family val="1"/>
      </rPr>
      <t xml:space="preserve"> </t>
    </r>
    <r>
      <rPr>
        <sz val="11"/>
        <color rgb="FF000000"/>
        <rFont val="Arial Narrow"/>
        <family val="2"/>
      </rPr>
      <t xml:space="preserve">C+6 type</t>
    </r>
  </si>
  <si>
    <t xml:space="preserve">D+6 type</t>
  </si>
  <si>
    <r>
      <rPr>
        <sz val="7"/>
        <color rgb="FF000000"/>
        <rFont val="Times New Roman"/>
        <family val="1"/>
      </rPr>
      <t xml:space="preserve"> </t>
    </r>
    <r>
      <rPr>
        <sz val="11"/>
        <color rgb="FF000000"/>
        <rFont val="Arial Narrow"/>
        <family val="2"/>
      </rPr>
      <t xml:space="preserve">B+9 type</t>
    </r>
  </si>
  <si>
    <t xml:space="preserve">C+9 type</t>
  </si>
  <si>
    <t xml:space="preserve">D+9 type</t>
  </si>
  <si>
    <t xml:space="preserve">D+12 type</t>
  </si>
  <si>
    <t xml:space="preserve">D+15 type</t>
  </si>
  <si>
    <t xml:space="preserve">D+18 type</t>
  </si>
  <si>
    <t xml:space="preserve">Concreting of foundation including all Labour, materials, equipment, excavation shuttering, head loading, back filling etc complete for handling, transportation, batching, mixing, placing, levelling, curing etc complete inclusive of cost of cement and reinforcement steel as per approved design. Quantity given below are as per standard design</t>
  </si>
  <si>
    <t xml:space="preserve"> For A Type Tower </t>
  </si>
  <si>
    <t xml:space="preserve">Wet Type foundation</t>
  </si>
  <si>
    <t xml:space="preserve">CuM</t>
  </si>
  <si>
    <t xml:space="preserve">Semi submerged Type</t>
  </si>
  <si>
    <t xml:space="preserve">Submerged Type</t>
  </si>
  <si>
    <t xml:space="preserve"> For A+3 Type Tower (No of Tower x CuM* )</t>
  </si>
  <si>
    <t xml:space="preserve"> For A+6 Type Tower (No of Tower x CuM* )</t>
  </si>
  <si>
    <t xml:space="preserve"> For B Type Tower (No of Tower x CuM* )</t>
  </si>
  <si>
    <t xml:space="preserve"> For B+3 Type Tower (No of Tower x CuM* )</t>
  </si>
  <si>
    <t xml:space="preserve"> For B+6 Type Tower (No of Tower x CuM* )</t>
  </si>
  <si>
    <t xml:space="preserve"> For B+9 Type Tower (No of Tower x CuM* )</t>
  </si>
  <si>
    <t xml:space="preserve"> For C Type Tower (No of Tower x CuM* )</t>
  </si>
  <si>
    <t xml:space="preserve"> For C+3 Type Tower (No of Tower x CuM* )</t>
  </si>
  <si>
    <t xml:space="preserve"> For C+6 Type Tower (No of Tower x CuM* )</t>
  </si>
  <si>
    <t xml:space="preserve"> For C+9 Type Tower (No of Tower x CuM* )</t>
  </si>
  <si>
    <t xml:space="preserve"> For D Type Tower (No of Tower x CuM* )</t>
  </si>
  <si>
    <t xml:space="preserve"> For D+3 Type Tower (No of Tower x CuM* )</t>
  </si>
  <si>
    <t xml:space="preserve"> For D+6 Type Tower (No of Tower x CuM* )</t>
  </si>
  <si>
    <t xml:space="preserve"> For D+9 Type Tower (No of Tower x CuM* )</t>
  </si>
  <si>
    <t xml:space="preserve"> For D+12 Type Tower (No of Tower x CuM* )</t>
  </si>
  <si>
    <t xml:space="preserve"> For D+15 Type Tower (No of Tower x CuM* )</t>
  </si>
  <si>
    <t xml:space="preserve"> For D+18 Type Tower (No of Tower x CuM* )</t>
  </si>
  <si>
    <t xml:space="preserve"> ForSpecial Structures GantryType  (No of Structures x CuM* )</t>
  </si>
  <si>
    <t xml:space="preserve">Stringing of OPGW</t>
  </si>
  <si>
    <t xml:space="preserve">OPGW cable &amp; characteristic</t>
  </si>
  <si>
    <t xml:space="preserve">Stringing of 24 Fibre (DWSM)OPGW Fibre Optic cable including transportation and distribution of OPGW and accessories to site and laying, stringing, tensioning , clamping, jointing , complete including all fittings and accessories not specifically mentioned elsewhere per route Km of line</t>
  </si>
  <si>
    <t xml:space="preserve">Installation of Hardware set for above  24 Fibre OPGW Fibre Optic cabling including all cable fittings &amp; accessories like suspension assembly, tension assembly, dead end tension assembly at line terminations, tension double end set for splice location,  vibration dampers, earthing clamps, down lead clamps, in-line spice enclosures etc.</t>
  </si>
  <si>
    <t xml:space="preserve">Lump Sum</t>
  </si>
  <si>
    <t xml:space="preserve">Joint box (24 Fibre)</t>
  </si>
  <si>
    <t xml:space="preserve">Installation of FODP</t>
  </si>
  <si>
    <t xml:space="preserve">FODP 24F : Indoor Type, rack mounted with FCPC coupling and pig tails</t>
  </si>
  <si>
    <t xml:space="preserve">Fibre Optic approach cable (DWSM 24F) </t>
  </si>
  <si>
    <t xml:space="preserve">Installation of Fibre Optic approach cable (DWSM 24F) </t>
  </si>
  <si>
    <t xml:space="preserve">Installation of hardware set for above 24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Installation of Span Markers</t>
  </si>
  <si>
    <t xml:space="preserve">Installation of Obstruction Lights (to be provided as per IS 5613)</t>
  </si>
  <si>
    <t xml:space="preserve">Protection of tower footing</t>
  </si>
  <si>
    <t xml:space="preserve">supply and installation of ' Random rubble stone masonary including excavation (1:5 cement mortar)</t>
  </si>
  <si>
    <t xml:space="preserve">supply and installation of Backfilling and gap levelling of volumes enclosed by revetment</t>
  </si>
  <si>
    <t xml:space="preserve">supply and installation of M 15 (1:2:4) mixed concrete for top seal cover of revetment</t>
  </si>
  <si>
    <t xml:space="preserve">supply and installation of Stone Bound in Galvanising wire netting including excavation</t>
  </si>
  <si>
    <t xml:space="preserve">Benching: All kinds of soils including fissured rock,hard rock and sandy soil</t>
  </si>
  <si>
    <t xml:space="preserve">Installation of Pile Foundation</t>
  </si>
  <si>
    <t xml:space="preserve">Boring, providing and installation of bored cast-in-situ RCC vertical piles of specified diameter and of any length below the pile cap with M25 grade of cement concrete, excluding the cost of reinforcement steel but including the cost of boring with temporary guide casing, bentonite solution and the length of pile to be embede in the pile cap (length of pile for payment shall be measured from bottom of pile cap),all necessary labour materials, plants, tools, &amp; tackles etc. complete as necessary for proper execution of the job. (Boring in weathered rock, shell, fissured rock and soft rock excluded)</t>
  </si>
  <si>
    <t xml:space="preserve">1200 mm diameter R.C.C vertical bored pile upto 40 m from bottom of pile cap.</t>
  </si>
  <si>
    <t xml:space="preserve">1000 mm diameter R.C.C vertical bored pile upto 40 m from bottom of pile cap.</t>
  </si>
  <si>
    <t xml:space="preserve">Excavation (other than boring ) for all depth and size, in all types of soil including disposal of excavated materials for all lifts and leads, decent etc. as directed by Engineer-in-charge, together with labour, tools, &amp; tackles, sheeting, sheet piling, dewatering etc. complete as required for proper execution of the job.</t>
  </si>
  <si>
    <t xml:space="preserve">Backfilling with available excavated earth for all leads and lifts in sides of foundations and other underground facilities in horizontal layers not exceeding 20 cm. in depth consolidating each deposited layer by ramming and watering etc.</t>
  </si>
  <si>
    <t xml:space="preserve">Form work for placing plain or reinforced cement concrete of any type including block out and section at any elevation including all labour, materials, equipments, waste for form, shoring, shuttering, strutting, propping, scafolding, tieing, nailing, caulking, dimantling &amp; removal of forms etc. complete.</t>
  </si>
  <si>
    <t xml:space="preserve">SqM</t>
  </si>
  <si>
    <t xml:space="preserve">Supply &amp; placing of steel reinforcement of specified grade for R.C.C work in pile, pile cap, pedestal/chimney, tie beam (if required) including straightening, cutting, bending etc. all complete.</t>
  </si>
  <si>
    <t xml:space="preserve">Providing &amp; laying in position M25 Grade concrete of specified 28 days strength for pile caps, pedestal/chimney and tie beam (if required), excluding reinforcement steel and form work but including cement, all necessary tools and tackles, labour, materials, equipments for handling, transportation, batching, mixing, placing, vibrating, dewatering etc. all complete</t>
  </si>
  <si>
    <t xml:space="preserve">Providing &amp; laying plain cement concrete 1:4:8 (1cement : 4course sand : 8graded stone aggregate of 40 mm nominal size) including cement, all necessary tools and tackles, labour, materials, equipments for handling, transportation, mixing, placing, vibrating, dewatering etc. all complete.</t>
  </si>
  <si>
    <t xml:space="preserve">Supply and providing M.S liner of 6 mm. Thick in piles upto 10m depth (maximum) from bottom of pile cap, limited to the approved drawing, including supply, straightening, bending, welding, all supports, labours, tools &amp; tackles, plants &amp; equipments, with primer and painting etc. (complete) as required for successful completion of the job.  </t>
  </si>
  <si>
    <t xml:space="preserve">Conducting standard penetration test (SPT) at various elevations in pile bore holes in all kind of soils including all labour, materials, tools &amp; tackles, equipments etc. required for successful completion of the job.</t>
  </si>
  <si>
    <t xml:space="preserve">Conducting integrity test on piles using electronic control unit, hand held hammer, accelerometer, computer with required software to assess as-installed pile characteristics including mobilization of necessary manpower, equipments, materials etc. required for successful completion of the job.</t>
  </si>
  <si>
    <t xml:space="preserve">TL 1.1 :220KV LILO from Samaguri-Mariani Line 1 at Jakhlabandha GSS(Quantity given below are as per standard design, however measurement and payment will be done as per approved design)</t>
  </si>
  <si>
    <t xml:space="preserve"> For C+0 Type Tower (No of Tower x CuM* )</t>
  </si>
  <si>
    <t xml:space="preserve"> For D+0 Type Tower (No of Tower x CuM* )</t>
  </si>
  <si>
    <t xml:space="preserve">Stringing of 48 Fibre (DWSM)OPGW Fibre Optic cable including transportation and distribution of OPGW and accessories to site and laying, stringing, tensioning , clamping, jointing , complete including all fittings and accessories not specifically mentioned elsewhere per route Km of line</t>
  </si>
  <si>
    <t xml:space="preserve">Installation of Hardware set for above  48 Fibre OPGW Fibre Optic cabling including all cable fittings &amp; accessories like suspension assembly, tension assembly, dead end tension assembly at line terminations, tension double end set for splice location,  vibration dampers, earthing clamps, down lead clamps, in-line spice enclosures etc.</t>
  </si>
  <si>
    <t xml:space="preserve">Joint box (48 Fibre)</t>
  </si>
  <si>
    <t xml:space="preserve">FODP 48F : Indoor Type, rack mounted with FCPC coupling and pig tails</t>
  </si>
  <si>
    <t xml:space="preserve">Fibre Optic approach cable (DWSM 48F) </t>
  </si>
  <si>
    <t xml:space="preserve">Installation of Fibre Optic approach cable (DWSM 48F) </t>
  </si>
  <si>
    <t xml:space="preserve">Installation of hardware set for above 48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0"/>
    <numFmt numFmtId="168" formatCode="0.00"/>
    <numFmt numFmtId="169" formatCode="0.00%"/>
    <numFmt numFmtId="170" formatCode="0"/>
    <numFmt numFmtId="171" formatCode="0.000"/>
    <numFmt numFmtId="172" formatCode="0.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u val="single"/>
      <sz val="16"/>
      <name val="Arial"/>
      <family val="2"/>
    </font>
    <font>
      <sz val="11"/>
      <color rgb="FF000000"/>
      <name val="Arial"/>
      <family val="2"/>
    </font>
    <font>
      <sz val="11"/>
      <name val="Calibri"/>
      <family val="2"/>
    </font>
    <font>
      <b val="true"/>
      <i val="true"/>
      <sz val="11"/>
      <name val="Calibri"/>
      <family val="2"/>
    </font>
    <font>
      <sz val="10"/>
      <name val="Courier New"/>
      <family val="3"/>
    </font>
    <font>
      <b val="true"/>
      <sz val="14"/>
      <name val="Arial"/>
      <family val="2"/>
    </font>
    <font>
      <b val="true"/>
      <sz val="12"/>
      <name val="Arial"/>
      <family val="2"/>
    </font>
    <font>
      <sz val="10"/>
      <name val="Arial Narrow"/>
      <family val="2"/>
    </font>
    <font>
      <sz val="7"/>
      <color rgb="FF000000"/>
      <name val="Times New Roman"/>
      <family val="1"/>
    </font>
    <font>
      <sz val="11"/>
      <color rgb="FF000000"/>
      <name val="Arial Narrow"/>
      <family val="2"/>
    </font>
    <font>
      <sz val="10"/>
      <color rgb="FF000000"/>
      <name val="Arial"/>
      <family val="2"/>
    </font>
    <font>
      <sz val="10"/>
      <color rgb="FF000000"/>
      <name val="Arial Narrow"/>
      <family val="2"/>
    </font>
    <font>
      <b val="true"/>
      <sz val="16"/>
      <color rgb="FF000000"/>
      <name val="Calibri"/>
      <family val="2"/>
    </font>
  </fonts>
  <fills count="10">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333399"/>
        <bgColor rgb="FF003366"/>
      </patternFill>
    </fill>
    <fill>
      <patternFill patternType="solid">
        <fgColor rgb="FFFF9900"/>
        <bgColor rgb="FFFFCC00"/>
      </patternFill>
    </fill>
    <fill>
      <patternFill patternType="solid">
        <fgColor rgb="FFFF8080"/>
        <bgColor rgb="FFFF99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2"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3"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5" xfId="24" applyFont="true" applyBorder="true" applyAlignment="true" applyProtection="false">
      <alignment horizontal="center" vertical="top" textRotation="0" wrapText="true" indent="0" shrinkToFit="false"/>
      <protection locked="true" hidden="false"/>
    </xf>
    <xf numFmtId="166" fontId="16" fillId="4" borderId="4" xfId="24" applyFont="true" applyBorder="true" applyAlignment="true" applyProtection="false">
      <alignment horizontal="center" vertical="top" textRotation="0" wrapText="true" indent="0" shrinkToFit="false"/>
      <protection locked="true" hidden="false"/>
    </xf>
    <xf numFmtId="164" fontId="16" fillId="4"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5"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3" borderId="6" xfId="20" applyFont="true" applyBorder="true" applyAlignment="true" applyProtection="true">
      <alignment horizontal="right" vertical="top" textRotation="0" wrapText="false" indent="0" shrinkToFit="false"/>
      <protection locked="true" hidden="false"/>
    </xf>
    <xf numFmtId="168" fontId="10" fillId="6" borderId="3" xfId="20" applyFont="true" applyBorder="true" applyAlignment="true" applyProtection="true">
      <alignment horizontal="right" vertical="top" textRotation="0" wrapText="false" indent="0" shrinkToFit="false"/>
      <protection locked="true" hidden="false"/>
    </xf>
    <xf numFmtId="168" fontId="10" fillId="6" borderId="3" xfId="20" applyFont="true" applyBorder="true" applyAlignment="true" applyProtection="true">
      <alignment horizontal="righ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7"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8" fillId="0" borderId="9"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3" borderId="4" xfId="24" applyFont="true" applyBorder="true" applyAlignment="true" applyProtection="true">
      <alignment horizontal="general" vertical="center" textRotation="0" wrapText="true" indent="0" shrinkToFit="false"/>
      <protection locked="false" hidden="false"/>
    </xf>
    <xf numFmtId="164" fontId="22" fillId="3" borderId="4" xfId="29"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4" applyFont="true" applyBorder="true" applyAlignment="true" applyProtection="false">
      <alignment horizontal="right" vertical="top" textRotation="0" wrapText="false" indent="0" shrinkToFit="false"/>
      <protection locked="true" hidden="false"/>
    </xf>
    <xf numFmtId="166" fontId="18"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4" applyFont="true" applyBorder="true" applyAlignment="true" applyProtection="false">
      <alignment horizontal="center" vertical="top"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6" fontId="11" fillId="0" borderId="0" xfId="20" applyFont="true" applyBorder="true" applyAlignment="true" applyProtection="false">
      <alignment horizontal="left" vertical="center" textRotation="0" wrapText="true" indent="0" shrinkToFit="false"/>
      <protection locked="true" hidden="false"/>
    </xf>
    <xf numFmtId="164" fontId="10" fillId="0" borderId="2" xfId="26" applyFont="true" applyBorder="true" applyAlignment="true" applyProtection="true">
      <alignment horizontal="left" vertical="top" textRotation="0" wrapText="true" indent="0" shrinkToFit="false"/>
      <protection locked="true" hidden="false"/>
    </xf>
    <xf numFmtId="166" fontId="10" fillId="6" borderId="3" xfId="26" applyFont="true" applyBorder="true" applyAlignment="true" applyProtection="true">
      <alignment horizontal="left" vertical="top" textRotation="0" wrapText="fals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10" fillId="7" borderId="3" xfId="20" applyFont="true" applyBorder="true" applyAlignment="true" applyProtection="false">
      <alignment horizontal="general" vertical="top" textRotation="0" wrapText="true" indent="0" shrinkToFit="false"/>
      <protection locked="true" hidden="false"/>
    </xf>
    <xf numFmtId="164" fontId="10" fillId="8" borderId="2" xfId="20" applyFont="true" applyBorder="true" applyAlignment="true" applyProtection="false">
      <alignment horizontal="general" vertical="top" textRotation="0" wrapText="true" indent="0" shrinkToFit="false"/>
      <protection locked="true" hidden="false"/>
    </xf>
    <xf numFmtId="164" fontId="10" fillId="8" borderId="3" xfId="20" applyFont="true" applyBorder="true" applyAlignment="true" applyProtection="false">
      <alignment horizontal="general" vertical="top" textRotation="0" wrapText="true" indent="0" shrinkToFit="false"/>
      <protection locked="true" hidden="false"/>
    </xf>
    <xf numFmtId="164" fontId="10" fillId="7" borderId="5" xfId="26" applyFont="true" applyBorder="true" applyAlignment="true" applyProtection="false">
      <alignment horizontal="center" vertical="top" textRotation="0" wrapText="true" indent="0" shrinkToFit="false"/>
      <protection locked="true" hidden="false"/>
    </xf>
    <xf numFmtId="164" fontId="10" fillId="7" borderId="4" xfId="20" applyFont="true" applyBorder="true" applyAlignment="true" applyProtection="false">
      <alignment horizontal="center" vertical="top" textRotation="0" wrapText="true" indent="0" shrinkToFit="false"/>
      <protection locked="true" hidden="false"/>
    </xf>
    <xf numFmtId="164" fontId="10" fillId="8" borderId="4" xfId="20" applyFont="true" applyBorder="true" applyAlignment="true" applyProtection="false">
      <alignment horizontal="center" vertical="top" textRotation="0" wrapText="true" indent="0" shrinkToFit="false"/>
      <protection locked="true" hidden="false"/>
    </xf>
    <xf numFmtId="166" fontId="16" fillId="4" borderId="4" xfId="26" applyFont="true" applyBorder="true" applyAlignment="true" applyProtection="false">
      <alignment horizontal="center" vertical="top" textRotation="0" wrapText="true" indent="0" shrinkToFit="false"/>
      <protection locked="true" hidden="false"/>
    </xf>
    <xf numFmtId="164" fontId="16" fillId="4" borderId="4" xfId="26" applyFont="true" applyBorder="true" applyAlignment="true" applyProtection="false">
      <alignment horizontal="general" vertical="top" textRotation="0" wrapText="true" indent="0" shrinkToFit="false"/>
      <protection locked="true" hidden="false"/>
    </xf>
    <xf numFmtId="164" fontId="10" fillId="7" borderId="3" xfId="20" applyFont="true" applyBorder="true" applyAlignment="true" applyProtection="false">
      <alignment horizontal="center" vertical="top" textRotation="0" wrapText="true" indent="0" shrinkToFit="false"/>
      <protection locked="true" hidden="false"/>
    </xf>
    <xf numFmtId="164" fontId="10" fillId="8" borderId="3" xfId="20" applyFont="true" applyBorder="true" applyAlignment="true" applyProtection="false">
      <alignment horizontal="center" vertical="top" textRotation="0" wrapText="true" indent="0" shrinkToFit="false"/>
      <protection locked="true" hidden="false"/>
    </xf>
    <xf numFmtId="164" fontId="7" fillId="0" borderId="3" xfId="26" applyFont="true" applyBorder="true" applyAlignment="true" applyProtection="false">
      <alignment horizontal="center" vertical="top" textRotation="0" wrapText="false" indent="0" shrinkToFit="false"/>
      <protection locked="true" hidden="false"/>
    </xf>
    <xf numFmtId="164" fontId="10" fillId="0" borderId="3" xfId="26" applyFont="true" applyBorder="true" applyAlignment="true" applyProtection="false">
      <alignment horizontal="general" vertical="top" textRotation="0" wrapText="true" indent="0" shrinkToFit="false"/>
      <protection locked="true" hidden="false"/>
    </xf>
    <xf numFmtId="168" fontId="28" fillId="0" borderId="3" xfId="0" applyFont="true" applyBorder="true" applyAlignment="true" applyProtection="false">
      <alignment horizontal="center" vertical="top" textRotation="0" wrapText="tru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7" fontId="7" fillId="0" borderId="3" xfId="26" applyFont="true" applyBorder="true" applyAlignment="true" applyProtection="false">
      <alignment horizontal="general" vertical="top" textRotation="0" wrapText="false" indent="0" shrinkToFit="false"/>
      <protection locked="true" hidden="false"/>
    </xf>
    <xf numFmtId="164" fontId="7" fillId="0" borderId="3" xfId="26" applyFont="true" applyBorder="true" applyAlignment="true" applyProtection="false">
      <alignment horizontal="general" vertical="top" textRotation="0" wrapText="false" indent="0" shrinkToFit="false"/>
      <protection locked="true" hidden="false"/>
    </xf>
    <xf numFmtId="166" fontId="10" fillId="0" borderId="3" xfId="20" applyFont="true" applyBorder="true" applyAlignment="true" applyProtection="true">
      <alignment horizontal="left" vertical="top" textRotation="0" wrapText="false" indent="0" shrinkToFit="false"/>
      <protection locked="false" hidden="false"/>
    </xf>
    <xf numFmtId="168" fontId="10" fillId="3" borderId="6" xfId="20" applyFont="true" applyBorder="true" applyAlignment="true" applyProtection="true">
      <alignment horizontal="right" vertical="top" textRotation="0" wrapText="false" indent="0" shrinkToFit="false"/>
      <protection locked="false" hidden="false"/>
    </xf>
    <xf numFmtId="168" fontId="10" fillId="4" borderId="7" xfId="26" applyFont="true" applyBorder="true" applyAlignment="true" applyProtection="false">
      <alignment horizontal="right" vertical="top" textRotation="0" wrapText="false" indent="0" shrinkToFit="false"/>
      <protection locked="true" hidden="false"/>
    </xf>
    <xf numFmtId="168" fontId="10" fillId="4" borderId="7" xfId="22" applyFont="true" applyBorder="true" applyAlignment="true" applyProtection="false">
      <alignment horizontal="right" vertical="top" textRotation="0" wrapText="false" indent="0" shrinkToFit="false"/>
      <protection locked="true" hidden="false"/>
    </xf>
    <xf numFmtId="166" fontId="7" fillId="0" borderId="3" xfId="26" applyFont="true" applyBorder="true" applyAlignment="true" applyProtection="false">
      <alignment horizontal="general"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4" xfId="26" applyFont="true" applyBorder="true" applyAlignment="true" applyProtection="false">
      <alignment horizontal="center" vertical="top" textRotation="0" wrapText="false" indent="0" shrinkToFit="false"/>
      <protection locked="true" hidden="false"/>
    </xf>
    <xf numFmtId="164" fontId="10" fillId="0" borderId="4" xfId="26" applyFont="true" applyBorder="true" applyAlignment="true" applyProtection="false">
      <alignment horizontal="general" vertical="top" textRotation="0" wrapText="true" indent="0" shrinkToFit="false"/>
      <protection locked="true" hidden="false"/>
    </xf>
    <xf numFmtId="168" fontId="28" fillId="0" borderId="4" xfId="0" applyFont="true" applyBorder="true" applyAlignment="true" applyProtection="false">
      <alignment horizontal="center" vertical="top" textRotation="0" wrapText="true" indent="0" shrinkToFit="false"/>
      <protection locked="true" hidden="false"/>
    </xf>
    <xf numFmtId="164" fontId="7" fillId="0" borderId="4" xfId="20" applyFont="true" applyBorder="true" applyAlignment="true" applyProtection="false">
      <alignment horizontal="center" vertical="top" textRotation="0" wrapText="false" indent="0" shrinkToFit="false"/>
      <protection locked="true" hidden="false"/>
    </xf>
    <xf numFmtId="167" fontId="7" fillId="0" borderId="4" xfId="26" applyFont="true" applyBorder="true" applyAlignment="true" applyProtection="false">
      <alignment horizontal="general" vertical="top" textRotation="0" wrapText="false" indent="0" shrinkToFit="false"/>
      <protection locked="true" hidden="false"/>
    </xf>
    <xf numFmtId="166" fontId="10" fillId="0" borderId="4" xfId="20" applyFont="true" applyBorder="true" applyAlignment="true" applyProtection="true">
      <alignment horizontal="right" vertical="top" textRotation="0" wrapText="false" indent="0" shrinkToFit="false"/>
      <protection locked="true" hidden="false"/>
    </xf>
    <xf numFmtId="164" fontId="7" fillId="0" borderId="4" xfId="26" applyFont="true" applyBorder="true" applyAlignment="true" applyProtection="false">
      <alignment horizontal="general" vertical="top" textRotation="0" wrapText="false" indent="0" shrinkToFit="false"/>
      <protection locked="true" hidden="false"/>
    </xf>
    <xf numFmtId="166"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6" fontId="10" fillId="0" borderId="4" xfId="20" applyFont="true" applyBorder="true" applyAlignment="true" applyProtection="true">
      <alignment horizontal="left" vertical="top" textRotation="0" wrapText="false" indent="0" shrinkToFit="false"/>
      <protection locked="false" hidden="false"/>
    </xf>
    <xf numFmtId="168" fontId="10" fillId="6" borderId="4" xfId="20" applyFont="true" applyBorder="true" applyAlignment="true" applyProtection="true">
      <alignment horizontal="right" vertical="top" textRotation="0" wrapText="false" indent="0" shrinkToFit="false"/>
      <protection locked="true" hidden="false"/>
    </xf>
    <xf numFmtId="168" fontId="10" fillId="3" borderId="12" xfId="20" applyFont="true" applyBorder="true" applyAlignment="true" applyProtection="true">
      <alignment horizontal="right" vertical="top" textRotation="0" wrapText="false" indent="0" shrinkToFit="false"/>
      <protection locked="false" hidden="false"/>
    </xf>
    <xf numFmtId="168" fontId="10" fillId="4" borderId="10" xfId="26" applyFont="true" applyBorder="true" applyAlignment="true" applyProtection="false">
      <alignment horizontal="right" vertical="top" textRotation="0" wrapText="false" indent="0" shrinkToFit="false"/>
      <protection locked="true" hidden="false"/>
    </xf>
    <xf numFmtId="168" fontId="10" fillId="4" borderId="10" xfId="22" applyFont="true" applyBorder="true" applyAlignment="true" applyProtection="false">
      <alignment horizontal="right" vertical="top" textRotation="0" wrapText="false" indent="0" shrinkToFit="false"/>
      <protection locked="true" hidden="false"/>
    </xf>
    <xf numFmtId="166" fontId="7" fillId="0" borderId="4" xfId="26" applyFont="true" applyBorder="true" applyAlignment="true" applyProtection="false">
      <alignment horizontal="general" vertical="top" textRotation="0" wrapText="true" indent="0" shrinkToFit="false"/>
      <protection locked="true" hidden="false"/>
    </xf>
    <xf numFmtId="164" fontId="10" fillId="0" borderId="3" xfId="26" applyFont="true" applyBorder="true" applyAlignment="true" applyProtection="false">
      <alignment horizontal="left" vertical="top" textRotation="0" wrapText="false" indent="0" shrinkToFit="false"/>
      <protection locked="true" hidden="false"/>
    </xf>
    <xf numFmtId="164" fontId="18" fillId="0" borderId="3" xfId="26"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18" fillId="0" borderId="3" xfId="26"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20" fillId="0" borderId="3" xfId="26" applyFont="true" applyBorder="true" applyAlignment="true" applyProtection="true">
      <alignment horizontal="general" vertical="center" textRotation="0" wrapText="true" indent="0" shrinkToFit="false"/>
      <protection locked="false" hidden="false"/>
    </xf>
    <xf numFmtId="164" fontId="21" fillId="3" borderId="3" xfId="26" applyFont="true" applyBorder="true" applyAlignment="true" applyProtection="true">
      <alignment horizontal="general" vertical="center" textRotation="0" wrapText="true" indent="0" shrinkToFit="false"/>
      <protection locked="false" hidden="false"/>
    </xf>
    <xf numFmtId="164" fontId="22" fillId="3" borderId="3" xfId="30" applyFont="true" applyBorder="true" applyAlignment="true" applyProtection="true">
      <alignment horizontal="center" vertical="center" textRotation="0" wrapText="false" indent="0" shrinkToFit="false"/>
      <protection locked="true" hidden="false"/>
    </xf>
    <xf numFmtId="164" fontId="19" fillId="0" borderId="3" xfId="26"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6" applyFont="true" applyBorder="true" applyAlignment="true" applyProtection="true">
      <alignment horizontal="general" vertical="center" textRotation="0" wrapText="true" indent="0" shrinkToFit="false"/>
      <protection locked="false" hidden="false"/>
    </xf>
    <xf numFmtId="164" fontId="15" fillId="0" borderId="3" xfId="30" applyFont="true" applyBorder="true" applyAlignment="true" applyProtection="true">
      <alignment horizontal="general" vertical="center" textRotation="0" wrapText="true" indent="0" shrinkToFit="false"/>
      <protection locked="false" hidden="false"/>
    </xf>
    <xf numFmtId="164" fontId="20" fillId="0" borderId="3" xfId="26" applyFont="true" applyBorder="true" applyAlignment="true" applyProtection="true">
      <alignment horizontal="general" vertical="center" textRotation="0" wrapText="true" indent="0" shrinkToFit="false"/>
      <protection locked="true" hidden="false"/>
    </xf>
    <xf numFmtId="166" fontId="23" fillId="0" borderId="3" xfId="26" applyFont="true" applyBorder="true" applyAlignment="true" applyProtection="false">
      <alignment horizontal="right" vertical="top" textRotation="0" wrapText="false" indent="0" shrinkToFit="false"/>
      <protection locked="true" hidden="false"/>
    </xf>
    <xf numFmtId="166" fontId="18" fillId="0" borderId="3" xfId="26" applyFont="true" applyBorder="true" applyAlignment="true" applyProtection="false">
      <alignment horizontal="right" vertical="top" textRotation="0" wrapText="false" indent="0" shrinkToFit="false"/>
      <protection locked="true" hidden="false"/>
    </xf>
    <xf numFmtId="164" fontId="18" fillId="0" borderId="3" xfId="26"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6" fontId="0" fillId="0" borderId="3" xfId="20" applyFont="false" applyBorder="true" applyAlignment="true" applyProtection="false">
      <alignment horizontal="general" vertical="bottom" textRotation="0" wrapText="true" indent="0" shrinkToFit="false"/>
      <protection locked="true" hidden="false"/>
    </xf>
    <xf numFmtId="166" fontId="7" fillId="0" borderId="3" xfId="20" applyFont="true" applyBorder="true" applyAlignment="true" applyProtection="false">
      <alignment horizontal="general" vertical="bottom" textRotation="0" wrapText="tru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6" fontId="27"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30" fillId="0" borderId="0" xfId="24" applyFont="true" applyBorder="true" applyAlignment="true" applyProtection="true">
      <alignment horizontal="center" vertical="center" textRotation="0" wrapText="false" indent="0" shrinkToFit="false"/>
      <protection locked="true" hidden="false"/>
    </xf>
    <xf numFmtId="166" fontId="10"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6" fontId="10" fillId="6" borderId="3" xfId="24" applyFont="true" applyBorder="true" applyAlignment="true" applyProtection="true">
      <alignment horizontal="left" vertical="top" textRotation="0" wrapText="false" indent="0" shrinkToFit="false"/>
      <protection locked="true" hidden="false"/>
    </xf>
    <xf numFmtId="164" fontId="10" fillId="9" borderId="4" xfId="20" applyFont="true" applyBorder="true" applyAlignment="true" applyProtection="false">
      <alignment horizontal="center" vertical="top" textRotation="0" wrapText="true" indent="0" shrinkToFit="false"/>
      <protection locked="true" hidden="false"/>
    </xf>
    <xf numFmtId="164" fontId="10" fillId="7" borderId="5" xfId="24" applyFont="true" applyBorder="true" applyAlignment="true" applyProtection="false">
      <alignment horizontal="center" vertical="top" textRotation="0" wrapText="true" indent="0" shrinkToFit="false"/>
      <protection locked="true" hidden="false"/>
    </xf>
    <xf numFmtId="166" fontId="10" fillId="4" borderId="4" xfId="24" applyFont="true" applyBorder="true" applyAlignment="true" applyProtection="false">
      <alignment horizontal="center" vertical="top" textRotation="0" wrapText="true" indent="0" shrinkToFit="false"/>
      <protection locked="true" hidden="false"/>
    </xf>
    <xf numFmtId="164" fontId="10" fillId="4"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5" borderId="4" xfId="20" applyFont="true" applyBorder="true" applyAlignment="true" applyProtection="false">
      <alignment horizontal="left" vertical="top" textRotation="0" wrapText="true" indent="0" shrinkToFit="false"/>
      <protection locked="true" hidden="false"/>
    </xf>
    <xf numFmtId="164" fontId="31" fillId="3" borderId="3" xfId="24" applyFont="true" applyBorder="true" applyAlignment="true" applyProtection="true">
      <alignment horizontal="left" vertical="bottom" textRotation="0" wrapText="true" indent="0" shrinkToFit="false" readingOrder="1"/>
      <protection locked="false" hidden="false"/>
    </xf>
    <xf numFmtId="168"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9" fontId="10" fillId="3" borderId="6" xfId="20" applyFont="true" applyBorder="true" applyAlignment="true" applyProtection="true">
      <alignment horizontal="right" vertical="top" textRotation="0" wrapText="false" indent="0" shrinkToFit="false"/>
      <protection locked="false" hidden="false"/>
    </xf>
    <xf numFmtId="164" fontId="10" fillId="4" borderId="4" xfId="20" applyFont="true" applyBorder="true" applyAlignment="true" applyProtection="false">
      <alignment horizontal="left" vertical="top" textRotation="0" wrapText="true" indent="0" shrinkToFit="false"/>
      <protection locked="true" hidden="false"/>
    </xf>
    <xf numFmtId="164" fontId="31" fillId="6" borderId="3" xfId="24" applyFont="true" applyBorder="true" applyAlignment="true" applyProtection="true">
      <alignment horizontal="left" vertical="bottom" textRotation="0" wrapText="true" indent="0" shrinkToFit="false" readingOrder="1"/>
      <protection locked="true" hidden="false"/>
    </xf>
    <xf numFmtId="168" fontId="7" fillId="6" borderId="3" xfId="0" applyFont="true" applyBorder="true" applyAlignment="true" applyProtection="false">
      <alignment horizontal="center" vertical="top" textRotation="0" wrapText="true" indent="0" shrinkToFit="false"/>
      <protection locked="true" hidden="false"/>
    </xf>
    <xf numFmtId="164" fontId="7" fillId="6" borderId="4" xfId="0" applyFont="true" applyBorder="true" applyAlignment="true" applyProtection="false">
      <alignment horizontal="center" vertical="top" textRotation="0" wrapText="true" indent="0" shrinkToFit="false"/>
      <protection locked="true" hidden="false"/>
    </xf>
    <xf numFmtId="167" fontId="7" fillId="6" borderId="3" xfId="24" applyFont="true" applyBorder="true" applyAlignment="true" applyProtection="true">
      <alignment horizontal="general" vertical="top" textRotation="0" wrapText="false" indent="0" shrinkToFit="false"/>
      <protection locked="true" hidden="false"/>
    </xf>
    <xf numFmtId="164" fontId="10" fillId="6" borderId="3" xfId="20" applyFont="true" applyBorder="true" applyAlignment="true" applyProtection="true">
      <alignment horizontal="right" vertical="top" textRotation="0" wrapText="false" indent="0" shrinkToFit="false"/>
      <protection locked="true" hidden="false"/>
    </xf>
    <xf numFmtId="164" fontId="7" fillId="6" borderId="3" xfId="24" applyFont="true" applyBorder="true" applyAlignment="true" applyProtection="true">
      <alignment horizontal="general" vertical="top" textRotation="0" wrapText="false" indent="0" shrinkToFit="false"/>
      <protection locked="true" hidden="false"/>
    </xf>
    <xf numFmtId="164" fontId="7" fillId="6" borderId="3" xfId="20" applyFont="true" applyBorder="true" applyAlignment="true" applyProtection="true">
      <alignment horizontal="general" vertical="top" textRotation="0" wrapText="false" indent="0" shrinkToFit="false"/>
      <protection locked="true" hidden="false"/>
    </xf>
    <xf numFmtId="164" fontId="10" fillId="6" borderId="3" xfId="20" applyFont="true" applyBorder="true" applyAlignment="true" applyProtection="true">
      <alignment horizontal="left" vertical="top" textRotation="0" wrapText="false" indent="0" shrinkToFit="false"/>
      <protection locked="true" hidden="false"/>
    </xf>
    <xf numFmtId="164" fontId="10" fillId="6" borderId="3" xfId="20" applyFont="true" applyBorder="true" applyAlignment="true" applyProtection="true">
      <alignment horizontal="center" vertical="top" textRotation="0" wrapText="true" indent="0" shrinkToFit="false"/>
      <protection locked="true" hidden="false"/>
    </xf>
    <xf numFmtId="168" fontId="10" fillId="6" borderId="7" xfId="24" applyFont="true" applyBorder="true" applyAlignment="true" applyProtection="true">
      <alignment horizontal="right" vertical="top" textRotation="0" wrapText="false" indent="0" shrinkToFit="false"/>
      <protection locked="true" hidden="false"/>
    </xf>
    <xf numFmtId="168" fontId="10" fillId="6" borderId="7" xfId="22" applyFont="true" applyBorder="true" applyAlignment="true" applyProtection="true">
      <alignment horizontal="right" vertical="top" textRotation="0" wrapText="false" indent="0" shrinkToFit="false"/>
      <protection locked="true" hidden="false"/>
    </xf>
    <xf numFmtId="164" fontId="7" fillId="6" borderId="3" xfId="24"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5"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6"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0" fillId="6" borderId="4" xfId="20" applyFont="true" applyBorder="true" applyAlignment="true" applyProtection="false">
      <alignment horizontal="center" vertical="top" textRotation="0" wrapText="true" indent="0" shrinkToFit="false"/>
      <protection locked="true" hidden="false"/>
    </xf>
    <xf numFmtId="164" fontId="10" fillId="6" borderId="4" xfId="2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6" borderId="4" xfId="20"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5" borderId="3" xfId="0" applyFont="true" applyBorder="true" applyAlignment="true" applyProtection="false">
      <alignment horizontal="center" vertical="top" textRotation="0" wrapText="true" indent="0" shrinkToFit="false"/>
      <protection locked="true" hidden="false"/>
    </xf>
    <xf numFmtId="168" fontId="7" fillId="0" borderId="3" xfId="25" applyFont="true" applyBorder="true" applyAlignment="true" applyProtection="false">
      <alignment horizontal="center" vertical="top" textRotation="0" wrapText="false" indent="0" shrinkToFit="false"/>
      <protection locked="true" hidden="false"/>
    </xf>
    <xf numFmtId="164" fontId="10" fillId="5" borderId="3" xfId="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6" borderId="3" xfId="20" applyFont="true" applyBorder="true" applyAlignment="true" applyProtection="false">
      <alignment horizontal="center" vertical="center" textRotation="0" wrapText="true" indent="0" shrinkToFit="false"/>
      <protection locked="true" hidden="false"/>
    </xf>
    <xf numFmtId="164" fontId="10" fillId="6" borderId="3" xfId="20" applyFont="true" applyBorder="true" applyAlignment="true" applyProtection="false">
      <alignment horizontal="left" vertical="top" textRotation="0" wrapText="true" indent="0" shrinkToFit="false"/>
      <protection locked="true" hidden="false"/>
    </xf>
    <xf numFmtId="164" fontId="10" fillId="6" borderId="3" xfId="20" applyFont="true" applyBorder="true" applyAlignment="true" applyProtection="false">
      <alignment horizontal="center" vertical="top" textRotation="0" wrapText="true" indent="0" shrinkToFit="false"/>
      <protection locked="true" hidden="false"/>
    </xf>
    <xf numFmtId="164" fontId="7" fillId="5" borderId="3" xfId="0" applyFont="true" applyBorder="true" applyAlignment="true" applyProtection="true">
      <alignment horizontal="left" vertical="center" textRotation="0" wrapText="true" indent="0" shrinkToFit="false"/>
      <protection locked="true" hidden="true"/>
    </xf>
    <xf numFmtId="164" fontId="7" fillId="5" borderId="3" xfId="0" applyFont="true" applyBorder="true" applyAlignment="true" applyProtection="true">
      <alignment horizontal="center" vertical="top" textRotation="0" wrapText="true" indent="0" shrinkToFit="false"/>
      <protection locked="true" hidden="true"/>
    </xf>
    <xf numFmtId="170" fontId="7" fillId="5" borderId="3" xfId="0" applyFont="true" applyBorder="true" applyAlignment="true" applyProtection="true">
      <alignment horizontal="center" vertical="center" textRotation="0" wrapText="true" indent="0" shrinkToFit="false"/>
      <protection locked="true" hidden="true"/>
    </xf>
    <xf numFmtId="164" fontId="7" fillId="5" borderId="3" xfId="0" applyFont="true" applyBorder="true" applyAlignment="true" applyProtection="true">
      <alignment horizontal="center" vertical="center" textRotation="0" wrapText="true" indent="0" shrinkToFit="false"/>
      <protection locked="true" hidden="true"/>
    </xf>
    <xf numFmtId="164" fontId="7" fillId="0" borderId="3" xfId="0" applyFont="true" applyBorder="true" applyAlignment="true" applyProtection="true">
      <alignment horizontal="left" vertical="center" textRotation="0" wrapText="true" indent="0" shrinkToFit="false"/>
      <protection locked="true" hidden="true"/>
    </xf>
    <xf numFmtId="164" fontId="7" fillId="0" borderId="3" xfId="0" applyFont="true" applyBorder="true" applyAlignment="true" applyProtection="false">
      <alignment horizontal="left" vertical="top" textRotation="0" wrapText="true" indent="0" shrinkToFit="false" readingOrder="1"/>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0" fillId="6" borderId="3" xfId="2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readingOrder="1"/>
      <protection locked="true" hidden="false"/>
    </xf>
    <xf numFmtId="164" fontId="7" fillId="5" borderId="3" xfId="0" applyFont="true" applyBorder="true" applyAlignment="true" applyProtection="false">
      <alignment horizontal="left" vertical="center" textRotation="0" wrapText="true" indent="0" shrinkToFit="false" readingOrder="1"/>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31" fillId="5" borderId="3" xfId="24" applyFont="true" applyBorder="true" applyAlignment="true" applyProtection="true">
      <alignment horizontal="left" vertical="bottom" textRotation="0" wrapText="true" indent="0" shrinkToFit="false" readingOrder="1"/>
      <protection locked="false" hidden="false"/>
    </xf>
    <xf numFmtId="164" fontId="7" fillId="5" borderId="4" xfId="0" applyFont="true" applyBorder="true" applyAlignment="true" applyProtection="false">
      <alignment horizontal="center" vertical="top" textRotation="0" wrapText="true" indent="0" shrinkToFit="false"/>
      <protection locked="true" hidden="false"/>
    </xf>
    <xf numFmtId="168" fontId="7" fillId="5"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top" textRotation="0" wrapText="true" indent="0" shrinkToFit="false"/>
      <protection locked="true" hidden="false"/>
    </xf>
    <xf numFmtId="164" fontId="10" fillId="0" borderId="11" xfId="20" applyFont="true" applyBorder="true" applyAlignment="true" applyProtection="false">
      <alignment horizontal="left" vertical="top" textRotation="0" wrapText="true" indent="0" shrinkToFit="false"/>
      <protection locked="true" hidden="false"/>
    </xf>
    <xf numFmtId="164" fontId="10" fillId="6" borderId="13" xfId="20" applyFont="true" applyBorder="true" applyAlignment="true" applyProtection="false">
      <alignment horizontal="center" vertical="top" textRotation="0" wrapText="true" indent="0" shrinkToFit="false"/>
      <protection locked="true" hidden="false"/>
    </xf>
    <xf numFmtId="164" fontId="10" fillId="6" borderId="11" xfId="20" applyFont="true" applyBorder="true" applyAlignment="true" applyProtection="false">
      <alignment horizontal="left" vertical="top" textRotation="0" wrapText="true" indent="0" shrinkToFit="false"/>
      <protection locked="true" hidden="false"/>
    </xf>
    <xf numFmtId="164" fontId="7" fillId="6" borderId="3" xfId="20" applyFont="true" applyBorder="true" applyAlignment="true" applyProtection="false">
      <alignment horizontal="center" vertical="top"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7" fontId="7" fillId="5" borderId="3" xfId="0" applyFont="true" applyBorder="true" applyAlignment="true" applyProtection="false">
      <alignment horizontal="center" vertical="center" textRotation="0" wrapText="true" indent="0" shrinkToFit="false"/>
      <protection locked="true" hidden="false"/>
    </xf>
    <xf numFmtId="164" fontId="10" fillId="5" borderId="4" xfId="20" applyFont="true" applyBorder="true" applyAlignment="true" applyProtection="false">
      <alignment horizontal="center" vertical="top" textRotation="0" wrapText="tru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left" vertical="top"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32"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7" fillId="6" borderId="0" xfId="20" applyFont="true" applyBorder="false" applyAlignment="true" applyProtection="false">
      <alignment horizontal="general" vertical="top" textRotation="0" wrapText="false" indent="0" shrinkToFit="false"/>
      <protection locked="true" hidden="false"/>
    </xf>
    <xf numFmtId="168" fontId="32" fillId="0" borderId="3" xfId="24"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33" fillId="0" borderId="4" xfId="24" applyFont="true" applyBorder="true" applyAlignment="true" applyProtection="true">
      <alignment horizontal="general" vertical="center" textRotation="0" wrapText="true" indent="0" shrinkToFit="false"/>
      <protection locked="false" hidden="false"/>
    </xf>
    <xf numFmtId="164" fontId="33" fillId="3" borderId="4" xfId="24" applyFont="true" applyBorder="true" applyAlignment="true" applyProtection="true">
      <alignment horizontal="general" vertical="center" textRotation="0" wrapText="true" indent="0" shrinkToFit="false"/>
      <protection locked="false" hidden="false"/>
    </xf>
    <xf numFmtId="164" fontId="10" fillId="3" borderId="4" xfId="29" applyFont="true" applyBorder="true" applyAlignment="true" applyProtection="true">
      <alignment horizontal="center" vertical="center" textRotation="0" wrapText="false" indent="0" shrinkToFit="false"/>
      <protection locked="true" hidden="false"/>
    </xf>
    <xf numFmtId="164" fontId="7" fillId="0" borderId="4" xfId="24" applyFont="true" applyBorder="true" applyAlignment="true" applyProtection="false">
      <alignment horizontal="general" vertical="top" textRotation="0" wrapText="false" indent="0" shrinkToFit="false"/>
      <protection locked="true" hidden="false"/>
    </xf>
    <xf numFmtId="164" fontId="10" fillId="0" borderId="4" xfId="24" applyFont="true" applyBorder="true" applyAlignment="true" applyProtection="true">
      <alignment horizontal="general" vertical="center" textRotation="0" wrapText="true" indent="0" shrinkToFit="false"/>
      <protection locked="false" hidden="false"/>
    </xf>
    <xf numFmtId="164" fontId="10" fillId="0" borderId="4" xfId="29" applyFont="true" applyBorder="true" applyAlignment="true" applyProtection="true">
      <alignment horizontal="general" vertical="center" textRotation="0" wrapText="true" indent="0" shrinkToFit="false"/>
      <protection locked="false" hidden="false"/>
    </xf>
    <xf numFmtId="164" fontId="33" fillId="0" borderId="4" xfId="24" applyFont="true" applyBorder="true" applyAlignment="true" applyProtection="true">
      <alignment horizontal="general" vertical="center" textRotation="0" wrapText="true" indent="0" shrinkToFit="false"/>
      <protection locked="true" hidden="false"/>
    </xf>
    <xf numFmtId="166" fontId="32" fillId="0" borderId="10" xfId="24" applyFont="true" applyBorder="true" applyAlignment="true" applyProtection="false">
      <alignment horizontal="right" vertical="top" textRotation="0" wrapText="false" indent="0" shrinkToFit="false"/>
      <protection locked="true" hidden="false"/>
    </xf>
    <xf numFmtId="166" fontId="32" fillId="0" borderId="11" xfId="24" applyFont="true" applyBorder="true" applyAlignment="true" applyProtection="false">
      <alignment horizontal="right" vertical="top" textRotation="0" wrapText="false" indent="0" shrinkToFit="false"/>
      <protection locked="true" hidden="false"/>
    </xf>
    <xf numFmtId="164" fontId="32" fillId="0" borderId="3" xfId="24" applyFont="true" applyBorder="true" applyAlignment="true" applyProtection="false">
      <alignment horizontal="center" vertical="top" textRotation="0" wrapText="true" indent="0" shrinkToFit="false"/>
      <protection locked="true" hidden="false"/>
    </xf>
    <xf numFmtId="164" fontId="10" fillId="6" borderId="3" xfId="20" applyFont="true" applyBorder="true" applyAlignment="true" applyProtection="true">
      <alignment horizontal="left" vertical="top" textRotation="0" wrapText="false" indent="0" shrinkToFit="false"/>
      <protection locked="false" hidden="false"/>
    </xf>
    <xf numFmtId="164" fontId="7" fillId="5" borderId="4" xfId="0" applyFont="true" applyBorder="true" applyAlignment="true" applyProtection="false">
      <alignment horizontal="general" vertical="center" textRotation="0" wrapText="true" indent="0" shrinkToFit="false"/>
      <protection locked="true" hidden="false"/>
    </xf>
    <xf numFmtId="164" fontId="10" fillId="4" borderId="4"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70" fontId="7" fillId="5" borderId="3" xfId="0" applyFont="true" applyBorder="true" applyAlignment="true" applyProtection="false">
      <alignment horizontal="center" vertical="center" textRotation="0" wrapText="true" indent="0" shrinkToFit="false"/>
      <protection locked="true" hidden="false"/>
    </xf>
    <xf numFmtId="164" fontId="10" fillId="6" borderId="3" xfId="20" applyFont="true" applyBorder="true" applyAlignment="true" applyProtection="true">
      <alignment horizontal="center" vertical="top" textRotation="0" wrapText="true" indent="0" shrinkToFit="false"/>
      <protection locked="false" hidden="false"/>
    </xf>
    <xf numFmtId="164" fontId="10" fillId="6" borderId="3" xfId="20" applyFont="true" applyBorder="true" applyAlignment="true" applyProtection="false">
      <alignment horizontal="center" vertical="top" textRotation="0" wrapText="true" indent="0" shrinkToFit="false"/>
      <protection locked="true" hidden="false"/>
    </xf>
    <xf numFmtId="168" fontId="10" fillId="6" borderId="7" xfId="24" applyFont="true" applyBorder="true" applyAlignment="true" applyProtection="false">
      <alignment horizontal="right" vertical="top" textRotation="0" wrapText="false" indent="0" shrinkToFit="false"/>
      <protection locked="true" hidden="false"/>
    </xf>
    <xf numFmtId="168" fontId="10" fillId="6" borderId="7" xfId="22" applyFont="true" applyBorder="true" applyAlignment="true" applyProtection="false">
      <alignment horizontal="right" vertical="top" textRotation="0" wrapText="false" indent="0" shrinkToFit="false"/>
      <protection locked="true" hidden="false"/>
    </xf>
    <xf numFmtId="164" fontId="7" fillId="6" borderId="3" xfId="24" applyFont="true" applyBorder="true" applyAlignment="true" applyProtection="false">
      <alignment horizontal="general" vertical="top" textRotation="0" wrapText="true" indent="0" shrinkToFit="false"/>
      <protection locked="true" hidden="false"/>
    </xf>
    <xf numFmtId="164" fontId="10" fillId="4" borderId="13" xfId="20" applyFont="true" applyBorder="true" applyAlignment="true" applyProtection="false">
      <alignment horizontal="center" vertical="top" textRotation="0" wrapText="true" indent="0" shrinkToFit="false"/>
      <protection locked="true" hidden="false"/>
    </xf>
    <xf numFmtId="164" fontId="10" fillId="4" borderId="11" xfId="20" applyFont="true" applyBorder="true" applyAlignment="true" applyProtection="false">
      <alignment horizontal="left"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left" vertical="top" textRotation="0" wrapText="true" indent="0" shrinkToFit="false"/>
      <protection locked="true" hidden="false"/>
    </xf>
    <xf numFmtId="172" fontId="10" fillId="0" borderId="3" xfId="20" applyFont="true" applyBorder="true" applyAlignment="true" applyProtection="false">
      <alignment horizontal="center" vertical="top" textRotation="0" wrapText="true" indent="0" shrinkToFit="false"/>
      <protection locked="true" hidden="false"/>
    </xf>
    <xf numFmtId="164" fontId="10" fillId="5" borderId="3" xfId="20" applyFont="true" applyBorder="true" applyAlignment="true" applyProtection="false">
      <alignment horizontal="left" vertical="top" textRotation="0" wrapText="true" indent="0" shrinkToFit="false"/>
      <protection locked="true" hidden="false"/>
    </xf>
    <xf numFmtId="164" fontId="17" fillId="6" borderId="3" xfId="24" applyFont="true" applyBorder="true" applyAlignment="true" applyProtection="true">
      <alignment horizontal="left" vertical="bottom" textRotation="0" wrapText="true" indent="0" shrinkToFit="false" readingOrder="1"/>
      <protection locked="true" hidden="false"/>
    </xf>
    <xf numFmtId="168" fontId="10" fillId="6" borderId="6" xfId="20" applyFont="true" applyBorder="true" applyAlignment="true" applyProtection="true">
      <alignment horizontal="right" vertical="top" textRotation="0" wrapText="false" indent="0" shrinkToFit="false"/>
      <protection locked="true" hidden="false"/>
    </xf>
    <xf numFmtId="169" fontId="10" fillId="6" borderId="6" xfId="20" applyFont="true" applyBorder="true" applyAlignment="true" applyProtection="true">
      <alignment horizontal="right" vertical="top" textRotation="0" wrapText="fals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17" fillId="3" borderId="3" xfId="24" applyFont="true" applyBorder="true" applyAlignment="true" applyProtection="true">
      <alignment horizontal="left" vertical="bottom" textRotation="0" wrapText="true" indent="0" shrinkToFit="false" readingOrder="1"/>
      <protection locked="false" hidden="false"/>
    </xf>
    <xf numFmtId="171" fontId="7" fillId="0" borderId="3" xfId="25"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7" fillId="5" borderId="3" xfId="20" applyFont="true" applyBorder="true" applyAlignment="true" applyProtection="false">
      <alignment horizontal="left" vertical="top" textRotation="0" wrapText="false" indent="0" shrinkToFit="false"/>
      <protection locked="true" hidden="false"/>
    </xf>
    <xf numFmtId="171" fontId="7" fillId="0" borderId="3" xfId="25" applyFont="true" applyBorder="true" applyAlignment="true" applyProtection="false">
      <alignment horizontal="general" vertical="top" textRotation="0" wrapText="true" indent="0" shrinkToFit="false"/>
      <protection locked="true" hidden="false"/>
    </xf>
    <xf numFmtId="171" fontId="7" fillId="0" borderId="3" xfId="25" applyFont="true" applyBorder="true" applyAlignment="true" applyProtection="false">
      <alignment horizontal="general" vertical="top" textRotation="0" wrapText="false" indent="0" shrinkToFit="false"/>
      <protection locked="true" hidden="false"/>
    </xf>
    <xf numFmtId="171" fontId="7" fillId="0" borderId="3" xfId="25" applyFont="true" applyBorder="true" applyAlignment="true" applyProtection="false">
      <alignment horizontal="left" vertical="top" textRotation="0" wrapText="true" indent="0" shrinkToFit="false"/>
      <protection locked="true" hidden="false"/>
    </xf>
    <xf numFmtId="171" fontId="10" fillId="0" borderId="3" xfId="20" applyFont="true" applyBorder="true" applyAlignment="true" applyProtection="false">
      <alignment horizontal="center" vertical="top" textRotation="0" wrapText="true" indent="0" shrinkToFit="false"/>
      <protection locked="true" hidden="false"/>
    </xf>
    <xf numFmtId="171" fontId="10" fillId="4" borderId="3" xfId="25" applyFont="true" applyBorder="true" applyAlignment="true" applyProtection="false">
      <alignment horizontal="left" vertical="top" textRotation="0" wrapText="false" indent="0" shrinkToFit="false"/>
      <protection locked="true" hidden="false"/>
    </xf>
    <xf numFmtId="164" fontId="7" fillId="5" borderId="3" xfId="25" applyFont="true" applyBorder="true" applyAlignment="true" applyProtection="false">
      <alignment horizontal="center" vertical="top" textRotation="0" wrapText="false" indent="0" shrinkToFit="false"/>
      <protection locked="true" hidden="false"/>
    </xf>
    <xf numFmtId="171" fontId="7" fillId="5" borderId="3" xfId="25" applyFont="true" applyBorder="true" applyAlignment="true" applyProtection="false">
      <alignment horizontal="general" vertical="top" textRotation="0" wrapText="true" indent="0" shrinkToFit="false"/>
      <protection locked="true" hidden="false"/>
    </xf>
    <xf numFmtId="164" fontId="17" fillId="5" borderId="3" xfId="24" applyFont="true" applyBorder="true" applyAlignment="true" applyProtection="true">
      <alignment horizontal="left" vertical="bottom" textRotation="0" wrapText="true" indent="0" shrinkToFit="false" readingOrder="1"/>
      <protection locked="false" hidden="false"/>
    </xf>
    <xf numFmtId="171" fontId="7" fillId="5" borderId="3" xfId="25" applyFont="true" applyBorder="true" applyAlignment="true" applyProtection="false">
      <alignment horizontal="left" vertical="top" textRotation="0" wrapText="false" indent="0" shrinkToFit="false"/>
      <protection locked="true" hidden="false"/>
    </xf>
    <xf numFmtId="167" fontId="7" fillId="5" borderId="3" xfId="24" applyFont="true" applyBorder="true" applyAlignment="true" applyProtection="false">
      <alignment horizontal="general" vertical="top" textRotation="0" wrapText="false" indent="0" shrinkToFit="false"/>
      <protection locked="true" hidden="false"/>
    </xf>
    <xf numFmtId="166" fontId="10" fillId="5" borderId="3" xfId="20" applyFont="true" applyBorder="true" applyAlignment="true" applyProtection="true">
      <alignment horizontal="right" vertical="top" textRotation="0" wrapText="false" indent="0" shrinkToFit="false"/>
      <protection locked="true" hidden="false"/>
    </xf>
    <xf numFmtId="164" fontId="7" fillId="5" borderId="3" xfId="24" applyFont="true" applyBorder="true" applyAlignment="true" applyProtection="false">
      <alignment horizontal="general" vertical="top" textRotation="0" wrapText="false" indent="0" shrinkToFit="false"/>
      <protection locked="true" hidden="false"/>
    </xf>
    <xf numFmtId="166" fontId="7" fillId="5" borderId="3" xfId="20" applyFont="true" applyBorder="true" applyAlignment="true" applyProtection="false">
      <alignment horizontal="general" vertical="top" textRotation="0" wrapText="false" indent="0" shrinkToFit="false"/>
      <protection locked="true" hidden="false"/>
    </xf>
    <xf numFmtId="164" fontId="10" fillId="5" borderId="3" xfId="20" applyFont="true" applyBorder="true" applyAlignment="true" applyProtection="true">
      <alignment horizontal="left" vertical="top" textRotation="0" wrapText="false" indent="0" shrinkToFit="false"/>
      <protection locked="false" hidden="false"/>
    </xf>
    <xf numFmtId="164" fontId="10" fillId="5" borderId="3" xfId="20" applyFont="true" applyBorder="true" applyAlignment="true" applyProtection="true">
      <alignment horizontal="center" vertical="center" textRotation="0" wrapText="false" indent="0" shrinkToFit="false"/>
      <protection locked="false" hidden="false"/>
    </xf>
    <xf numFmtId="164" fontId="10" fillId="5" borderId="3" xfId="20" applyFont="true" applyBorder="true" applyAlignment="true" applyProtection="true">
      <alignment horizontal="center" vertical="top" textRotation="0" wrapText="true" indent="0" shrinkToFit="false"/>
      <protection locked="false" hidden="false"/>
    </xf>
    <xf numFmtId="168" fontId="10" fillId="5" borderId="7" xfId="24" applyFont="true" applyBorder="true" applyAlignment="true" applyProtection="false">
      <alignment horizontal="right" vertical="top" textRotation="0" wrapText="false" indent="0" shrinkToFit="false"/>
      <protection locked="true" hidden="false"/>
    </xf>
    <xf numFmtId="168" fontId="10" fillId="5" borderId="7" xfId="22" applyFont="true" applyBorder="true" applyAlignment="true" applyProtection="false">
      <alignment horizontal="right" vertical="top" textRotation="0" wrapText="false" indent="0" shrinkToFit="false"/>
      <protection locked="true" hidden="false"/>
    </xf>
    <xf numFmtId="166" fontId="7" fillId="5" borderId="3" xfId="24" applyFont="true" applyBorder="true" applyAlignment="true" applyProtection="false">
      <alignment horizontal="general" vertical="top" textRotation="0" wrapText="true" indent="0" shrinkToFit="false"/>
      <protection locked="true" hidden="false"/>
    </xf>
    <xf numFmtId="164" fontId="7" fillId="5" borderId="0" xfId="20" applyFont="true" applyBorder="false" applyAlignment="true" applyProtection="false">
      <alignment horizontal="general" vertical="top" textRotation="0" wrapText="false" indent="0" shrinkToFit="false"/>
      <protection locked="true" hidden="false"/>
    </xf>
    <xf numFmtId="164" fontId="8" fillId="5" borderId="0" xfId="20" applyFont="true" applyBorder="false" applyAlignment="true" applyProtection="false">
      <alignment horizontal="general" vertical="top" textRotation="0" wrapText="false" indent="0" shrinkToFit="false"/>
      <protection locked="true" hidden="false"/>
    </xf>
    <xf numFmtId="169" fontId="10" fillId="5" borderId="6" xfId="20" applyFont="true" applyBorder="true" applyAlignment="true" applyProtection="true">
      <alignment horizontal="right" vertical="top" textRotation="0" wrapText="false" indent="0" shrinkToFit="false"/>
      <protection locked="false" hidden="false"/>
    </xf>
    <xf numFmtId="168" fontId="10" fillId="5" borderId="3" xfId="20" applyFont="true" applyBorder="true" applyAlignment="true" applyProtection="true">
      <alignment horizontal="right"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true" indent="0" shrinkToFit="false"/>
      <protection locked="true" hidden="false"/>
    </xf>
    <xf numFmtId="164" fontId="7" fillId="5" borderId="3" xfId="20" applyFont="true" applyBorder="true" applyAlignment="true" applyProtection="false">
      <alignment horizontal="left" vertical="top" textRotation="0" wrapText="true" indent="0" shrinkToFit="false"/>
      <protection locked="true" hidden="false"/>
    </xf>
    <xf numFmtId="167" fontId="7" fillId="0" borderId="3" xfId="25" applyFont="true" applyBorder="true" applyAlignment="true" applyProtection="false">
      <alignment horizontal="center" vertical="top" textRotation="0" wrapText="false" indent="0" shrinkToFit="false"/>
      <protection locked="true" hidden="false"/>
    </xf>
    <xf numFmtId="172" fontId="7" fillId="0" borderId="3" xfId="25" applyFont="true" applyBorder="true" applyAlignment="true" applyProtection="false">
      <alignment horizontal="center" vertical="top" textRotation="0" wrapText="false" indent="0" shrinkToFit="false"/>
      <protection locked="true" hidden="false"/>
    </xf>
    <xf numFmtId="164" fontId="7" fillId="5" borderId="3" xfId="21" applyFont="tru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4" borderId="4" xfId="20" applyFont="true" applyBorder="true" applyAlignment="true" applyProtection="false">
      <alignment horizontal="center" vertical="center" textRotation="0" wrapText="true" indent="0" shrinkToFit="false"/>
      <protection locked="true" hidden="false"/>
    </xf>
    <xf numFmtId="164" fontId="10" fillId="5"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5" borderId="3" xfId="20" applyFont="true" applyBorder="true" applyAlignment="true" applyProtection="false">
      <alignment horizontal="center" vertical="center" textRotation="0" wrapText="true" indent="0" shrinkToFit="false"/>
      <protection locked="true" hidden="false"/>
    </xf>
    <xf numFmtId="167" fontId="7" fillId="6" borderId="3" xfId="24" applyFont="true" applyBorder="true" applyAlignment="true" applyProtection="true">
      <alignment horizontal="center" vertical="center" textRotation="0" wrapText="false" indent="0" shrinkToFit="false"/>
      <protection locked="true" hidden="false"/>
    </xf>
    <xf numFmtId="164" fontId="10" fillId="6" borderId="3" xfId="20" applyFont="true" applyBorder="true" applyAlignment="true" applyProtection="true">
      <alignment horizontal="center" vertical="center" textRotation="0" wrapText="false" indent="0" shrinkToFit="false"/>
      <protection locked="true" hidden="false"/>
    </xf>
    <xf numFmtId="164" fontId="7" fillId="6" borderId="3" xfId="24" applyFont="true" applyBorder="true" applyAlignment="true" applyProtection="true">
      <alignment horizontal="center" vertical="center" textRotation="0" wrapText="false" indent="0" shrinkToFit="false"/>
      <protection locked="true" hidden="false"/>
    </xf>
    <xf numFmtId="164" fontId="7" fillId="6" borderId="3"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6" fontId="10" fillId="0" borderId="3" xfId="20" applyFont="true" applyBorder="true" applyAlignment="true" applyProtection="tru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71" fontId="7" fillId="0" borderId="3" xfId="25" applyFont="true" applyBorder="true" applyAlignment="true" applyProtection="false">
      <alignment horizontal="center" vertical="center" textRotation="0" wrapText="false" indent="0" shrinkToFit="false"/>
      <protection locked="true" hidden="false"/>
    </xf>
    <xf numFmtId="164" fontId="7" fillId="5" borderId="3" xfId="20" applyFont="true" applyBorder="true" applyAlignment="true" applyProtection="false">
      <alignment horizontal="center" vertical="center" textRotation="0" wrapText="false" indent="0" shrinkToFit="false"/>
      <protection locked="true" hidden="false"/>
    </xf>
    <xf numFmtId="171" fontId="7" fillId="5" borderId="3" xfId="25" applyFont="true" applyBorder="true" applyAlignment="true" applyProtection="false">
      <alignment horizontal="center" vertical="center" textRotation="0" wrapText="false" indent="0" shrinkToFit="false"/>
      <protection locked="true" hidden="false"/>
    </xf>
    <xf numFmtId="171" fontId="7" fillId="5" borderId="3" xfId="25" applyFont="true" applyBorder="true" applyAlignment="true" applyProtection="false">
      <alignment horizontal="general" vertical="top" textRotation="0" wrapText="false" indent="0" shrinkToFit="false"/>
      <protection locked="true" hidden="false"/>
    </xf>
    <xf numFmtId="171" fontId="7" fillId="5" borderId="3" xfId="25" applyFont="true" applyBorder="true" applyAlignment="true" applyProtection="false">
      <alignment horizontal="center" vertical="center" textRotation="0" wrapText="true" indent="0" shrinkToFit="false"/>
      <protection locked="true" hidden="false"/>
    </xf>
    <xf numFmtId="164" fontId="7" fillId="0" borderId="8" xfId="24" applyFont="true" applyBorder="true" applyAlignment="true" applyProtection="false">
      <alignment horizontal="center" vertical="center" textRotation="0" wrapText="false" indent="0" shrinkToFit="false"/>
      <protection locked="true" hidden="false"/>
    </xf>
    <xf numFmtId="164" fontId="18" fillId="0" borderId="9"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false" hidden="false"/>
    </xf>
    <xf numFmtId="164" fontId="21" fillId="3" borderId="4" xfId="24" applyFont="true" applyBorder="true" applyAlignment="true" applyProtection="true">
      <alignment horizontal="center" vertical="center" textRotation="0" wrapText="true" indent="0" shrinkToFit="false"/>
      <protection locked="false" hidden="false"/>
    </xf>
    <xf numFmtId="164" fontId="19" fillId="0" borderId="4" xfId="24"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15" fillId="0" borderId="4" xfId="24" applyFont="true" applyBorder="true" applyAlignment="true" applyProtection="true">
      <alignment horizontal="center" vertical="center" textRotation="0" wrapText="true" indent="0" shrinkToFit="false"/>
      <protection locked="false" hidden="false"/>
    </xf>
    <xf numFmtId="164" fontId="15" fillId="0" borderId="4" xfId="29"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0" fillId="0" borderId="0" xfId="24" applyFont="true" applyBorder="true" applyAlignment="true" applyProtection="true">
      <alignment horizontal="general" vertical="center" textRotation="0" wrapText="false" indent="0" shrinkToFit="false"/>
      <protection locked="tru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10" fillId="4" borderId="4"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5" borderId="3"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5" borderId="3" xfId="20" applyFont="true" applyBorder="true" applyAlignment="true" applyProtection="false">
      <alignment horizontal="general" vertical="top"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6" fontId="10" fillId="0" borderId="3" xfId="20" applyFont="true" applyBorder="true" applyAlignment="true" applyProtection="true">
      <alignment horizontal="general"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general" vertical="center" textRotation="0" wrapText="false" indent="0" shrinkToFit="false"/>
      <protection locked="false" hidden="false"/>
    </xf>
    <xf numFmtId="170" fontId="10" fillId="5" borderId="3" xfId="20" applyFont="true" applyBorder="true" applyAlignment="true" applyProtection="false">
      <alignment horizontal="general" vertical="center" textRotation="0" wrapText="true" indent="0" shrinkToFit="false"/>
      <protection locked="true" hidden="false"/>
    </xf>
    <xf numFmtId="164" fontId="10" fillId="5" borderId="3" xfId="20" applyFont="true" applyBorder="true" applyAlignment="true" applyProtection="false">
      <alignment horizontal="general" vertical="center" textRotation="0" wrapText="true" indent="0" shrinkToFit="false"/>
      <protection locked="true" hidden="false"/>
    </xf>
    <xf numFmtId="167" fontId="7" fillId="6" borderId="3" xfId="24" applyFont="true" applyBorder="true" applyAlignment="true" applyProtection="true">
      <alignment horizontal="general" vertical="center" textRotation="0" wrapText="false" indent="0" shrinkToFit="false"/>
      <protection locked="true" hidden="false"/>
    </xf>
    <xf numFmtId="164" fontId="10" fillId="6" borderId="3" xfId="20" applyFont="true" applyBorder="true" applyAlignment="true" applyProtection="true">
      <alignment horizontal="general" vertical="center" textRotation="0" wrapText="false" indent="0" shrinkToFit="false"/>
      <protection locked="true" hidden="false"/>
    </xf>
    <xf numFmtId="164" fontId="7" fillId="6" borderId="3" xfId="24" applyFont="true" applyBorder="true" applyAlignment="true" applyProtection="true">
      <alignment horizontal="general" vertical="center" textRotation="0" wrapText="false" indent="0" shrinkToFit="false"/>
      <protection locked="true" hidden="false"/>
    </xf>
    <xf numFmtId="164" fontId="7" fillId="6" borderId="3" xfId="20" applyFont="true" applyBorder="true" applyAlignment="true" applyProtection="true">
      <alignment horizontal="general" vertical="center" textRotation="0" wrapText="false" indent="0" shrinkToFit="false"/>
      <protection locked="true" hidden="false"/>
    </xf>
    <xf numFmtId="164" fontId="10" fillId="6" borderId="4"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8" fontId="7" fillId="6" borderId="3" xfId="0" applyFont="true" applyBorder="true" applyAlignment="true" applyProtection="false">
      <alignment horizontal="general" vertical="center" textRotation="0" wrapText="true" indent="0" shrinkToFit="false"/>
      <protection locked="true" hidden="false"/>
    </xf>
    <xf numFmtId="164" fontId="10" fillId="6" borderId="3" xfId="20" applyFont="true" applyBorder="true" applyAlignment="true" applyProtection="false">
      <alignment horizontal="general" vertical="center" textRotation="0" wrapText="tru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8" fontId="7" fillId="5" borderId="3" xfId="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70" fontId="10" fillId="5" borderId="3" xfId="20" applyFont="true" applyBorder="true" applyAlignment="true" applyProtection="false">
      <alignment horizontal="center" vertical="center" textRotation="0" wrapText="true" indent="0" shrinkToFit="false"/>
      <protection locked="true" hidden="false"/>
    </xf>
    <xf numFmtId="170" fontId="10" fillId="5" borderId="3" xfId="20" applyFont="true" applyBorder="true" applyAlignment="true" applyProtection="false">
      <alignment horizontal="left" vertical="top" textRotation="0" wrapText="true" indent="0" shrinkToFit="false"/>
      <protection locked="true" hidden="false"/>
    </xf>
    <xf numFmtId="164" fontId="7" fillId="6" borderId="3" xfId="2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7" fillId="5" borderId="3" xfId="0" applyFont="true" applyBorder="true" applyAlignment="true" applyProtection="false">
      <alignment horizontal="general" vertical="center"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70" fontId="10" fillId="6"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5" borderId="3" xfId="20" applyFont="true" applyBorder="true" applyAlignment="true" applyProtection="false">
      <alignment horizontal="general" vertical="center" textRotation="0" wrapText="false" indent="0" shrinkToFit="false"/>
      <protection locked="true" hidden="false"/>
    </xf>
    <xf numFmtId="164" fontId="31" fillId="5" borderId="3" xfId="24" applyFont="true" applyBorder="true" applyAlignment="true" applyProtection="true">
      <alignment horizontal="left" vertical="bottom" textRotation="0" wrapText="true" indent="0" shrinkToFit="false" readingOrder="1"/>
      <protection locked="true" hidden="false"/>
    </xf>
    <xf numFmtId="167" fontId="7" fillId="6" borderId="3" xfId="24" applyFont="true" applyBorder="true" applyAlignment="true" applyProtection="false">
      <alignment horizontal="general" vertical="center" textRotation="0" wrapText="false" indent="0" shrinkToFit="false"/>
      <protection locked="true" hidden="false"/>
    </xf>
    <xf numFmtId="164" fontId="7" fillId="6" borderId="3" xfId="24" applyFont="true" applyBorder="true" applyAlignment="true" applyProtection="false">
      <alignment horizontal="general" vertical="center" textRotation="0" wrapText="false" indent="0" shrinkToFit="false"/>
      <protection locked="true" hidden="false"/>
    </xf>
    <xf numFmtId="164" fontId="7" fillId="6" borderId="3" xfId="20" applyFont="true" applyBorder="true" applyAlignment="true" applyProtection="false">
      <alignment horizontal="general" vertical="center" textRotation="0" wrapText="false" indent="0" shrinkToFit="false"/>
      <protection locked="true" hidden="false"/>
    </xf>
    <xf numFmtId="164" fontId="10" fillId="6" borderId="3" xfId="20" applyFont="true" applyBorder="true" applyAlignment="true" applyProtection="true">
      <alignment horizontal="general" vertical="center" textRotation="0" wrapText="false" indent="0" shrinkToFit="false"/>
      <protection locked="fals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true">
      <alignment horizontal="general" vertical="center" textRotation="0" wrapText="false" indent="0" shrinkToFit="false"/>
      <protection locked="true" hidden="false"/>
    </xf>
    <xf numFmtId="164" fontId="7" fillId="0" borderId="3" xfId="24" applyFont="true" applyBorder="true" applyAlignment="true" applyProtection="true">
      <alignment horizontal="general"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general" vertical="center" textRotation="0" wrapText="false" indent="0" shrinkToFit="false"/>
      <protection locked="true" hidden="false"/>
    </xf>
    <xf numFmtId="168" fontId="10" fillId="0" borderId="6" xfId="20" applyFont="true" applyBorder="true" applyAlignment="true" applyProtection="true">
      <alignment horizontal="right" vertical="top" textRotation="0" wrapText="false" indent="0" shrinkToFit="false"/>
      <protection locked="true" hidden="false"/>
    </xf>
    <xf numFmtId="164" fontId="7" fillId="6" borderId="3" xfId="25"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31" fillId="6" borderId="3" xfId="24" applyFont="true" applyBorder="true" applyAlignment="true" applyProtection="true">
      <alignment horizontal="left" vertical="bottom" textRotation="0" wrapText="true" indent="0" shrinkToFit="false" readingOrder="1"/>
      <protection locked="false" hidden="false"/>
    </xf>
    <xf numFmtId="164" fontId="7" fillId="0" borderId="3" xfId="0" applyFont="true" applyBorder="true" applyAlignment="true" applyProtection="false">
      <alignment horizontal="left" vertical="center" textRotation="0" wrapText="true" indent="0" shrinkToFit="false" readingOrder="1"/>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bottom" textRotation="0" wrapText="true" indent="0" shrinkToFit="false"/>
      <protection locked="false" hidden="false"/>
    </xf>
    <xf numFmtId="164" fontId="10" fillId="0" borderId="3" xfId="20" applyFont="true" applyBorder="true" applyAlignment="true" applyProtection="false">
      <alignment horizontal="general" vertical="top" textRotation="0" wrapText="true" indent="0" shrinkToFit="false"/>
      <protection locked="true" hidden="false"/>
    </xf>
    <xf numFmtId="164" fontId="31" fillId="0" borderId="3" xfId="24" applyFont="true" applyBorder="true" applyAlignment="true" applyProtection="true">
      <alignment horizontal="left" vertical="bottom" textRotation="0" wrapText="true" indent="0" shrinkToFit="false" readingOrder="1"/>
      <protection locked="false" hidden="false"/>
    </xf>
    <xf numFmtId="168" fontId="7" fillId="0" borderId="3" xfId="0" applyFont="true" applyBorder="true" applyAlignment="true" applyProtection="false">
      <alignment horizontal="general" vertical="center" textRotation="0" wrapText="true" indent="0" shrinkToFit="false"/>
      <protection locked="true" hidden="false"/>
    </xf>
    <xf numFmtId="168" fontId="10" fillId="6" borderId="3" xfId="20" applyFont="true" applyBorder="true" applyAlignment="true" applyProtection="false">
      <alignment horizontal="center" vertical="center" textRotation="0" wrapText="true" indent="0" shrinkToFit="false"/>
      <protection locked="true" hidden="false"/>
    </xf>
    <xf numFmtId="164" fontId="34" fillId="0" borderId="3" xfId="20" applyFont="true" applyBorder="true" applyAlignment="true" applyProtection="false">
      <alignment horizontal="general" vertical="center" textRotation="0" wrapText="true" indent="0" shrinkToFit="false"/>
      <protection locked="true" hidden="false"/>
    </xf>
    <xf numFmtId="168" fontId="10" fillId="0" borderId="3" xfId="20" applyFont="true" applyBorder="true" applyAlignment="true" applyProtection="false">
      <alignment horizontal="general"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4" fontId="31" fillId="0" borderId="3" xfId="24" applyFont="true" applyBorder="true" applyAlignment="true" applyProtection="true">
      <alignment horizontal="left" vertical="bottom" textRotation="0" wrapText="true" indent="0" shrinkToFit="false" readingOrder="1"/>
      <protection locked="true" hidden="false"/>
    </xf>
    <xf numFmtId="164" fontId="7" fillId="6" borderId="4" xfId="0" applyFont="true" applyBorder="true" applyAlignment="true" applyProtection="false">
      <alignment horizontal="general" vertical="center" textRotation="0" wrapText="true" indent="0" shrinkToFit="false"/>
      <protection locked="true" hidden="false"/>
    </xf>
    <xf numFmtId="168" fontId="10" fillId="6" borderId="6" xfId="20" applyFont="true" applyBorder="true" applyAlignment="true" applyProtection="true">
      <alignment horizontal="right" vertical="top" textRotation="0" wrapText="false" indent="0" shrinkToFit="false"/>
      <protection locked="fals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7" fillId="0" borderId="8" xfId="24" applyFont="true" applyBorder="true" applyAlignment="true" applyProtection="false">
      <alignment horizontal="general" vertical="center" textRotation="0" wrapText="false" indent="0" shrinkToFit="false"/>
      <protection locked="true" hidden="false"/>
    </xf>
    <xf numFmtId="164" fontId="32" fillId="0" borderId="9" xfId="24" applyFont="true" applyBorder="true" applyAlignment="tru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10" fillId="3" borderId="4" xfId="29" applyFont="true" applyBorder="true" applyAlignment="true" applyProtection="true">
      <alignment horizontal="general" vertical="center" textRotation="0" wrapText="false" indent="0" shrinkToFit="false"/>
      <protection locked="true" hidden="false"/>
    </xf>
    <xf numFmtId="164" fontId="7"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bottom" textRotation="0" wrapText="true" indent="0" shrinkToFit="false"/>
      <protection locked="true" hidden="false"/>
    </xf>
    <xf numFmtId="164" fontId="10" fillId="5" borderId="3" xfId="20" applyFont="true" applyBorder="true" applyAlignment="true" applyProtection="false">
      <alignment horizontal="center" vertical="bottom" textRotation="0" wrapText="true" indent="0" shrinkToFit="false"/>
      <protection locked="true" hidden="false"/>
    </xf>
    <xf numFmtId="170" fontId="10" fillId="6"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bottom" textRotation="0" wrapText="true" indent="0" shrinkToFit="false"/>
      <protection locked="true" hidden="false"/>
    </xf>
    <xf numFmtId="168" fontId="7" fillId="6" borderId="3" xfId="0"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center" vertical="bottom" textRotation="0" wrapText="false" indent="0" shrinkToFit="false"/>
      <protection locked="true" hidden="false"/>
    </xf>
    <xf numFmtId="170" fontId="10" fillId="5" borderId="3" xfId="20" applyFont="true" applyBorder="true" applyAlignment="true" applyProtection="false">
      <alignment horizontal="center" vertical="bottom" textRotation="0" wrapText="true" indent="0" shrinkToFit="false"/>
      <protection locked="true" hidden="false"/>
    </xf>
    <xf numFmtId="164" fontId="7" fillId="6" borderId="3" xfId="2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8" fontId="7" fillId="0" borderId="3" xfId="0" applyFont="true" applyBorder="true" applyAlignment="true" applyProtection="false">
      <alignment horizontal="center" vertical="bottom" textRotation="0" wrapText="true" indent="0" shrinkToFit="false"/>
      <protection locked="true" hidden="false"/>
    </xf>
    <xf numFmtId="164" fontId="10" fillId="4" borderId="4" xfId="20" applyFont="true" applyBorder="true" applyAlignment="true" applyProtection="false">
      <alignment horizontal="center" vertical="bottom" textRotation="0" wrapText="true" indent="0" shrinkToFit="false"/>
      <protection locked="true" hidden="false"/>
    </xf>
    <xf numFmtId="164" fontId="10" fillId="6" borderId="3" xfId="20" applyFont="true" applyBorder="true" applyAlignment="true" applyProtection="false">
      <alignment horizontal="center" vertical="bottom" textRotation="0" wrapText="true" indent="0" shrinkToFit="false"/>
      <protection locked="true" hidden="false"/>
    </xf>
    <xf numFmtId="164" fontId="7" fillId="6" borderId="3" xfId="25" applyFont="true" applyBorder="true" applyAlignment="true" applyProtection="false">
      <alignment horizontal="center" vertical="bottom" textRotation="0" wrapText="false" indent="0" shrinkToFit="false"/>
      <protection locked="true" hidden="false"/>
    </xf>
    <xf numFmtId="168" fontId="7" fillId="0" borderId="3" xfId="25"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8" fontId="7" fillId="5" borderId="3" xfId="25" applyFont="true" applyBorder="true" applyAlignment="true" applyProtection="false">
      <alignment horizontal="center" vertical="bottom" textRotation="0" wrapText="false" indent="0" shrinkToFit="false"/>
      <protection locked="true" hidden="false"/>
    </xf>
    <xf numFmtId="164" fontId="10" fillId="5" borderId="4" xfId="20" applyFont="true" applyBorder="true" applyAlignment="true" applyProtection="true">
      <alignment horizontal="center" vertical="top" textRotation="0" wrapText="true" indent="0" shrinkToFit="false"/>
      <protection locked="false" hidden="false"/>
    </xf>
    <xf numFmtId="167" fontId="7" fillId="6" borderId="3" xfId="24" applyFont="true" applyBorder="true" applyAlignment="true" applyProtection="false">
      <alignment horizontal="general" vertical="top" textRotation="0" wrapText="false" indent="0" shrinkToFit="false"/>
      <protection locked="true" hidden="false"/>
    </xf>
    <xf numFmtId="164" fontId="7" fillId="6" borderId="3" xfId="24" applyFont="true" applyBorder="true" applyAlignment="true" applyProtection="false">
      <alignment horizontal="general" vertical="top" textRotation="0" wrapText="false" indent="0" shrinkToFit="false"/>
      <protection locked="true" hidden="false"/>
    </xf>
    <xf numFmtId="164" fontId="7" fillId="6" borderId="3" xfId="20" applyFont="true" applyBorder="true" applyAlignment="true" applyProtection="false">
      <alignment horizontal="general" vertical="top" textRotation="0" wrapText="false" indent="0" shrinkToFit="false"/>
      <protection locked="true" hidden="false"/>
    </xf>
    <xf numFmtId="164" fontId="7" fillId="5" borderId="3" xfId="25" applyFont="true" applyBorder="true" applyAlignment="true" applyProtection="false">
      <alignment horizontal="center" vertical="bottom" textRotation="0" wrapText="false" indent="0" shrinkToFit="false"/>
      <protection locked="true" hidden="false"/>
    </xf>
    <xf numFmtId="167" fontId="7" fillId="5" borderId="3" xfId="24" applyFont="true" applyBorder="true" applyAlignment="true" applyProtection="true">
      <alignment horizontal="general" vertical="top" textRotation="0" wrapText="false" indent="0" shrinkToFit="false"/>
      <protection locked="true" hidden="false"/>
    </xf>
    <xf numFmtId="164" fontId="7" fillId="5" borderId="3" xfId="24" applyFont="true" applyBorder="true" applyAlignment="true" applyProtection="true">
      <alignment horizontal="general" vertical="top" textRotation="0" wrapText="false" indent="0" shrinkToFit="false"/>
      <protection locked="true" hidden="false"/>
    </xf>
    <xf numFmtId="164" fontId="7" fillId="5" borderId="3" xfId="20" applyFont="true" applyBorder="true" applyAlignment="true" applyProtection="true">
      <alignment horizontal="general" vertical="top" textRotation="0" wrapText="false" indent="0" shrinkToFit="false"/>
      <protection locked="true" hidden="false"/>
    </xf>
    <xf numFmtId="164" fontId="10" fillId="5" borderId="3" xfId="20" applyFont="true" applyBorder="true" applyAlignment="true" applyProtection="true">
      <alignment horizontal="left" vertical="top" textRotation="0" wrapText="false" indent="0" shrinkToFit="false"/>
      <protection locked="true" hidden="false"/>
    </xf>
    <xf numFmtId="169" fontId="10" fillId="5" borderId="6" xfId="20" applyFont="true" applyBorder="true" applyAlignment="true" applyProtection="true">
      <alignment horizontal="right" vertical="top" textRotation="0" wrapText="fals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71" fontId="7" fillId="0" borderId="3" xfId="25" applyFont="true" applyBorder="true" applyAlignment="true" applyProtection="false">
      <alignment horizontal="center" vertical="bottom" textRotation="0" wrapText="false" indent="0" shrinkToFit="false"/>
      <protection locked="true" hidden="false"/>
    </xf>
    <xf numFmtId="169" fontId="10" fillId="6" borderId="6" xfId="20" applyFont="true" applyBorder="true" applyAlignment="true" applyProtection="true">
      <alignment horizontal="right" vertical="top" textRotation="0" wrapText="fals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10" fillId="6" borderId="3" xfId="20" applyFont="true" applyBorder="true" applyAlignment="true" applyProtection="false">
      <alignment horizontal="center" vertical="bottom" textRotation="0" wrapText="true" indent="0" shrinkToFit="false"/>
      <protection locked="true" hidden="false"/>
    </xf>
    <xf numFmtId="170" fontId="7" fillId="0" borderId="3" xfId="25" applyFont="true" applyBorder="true" applyAlignment="true" applyProtection="false">
      <alignment horizontal="center" vertical="top" textRotation="0" wrapText="false" indent="0" shrinkToFit="false"/>
      <protection locked="true" hidden="false"/>
    </xf>
    <xf numFmtId="164" fontId="34" fillId="0" borderId="3"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bottom" textRotation="0" wrapText="true" indent="0" shrinkToFit="false"/>
      <protection locked="true" hidden="false"/>
    </xf>
    <xf numFmtId="164" fontId="10" fillId="6" borderId="4" xfId="20" applyFont="true" applyBorder="true" applyAlignment="true" applyProtection="false">
      <alignment horizontal="center" vertical="bottom"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0" fillId="0" borderId="2" xfId="25" applyFont="true" applyBorder="true" applyAlignment="true" applyProtection="false">
      <alignment horizontal="left" vertical="top" textRotation="0" wrapText="true" indent="0" shrinkToFit="false"/>
      <protection locked="true" hidden="false"/>
    </xf>
    <xf numFmtId="166" fontId="10" fillId="3" borderId="3" xfId="26" applyFont="true" applyBorder="true" applyAlignment="true" applyProtection="true">
      <alignment horizontal="left" vertical="top" textRotation="0" wrapText="false" indent="0" shrinkToFit="false"/>
      <protection locked="true" hidden="false"/>
    </xf>
    <xf numFmtId="164" fontId="10" fillId="5"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10" fillId="8" borderId="6" xfId="20" applyFont="true" applyBorder="true" applyAlignment="true" applyProtection="false">
      <alignment horizontal="center" vertical="top" textRotation="0" wrapText="true" indent="0" shrinkToFit="false"/>
      <protection locked="true" hidden="false"/>
    </xf>
    <xf numFmtId="164" fontId="10" fillId="5" borderId="4" xfId="20" applyFont="true" applyBorder="true" applyAlignment="true" applyProtection="false">
      <alignment horizontal="center" vertical="top" textRotation="0" wrapText="true" indent="0" shrinkToFit="false"/>
      <protection locked="true" hidden="false"/>
    </xf>
    <xf numFmtId="164" fontId="10" fillId="5" borderId="2" xfId="20" applyFont="true" applyBorder="true" applyAlignment="true" applyProtection="false">
      <alignment horizontal="center"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readingOrder="1"/>
      <protection locked="true" hidden="false"/>
    </xf>
    <xf numFmtId="164" fontId="17" fillId="3" borderId="3" xfId="26" applyFont="true" applyBorder="true" applyAlignment="true" applyProtection="true">
      <alignment horizontal="left" vertical="bottom" textRotation="0" wrapText="true" indent="0" shrinkToFit="false" readingOrder="1"/>
      <protection locked="false" hidden="false"/>
    </xf>
    <xf numFmtId="164" fontId="17" fillId="6" borderId="3" xfId="26" applyFont="true" applyBorder="true" applyAlignment="true" applyProtection="true">
      <alignment horizontal="left" vertical="bottom" textRotation="0" wrapText="true" indent="0" shrinkToFit="false" readingOrder="1"/>
      <protection locked="true" hidden="false"/>
    </xf>
    <xf numFmtId="167" fontId="7" fillId="6" borderId="3" xfId="26" applyFont="true" applyBorder="true" applyAlignment="true" applyProtection="true">
      <alignment horizontal="general" vertical="top" textRotation="0" wrapText="false" indent="0" shrinkToFit="false"/>
      <protection locked="true" hidden="false"/>
    </xf>
    <xf numFmtId="164" fontId="7" fillId="6" borderId="3" xfId="26" applyFont="true" applyBorder="true" applyAlignment="true" applyProtection="true">
      <alignment horizontal="general" vertical="top" textRotation="0" wrapText="false" indent="0" shrinkToFit="false"/>
      <protection locked="true" hidden="false"/>
    </xf>
    <xf numFmtId="164" fontId="10" fillId="0" borderId="3" xfId="25" applyFont="true" applyBorder="true" applyAlignment="true" applyProtection="false">
      <alignment horizontal="center" vertical="top" textRotation="0" wrapText="false" indent="0" shrinkToFit="false"/>
      <protection locked="true" hidden="false"/>
    </xf>
    <xf numFmtId="164" fontId="7" fillId="0" borderId="14" xfId="20" applyFont="true" applyBorder="true" applyAlignment="true" applyProtection="false">
      <alignment horizontal="center" vertical="top" textRotation="0" wrapText="false" indent="0" shrinkToFit="false"/>
      <protection locked="true" hidden="false"/>
    </xf>
    <xf numFmtId="164" fontId="7" fillId="0" borderId="14" xfId="20" applyFont="true" applyBorder="true" applyAlignment="true" applyProtection="false">
      <alignment horizontal="center" vertical="top" textRotation="0" wrapText="true" indent="0" shrinkToFit="false"/>
      <protection locked="true" hidden="false"/>
    </xf>
    <xf numFmtId="171" fontId="7" fillId="0" borderId="6" xfId="25"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center" vertical="top" textRotation="0" wrapText="true" indent="0" shrinkToFit="false"/>
      <protection locked="true" hidden="false"/>
    </xf>
    <xf numFmtId="164" fontId="10" fillId="5" borderId="0" xfId="20" applyFont="true" applyBorder="true" applyAlignment="true" applyProtection="false">
      <alignment horizontal="left" vertical="top" textRotation="0" wrapText="true" indent="0" shrinkToFit="false"/>
      <protection locked="true" hidden="false"/>
    </xf>
    <xf numFmtId="164" fontId="17" fillId="3" borderId="0" xfId="26" applyFont="true" applyBorder="true" applyAlignment="true" applyProtection="true">
      <alignment horizontal="left" vertical="bottom" textRotation="0" wrapText="true" indent="0" shrinkToFit="false" readingOrder="1"/>
      <protection locked="false" hidden="false"/>
    </xf>
    <xf numFmtId="171" fontId="7" fillId="0" borderId="0" xfId="25"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7" fontId="7" fillId="0" borderId="0" xfId="26"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right" vertical="top" textRotation="0" wrapText="false" indent="0" shrinkToFit="false"/>
      <protection locked="true" hidden="false"/>
    </xf>
    <xf numFmtId="164" fontId="7" fillId="0" borderId="0" xfId="26"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left" vertical="top" textRotation="0" wrapText="false" indent="0" shrinkToFit="false"/>
      <protection locked="false" hidden="false"/>
    </xf>
    <xf numFmtId="168" fontId="10" fillId="6" borderId="0" xfId="20" applyFont="true" applyBorder="true" applyAlignment="true" applyProtection="true">
      <alignment horizontal="right"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false">
      <alignment horizontal="center" vertical="top" textRotation="0" wrapText="true" indent="0" shrinkToFit="false"/>
      <protection locked="true" hidden="false"/>
    </xf>
    <xf numFmtId="172" fontId="10" fillId="0" borderId="3" xfId="25" applyFont="true" applyBorder="true" applyAlignment="true" applyProtection="false">
      <alignment horizontal="center" vertical="top" textRotation="0" wrapText="false" indent="0" shrinkToFit="false"/>
      <protection locked="true" hidden="false"/>
    </xf>
    <xf numFmtId="172" fontId="7" fillId="0" borderId="3" xfId="25"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35" fillId="0" borderId="3"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readingOrder="1"/>
      <protection locked="true" hidden="false"/>
    </xf>
    <xf numFmtId="168" fontId="10" fillId="0" borderId="2" xfId="22" applyFont="true" applyBorder="true" applyAlignment="true" applyProtection="false">
      <alignment horizontal="right" vertical="top" textRotation="0" wrapText="false" indent="0" shrinkToFit="false"/>
      <protection locked="true" hidden="false"/>
    </xf>
    <xf numFmtId="168" fontId="10" fillId="0" borderId="5" xfId="22"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readingOrder="1"/>
      <protection locked="true" hidden="false"/>
    </xf>
    <xf numFmtId="168" fontId="10" fillId="0" borderId="0" xfId="20" applyFont="true" applyBorder="true" applyAlignment="true" applyProtection="false">
      <alignment horizontal="center" vertical="top" textRotation="0" wrapText="true" indent="0" shrinkToFit="false"/>
      <protection locked="true" hidden="false"/>
    </xf>
    <xf numFmtId="164" fontId="17" fillId="6" borderId="0" xfId="26" applyFont="true" applyBorder="true" applyAlignment="true" applyProtection="true">
      <alignment horizontal="left" vertical="bottom" textRotation="0" wrapText="true" indent="0" shrinkToFit="false" readingOrder="1"/>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7" fontId="7" fillId="6" borderId="0" xfId="26" applyFont="true" applyBorder="true" applyAlignment="true" applyProtection="true">
      <alignment horizontal="general" vertical="top" textRotation="0" wrapText="false" indent="0" shrinkToFit="false"/>
      <protection locked="true" hidden="false"/>
    </xf>
    <xf numFmtId="164" fontId="10" fillId="6" borderId="0" xfId="20" applyFont="true" applyBorder="true" applyAlignment="true" applyProtection="true">
      <alignment horizontal="right" vertical="top" textRotation="0" wrapText="false" indent="0" shrinkToFit="false"/>
      <protection locked="true" hidden="false"/>
    </xf>
    <xf numFmtId="164" fontId="7" fillId="6" borderId="0" xfId="26" applyFont="true" applyBorder="true" applyAlignment="true" applyProtection="true">
      <alignment horizontal="general" vertical="top" textRotation="0" wrapText="false" indent="0" shrinkToFit="false"/>
      <protection locked="true" hidden="false"/>
    </xf>
    <xf numFmtId="164" fontId="7" fillId="6" borderId="0" xfId="20" applyFont="true" applyBorder="true" applyAlignment="true" applyProtection="true">
      <alignment horizontal="general" vertical="top" textRotation="0" wrapText="false" indent="0" shrinkToFit="false"/>
      <protection locked="true" hidden="false"/>
    </xf>
    <xf numFmtId="164" fontId="10" fillId="6" borderId="0" xfId="20" applyFont="true" applyBorder="true" applyAlignment="true" applyProtection="true">
      <alignment horizontal="left" vertical="top" textRotation="0" wrapText="false" indent="0" shrinkToFit="false"/>
      <protection locked="true" hidden="false"/>
    </xf>
    <xf numFmtId="164" fontId="7" fillId="0" borderId="3" xfId="25" applyFont="true" applyBorder="true" applyAlignment="true" applyProtection="false">
      <alignment horizontal="left" vertical="center" textRotation="0" wrapText="false" indent="0" shrinkToFit="false"/>
      <protection locked="true" hidden="false"/>
    </xf>
    <xf numFmtId="164" fontId="17" fillId="6" borderId="3" xfId="26" applyFont="true" applyBorder="true" applyAlignment="true" applyProtection="true">
      <alignment horizontal="left" vertical="bottom" textRotation="0" wrapText="true" indent="0" shrinkToFit="false" readingOrder="1"/>
      <protection locked="false" hidden="false"/>
    </xf>
    <xf numFmtId="167" fontId="7" fillId="6" borderId="3" xfId="26" applyFont="true" applyBorder="true" applyAlignment="true" applyProtection="false">
      <alignment horizontal="general" vertical="top" textRotation="0" wrapText="false" indent="0" shrinkToFit="false"/>
      <protection locked="true" hidden="false"/>
    </xf>
    <xf numFmtId="164" fontId="7" fillId="6" borderId="3" xfId="26" applyFont="true" applyBorder="true" applyAlignment="true" applyProtection="false">
      <alignment horizontal="general" vertical="top" textRotation="0" wrapText="false" indent="0" shrinkToFit="false"/>
      <protection locked="true" hidden="false"/>
    </xf>
    <xf numFmtId="164" fontId="10" fillId="6" borderId="4" xfId="20" applyFont="true" applyBorder="true" applyAlignment="true" applyProtection="true">
      <alignment horizontal="center" vertical="top" textRotation="0" wrapText="true" indent="0" shrinkToFit="false"/>
      <protection locked="false" hidden="false"/>
    </xf>
    <xf numFmtId="166" fontId="7" fillId="0" borderId="2" xfId="26" applyFont="true" applyBorder="true" applyAlignment="true" applyProtection="false">
      <alignment horizontal="general" vertical="top" textRotation="0" wrapText="true" indent="0" shrinkToFit="false"/>
      <protection locked="true" hidden="false"/>
    </xf>
    <xf numFmtId="164" fontId="7" fillId="0" borderId="15" xfId="20" applyFont="true" applyBorder="true" applyAlignment="true" applyProtection="false">
      <alignment horizontal="general" vertical="top" textRotation="0" wrapText="false" indent="0" shrinkToFit="false"/>
      <protection locked="true" hidden="false"/>
    </xf>
    <xf numFmtId="164" fontId="10" fillId="0" borderId="15" xfId="2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10" fillId="5" borderId="14" xfId="20" applyFont="true" applyBorder="true" applyAlignment="true" applyProtection="false">
      <alignment horizontal="left" vertical="top" textRotation="0" wrapText="tru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71" fontId="7" fillId="0" borderId="3" xfId="25"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7" fillId="0" borderId="3" xfId="26" applyFont="true" applyBorder="true" applyAlignment="true" applyProtection="true">
      <alignment horizontal="left" vertical="bottom" textRotation="0" wrapText="true" indent="0" shrinkToFit="false" readingOrder="1"/>
      <protection locked="fals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8" xfId="25" applyFont="true" applyBorder="true" applyAlignment="true" applyProtection="false">
      <alignment horizontal="general" vertical="top" textRotation="0" wrapText="false" indent="0" shrinkToFit="false"/>
      <protection locked="true" hidden="false"/>
    </xf>
    <xf numFmtId="164" fontId="17" fillId="3" borderId="4" xfId="26" applyFont="true" applyBorder="true" applyAlignment="true" applyProtection="true">
      <alignment horizontal="left" vertical="bottom" textRotation="0" wrapText="true" indent="0" shrinkToFit="false" readingOrder="1"/>
      <protection locked="false" hidden="false"/>
    </xf>
    <xf numFmtId="168" fontId="28" fillId="0" borderId="3" xfId="0" applyFont="true" applyBorder="true" applyAlignment="true" applyProtection="false">
      <alignment horizontal="center" vertical="center" textRotation="0" wrapText="true" indent="0" shrinkToFit="false"/>
      <protection locked="true" hidden="false"/>
    </xf>
    <xf numFmtId="164" fontId="38" fillId="0" borderId="3" xfId="20" applyFont="true" applyBorder="true" applyAlignment="true" applyProtection="false">
      <alignment horizontal="center" vertical="center" textRotation="0" wrapText="true" indent="0" shrinkToFit="false"/>
      <protection locked="true" hidden="false"/>
    </xf>
    <xf numFmtId="168" fontId="10" fillId="3" borderId="3" xfId="20" applyFont="true" applyBorder="true" applyAlignment="true" applyProtection="true">
      <alignment horizontal="right" vertical="top" textRotation="0" wrapText="false" indent="0" shrinkToFit="false"/>
      <protection locked="false" hidden="false"/>
    </xf>
    <xf numFmtId="168" fontId="10" fillId="0" borderId="3" xfId="22" applyFont="true" applyBorder="true" applyAlignment="true" applyProtection="false">
      <alignment horizontal="right" vertical="top"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general" vertical="top" textRotation="0" wrapText="false" indent="0" shrinkToFit="false"/>
      <protection locked="true" hidden="false"/>
    </xf>
    <xf numFmtId="168" fontId="18" fillId="0" borderId="0" xfId="26" applyFont="true" applyBorder="true" applyAlignment="true" applyProtection="false">
      <alignment horizontal="general" vertical="top" textRotation="0" wrapText="false" indent="0" shrinkToFit="false"/>
      <protection locked="true" hidden="false"/>
    </xf>
    <xf numFmtId="164" fontId="7" fillId="0" borderId="0" xfId="26"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22" fillId="3" borderId="0" xfId="30"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15" fillId="0" borderId="0" xfId="26" applyFont="true" applyBorder="true" applyAlignment="true" applyProtection="true">
      <alignment horizontal="general" vertical="center" textRotation="0" wrapText="true" indent="0" shrinkToFit="false"/>
      <protection locked="false" hidden="false"/>
    </xf>
    <xf numFmtId="164" fontId="15" fillId="0" borderId="0" xfId="30" applyFont="true" applyBorder="true" applyAlignment="true" applyProtection="true">
      <alignment horizontal="general" vertical="center" textRotation="0" wrapText="true" indent="0" shrinkToFit="false"/>
      <protection locked="false" hidden="false"/>
    </xf>
    <xf numFmtId="166" fontId="18" fillId="0" borderId="0" xfId="26" applyFont="true" applyBorder="true" applyAlignment="true" applyProtection="false">
      <alignment horizontal="right" vertical="top" textRotation="0" wrapText="false" indent="0" shrinkToFit="false"/>
      <protection locked="true" hidden="false"/>
    </xf>
    <xf numFmtId="164" fontId="18" fillId="0" borderId="0" xfId="26" applyFont="true" applyBorder="true" applyAlignment="true" applyProtection="false">
      <alignment horizontal="center" vertical="top" textRotation="0" wrapText="true" indent="0" shrinkToFit="false"/>
      <protection locked="true" hidden="false"/>
    </xf>
    <xf numFmtId="171" fontId="7" fillId="0" borderId="3" xfId="25" applyFont="true" applyBorder="true" applyAlignment="true" applyProtection="false">
      <alignment horizontal="center" vertical="top" textRotation="0" wrapText="false" indent="0" shrinkToFit="false"/>
      <protection locked="true" hidden="false"/>
    </xf>
    <xf numFmtId="168" fontId="10" fillId="6" borderId="2" xfId="20" applyFont="true" applyBorder="true" applyAlignment="true" applyProtection="true">
      <alignment horizontal="right" vertical="top" textRotation="0" wrapText="false" indent="0" shrinkToFit="false"/>
      <protection locked="true" hidden="false"/>
    </xf>
    <xf numFmtId="164" fontId="10" fillId="0" borderId="11" xfId="20" applyFont="true" applyBorder="true" applyAlignment="true" applyProtection="true">
      <alignment horizontal="center" vertical="top" textRotation="0" wrapText="true" indent="0" shrinkToFit="false"/>
      <protection locked="false" hidden="false"/>
    </xf>
    <xf numFmtId="164" fontId="37" fillId="5" borderId="3" xfId="0" applyFont="true" applyBorder="true" applyAlignment="true" applyProtection="false">
      <alignment horizontal="general" vertical="bottom" textRotation="0" wrapText="true" indent="0" shrinkToFit="false"/>
      <protection locked="true" hidden="false"/>
    </xf>
    <xf numFmtId="168" fontId="28" fillId="0" borderId="4" xfId="0" applyFont="true" applyBorder="true" applyAlignment="true" applyProtection="false">
      <alignment horizontal="center" vertical="center" textRotation="0" wrapText="true" indent="0" shrinkToFit="false"/>
      <protection locked="true" hidden="false"/>
    </xf>
    <xf numFmtId="164" fontId="38" fillId="0" borderId="4" xfId="20" applyFont="true" applyBorder="true" applyAlignment="true" applyProtection="false">
      <alignment horizontal="center" vertical="center" textRotation="0" wrapText="true" indent="0" shrinkToFit="false"/>
      <protection locked="true" hidden="false"/>
    </xf>
    <xf numFmtId="164" fontId="7" fillId="0" borderId="8" xfId="26" applyFont="true" applyBorder="true" applyAlignment="true" applyProtection="false">
      <alignment horizontal="general" vertical="top"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18" fillId="0" borderId="8" xfId="26"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8" fontId="18" fillId="0" borderId="8" xfId="26" applyFont="true" applyBorder="true" applyAlignment="true" applyProtection="false">
      <alignment horizontal="general" vertical="top" textRotation="0" wrapText="false" indent="0" shrinkToFit="false"/>
      <protection locked="true" hidden="false"/>
    </xf>
    <xf numFmtId="164" fontId="7" fillId="0" borderId="8" xfId="26"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4" xfId="21"/>
    <cellStyle name="Normal 3" xfId="22"/>
    <cellStyle name="Normal 3 2" xfId="23"/>
    <cellStyle name="Normal 4" xfId="24"/>
    <cellStyle name="Normal 4 2" xfId="25"/>
    <cellStyle name="Normal 4 3" xfId="26"/>
    <cellStyle name="Percent 2" xfId="27"/>
    <cellStyle name="Percent 2 2" xfId="28"/>
    <cellStyle name="Percent 3" xfId="29"/>
    <cellStyle name="Percent 3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57920</xdr:colOff>
      <xdr:row>0</xdr:row>
      <xdr:rowOff>297720</xdr:rowOff>
    </xdr:to>
    <xdr:grpSp>
      <xdr:nvGrpSpPr>
        <xdr:cNvPr id="0" name="Group 1"/>
        <xdr:cNvGrpSpPr/>
      </xdr:nvGrpSpPr>
      <xdr:grpSpPr>
        <a:xfrm>
          <a:off x="31680" y="46080"/>
          <a:ext cx="3274560" cy="251640"/>
          <a:chOff x="31680" y="46080"/>
          <a:chExt cx="3274560" cy="251640"/>
        </a:xfrm>
      </xdr:grpSpPr>
      <xdr:sp>
        <xdr:nvSpPr>
          <xdr:cNvPr id="1" name="Round Diagonal Corner Rectangle 10"/>
          <xdr:cNvSpPr/>
        </xdr:nvSpPr>
        <xdr:spPr>
          <a:xfrm>
            <a:off x="31680" y="46080"/>
            <a:ext cx="9478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22200" y="53640"/>
            <a:ext cx="92448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6080"/>
            <a:ext cx="9478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266200</xdr:colOff>
      <xdr:row>0</xdr:row>
      <xdr:rowOff>297720</xdr:rowOff>
    </xdr:to>
    <xdr:grpSp>
      <xdr:nvGrpSpPr>
        <xdr:cNvPr id="36" name="Group 1"/>
        <xdr:cNvGrpSpPr/>
      </xdr:nvGrpSpPr>
      <xdr:grpSpPr>
        <a:xfrm>
          <a:off x="31320" y="46080"/>
          <a:ext cx="3268080" cy="251640"/>
          <a:chOff x="31320" y="46080"/>
          <a:chExt cx="3268080" cy="251640"/>
        </a:xfrm>
      </xdr:grpSpPr>
      <xdr:sp>
        <xdr:nvSpPr>
          <xdr:cNvPr id="37" name="Round Diagonal Corner Rectangle 2"/>
          <xdr:cNvSpPr/>
        </xdr:nvSpPr>
        <xdr:spPr>
          <a:xfrm>
            <a:off x="31320" y="46080"/>
            <a:ext cx="9482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8" name="Round Diagonal Corner Rectangle 3"/>
          <xdr:cNvSpPr/>
        </xdr:nvSpPr>
        <xdr:spPr>
          <a:xfrm>
            <a:off x="1214640" y="53640"/>
            <a:ext cx="92484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9" name="Round Diagonal Corner Rectangle 4"/>
          <xdr:cNvSpPr/>
        </xdr:nvSpPr>
        <xdr:spPr>
          <a:xfrm>
            <a:off x="2351160" y="46080"/>
            <a:ext cx="9482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57920</xdr:colOff>
      <xdr:row>0</xdr:row>
      <xdr:rowOff>297720</xdr:rowOff>
    </xdr:to>
    <xdr:grpSp>
      <xdr:nvGrpSpPr>
        <xdr:cNvPr id="4" name="Group 1"/>
        <xdr:cNvGrpSpPr/>
      </xdr:nvGrpSpPr>
      <xdr:grpSpPr>
        <a:xfrm>
          <a:off x="31680" y="46080"/>
          <a:ext cx="3274560" cy="251640"/>
          <a:chOff x="31680" y="46080"/>
          <a:chExt cx="3274560" cy="251640"/>
        </a:xfrm>
      </xdr:grpSpPr>
      <xdr:sp>
        <xdr:nvSpPr>
          <xdr:cNvPr id="5" name="Round Diagonal Corner Rectangle 2"/>
          <xdr:cNvSpPr/>
        </xdr:nvSpPr>
        <xdr:spPr>
          <a:xfrm>
            <a:off x="31680" y="46080"/>
            <a:ext cx="9478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22200" y="53640"/>
            <a:ext cx="92448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58360" y="46080"/>
            <a:ext cx="9478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57920</xdr:colOff>
      <xdr:row>0</xdr:row>
      <xdr:rowOff>297720</xdr:rowOff>
    </xdr:to>
    <xdr:grpSp>
      <xdr:nvGrpSpPr>
        <xdr:cNvPr id="8" name="Group 1"/>
        <xdr:cNvGrpSpPr/>
      </xdr:nvGrpSpPr>
      <xdr:grpSpPr>
        <a:xfrm>
          <a:off x="31680" y="46080"/>
          <a:ext cx="3274560" cy="251640"/>
          <a:chOff x="31680" y="46080"/>
          <a:chExt cx="3274560" cy="251640"/>
        </a:xfrm>
      </xdr:grpSpPr>
      <xdr:sp>
        <xdr:nvSpPr>
          <xdr:cNvPr id="9" name="Round Diagonal Corner Rectangle 2"/>
          <xdr:cNvSpPr/>
        </xdr:nvSpPr>
        <xdr:spPr>
          <a:xfrm>
            <a:off x="31680" y="46080"/>
            <a:ext cx="9478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22200" y="53640"/>
            <a:ext cx="92448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58360" y="46080"/>
            <a:ext cx="9478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57920</xdr:colOff>
      <xdr:row>0</xdr:row>
      <xdr:rowOff>297720</xdr:rowOff>
    </xdr:to>
    <xdr:grpSp>
      <xdr:nvGrpSpPr>
        <xdr:cNvPr id="12" name="Group 1"/>
        <xdr:cNvGrpSpPr/>
      </xdr:nvGrpSpPr>
      <xdr:grpSpPr>
        <a:xfrm>
          <a:off x="31680" y="46080"/>
          <a:ext cx="3274560" cy="251640"/>
          <a:chOff x="31680" y="46080"/>
          <a:chExt cx="3274560" cy="251640"/>
        </a:xfrm>
      </xdr:grpSpPr>
      <xdr:sp>
        <xdr:nvSpPr>
          <xdr:cNvPr id="13" name="Round Diagonal Corner Rectangle 2"/>
          <xdr:cNvSpPr/>
        </xdr:nvSpPr>
        <xdr:spPr>
          <a:xfrm>
            <a:off x="31680" y="46080"/>
            <a:ext cx="9478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22200" y="53640"/>
            <a:ext cx="92448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58360" y="46080"/>
            <a:ext cx="9478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57920</xdr:colOff>
      <xdr:row>0</xdr:row>
      <xdr:rowOff>297720</xdr:rowOff>
    </xdr:to>
    <xdr:grpSp>
      <xdr:nvGrpSpPr>
        <xdr:cNvPr id="16" name="Group 1"/>
        <xdr:cNvGrpSpPr/>
      </xdr:nvGrpSpPr>
      <xdr:grpSpPr>
        <a:xfrm>
          <a:off x="31680" y="46080"/>
          <a:ext cx="3274560" cy="251640"/>
          <a:chOff x="31680" y="46080"/>
          <a:chExt cx="3274560" cy="251640"/>
        </a:xfrm>
      </xdr:grpSpPr>
      <xdr:sp>
        <xdr:nvSpPr>
          <xdr:cNvPr id="17" name="Round Diagonal Corner Rectangle 2"/>
          <xdr:cNvSpPr/>
        </xdr:nvSpPr>
        <xdr:spPr>
          <a:xfrm>
            <a:off x="31680" y="46080"/>
            <a:ext cx="9478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22200" y="53640"/>
            <a:ext cx="92448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58360" y="46080"/>
            <a:ext cx="9478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57920</xdr:colOff>
      <xdr:row>0</xdr:row>
      <xdr:rowOff>297720</xdr:rowOff>
    </xdr:to>
    <xdr:grpSp>
      <xdr:nvGrpSpPr>
        <xdr:cNvPr id="20" name="Group 1"/>
        <xdr:cNvGrpSpPr/>
      </xdr:nvGrpSpPr>
      <xdr:grpSpPr>
        <a:xfrm>
          <a:off x="31680" y="46080"/>
          <a:ext cx="3274560" cy="251640"/>
          <a:chOff x="31680" y="46080"/>
          <a:chExt cx="3274560" cy="251640"/>
        </a:xfrm>
      </xdr:grpSpPr>
      <xdr:sp>
        <xdr:nvSpPr>
          <xdr:cNvPr id="21" name="Round Diagonal Corner Rectangle 2"/>
          <xdr:cNvSpPr/>
        </xdr:nvSpPr>
        <xdr:spPr>
          <a:xfrm>
            <a:off x="31680" y="46080"/>
            <a:ext cx="9478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2" name="Round Diagonal Corner Rectangle 3"/>
          <xdr:cNvSpPr/>
        </xdr:nvSpPr>
        <xdr:spPr>
          <a:xfrm>
            <a:off x="1222200" y="53640"/>
            <a:ext cx="92448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3" name="Round Diagonal Corner Rectangle 4"/>
          <xdr:cNvSpPr/>
        </xdr:nvSpPr>
        <xdr:spPr>
          <a:xfrm>
            <a:off x="2358360" y="46080"/>
            <a:ext cx="9478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61520</xdr:colOff>
      <xdr:row>0</xdr:row>
      <xdr:rowOff>297720</xdr:rowOff>
    </xdr:to>
    <xdr:grpSp>
      <xdr:nvGrpSpPr>
        <xdr:cNvPr id="24" name="Group 1"/>
        <xdr:cNvGrpSpPr/>
      </xdr:nvGrpSpPr>
      <xdr:grpSpPr>
        <a:xfrm>
          <a:off x="31680" y="46080"/>
          <a:ext cx="3278160" cy="251640"/>
          <a:chOff x="31680" y="46080"/>
          <a:chExt cx="3278160" cy="251640"/>
        </a:xfrm>
      </xdr:grpSpPr>
      <xdr:sp>
        <xdr:nvSpPr>
          <xdr:cNvPr id="25" name="Round Diagonal Corner Rectangle 2"/>
          <xdr:cNvSpPr/>
        </xdr:nvSpPr>
        <xdr:spPr>
          <a:xfrm>
            <a:off x="31680" y="46080"/>
            <a:ext cx="94896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6" name="Round Diagonal Corner Rectangle 3"/>
          <xdr:cNvSpPr/>
        </xdr:nvSpPr>
        <xdr:spPr>
          <a:xfrm>
            <a:off x="122364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7" name="Round Diagonal Corner Rectangle 4"/>
          <xdr:cNvSpPr/>
        </xdr:nvSpPr>
        <xdr:spPr>
          <a:xfrm>
            <a:off x="2360880" y="46080"/>
            <a:ext cx="94896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60080</xdr:colOff>
      <xdr:row>0</xdr:row>
      <xdr:rowOff>297720</xdr:rowOff>
    </xdr:to>
    <xdr:grpSp>
      <xdr:nvGrpSpPr>
        <xdr:cNvPr id="28" name="Group 1"/>
        <xdr:cNvGrpSpPr/>
      </xdr:nvGrpSpPr>
      <xdr:grpSpPr>
        <a:xfrm>
          <a:off x="31680" y="46080"/>
          <a:ext cx="3276720" cy="251640"/>
          <a:chOff x="31680" y="46080"/>
          <a:chExt cx="3276720" cy="251640"/>
        </a:xfrm>
      </xdr:grpSpPr>
      <xdr:sp>
        <xdr:nvSpPr>
          <xdr:cNvPr id="29" name="Round Diagonal Corner Rectangle 2"/>
          <xdr:cNvSpPr/>
        </xdr:nvSpPr>
        <xdr:spPr>
          <a:xfrm>
            <a:off x="31680" y="46080"/>
            <a:ext cx="94860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0" name="Round Diagonal Corner Rectangle 3"/>
          <xdr:cNvSpPr/>
        </xdr:nvSpPr>
        <xdr:spPr>
          <a:xfrm>
            <a:off x="1223280" y="53640"/>
            <a:ext cx="92484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1" name="Round Diagonal Corner Rectangle 4"/>
          <xdr:cNvSpPr/>
        </xdr:nvSpPr>
        <xdr:spPr>
          <a:xfrm>
            <a:off x="2359800" y="46080"/>
            <a:ext cx="94860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266200</xdr:colOff>
      <xdr:row>0</xdr:row>
      <xdr:rowOff>297720</xdr:rowOff>
    </xdr:to>
    <xdr:grpSp>
      <xdr:nvGrpSpPr>
        <xdr:cNvPr id="32" name="Group 1"/>
        <xdr:cNvGrpSpPr/>
      </xdr:nvGrpSpPr>
      <xdr:grpSpPr>
        <a:xfrm>
          <a:off x="31320" y="46080"/>
          <a:ext cx="3268080" cy="251640"/>
          <a:chOff x="31320" y="46080"/>
          <a:chExt cx="3268080" cy="251640"/>
        </a:xfrm>
      </xdr:grpSpPr>
      <xdr:sp>
        <xdr:nvSpPr>
          <xdr:cNvPr id="33" name="Round Diagonal Corner Rectangle 2"/>
          <xdr:cNvSpPr/>
        </xdr:nvSpPr>
        <xdr:spPr>
          <a:xfrm>
            <a:off x="31320" y="46080"/>
            <a:ext cx="9482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4" name="Round Diagonal Corner Rectangle 3"/>
          <xdr:cNvSpPr/>
        </xdr:nvSpPr>
        <xdr:spPr>
          <a:xfrm>
            <a:off x="1214640" y="53640"/>
            <a:ext cx="92484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5" name="Round Diagonal Corner Rectangle 4"/>
          <xdr:cNvSpPr/>
        </xdr:nvSpPr>
        <xdr:spPr>
          <a:xfrm>
            <a:off x="2351160" y="46080"/>
            <a:ext cx="9482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20Data/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20Data/Downloads/V3_BOQ_AllinOne_SourceOld_1209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Multicurrency_Template%20V5_1c%20(1).xls2903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Supply_Sub_BHP"/>
      <sheetName val="Supply_Sub_JKH"/>
      <sheetName val="Supply_line_BHP"/>
      <sheetName val="Supply_Line_JKH"/>
      <sheetName val="Erec_Sub_BHP"/>
      <sheetName val="Erec_Sub_JKH"/>
      <sheetName val="Erec_line_BHP"/>
      <sheetName val="Erec_Line_JKH"/>
      <sheetName val="Macros"/>
      <sheetName val="Compatibility Repor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M16384"/>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59.1"/>
    <col collapsed="false" customWidth="true" hidden="true" outlineLevel="0" max="3" min="3" style="1" width="13.55"/>
    <col collapsed="false" customWidth="true" hidden="true" outlineLevel="0" max="4" min="4" style="1" width="12.43"/>
    <col collapsed="false" customWidth="true" hidden="tru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false" outlineLevel="0" max="12" min="12" style="1" width="14.1"/>
    <col collapsed="false" customWidth="true" hidden="true" outlineLevel="0" max="13" min="13" style="1" width="9.77"/>
    <col collapsed="false" customWidth="true" hidden="false" outlineLevel="0" max="14" min="14" style="2" width="20.1"/>
    <col collapsed="false" customWidth="true" hidden="false" outlineLevel="0" max="16" min="15" style="1" width="20.1"/>
    <col collapsed="false" customWidth="true" hidden="true" outlineLevel="0" max="17" min="17" style="1" width="20.1"/>
    <col collapsed="false" customWidth="true" hidden="false" outlineLevel="0" max="18" min="18" style="1" width="20.1"/>
    <col collapsed="false" customWidth="true" hidden="true" outlineLevel="0" max="20" min="19" style="1" width="12.1"/>
    <col collapsed="false" customWidth="true" hidden="true" outlineLevel="0" max="21" min="21" style="1" width="15.43"/>
    <col collapsed="false" customWidth="true" hidden="true" outlineLevel="0" max="22" min="22" style="1" width="13.87"/>
    <col collapsed="false" customWidth="true" hidden="true" outlineLevel="0" max="23" min="23" style="1" width="13.55"/>
    <col collapsed="false" customWidth="true" hidden="true" outlineLevel="0" max="24" min="24" style="1" width="11.1"/>
    <col collapsed="false" customWidth="true" hidden="true" outlineLevel="0" max="25" min="25" style="1" width="12.55"/>
    <col collapsed="false" customWidth="true" hidden="true" outlineLevel="0" max="26" min="26" style="1" width="12.1"/>
    <col collapsed="false" customWidth="false" hidden="true" outlineLevel="0" max="51" min="27" style="1" width="9.1"/>
    <col collapsed="false" customWidth="true" hidden="true" outlineLevel="0" max="52" min="52" style="1" width="17.43"/>
    <col collapsed="false" customWidth="true" hidden="false" outlineLevel="0" max="53" min="53" style="1" width="17.1"/>
    <col collapsed="false" customWidth="true" hidden="false" outlineLevel="0" max="54" min="54" style="1" width="19.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4</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c r="T11" s="24" t="s">
        <v>34</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tr">
        <f aca="false">IF(BoQ1!L13="INR","TOTAL AMOUNT, Quoted in other currency","TOTAL AMOUNT, Quoted in "&amp;BoQ1!L13)</f>
        <v>TOTAL AMOUNT, Quoted in USD</v>
      </c>
      <c r="BB11" s="26" t="s">
        <v>35</v>
      </c>
      <c r="BC11" s="27" t="s">
        <v>36</v>
      </c>
      <c r="IE11" s="23"/>
      <c r="IF11" s="23"/>
      <c r="IG11" s="23"/>
      <c r="IH11" s="23"/>
      <c r="II11" s="23"/>
    </row>
    <row r="12" s="22" customFormat="true" ht="13.8"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8" customFormat="true" ht="64.5" hidden="false" customHeight="true" outlineLevel="0" collapsed="false">
      <c r="A13" s="30" t="n">
        <v>1</v>
      </c>
      <c r="B13" s="31" t="s">
        <v>37</v>
      </c>
      <c r="C13" s="32" t="s">
        <v>38</v>
      </c>
      <c r="D13" s="33" t="n">
        <v>1</v>
      </c>
      <c r="E13" s="34" t="s">
        <v>39</v>
      </c>
      <c r="F13" s="33"/>
      <c r="G13" s="35"/>
      <c r="H13" s="36"/>
      <c r="I13" s="37" t="s">
        <v>40</v>
      </c>
      <c r="J13" s="38" t="n">
        <f aca="false">IF(I13="Less(-)",-1,1)</f>
        <v>1</v>
      </c>
      <c r="K13" s="39" t="s">
        <v>41</v>
      </c>
      <c r="L13" s="39" t="s">
        <v>42</v>
      </c>
      <c r="M13" s="40" t="n">
        <f aca="false">N13</f>
        <v>0</v>
      </c>
      <c r="N13" s="41" t="n">
        <f aca="false">SUM(Supply_Sub_BHP!N262,Supply_Sub_JKH!N262,Supply_line_BHP!N197,Supply_Line_JKH!N126)</f>
        <v>0</v>
      </c>
      <c r="O13" s="41" t="n">
        <f aca="false">SUM(Supply_Sub_BHP!O262,Supply_Sub_JKH!O262,Supply_line_BHP!O197,Supply_Line_JKH!O126)</f>
        <v>0</v>
      </c>
      <c r="P13" s="42" t="n">
        <f aca="false">SUM(Supply_Sub_BHP!BB262,Supply_Sub_JKH!BB262,Supply_line_BHP!BB197,Supply_Line_JKH!BB126)-O13</f>
        <v>0</v>
      </c>
      <c r="Q13" s="42"/>
      <c r="R13" s="42" t="n">
        <f aca="false">SUM(Erec_Sub_BHP!AZ209,Erec_Sub_JKH!AZ211,Erec_line_BHP!AY182,Erec_Line_JKH!AX96)</f>
        <v>0</v>
      </c>
      <c r="S13" s="43"/>
      <c r="T13" s="44"/>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t="n">
        <f aca="false">N13</f>
        <v>0</v>
      </c>
      <c r="BB13" s="46" t="n">
        <f aca="false">SUM(O13,P13,R13)</f>
        <v>0</v>
      </c>
      <c r="BC13" s="47" t="e">
        <f aca="false">SpellNumber123(L13,BA13)</f>
        <v>#VALUE!</v>
      </c>
      <c r="IE13" s="49" t="n">
        <v>1.01</v>
      </c>
      <c r="IF13" s="49" t="s">
        <v>43</v>
      </c>
      <c r="IG13" s="49" t="s">
        <v>38</v>
      </c>
      <c r="IH13" s="49" t="n">
        <v>123.223</v>
      </c>
      <c r="II13" s="49" t="s">
        <v>44</v>
      </c>
    </row>
    <row r="14" s="48" customFormat="true" ht="24.75" hidden="false" customHeight="true" outlineLevel="0" collapsed="false">
      <c r="A14" s="50" t="s">
        <v>45</v>
      </c>
      <c r="B14" s="51"/>
      <c r="C14" s="52"/>
      <c r="D14" s="53"/>
      <c r="E14" s="53"/>
      <c r="F14" s="53"/>
      <c r="G14" s="53"/>
      <c r="H14" s="54"/>
      <c r="I14" s="54"/>
      <c r="J14" s="54"/>
      <c r="K14" s="54"/>
      <c r="L14" s="37" t="s">
        <v>46</v>
      </c>
      <c r="BA14" s="55" t="n">
        <f aca="false">SUM(BA13:BA13)</f>
        <v>0</v>
      </c>
      <c r="BB14" s="55" t="n">
        <f aca="false">SUM(BB13:BB13)</f>
        <v>0</v>
      </c>
      <c r="BC14" s="47" t="e">
        <f aca="false">SpellNumber(L14,BB14)</f>
        <v>#VALUE!</v>
      </c>
      <c r="IE14" s="49" t="n">
        <v>4</v>
      </c>
      <c r="IF14" s="49" t="s">
        <v>47</v>
      </c>
      <c r="IG14" s="49" t="s">
        <v>48</v>
      </c>
      <c r="IH14" s="49" t="n">
        <v>10</v>
      </c>
      <c r="II14" s="49" t="s">
        <v>44</v>
      </c>
    </row>
    <row r="15" s="66" customFormat="true" ht="54.75" hidden="true" customHeight="true" outlineLevel="0" collapsed="false">
      <c r="A15" s="51" t="s">
        <v>49</v>
      </c>
      <c r="B15" s="56"/>
      <c r="C15" s="57"/>
      <c r="D15" s="58"/>
      <c r="E15" s="59" t="s">
        <v>50</v>
      </c>
      <c r="F15" s="60"/>
      <c r="G15" s="61"/>
      <c r="H15" s="62"/>
      <c r="I15" s="62"/>
      <c r="J15" s="62"/>
      <c r="K15" s="63"/>
      <c r="L15" s="64"/>
      <c r="M15" s="65" t="s">
        <v>51</v>
      </c>
      <c r="O15" s="48"/>
      <c r="P15" s="48"/>
      <c r="Q15" s="48"/>
      <c r="R15" s="48"/>
      <c r="S15" s="48"/>
      <c r="BA15" s="67" t="n">
        <f aca="false">IF(ISBLANK(F15),0,IF(E15="Excess (+)",ROUND(BA14+(BA14*F15),2),IF(E15="Less (-)",ROUND(BA14+(BA14*F15*(-1)),2),0)))</f>
        <v>0</v>
      </c>
      <c r="BB15" s="68" t="n">
        <f aca="false">ROUND(BA15,0)</f>
        <v>0</v>
      </c>
      <c r="BC15" s="69" t="e">
        <f aca="false">SpellNumber(L15,BB15)</f>
        <v>#VALUE!</v>
      </c>
      <c r="IE15" s="70"/>
      <c r="IF15" s="70"/>
      <c r="IG15" s="70"/>
      <c r="IH15" s="70"/>
      <c r="II15" s="70"/>
    </row>
    <row r="16" s="66" customFormat="true" ht="43.5" hidden="false" customHeight="true" outlineLevel="0" collapsed="false">
      <c r="A16" s="50" t="s">
        <v>52</v>
      </c>
      <c r="B16" s="50"/>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2" customFormat="true" ht="14.4"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c3d"/>
  <mergeCells count="8">
    <mergeCell ref="A1:L1"/>
    <mergeCell ref="A4:BC4"/>
    <mergeCell ref="A5:BC5"/>
    <mergeCell ref="A6:BC6"/>
    <mergeCell ref="A7:BC7"/>
    <mergeCell ref="B8:BC8"/>
    <mergeCell ref="A9:BC9"/>
    <mergeCell ref="C16:BC16"/>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USD,JPY,EU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false" showInputMessage="false" sqref="N13:R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101"/>
  <sheetViews>
    <sheetView showFormulas="false" showGridLines="false" showRowColHeaders="true" showZeros="true" rightToLeft="false" tabSelected="false" showOutlineSymbols="true" defaultGridColor="true" view="normal" topLeftCell="A74" colorId="64" zoomScale="75" zoomScaleNormal="75" zoomScalePageLayoutView="100" workbookViewId="0">
      <selection pane="topLeft" activeCell="L16" activeCellId="0" sqref="L16"/>
    </sheetView>
  </sheetViews>
  <sheetFormatPr defaultColWidth="9.328125" defaultRowHeight="14.4" zeroHeight="false" outlineLevelRow="0" outlineLevelCol="0"/>
  <cols>
    <col collapsed="false" customWidth="true" hidden="false" outlineLevel="0" max="1" min="1" style="443" width="14.66"/>
    <col collapsed="false" customWidth="true" hidden="false" outlineLevel="0" max="2" min="2" style="443" width="59.32"/>
    <col collapsed="false" customWidth="true" hidden="true" outlineLevel="0" max="3" min="3" style="1" width="13.55"/>
    <col collapsed="false" customWidth="true" hidden="false" outlineLevel="0" max="4" min="4" style="443" width="12.43"/>
    <col collapsed="false" customWidth="true" hidden="false" outlineLevel="0" max="5" min="5" style="443" width="13.43"/>
    <col collapsed="false" customWidth="true" hidden="false" outlineLevel="0" max="6" min="6" style="1" width="15.32"/>
    <col collapsed="false" customWidth="true" hidden="true" outlineLevel="0" max="7" min="7" style="1" width="15.55"/>
    <col collapsed="false" customWidth="true" hidden="true" outlineLevel="0" max="9" min="8" style="1" width="11.32"/>
    <col collapsed="false" customWidth="true" hidden="true" outlineLevel="0" max="10" min="10" style="1" width="6.32"/>
    <col collapsed="false" customWidth="true" hidden="false" outlineLevel="0" max="11" min="11" style="1" width="15.43"/>
    <col collapsed="false" customWidth="true" hidden="false" outlineLevel="0" max="12" min="12" style="1" width="13.66"/>
    <col collapsed="false" customWidth="true" hidden="false" outlineLevel="0" max="13" min="13" style="1" width="20.32"/>
    <col collapsed="false" customWidth="true" hidden="false" outlineLevel="0" max="14" min="14" style="1" width="15.87"/>
    <col collapsed="false" customWidth="true" hidden="false" outlineLevel="0" max="15" min="15" style="1" width="20.32"/>
    <col collapsed="false" customWidth="true" hidden="true" outlineLevel="0" max="17" min="16" style="1" width="12.32"/>
    <col collapsed="false" customWidth="true" hidden="true" outlineLevel="0" max="18" min="18" style="1" width="15.43"/>
    <col collapsed="false" customWidth="true" hidden="true" outlineLevel="0" max="19" min="19" style="1" width="13.66"/>
    <col collapsed="false" customWidth="true" hidden="true" outlineLevel="0" max="20" min="20" style="1" width="13.55"/>
    <col collapsed="false" customWidth="true" hidden="true" outlineLevel="0" max="21" min="21" style="1" width="11.32"/>
    <col collapsed="false" customWidth="true" hidden="true" outlineLevel="0" max="22" min="22" style="1" width="12.55"/>
    <col collapsed="false" customWidth="true" hidden="true" outlineLevel="0" max="23" min="23" style="1" width="12.32"/>
    <col collapsed="false" customWidth="false" hidden="true" outlineLevel="0" max="48" min="24" style="1" width="9.33"/>
    <col collapsed="false" customWidth="true" hidden="true" outlineLevel="0" max="49" min="49" style="1" width="10.32"/>
    <col collapsed="false" customWidth="true" hidden="false" outlineLevel="0" max="50" min="50" style="1" width="19.66"/>
    <col collapsed="false" customWidth="true" hidden="false" outlineLevel="0" max="51" min="51" style="1" width="50.32"/>
    <col collapsed="false" customWidth="false" hidden="false" outlineLevel="0" max="234" min="52" style="1" width="9.33"/>
    <col collapsed="false" customWidth="false" hidden="false" outlineLevel="0" max="239" min="235" style="3" width="9.33"/>
    <col collapsed="false" customWidth="false" hidden="false" outlineLevel="0" max="257" min="240" style="1" width="9.33"/>
  </cols>
  <sheetData>
    <row r="1" s="5" customFormat="true" ht="30" hidden="false" customHeight="true" outlineLevel="0" collapsed="false">
      <c r="A1" s="73" t="str">
        <f aca="false">B2&amp;" BoQ"</f>
        <v>Item Wise BoQ</v>
      </c>
      <c r="B1" s="73"/>
      <c r="C1" s="73"/>
      <c r="D1" s="73"/>
      <c r="E1" s="73"/>
      <c r="F1" s="73"/>
      <c r="G1" s="73"/>
      <c r="H1" s="73"/>
      <c r="I1" s="73"/>
      <c r="J1" s="73"/>
      <c r="K1" s="73"/>
      <c r="L1" s="6"/>
      <c r="M1" s="6"/>
      <c r="N1" s="6"/>
      <c r="O1" s="6"/>
      <c r="IA1" s="7"/>
      <c r="IB1" s="7"/>
      <c r="IC1" s="7"/>
      <c r="ID1" s="7"/>
      <c r="IE1" s="7"/>
    </row>
    <row r="2" s="5" customFormat="true" ht="31.95" hidden="true" customHeight="true" outlineLevel="0" collapsed="false">
      <c r="A2" s="444" t="s">
        <v>0</v>
      </c>
      <c r="B2" s="444" t="s">
        <v>1</v>
      </c>
      <c r="C2" s="74" t="s">
        <v>2</v>
      </c>
      <c r="D2" s="444" t="s">
        <v>3</v>
      </c>
      <c r="E2" s="444" t="s">
        <v>4</v>
      </c>
      <c r="I2" s="9"/>
      <c r="J2" s="9"/>
      <c r="K2" s="9"/>
      <c r="L2" s="6"/>
      <c r="M2" s="6"/>
      <c r="N2" s="6"/>
      <c r="O2" s="6"/>
    </row>
    <row r="3" s="5" customFormat="true" ht="42" hidden="true" customHeight="true" outlineLevel="0" collapsed="false">
      <c r="A3" s="445" t="s">
        <v>5</v>
      </c>
      <c r="B3" s="445"/>
      <c r="D3" s="445"/>
      <c r="E3" s="445"/>
      <c r="IA3" s="7"/>
      <c r="IB3" s="7"/>
      <c r="IC3" s="7"/>
      <c r="ID3" s="7"/>
      <c r="IE3" s="7"/>
    </row>
    <row r="4" s="11" customFormat="true" ht="30" hidden="false" customHeight="true" outlineLevel="0" collapsed="false">
      <c r="A4" s="75" t="str">
        <f aca="false">BoQ1!A4</f>
        <v>Tender Inviting Authority: Assam Electricity Grid Corporation Limited.</v>
      </c>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IA4" s="12"/>
      <c r="IB4" s="12"/>
      <c r="IC4" s="12"/>
      <c r="ID4" s="12"/>
      <c r="IE4" s="12"/>
    </row>
    <row r="5" s="11" customFormat="true" ht="30" hidden="false" customHeight="true" outlineLevel="0" collapsed="false">
      <c r="A5" s="75" t="str">
        <f aca="false">BoQ1!A5</f>
        <v>Name of Work:CONSTRUCTION OF 220/33KV, 2X100 MVA GIS AT TWO LOCATIONS (BIHPURIA &amp; JAKHALABANDHA) AND ASSOCIATED TRANSMISSION LINES (PACKAGE A)</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IA5" s="12"/>
      <c r="IB5" s="12"/>
      <c r="IC5" s="12"/>
      <c r="ID5" s="12"/>
      <c r="IE5" s="12"/>
    </row>
    <row r="6" s="11" customFormat="true" ht="30" hidden="false" customHeight="true" outlineLevel="0" collapsed="false">
      <c r="A6" s="75" t="str">
        <f aca="false">BoQ1!A6</f>
        <v>Contract No:  AEGCL/MD/AIIB/PACKAGE A/2020/02-A </v>
      </c>
      <c r="B6" s="75"/>
      <c r="C6" s="75"/>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IA6" s="12"/>
      <c r="IB6" s="12"/>
      <c r="IC6" s="12"/>
      <c r="ID6" s="12"/>
      <c r="IE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IA7" s="12"/>
      <c r="IB7" s="12"/>
      <c r="IC7" s="12"/>
      <c r="ID7" s="12"/>
      <c r="IE7" s="12"/>
    </row>
    <row r="8" s="16" customFormat="true" ht="60.75" hidden="false" customHeight="true" outlineLevel="0" collapsed="false">
      <c r="A8" s="446" t="s">
        <v>10</v>
      </c>
      <c r="B8" s="447" t="n">
        <f aca="false">BoQ1!B8</f>
        <v>0</v>
      </c>
      <c r="C8" s="447"/>
      <c r="D8" s="447"/>
      <c r="E8" s="447"/>
      <c r="F8" s="447"/>
      <c r="G8" s="447"/>
      <c r="H8" s="447"/>
      <c r="I8" s="447"/>
      <c r="J8" s="447"/>
      <c r="K8" s="447"/>
      <c r="L8" s="447"/>
      <c r="M8" s="447"/>
      <c r="N8" s="447"/>
      <c r="O8" s="447"/>
      <c r="P8" s="447"/>
      <c r="Q8" s="447"/>
      <c r="R8" s="447"/>
      <c r="S8" s="447"/>
      <c r="T8" s="447"/>
      <c r="U8" s="447"/>
      <c r="V8" s="447"/>
      <c r="W8" s="447"/>
      <c r="X8" s="447"/>
      <c r="Y8" s="447"/>
      <c r="Z8" s="447"/>
      <c r="AA8" s="447"/>
      <c r="AB8" s="447"/>
      <c r="AC8" s="447"/>
      <c r="AD8" s="447"/>
      <c r="AE8" s="447"/>
      <c r="AF8" s="447"/>
      <c r="AG8" s="447"/>
      <c r="AH8" s="447"/>
      <c r="AI8" s="447"/>
      <c r="AJ8" s="447"/>
      <c r="AK8" s="447"/>
      <c r="AL8" s="447"/>
      <c r="AM8" s="447"/>
      <c r="AN8" s="447"/>
      <c r="AO8" s="447"/>
      <c r="AP8" s="447"/>
      <c r="AQ8" s="447"/>
      <c r="AR8" s="447"/>
      <c r="AS8" s="447"/>
      <c r="AT8" s="447"/>
      <c r="AU8" s="447"/>
      <c r="AV8" s="447"/>
      <c r="AW8" s="447"/>
      <c r="AX8" s="447"/>
      <c r="AY8" s="447"/>
      <c r="IA8" s="17"/>
      <c r="IB8" s="17"/>
      <c r="IC8" s="17"/>
      <c r="ID8" s="17"/>
      <c r="IE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IA9" s="20"/>
      <c r="IB9" s="20"/>
      <c r="IC9" s="20"/>
      <c r="ID9" s="20"/>
      <c r="IE9" s="20"/>
    </row>
    <row r="10" s="22" customFormat="true" ht="18.75" hidden="false" customHeight="true" outlineLevel="0" collapsed="false">
      <c r="A10" s="182" t="s">
        <v>12</v>
      </c>
      <c r="B10" s="182" t="s">
        <v>13</v>
      </c>
      <c r="C10" s="21" t="s">
        <v>13</v>
      </c>
      <c r="D10" s="182" t="s">
        <v>12</v>
      </c>
      <c r="E10" s="182" t="s">
        <v>13</v>
      </c>
      <c r="F10" s="21" t="s">
        <v>14</v>
      </c>
      <c r="G10" s="21" t="s">
        <v>15</v>
      </c>
      <c r="H10" s="21" t="s">
        <v>13</v>
      </c>
      <c r="I10" s="21" t="s">
        <v>12</v>
      </c>
      <c r="J10" s="21" t="s">
        <v>16</v>
      </c>
      <c r="K10" s="21" t="s">
        <v>13</v>
      </c>
      <c r="L10" s="88" t="s">
        <v>568</v>
      </c>
      <c r="M10" s="88"/>
      <c r="N10" s="88"/>
      <c r="O10" s="88"/>
      <c r="P10" s="21" t="s">
        <v>15</v>
      </c>
      <c r="Q10" s="21" t="s">
        <v>14</v>
      </c>
      <c r="R10" s="21" t="s">
        <v>14</v>
      </c>
      <c r="S10" s="21" t="s">
        <v>14</v>
      </c>
      <c r="T10" s="21" t="s">
        <v>14</v>
      </c>
      <c r="U10" s="21" t="s">
        <v>15</v>
      </c>
      <c r="V10" s="21" t="s">
        <v>15</v>
      </c>
      <c r="W10" s="21" t="s">
        <v>14</v>
      </c>
      <c r="X10" s="21" t="s">
        <v>14</v>
      </c>
      <c r="Y10" s="21" t="s">
        <v>14</v>
      </c>
      <c r="Z10" s="21" t="s">
        <v>14</v>
      </c>
      <c r="AA10" s="21" t="s">
        <v>15</v>
      </c>
      <c r="AB10" s="21" t="s">
        <v>15</v>
      </c>
      <c r="AC10" s="21" t="s">
        <v>14</v>
      </c>
      <c r="AD10" s="21" t="s">
        <v>14</v>
      </c>
      <c r="AE10" s="21" t="s">
        <v>14</v>
      </c>
      <c r="AF10" s="21" t="s">
        <v>14</v>
      </c>
      <c r="AG10" s="21" t="s">
        <v>15</v>
      </c>
      <c r="AH10" s="21" t="s">
        <v>15</v>
      </c>
      <c r="AI10" s="21" t="s">
        <v>14</v>
      </c>
      <c r="AJ10" s="21" t="s">
        <v>14</v>
      </c>
      <c r="AK10" s="21" t="s">
        <v>14</v>
      </c>
      <c r="AL10" s="21" t="s">
        <v>14</v>
      </c>
      <c r="AM10" s="21" t="s">
        <v>15</v>
      </c>
      <c r="AN10" s="21" t="s">
        <v>15</v>
      </c>
      <c r="AO10" s="21" t="s">
        <v>14</v>
      </c>
      <c r="AP10" s="21" t="s">
        <v>14</v>
      </c>
      <c r="AQ10" s="21" t="s">
        <v>12</v>
      </c>
      <c r="AR10" s="21" t="s">
        <v>12</v>
      </c>
      <c r="AS10" s="21" t="s">
        <v>15</v>
      </c>
      <c r="AT10" s="21" t="s">
        <v>15</v>
      </c>
      <c r="AU10" s="21" t="s">
        <v>12</v>
      </c>
      <c r="AV10" s="21" t="s">
        <v>12</v>
      </c>
      <c r="AW10" s="21" t="s">
        <v>17</v>
      </c>
      <c r="AX10" s="21" t="s">
        <v>12</v>
      </c>
      <c r="AY10" s="21" t="s">
        <v>13</v>
      </c>
      <c r="IA10" s="23"/>
      <c r="IB10" s="23"/>
      <c r="IC10" s="23"/>
      <c r="ID10" s="23"/>
      <c r="IE10" s="23"/>
    </row>
    <row r="11" s="22" customFormat="true" ht="57.6" hidden="false" customHeight="true" outlineLevel="0" collapsed="false">
      <c r="A11" s="182" t="s">
        <v>18</v>
      </c>
      <c r="B11" s="150" t="s">
        <v>19</v>
      </c>
      <c r="C11" s="24" t="s">
        <v>91</v>
      </c>
      <c r="D11" s="150" t="s">
        <v>21</v>
      </c>
      <c r="E11" s="150" t="s">
        <v>22</v>
      </c>
      <c r="F11" s="24" t="s">
        <v>23</v>
      </c>
      <c r="G11" s="24"/>
      <c r="H11" s="24" t="s">
        <v>24</v>
      </c>
      <c r="I11" s="24" t="s">
        <v>25</v>
      </c>
      <c r="J11" s="24" t="s">
        <v>26</v>
      </c>
      <c r="K11" s="24" t="s">
        <v>27</v>
      </c>
      <c r="L11" s="84" t="s">
        <v>59</v>
      </c>
      <c r="M11" s="84" t="s">
        <v>60</v>
      </c>
      <c r="N11" s="84" t="s">
        <v>97</v>
      </c>
      <c r="O11" s="84" t="s">
        <v>569</v>
      </c>
      <c r="P11" s="24" t="s">
        <v>61</v>
      </c>
      <c r="Q11" s="24" t="s">
        <v>34</v>
      </c>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85" t="s">
        <v>570</v>
      </c>
      <c r="AY11" s="86" t="s">
        <v>36</v>
      </c>
      <c r="IA11" s="23"/>
      <c r="IB11" s="23"/>
      <c r="IC11" s="23"/>
      <c r="ID11" s="23"/>
      <c r="IE11" s="23"/>
    </row>
    <row r="12" s="22" customFormat="true" ht="13.8" hidden="false" customHeight="false" outlineLevel="0" collapsed="false">
      <c r="A12" s="298" t="n">
        <v>1</v>
      </c>
      <c r="B12" s="448" t="n">
        <v>2</v>
      </c>
      <c r="C12" s="29" t="n">
        <v>3</v>
      </c>
      <c r="D12" s="448" t="n">
        <v>4</v>
      </c>
      <c r="E12" s="448" t="n">
        <v>5</v>
      </c>
      <c r="F12" s="29" t="n">
        <v>6</v>
      </c>
      <c r="G12" s="29" t="n">
        <v>8</v>
      </c>
      <c r="H12" s="29" t="n">
        <v>9</v>
      </c>
      <c r="I12" s="29" t="n">
        <v>10</v>
      </c>
      <c r="J12" s="29" t="n">
        <v>11</v>
      </c>
      <c r="K12" s="29" t="n">
        <v>6</v>
      </c>
      <c r="L12" s="88" t="n">
        <v>9</v>
      </c>
      <c r="M12" s="88" t="s">
        <v>571</v>
      </c>
      <c r="N12" s="88" t="n">
        <v>12</v>
      </c>
      <c r="O12" s="84" t="s">
        <v>572</v>
      </c>
      <c r="P12" s="29" t="n">
        <v>19</v>
      </c>
      <c r="Q12" s="29" t="n">
        <v>20</v>
      </c>
      <c r="R12" s="29" t="n">
        <v>21</v>
      </c>
      <c r="S12" s="29" t="n">
        <v>22</v>
      </c>
      <c r="T12" s="29" t="n">
        <v>23</v>
      </c>
      <c r="U12" s="29" t="n">
        <v>24</v>
      </c>
      <c r="V12" s="29" t="n">
        <v>25</v>
      </c>
      <c r="W12" s="29" t="n">
        <v>26</v>
      </c>
      <c r="X12" s="29" t="n">
        <v>27</v>
      </c>
      <c r="Y12" s="29" t="n">
        <v>28</v>
      </c>
      <c r="Z12" s="29" t="n">
        <v>29</v>
      </c>
      <c r="AA12" s="29" t="n">
        <v>30</v>
      </c>
      <c r="AB12" s="29" t="n">
        <v>31</v>
      </c>
      <c r="AC12" s="29" t="n">
        <v>32</v>
      </c>
      <c r="AD12" s="29" t="n">
        <v>33</v>
      </c>
      <c r="AE12" s="29" t="n">
        <v>34</v>
      </c>
      <c r="AF12" s="29" t="n">
        <v>35</v>
      </c>
      <c r="AG12" s="29" t="n">
        <v>36</v>
      </c>
      <c r="AH12" s="29" t="n">
        <v>37</v>
      </c>
      <c r="AI12" s="29" t="n">
        <v>38</v>
      </c>
      <c r="AJ12" s="29" t="n">
        <v>39</v>
      </c>
      <c r="AK12" s="29" t="n">
        <v>40</v>
      </c>
      <c r="AL12" s="29" t="n">
        <v>41</v>
      </c>
      <c r="AM12" s="29" t="n">
        <v>42</v>
      </c>
      <c r="AN12" s="29" t="n">
        <v>43</v>
      </c>
      <c r="AO12" s="29" t="n">
        <v>44</v>
      </c>
      <c r="AP12" s="29" t="n">
        <v>45</v>
      </c>
      <c r="AQ12" s="29" t="n">
        <v>46</v>
      </c>
      <c r="AR12" s="29" t="n">
        <v>47</v>
      </c>
      <c r="AS12" s="29" t="n">
        <v>48</v>
      </c>
      <c r="AT12" s="29" t="n">
        <v>49</v>
      </c>
      <c r="AU12" s="29" t="n">
        <v>50</v>
      </c>
      <c r="AV12" s="29" t="n">
        <v>51</v>
      </c>
      <c r="AW12" s="29" t="n">
        <v>52</v>
      </c>
      <c r="AX12" s="29" t="s">
        <v>573</v>
      </c>
      <c r="AY12" s="29" t="n">
        <v>55</v>
      </c>
      <c r="IA12" s="23"/>
      <c r="IB12" s="23"/>
      <c r="IC12" s="23"/>
      <c r="ID12" s="23"/>
      <c r="IE12" s="23"/>
    </row>
    <row r="13" s="22" customFormat="true" ht="80.4" hidden="false" customHeight="true" outlineLevel="0" collapsed="false">
      <c r="A13" s="298" t="n">
        <v>1</v>
      </c>
      <c r="B13" s="449" t="s">
        <v>677</v>
      </c>
      <c r="C13" s="29"/>
      <c r="D13" s="448"/>
      <c r="E13" s="448"/>
      <c r="F13" s="29"/>
      <c r="G13" s="29"/>
      <c r="H13" s="29"/>
      <c r="I13" s="29"/>
      <c r="J13" s="29"/>
      <c r="K13" s="29"/>
      <c r="L13" s="450"/>
      <c r="M13" s="88"/>
      <c r="N13" s="84"/>
      <c r="O13" s="84"/>
      <c r="P13" s="451"/>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452"/>
      <c r="AY13" s="29"/>
      <c r="IA13" s="23"/>
      <c r="IB13" s="23"/>
      <c r="IC13" s="23"/>
      <c r="ID13" s="23"/>
      <c r="IE13" s="23"/>
    </row>
    <row r="14" s="22" customFormat="true" ht="60.6" hidden="false" customHeight="true" outlineLevel="0" collapsed="false">
      <c r="A14" s="253" t="n">
        <v>1</v>
      </c>
      <c r="B14" s="254" t="s">
        <v>575</v>
      </c>
      <c r="C14" s="29"/>
      <c r="D14" s="448"/>
      <c r="E14" s="448"/>
      <c r="F14" s="29"/>
      <c r="G14" s="29"/>
      <c r="H14" s="29"/>
      <c r="I14" s="29"/>
      <c r="J14" s="29"/>
      <c r="K14" s="29"/>
      <c r="L14" s="450"/>
      <c r="M14" s="88"/>
      <c r="N14" s="84"/>
      <c r="O14" s="84"/>
      <c r="P14" s="451"/>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452"/>
      <c r="AY14" s="29"/>
      <c r="IA14" s="23"/>
      <c r="IB14" s="23"/>
      <c r="IC14" s="23"/>
      <c r="ID14" s="23"/>
      <c r="IE14" s="23"/>
    </row>
    <row r="15" s="22" customFormat="true" ht="13.8" hidden="false" customHeight="false" outlineLevel="0" collapsed="false">
      <c r="A15" s="258" t="n">
        <v>1.01</v>
      </c>
      <c r="B15" s="254" t="s">
        <v>576</v>
      </c>
      <c r="C15" s="29"/>
      <c r="D15" s="448"/>
      <c r="E15" s="448"/>
      <c r="F15" s="29"/>
      <c r="G15" s="29"/>
      <c r="H15" s="29"/>
      <c r="I15" s="29"/>
      <c r="J15" s="29"/>
      <c r="K15" s="29"/>
      <c r="L15" s="450"/>
      <c r="M15" s="88"/>
      <c r="N15" s="84"/>
      <c r="O15" s="84"/>
      <c r="P15" s="451"/>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452"/>
      <c r="AY15" s="29"/>
      <c r="IA15" s="23"/>
      <c r="IB15" s="23"/>
      <c r="IC15" s="23"/>
      <c r="ID15" s="23"/>
      <c r="IE15" s="23"/>
    </row>
    <row r="16" s="48" customFormat="true" ht="13.2" hidden="false" customHeight="true" outlineLevel="0" collapsed="false">
      <c r="A16" s="184" t="n">
        <v>1.011</v>
      </c>
      <c r="B16" s="453" t="s">
        <v>577</v>
      </c>
      <c r="C16" s="528" t="n">
        <v>1</v>
      </c>
      <c r="D16" s="528" t="n">
        <v>1</v>
      </c>
      <c r="E16" s="101" t="s">
        <v>71</v>
      </c>
      <c r="F16" s="93"/>
      <c r="G16" s="36" t="s">
        <v>46</v>
      </c>
      <c r="H16" s="94" t="s">
        <v>40</v>
      </c>
      <c r="I16" s="38" t="n">
        <f aca="false">IF(H16="Less(-)",-1,1)</f>
        <v>1</v>
      </c>
      <c r="J16" s="39" t="s">
        <v>68</v>
      </c>
      <c r="K16" s="95" t="s">
        <v>46</v>
      </c>
      <c r="L16" s="96"/>
      <c r="M16" s="41" t="n">
        <f aca="false">D16*L16</f>
        <v>0</v>
      </c>
      <c r="N16" s="112" t="n">
        <v>0.18</v>
      </c>
      <c r="O16" s="112" t="n">
        <f aca="false">M16*N16</f>
        <v>0</v>
      </c>
      <c r="P16" s="43"/>
      <c r="Q16" s="44"/>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46" t="n">
        <f aca="false">M16+O16</f>
        <v>0</v>
      </c>
      <c r="AY16" s="99" t="e">
        <f aca="false">SpellNumber123(K16,AX16)</f>
        <v>#VALUE!</v>
      </c>
      <c r="IA16" s="49" t="n">
        <v>1.01</v>
      </c>
      <c r="IB16" s="49" t="s">
        <v>43</v>
      </c>
      <c r="IC16" s="49" t="s">
        <v>38</v>
      </c>
      <c r="ID16" s="49" t="n">
        <v>123.223</v>
      </c>
      <c r="IE16" s="49" t="s">
        <v>44</v>
      </c>
    </row>
    <row r="17" s="48" customFormat="true" ht="16.5" hidden="false" customHeight="true" outlineLevel="0" collapsed="false">
      <c r="A17" s="184" t="n">
        <v>1.012</v>
      </c>
      <c r="B17" s="453" t="s">
        <v>579</v>
      </c>
      <c r="C17" s="528" t="n">
        <v>1</v>
      </c>
      <c r="D17" s="528" t="n">
        <v>1</v>
      </c>
      <c r="E17" s="101" t="s">
        <v>71</v>
      </c>
      <c r="F17" s="93"/>
      <c r="G17" s="161"/>
      <c r="H17" s="457"/>
      <c r="I17" s="163"/>
      <c r="J17" s="164"/>
      <c r="K17" s="95" t="s">
        <v>46</v>
      </c>
      <c r="L17" s="96"/>
      <c r="M17" s="41" t="n">
        <f aca="false">D17*L17</f>
        <v>0</v>
      </c>
      <c r="N17" s="112" t="n">
        <v>0.18</v>
      </c>
      <c r="O17" s="112" t="n">
        <f aca="false">M17*N17</f>
        <v>0</v>
      </c>
      <c r="P17" s="43"/>
      <c r="Q17" s="44"/>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46" t="n">
        <f aca="false">M17+O17</f>
        <v>0</v>
      </c>
      <c r="AY17" s="99" t="e">
        <f aca="false">SpellNumber123(K17,AX17)</f>
        <v>#VALUE!</v>
      </c>
      <c r="IA17" s="49" t="n">
        <v>1.01</v>
      </c>
      <c r="IB17" s="49" t="s">
        <v>43</v>
      </c>
      <c r="IC17" s="49" t="s">
        <v>38</v>
      </c>
      <c r="ID17" s="49" t="n">
        <v>123.223</v>
      </c>
      <c r="IE17" s="49" t="s">
        <v>44</v>
      </c>
    </row>
    <row r="18" s="48" customFormat="true" ht="16.5" hidden="false" customHeight="true" outlineLevel="0" collapsed="false">
      <c r="A18" s="184" t="n">
        <v>1.013</v>
      </c>
      <c r="B18" s="453" t="s">
        <v>580</v>
      </c>
      <c r="C18" s="528" t="n">
        <v>2</v>
      </c>
      <c r="D18" s="528" t="n">
        <v>2</v>
      </c>
      <c r="E18" s="101" t="s">
        <v>71</v>
      </c>
      <c r="F18" s="93"/>
      <c r="G18" s="36" t="s">
        <v>46</v>
      </c>
      <c r="H18" s="94" t="s">
        <v>40</v>
      </c>
      <c r="I18" s="38" t="n">
        <f aca="false">IF(H18="Less(-)",-1,1)</f>
        <v>1</v>
      </c>
      <c r="J18" s="39" t="s">
        <v>68</v>
      </c>
      <c r="K18" s="95" t="s">
        <v>46</v>
      </c>
      <c r="L18" s="96"/>
      <c r="M18" s="41" t="n">
        <f aca="false">D18*L18</f>
        <v>0</v>
      </c>
      <c r="N18" s="112" t="n">
        <v>0.18</v>
      </c>
      <c r="O18" s="112" t="n">
        <f aca="false">M18*N18</f>
        <v>0</v>
      </c>
      <c r="P18" s="43"/>
      <c r="Q18" s="44"/>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46" t="n">
        <f aca="false">M18+O18</f>
        <v>0</v>
      </c>
      <c r="AY18" s="99" t="e">
        <f aca="false">SpellNumber123(K18,AX18)</f>
        <v>#VALUE!</v>
      </c>
      <c r="IA18" s="49" t="n">
        <v>1.01</v>
      </c>
      <c r="IB18" s="49" t="s">
        <v>43</v>
      </c>
      <c r="IC18" s="49" t="s">
        <v>38</v>
      </c>
      <c r="ID18" s="49" t="n">
        <v>123.223</v>
      </c>
      <c r="IE18" s="49" t="s">
        <v>44</v>
      </c>
    </row>
    <row r="19" s="48" customFormat="true" ht="16.5" hidden="false" customHeight="true" outlineLevel="0" collapsed="false">
      <c r="A19" s="298" t="n">
        <v>1.02</v>
      </c>
      <c r="B19" s="254" t="s">
        <v>581</v>
      </c>
      <c r="C19" s="454"/>
      <c r="D19" s="456"/>
      <c r="E19" s="456"/>
      <c r="F19" s="456"/>
      <c r="G19" s="36"/>
      <c r="H19" s="94"/>
      <c r="I19" s="38"/>
      <c r="J19" s="39"/>
      <c r="K19" s="95"/>
      <c r="L19" s="96"/>
      <c r="M19" s="41"/>
      <c r="N19" s="112"/>
      <c r="O19" s="112"/>
      <c r="P19" s="43"/>
      <c r="Q19" s="44"/>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46" t="n">
        <f aca="false">M19+O19</f>
        <v>0</v>
      </c>
      <c r="AY19" s="99" t="e">
        <f aca="false">SpellNumber123(K19,AX19)</f>
        <v>#VALUE!</v>
      </c>
      <c r="IA19" s="49"/>
      <c r="IB19" s="49"/>
      <c r="IC19" s="49"/>
      <c r="ID19" s="49"/>
      <c r="IE19" s="49"/>
    </row>
    <row r="20" s="48" customFormat="true" ht="16.5" hidden="false" customHeight="true" outlineLevel="0" collapsed="false">
      <c r="A20" s="184" t="n">
        <v>1.021</v>
      </c>
      <c r="B20" s="453" t="s">
        <v>578</v>
      </c>
      <c r="C20" s="453"/>
      <c r="D20" s="528" t="n">
        <v>1</v>
      </c>
      <c r="E20" s="101" t="s">
        <v>71</v>
      </c>
      <c r="F20" s="93"/>
      <c r="G20" s="36" t="s">
        <v>46</v>
      </c>
      <c r="H20" s="94" t="s">
        <v>40</v>
      </c>
      <c r="I20" s="38" t="n">
        <f aca="false">IF(H20="Less(-)",-1,1)</f>
        <v>1</v>
      </c>
      <c r="J20" s="39" t="s">
        <v>68</v>
      </c>
      <c r="K20" s="95" t="s">
        <v>46</v>
      </c>
      <c r="L20" s="96"/>
      <c r="M20" s="41" t="n">
        <f aca="false">D20*L20</f>
        <v>0</v>
      </c>
      <c r="N20" s="112" t="n">
        <v>0.18</v>
      </c>
      <c r="O20" s="112" t="n">
        <f aca="false">M20*N20</f>
        <v>0</v>
      </c>
      <c r="P20" s="43"/>
      <c r="Q20" s="44"/>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46" t="n">
        <f aca="false">M20+O20</f>
        <v>0</v>
      </c>
      <c r="AY20" s="99" t="e">
        <f aca="false">SpellNumber123(K20,AX20)</f>
        <v>#VALUE!</v>
      </c>
      <c r="IA20" s="49" t="n">
        <v>1.01</v>
      </c>
      <c r="IB20" s="49" t="s">
        <v>43</v>
      </c>
      <c r="IC20" s="49" t="s">
        <v>38</v>
      </c>
      <c r="ID20" s="49" t="n">
        <v>123.223</v>
      </c>
      <c r="IE20" s="49" t="s">
        <v>44</v>
      </c>
    </row>
    <row r="21" s="48" customFormat="true" ht="16.5" hidden="false" customHeight="true" outlineLevel="0" collapsed="false">
      <c r="A21" s="184" t="n">
        <v>1.022</v>
      </c>
      <c r="B21" s="453" t="s">
        <v>580</v>
      </c>
      <c r="C21" s="453"/>
      <c r="D21" s="528" t="n">
        <v>1</v>
      </c>
      <c r="E21" s="101" t="s">
        <v>71</v>
      </c>
      <c r="F21" s="93"/>
      <c r="G21" s="36" t="s">
        <v>46</v>
      </c>
      <c r="H21" s="94" t="s">
        <v>40</v>
      </c>
      <c r="I21" s="38" t="n">
        <f aca="false">IF(H21="Less(-)",-1,1)</f>
        <v>1</v>
      </c>
      <c r="J21" s="39" t="s">
        <v>68</v>
      </c>
      <c r="K21" s="95" t="s">
        <v>46</v>
      </c>
      <c r="L21" s="96"/>
      <c r="M21" s="41" t="n">
        <f aca="false">D21*L21</f>
        <v>0</v>
      </c>
      <c r="N21" s="112" t="n">
        <v>0.18</v>
      </c>
      <c r="O21" s="112" t="n">
        <f aca="false">M21*N21</f>
        <v>0</v>
      </c>
      <c r="P21" s="43"/>
      <c r="Q21" s="44"/>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46" t="n">
        <f aca="false">M21+O21</f>
        <v>0</v>
      </c>
      <c r="AY21" s="99" t="e">
        <f aca="false">SpellNumber123(K21,AX21)</f>
        <v>#VALUE!</v>
      </c>
      <c r="IA21" s="49" t="n">
        <v>1.01</v>
      </c>
      <c r="IB21" s="49" t="s">
        <v>43</v>
      </c>
      <c r="IC21" s="49" t="s">
        <v>38</v>
      </c>
      <c r="ID21" s="49" t="n">
        <v>123.223</v>
      </c>
      <c r="IE21" s="49" t="s">
        <v>44</v>
      </c>
    </row>
    <row r="22" s="48" customFormat="true" ht="16.5" hidden="false" customHeight="true" outlineLevel="0" collapsed="false">
      <c r="A22" s="298" t="n">
        <v>1.03</v>
      </c>
      <c r="B22" s="254" t="s">
        <v>582</v>
      </c>
      <c r="C22" s="454"/>
      <c r="D22" s="456"/>
      <c r="E22" s="456"/>
      <c r="F22" s="456"/>
      <c r="G22" s="36"/>
      <c r="H22" s="94"/>
      <c r="I22" s="38"/>
      <c r="J22" s="39"/>
      <c r="K22" s="95"/>
      <c r="L22" s="96"/>
      <c r="M22" s="41"/>
      <c r="N22" s="112"/>
      <c r="O22" s="112"/>
      <c r="P22" s="43"/>
      <c r="Q22" s="44"/>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46" t="n">
        <f aca="false">M22+O22</f>
        <v>0</v>
      </c>
      <c r="AY22" s="99" t="e">
        <f aca="false">SpellNumber123(K22,AX22)</f>
        <v>#VALUE!</v>
      </c>
      <c r="IA22" s="49"/>
      <c r="IB22" s="49"/>
      <c r="IC22" s="49"/>
      <c r="ID22" s="49"/>
      <c r="IE22" s="49"/>
    </row>
    <row r="23" s="48" customFormat="true" ht="16.5" hidden="false" customHeight="true" outlineLevel="0" collapsed="false">
      <c r="A23" s="184" t="n">
        <v>1.031</v>
      </c>
      <c r="B23" s="453" t="s">
        <v>578</v>
      </c>
      <c r="C23" s="453"/>
      <c r="D23" s="528" t="n">
        <v>2</v>
      </c>
      <c r="E23" s="101" t="s">
        <v>71</v>
      </c>
      <c r="F23" s="93"/>
      <c r="G23" s="36" t="s">
        <v>46</v>
      </c>
      <c r="H23" s="94" t="s">
        <v>40</v>
      </c>
      <c r="I23" s="38" t="n">
        <f aca="false">IF(H23="Less(-)",-1,1)</f>
        <v>1</v>
      </c>
      <c r="J23" s="39" t="s">
        <v>68</v>
      </c>
      <c r="K23" s="95" t="s">
        <v>46</v>
      </c>
      <c r="L23" s="96"/>
      <c r="M23" s="41" t="n">
        <f aca="false">D23*L23</f>
        <v>0</v>
      </c>
      <c r="N23" s="112" t="n">
        <v>0.18</v>
      </c>
      <c r="O23" s="112" t="n">
        <f aca="false">M23*N23</f>
        <v>0</v>
      </c>
      <c r="P23" s="43"/>
      <c r="Q23" s="44"/>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46" t="n">
        <f aca="false">M23+O23</f>
        <v>0</v>
      </c>
      <c r="AY23" s="99" t="e">
        <f aca="false">SpellNumber123(K23,AX23)</f>
        <v>#VALUE!</v>
      </c>
      <c r="IA23" s="49" t="n">
        <v>1.01</v>
      </c>
      <c r="IB23" s="49" t="s">
        <v>43</v>
      </c>
      <c r="IC23" s="49" t="s">
        <v>38</v>
      </c>
      <c r="ID23" s="49" t="n">
        <v>123.223</v>
      </c>
      <c r="IE23" s="49" t="s">
        <v>44</v>
      </c>
    </row>
    <row r="24" s="48" customFormat="true" ht="16.5" hidden="false" customHeight="true" outlineLevel="0" collapsed="false">
      <c r="A24" s="184" t="n">
        <v>1.032</v>
      </c>
      <c r="B24" s="453" t="s">
        <v>580</v>
      </c>
      <c r="C24" s="453"/>
      <c r="D24" s="528" t="n">
        <v>1</v>
      </c>
      <c r="E24" s="101" t="s">
        <v>71</v>
      </c>
      <c r="F24" s="93"/>
      <c r="G24" s="36" t="s">
        <v>46</v>
      </c>
      <c r="H24" s="94" t="s">
        <v>40</v>
      </c>
      <c r="I24" s="38" t="n">
        <f aca="false">IF(H24="Less(-)",-1,1)</f>
        <v>1</v>
      </c>
      <c r="J24" s="39" t="s">
        <v>68</v>
      </c>
      <c r="K24" s="95" t="s">
        <v>46</v>
      </c>
      <c r="L24" s="96"/>
      <c r="M24" s="41" t="n">
        <f aca="false">D24*L24</f>
        <v>0</v>
      </c>
      <c r="N24" s="112" t="n">
        <v>0.18</v>
      </c>
      <c r="O24" s="112" t="n">
        <f aca="false">M24*N24</f>
        <v>0</v>
      </c>
      <c r="P24" s="43"/>
      <c r="Q24" s="44"/>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46" t="n">
        <f aca="false">M24+O24</f>
        <v>0</v>
      </c>
      <c r="AY24" s="99" t="e">
        <f aca="false">SpellNumber123(K24,AX24)</f>
        <v>#VALUE!</v>
      </c>
      <c r="IA24" s="49" t="n">
        <v>1.01</v>
      </c>
      <c r="IB24" s="49" t="s">
        <v>43</v>
      </c>
      <c r="IC24" s="49" t="s">
        <v>38</v>
      </c>
      <c r="ID24" s="49" t="n">
        <v>123.223</v>
      </c>
      <c r="IE24" s="49" t="s">
        <v>44</v>
      </c>
    </row>
    <row r="25" s="48" customFormat="true" ht="16.2" hidden="false" customHeight="true" outlineLevel="0" collapsed="false">
      <c r="A25" s="298" t="n">
        <v>1.04</v>
      </c>
      <c r="B25" s="254" t="s">
        <v>583</v>
      </c>
      <c r="C25" s="454"/>
      <c r="D25" s="456"/>
      <c r="E25" s="456"/>
      <c r="F25" s="456"/>
      <c r="G25" s="36"/>
      <c r="H25" s="94"/>
      <c r="I25" s="38"/>
      <c r="J25" s="39"/>
      <c r="K25" s="95"/>
      <c r="L25" s="96"/>
      <c r="M25" s="41"/>
      <c r="N25" s="112"/>
      <c r="O25" s="112"/>
      <c r="P25" s="43"/>
      <c r="Q25" s="44"/>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46" t="n">
        <f aca="false">M25+O25</f>
        <v>0</v>
      </c>
      <c r="AY25" s="99" t="e">
        <f aca="false">SpellNumber123(K25,AX25)</f>
        <v>#VALUE!</v>
      </c>
      <c r="IA25" s="49"/>
      <c r="IB25" s="49"/>
      <c r="IC25" s="49"/>
      <c r="ID25" s="49"/>
      <c r="IE25" s="49"/>
    </row>
    <row r="26" s="48" customFormat="true" ht="16.5" hidden="false" customHeight="true" outlineLevel="0" collapsed="false">
      <c r="A26" s="269" t="n">
        <v>1.041</v>
      </c>
      <c r="B26" s="453" t="s">
        <v>580</v>
      </c>
      <c r="C26" s="453"/>
      <c r="D26" s="528" t="n">
        <v>1</v>
      </c>
      <c r="E26" s="101" t="s">
        <v>71</v>
      </c>
      <c r="F26" s="93"/>
      <c r="G26" s="36" t="s">
        <v>46</v>
      </c>
      <c r="H26" s="94" t="s">
        <v>40</v>
      </c>
      <c r="I26" s="38" t="n">
        <f aca="false">IF(H26="Less(-)",-1,1)</f>
        <v>1</v>
      </c>
      <c r="J26" s="39" t="s">
        <v>68</v>
      </c>
      <c r="K26" s="95" t="s">
        <v>46</v>
      </c>
      <c r="L26" s="96"/>
      <c r="M26" s="41" t="n">
        <f aca="false">D26*L26</f>
        <v>0</v>
      </c>
      <c r="N26" s="112" t="n">
        <v>0.18</v>
      </c>
      <c r="O26" s="112" t="n">
        <f aca="false">M26*N26</f>
        <v>0</v>
      </c>
      <c r="P26" s="43"/>
      <c r="Q26" s="44"/>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46" t="n">
        <f aca="false">M26+O26</f>
        <v>0</v>
      </c>
      <c r="AY26" s="99" t="e">
        <f aca="false">SpellNumber123(K26,AX26)</f>
        <v>#VALUE!</v>
      </c>
      <c r="IA26" s="49" t="n">
        <v>1.01</v>
      </c>
      <c r="IB26" s="49" t="s">
        <v>43</v>
      </c>
      <c r="IC26" s="49" t="s">
        <v>38</v>
      </c>
      <c r="ID26" s="49" t="n">
        <v>123.223</v>
      </c>
      <c r="IE26" s="49" t="s">
        <v>44</v>
      </c>
    </row>
    <row r="27" s="48" customFormat="true" ht="141.75" hidden="false" customHeight="true" outlineLevel="0" collapsed="false">
      <c r="A27" s="253" t="n">
        <v>2</v>
      </c>
      <c r="B27" s="254" t="s">
        <v>588</v>
      </c>
      <c r="C27" s="454"/>
      <c r="D27" s="456"/>
      <c r="E27" s="456"/>
      <c r="F27" s="456"/>
      <c r="G27" s="36"/>
      <c r="H27" s="94"/>
      <c r="I27" s="38"/>
      <c r="J27" s="39"/>
      <c r="K27" s="95"/>
      <c r="L27" s="96"/>
      <c r="M27" s="41"/>
      <c r="N27" s="112"/>
      <c r="O27" s="112"/>
      <c r="P27" s="43"/>
      <c r="Q27" s="44"/>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46"/>
      <c r="AY27" s="99"/>
      <c r="IA27" s="49"/>
      <c r="IB27" s="49"/>
      <c r="IC27" s="49"/>
      <c r="ID27" s="49"/>
      <c r="IE27" s="49"/>
    </row>
    <row r="28" s="48" customFormat="true" ht="30" hidden="false" customHeight="true" outlineLevel="0" collapsed="false">
      <c r="A28" s="258" t="n">
        <v>2.01</v>
      </c>
      <c r="B28" s="254" t="s">
        <v>576</v>
      </c>
      <c r="C28" s="454"/>
      <c r="D28" s="456"/>
      <c r="E28" s="456"/>
      <c r="F28" s="456"/>
      <c r="G28" s="36"/>
      <c r="H28" s="94"/>
      <c r="I28" s="38"/>
      <c r="J28" s="39"/>
      <c r="K28" s="95"/>
      <c r="L28" s="96"/>
      <c r="M28" s="41"/>
      <c r="N28" s="112"/>
      <c r="O28" s="112"/>
      <c r="P28" s="43"/>
      <c r="Q28" s="44"/>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46"/>
      <c r="AY28" s="99"/>
      <c r="IA28" s="49"/>
      <c r="IB28" s="49"/>
      <c r="IC28" s="49"/>
      <c r="ID28" s="49"/>
      <c r="IE28" s="49"/>
    </row>
    <row r="29" s="48" customFormat="true" ht="16.5" hidden="false" customHeight="true" outlineLevel="0" collapsed="false">
      <c r="A29" s="184" t="n">
        <v>2.011</v>
      </c>
      <c r="B29" s="453" t="s">
        <v>577</v>
      </c>
      <c r="C29" s="453"/>
      <c r="D29" s="265" t="n">
        <v>4.364</v>
      </c>
      <c r="E29" s="459" t="s">
        <v>371</v>
      </c>
      <c r="F29" s="93"/>
      <c r="G29" s="36" t="s">
        <v>46</v>
      </c>
      <c r="H29" s="94" t="s">
        <v>40</v>
      </c>
      <c r="I29" s="38" t="n">
        <f aca="false">IF(H29="Less(-)",-1,1)</f>
        <v>1</v>
      </c>
      <c r="J29" s="39" t="s">
        <v>68</v>
      </c>
      <c r="K29" s="95" t="s">
        <v>46</v>
      </c>
      <c r="L29" s="96"/>
      <c r="M29" s="41" t="n">
        <f aca="false">D29*L29</f>
        <v>0</v>
      </c>
      <c r="N29" s="112" t="n">
        <v>0.18</v>
      </c>
      <c r="O29" s="112" t="n">
        <f aca="false">M29*N29</f>
        <v>0</v>
      </c>
      <c r="P29" s="43"/>
      <c r="Q29" s="44"/>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46" t="n">
        <f aca="false">M29+O29</f>
        <v>0</v>
      </c>
      <c r="AY29" s="99" t="e">
        <f aca="false">SpellNumber123(K29,AX29)</f>
        <v>#VALUE!</v>
      </c>
      <c r="IA29" s="49" t="n">
        <v>1.01</v>
      </c>
      <c r="IB29" s="49" t="s">
        <v>43</v>
      </c>
      <c r="IC29" s="49" t="s">
        <v>38</v>
      </c>
      <c r="ID29" s="49" t="n">
        <v>123.223</v>
      </c>
      <c r="IE29" s="49" t="s">
        <v>44</v>
      </c>
    </row>
    <row r="30" s="48" customFormat="true" ht="16.5" hidden="false" customHeight="true" outlineLevel="0" collapsed="false">
      <c r="A30" s="184" t="n">
        <v>2.012</v>
      </c>
      <c r="B30" s="453" t="s">
        <v>579</v>
      </c>
      <c r="C30" s="453"/>
      <c r="D30" s="265" t="n">
        <v>7.728</v>
      </c>
      <c r="E30" s="460" t="s">
        <v>371</v>
      </c>
      <c r="F30" s="93"/>
      <c r="G30" s="36" t="s">
        <v>46</v>
      </c>
      <c r="H30" s="94" t="s">
        <v>40</v>
      </c>
      <c r="I30" s="38" t="n">
        <f aca="false">IF(H30="Less(-)",-1,1)</f>
        <v>1</v>
      </c>
      <c r="J30" s="39" t="s">
        <v>68</v>
      </c>
      <c r="K30" s="95" t="s">
        <v>46</v>
      </c>
      <c r="L30" s="96"/>
      <c r="M30" s="41" t="n">
        <f aca="false">D30*L30</f>
        <v>0</v>
      </c>
      <c r="N30" s="112" t="n">
        <v>0.18</v>
      </c>
      <c r="O30" s="112" t="n">
        <f aca="false">M30*N30</f>
        <v>0</v>
      </c>
      <c r="P30" s="43"/>
      <c r="Q30" s="44"/>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46" t="n">
        <f aca="false">M30+O30</f>
        <v>0</v>
      </c>
      <c r="AY30" s="99" t="e">
        <f aca="false">SpellNumber123(K30,AX30)</f>
        <v>#VALUE!</v>
      </c>
      <c r="IA30" s="49" t="n">
        <v>1.01</v>
      </c>
      <c r="IB30" s="49" t="s">
        <v>43</v>
      </c>
      <c r="IC30" s="49" t="s">
        <v>38</v>
      </c>
      <c r="ID30" s="49" t="n">
        <v>123.223</v>
      </c>
      <c r="IE30" s="49" t="s">
        <v>44</v>
      </c>
    </row>
    <row r="31" s="48" customFormat="true" ht="16.5" hidden="false" customHeight="true" outlineLevel="0" collapsed="false">
      <c r="A31" s="184" t="n">
        <v>2.013</v>
      </c>
      <c r="B31" s="453" t="s">
        <v>580</v>
      </c>
      <c r="C31" s="453"/>
      <c r="D31" s="265" t="n">
        <v>17.866</v>
      </c>
      <c r="E31" s="460" t="s">
        <v>371</v>
      </c>
      <c r="F31" s="93"/>
      <c r="G31" s="36" t="s">
        <v>46</v>
      </c>
      <c r="H31" s="94" t="s">
        <v>40</v>
      </c>
      <c r="I31" s="38" t="n">
        <f aca="false">IF(H31="Less(-)",-1,1)</f>
        <v>1</v>
      </c>
      <c r="J31" s="39" t="s">
        <v>68</v>
      </c>
      <c r="K31" s="95" t="s">
        <v>46</v>
      </c>
      <c r="L31" s="96"/>
      <c r="M31" s="41" t="n">
        <f aca="false">D31*L31</f>
        <v>0</v>
      </c>
      <c r="N31" s="112" t="n">
        <v>0.18</v>
      </c>
      <c r="O31" s="112" t="n">
        <f aca="false">M31*N31</f>
        <v>0</v>
      </c>
      <c r="P31" s="43"/>
      <c r="Q31" s="44"/>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46" t="n">
        <f aca="false">M31+O31</f>
        <v>0</v>
      </c>
      <c r="AY31" s="99" t="e">
        <f aca="false">SpellNumber123(K31,AX31)</f>
        <v>#VALUE!</v>
      </c>
      <c r="IA31" s="49" t="n">
        <v>1.01</v>
      </c>
      <c r="IB31" s="49" t="s">
        <v>43</v>
      </c>
      <c r="IC31" s="49" t="s">
        <v>38</v>
      </c>
      <c r="ID31" s="49" t="n">
        <v>123.223</v>
      </c>
      <c r="IE31" s="49" t="s">
        <v>44</v>
      </c>
    </row>
    <row r="32" s="48" customFormat="true" ht="16.5" hidden="false" customHeight="true" outlineLevel="0" collapsed="false">
      <c r="A32" s="298" t="n">
        <v>2.02</v>
      </c>
      <c r="B32" s="254" t="s">
        <v>581</v>
      </c>
      <c r="C32" s="454"/>
      <c r="D32" s="456"/>
      <c r="E32" s="456"/>
      <c r="F32" s="456"/>
      <c r="G32" s="36"/>
      <c r="H32" s="94"/>
      <c r="I32" s="38"/>
      <c r="J32" s="39"/>
      <c r="K32" s="95"/>
      <c r="L32" s="96"/>
      <c r="M32" s="41"/>
      <c r="N32" s="112"/>
      <c r="O32" s="112"/>
      <c r="P32" s="43"/>
      <c r="Q32" s="44"/>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46"/>
      <c r="AY32" s="99"/>
      <c r="IA32" s="49"/>
      <c r="IB32" s="49"/>
      <c r="IC32" s="49"/>
      <c r="ID32" s="49"/>
      <c r="IE32" s="49"/>
    </row>
    <row r="33" s="48" customFormat="true" ht="16.5" hidden="false" customHeight="true" outlineLevel="0" collapsed="false">
      <c r="A33" s="184" t="n">
        <v>2.021</v>
      </c>
      <c r="B33" s="453" t="s">
        <v>578</v>
      </c>
      <c r="C33" s="453"/>
      <c r="D33" s="312" t="n">
        <v>1.098</v>
      </c>
      <c r="E33" s="101" t="s">
        <v>371</v>
      </c>
      <c r="F33" s="93"/>
      <c r="G33" s="36" t="s">
        <v>46</v>
      </c>
      <c r="H33" s="94" t="s">
        <v>40</v>
      </c>
      <c r="I33" s="38" t="n">
        <f aca="false">IF(H33="Less(-)",-1,1)</f>
        <v>1</v>
      </c>
      <c r="J33" s="39" t="s">
        <v>68</v>
      </c>
      <c r="K33" s="95" t="s">
        <v>46</v>
      </c>
      <c r="L33" s="96"/>
      <c r="M33" s="41" t="n">
        <f aca="false">D33*L33</f>
        <v>0</v>
      </c>
      <c r="N33" s="112" t="n">
        <v>0.18</v>
      </c>
      <c r="O33" s="112" t="n">
        <f aca="false">M33*N33</f>
        <v>0</v>
      </c>
      <c r="P33" s="43"/>
      <c r="Q33" s="44"/>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46" t="n">
        <f aca="false">M33+O33</f>
        <v>0</v>
      </c>
      <c r="AY33" s="99" t="e">
        <f aca="false">SpellNumber123(K33,AX33)</f>
        <v>#VALUE!</v>
      </c>
      <c r="IA33" s="49" t="n">
        <v>1.01</v>
      </c>
      <c r="IB33" s="49" t="s">
        <v>43</v>
      </c>
      <c r="IC33" s="49" t="s">
        <v>38</v>
      </c>
      <c r="ID33" s="49" t="n">
        <v>123.223</v>
      </c>
      <c r="IE33" s="49" t="s">
        <v>44</v>
      </c>
    </row>
    <row r="34" s="48" customFormat="true" ht="16.5" hidden="false" customHeight="true" outlineLevel="0" collapsed="false">
      <c r="A34" s="184" t="n">
        <v>2.022</v>
      </c>
      <c r="B34" s="453" t="s">
        <v>580</v>
      </c>
      <c r="C34" s="453"/>
      <c r="D34" s="312" t="n">
        <v>1.578</v>
      </c>
      <c r="E34" s="101" t="s">
        <v>371</v>
      </c>
      <c r="F34" s="93"/>
      <c r="G34" s="36" t="s">
        <v>46</v>
      </c>
      <c r="H34" s="94" t="s">
        <v>40</v>
      </c>
      <c r="I34" s="38" t="n">
        <f aca="false">IF(H34="Less(-)",-1,1)</f>
        <v>1</v>
      </c>
      <c r="J34" s="39" t="s">
        <v>68</v>
      </c>
      <c r="K34" s="95" t="s">
        <v>46</v>
      </c>
      <c r="L34" s="96"/>
      <c r="M34" s="529" t="n">
        <f aca="false">D34*L34</f>
        <v>0</v>
      </c>
      <c r="N34" s="41" t="n">
        <v>0.18</v>
      </c>
      <c r="O34" s="41" t="n">
        <f aca="false">M34*N34</f>
        <v>0</v>
      </c>
      <c r="P34" s="530"/>
      <c r="Q34" s="44"/>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46" t="n">
        <f aca="false">M34+O34</f>
        <v>0</v>
      </c>
      <c r="AY34" s="99" t="e">
        <f aca="false">SpellNumber123(K34,AX34)</f>
        <v>#VALUE!</v>
      </c>
      <c r="IA34" s="49" t="n">
        <v>1.01</v>
      </c>
      <c r="IB34" s="49" t="s">
        <v>43</v>
      </c>
      <c r="IC34" s="49" t="s">
        <v>38</v>
      </c>
      <c r="ID34" s="49" t="n">
        <v>123.223</v>
      </c>
      <c r="IE34" s="49" t="s">
        <v>44</v>
      </c>
    </row>
    <row r="35" s="48" customFormat="true" ht="16.5" hidden="false" customHeight="true" outlineLevel="0" collapsed="false">
      <c r="A35" s="462" t="n">
        <v>2.03</v>
      </c>
      <c r="B35" s="463" t="s">
        <v>582</v>
      </c>
      <c r="C35" s="464"/>
      <c r="D35" s="456"/>
      <c r="E35" s="456"/>
      <c r="F35" s="456"/>
      <c r="G35" s="468"/>
      <c r="H35" s="469"/>
      <c r="I35" s="470"/>
      <c r="J35" s="471"/>
      <c r="K35" s="471"/>
      <c r="L35" s="96"/>
      <c r="M35" s="472"/>
      <c r="N35" s="41"/>
      <c r="O35" s="41"/>
      <c r="P35" s="473"/>
      <c r="Q35" s="473"/>
      <c r="R35" s="474"/>
      <c r="S35" s="474"/>
      <c r="T35" s="474"/>
      <c r="U35" s="474"/>
      <c r="V35" s="474"/>
      <c r="W35" s="474"/>
      <c r="X35" s="474"/>
      <c r="Y35" s="474"/>
      <c r="Z35" s="474"/>
      <c r="AA35" s="474"/>
      <c r="AB35" s="474"/>
      <c r="AC35" s="474"/>
      <c r="AD35" s="474"/>
      <c r="AE35" s="474"/>
      <c r="AF35" s="474"/>
      <c r="AG35" s="474"/>
      <c r="AH35" s="474"/>
      <c r="AI35" s="474"/>
      <c r="AJ35" s="474"/>
      <c r="AK35" s="474"/>
      <c r="AL35" s="474"/>
      <c r="AM35" s="474"/>
      <c r="AN35" s="474"/>
      <c r="AO35" s="474"/>
      <c r="AP35" s="474"/>
      <c r="AQ35" s="474"/>
      <c r="AR35" s="474"/>
      <c r="AS35" s="474"/>
      <c r="AT35" s="474"/>
      <c r="AU35" s="474"/>
      <c r="AV35" s="474"/>
      <c r="AW35" s="474"/>
      <c r="AX35" s="46"/>
      <c r="AY35" s="99"/>
      <c r="IA35" s="49"/>
      <c r="IB35" s="49"/>
      <c r="IC35" s="49"/>
      <c r="ID35" s="49"/>
      <c r="IE35" s="49"/>
    </row>
    <row r="36" s="48" customFormat="true" ht="16.5" hidden="false" customHeight="true" outlineLevel="0" collapsed="false">
      <c r="A36" s="184" t="n">
        <v>2.031</v>
      </c>
      <c r="B36" s="453" t="s">
        <v>578</v>
      </c>
      <c r="C36" s="453"/>
      <c r="D36" s="312" t="n">
        <v>3.95</v>
      </c>
      <c r="E36" s="101" t="s">
        <v>371</v>
      </c>
      <c r="F36" s="93"/>
      <c r="G36" s="36" t="s">
        <v>46</v>
      </c>
      <c r="H36" s="94" t="s">
        <v>40</v>
      </c>
      <c r="I36" s="38" t="n">
        <f aca="false">IF(H36="Less(-)",-1,1)</f>
        <v>1</v>
      </c>
      <c r="J36" s="39" t="s">
        <v>68</v>
      </c>
      <c r="K36" s="95" t="s">
        <v>46</v>
      </c>
      <c r="L36" s="96"/>
      <c r="M36" s="41" t="n">
        <f aca="false">D36*L36</f>
        <v>0</v>
      </c>
      <c r="N36" s="112" t="n">
        <v>0.18</v>
      </c>
      <c r="O36" s="112" t="n">
        <f aca="false">M36*N36</f>
        <v>0</v>
      </c>
      <c r="P36" s="43"/>
      <c r="Q36" s="44"/>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46" t="n">
        <f aca="false">M36+O36</f>
        <v>0</v>
      </c>
      <c r="AY36" s="99" t="e">
        <f aca="false">SpellNumber123(K36,AX36)</f>
        <v>#VALUE!</v>
      </c>
      <c r="IA36" s="49" t="n">
        <v>1.01</v>
      </c>
      <c r="IB36" s="49" t="s">
        <v>43</v>
      </c>
      <c r="IC36" s="49" t="s">
        <v>38</v>
      </c>
      <c r="ID36" s="49" t="n">
        <v>123.223</v>
      </c>
      <c r="IE36" s="49" t="s">
        <v>44</v>
      </c>
    </row>
    <row r="37" s="48" customFormat="true" ht="16.5" hidden="false" customHeight="true" outlineLevel="0" collapsed="false">
      <c r="A37" s="184" t="n">
        <v>2.032</v>
      </c>
      <c r="B37" s="453" t="s">
        <v>580</v>
      </c>
      <c r="C37" s="453"/>
      <c r="D37" s="312" t="n">
        <v>2.823</v>
      </c>
      <c r="E37" s="189" t="s">
        <v>371</v>
      </c>
      <c r="F37" s="93"/>
      <c r="G37" s="36" t="s">
        <v>46</v>
      </c>
      <c r="H37" s="94" t="s">
        <v>40</v>
      </c>
      <c r="I37" s="38" t="n">
        <f aca="false">IF(H37="Less(-)",-1,1)</f>
        <v>1</v>
      </c>
      <c r="J37" s="39" t="s">
        <v>68</v>
      </c>
      <c r="K37" s="95" t="s">
        <v>46</v>
      </c>
      <c r="L37" s="96"/>
      <c r="M37" s="41" t="n">
        <f aca="false">D37*L37</f>
        <v>0</v>
      </c>
      <c r="N37" s="112" t="n">
        <v>0.18</v>
      </c>
      <c r="O37" s="112" t="n">
        <f aca="false">M37*N37</f>
        <v>0</v>
      </c>
      <c r="P37" s="43"/>
      <c r="Q37" s="44"/>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46" t="n">
        <f aca="false">M37+O37</f>
        <v>0</v>
      </c>
      <c r="AY37" s="99" t="e">
        <f aca="false">SpellNumber123(K37,AX37)</f>
        <v>#VALUE!</v>
      </c>
      <c r="IA37" s="49" t="n">
        <v>1.01</v>
      </c>
      <c r="IB37" s="49" t="s">
        <v>43</v>
      </c>
      <c r="IC37" s="49" t="s">
        <v>38</v>
      </c>
      <c r="ID37" s="49" t="n">
        <v>123.223</v>
      </c>
      <c r="IE37" s="49" t="s">
        <v>44</v>
      </c>
    </row>
    <row r="38" s="48" customFormat="true" ht="16.5" hidden="false" customHeight="true" outlineLevel="0" collapsed="false">
      <c r="A38" s="298" t="n">
        <v>2.04</v>
      </c>
      <c r="B38" s="254" t="s">
        <v>583</v>
      </c>
      <c r="C38" s="454"/>
      <c r="D38" s="456"/>
      <c r="E38" s="456"/>
      <c r="F38" s="456"/>
      <c r="G38" s="36"/>
      <c r="H38" s="94"/>
      <c r="I38" s="38"/>
      <c r="J38" s="39"/>
      <c r="K38" s="95"/>
      <c r="L38" s="96"/>
      <c r="M38" s="41"/>
      <c r="N38" s="112"/>
      <c r="O38" s="112"/>
      <c r="P38" s="43"/>
      <c r="Q38" s="44"/>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46"/>
      <c r="AY38" s="99"/>
      <c r="IA38" s="49"/>
      <c r="IB38" s="49"/>
      <c r="IC38" s="49"/>
      <c r="ID38" s="49"/>
      <c r="IE38" s="49"/>
    </row>
    <row r="39" s="48" customFormat="true" ht="16.5" hidden="false" customHeight="true" outlineLevel="0" collapsed="false">
      <c r="A39" s="184" t="n">
        <v>2.041</v>
      </c>
      <c r="B39" s="453" t="s">
        <v>580</v>
      </c>
      <c r="C39" s="453"/>
      <c r="D39" s="265" t="n">
        <v>3.922</v>
      </c>
      <c r="E39" s="101" t="s">
        <v>371</v>
      </c>
      <c r="F39" s="93"/>
      <c r="G39" s="36" t="s">
        <v>46</v>
      </c>
      <c r="H39" s="94" t="s">
        <v>40</v>
      </c>
      <c r="I39" s="38" t="n">
        <f aca="false">IF(H39="Less(-)",-1,1)</f>
        <v>1</v>
      </c>
      <c r="J39" s="39" t="s">
        <v>68</v>
      </c>
      <c r="K39" s="95" t="s">
        <v>46</v>
      </c>
      <c r="L39" s="96"/>
      <c r="M39" s="41" t="n">
        <f aca="false">D39*L39</f>
        <v>0</v>
      </c>
      <c r="N39" s="112" t="n">
        <v>0.18</v>
      </c>
      <c r="O39" s="112" t="n">
        <f aca="false">M39*N39</f>
        <v>0</v>
      </c>
      <c r="P39" s="43"/>
      <c r="Q39" s="44"/>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46" t="n">
        <f aca="false">M39+O39</f>
        <v>0</v>
      </c>
      <c r="AY39" s="99" t="e">
        <f aca="false">SpellNumber123(K39,AX39)</f>
        <v>#VALUE!</v>
      </c>
      <c r="IA39" s="49" t="n">
        <v>1.01</v>
      </c>
      <c r="IB39" s="49" t="s">
        <v>43</v>
      </c>
      <c r="IC39" s="49" t="s">
        <v>38</v>
      </c>
      <c r="ID39" s="49" t="n">
        <v>123.223</v>
      </c>
      <c r="IE39" s="49" t="s">
        <v>44</v>
      </c>
    </row>
    <row r="40" s="48" customFormat="true" ht="88.2" hidden="false" customHeight="true" outlineLevel="0" collapsed="false">
      <c r="A40" s="475" t="n">
        <v>3</v>
      </c>
      <c r="B40" s="453" t="s">
        <v>589</v>
      </c>
      <c r="C40" s="454"/>
      <c r="D40" s="265" t="n">
        <v>2.715</v>
      </c>
      <c r="E40" s="189" t="s">
        <v>590</v>
      </c>
      <c r="F40" s="93"/>
      <c r="G40" s="36" t="s">
        <v>46</v>
      </c>
      <c r="H40" s="94" t="s">
        <v>40</v>
      </c>
      <c r="I40" s="38" t="n">
        <f aca="false">IF(H40="Less(-)",-1,1)</f>
        <v>1</v>
      </c>
      <c r="J40" s="39" t="s">
        <v>68</v>
      </c>
      <c r="K40" s="95" t="s">
        <v>46</v>
      </c>
      <c r="L40" s="96"/>
      <c r="M40" s="41" t="n">
        <f aca="false">D40*L40</f>
        <v>0</v>
      </c>
      <c r="N40" s="112" t="n">
        <v>0.18</v>
      </c>
      <c r="O40" s="112" t="n">
        <f aca="false">M40*N40</f>
        <v>0</v>
      </c>
      <c r="P40" s="43"/>
      <c r="Q40" s="44"/>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46" t="n">
        <f aca="false">M40+O40</f>
        <v>0</v>
      </c>
      <c r="AY40" s="99" t="e">
        <f aca="false">SpellNumber123(K40,AX40)</f>
        <v>#VALUE!</v>
      </c>
      <c r="IA40" s="49" t="n">
        <v>1.01</v>
      </c>
      <c r="IB40" s="49" t="s">
        <v>43</v>
      </c>
      <c r="IC40" s="49" t="s">
        <v>38</v>
      </c>
      <c r="ID40" s="49" t="n">
        <v>123.223</v>
      </c>
      <c r="IE40" s="49" t="s">
        <v>44</v>
      </c>
    </row>
    <row r="41" s="48" customFormat="true" ht="58.2" hidden="false" customHeight="true" outlineLevel="0" collapsed="false">
      <c r="A41" s="476" t="n">
        <v>4</v>
      </c>
      <c r="B41" s="264" t="s">
        <v>591</v>
      </c>
      <c r="C41" s="454"/>
      <c r="D41" s="265" t="n">
        <v>10</v>
      </c>
      <c r="E41" s="185" t="s">
        <v>592</v>
      </c>
      <c r="F41" s="93"/>
      <c r="G41" s="36" t="s">
        <v>46</v>
      </c>
      <c r="H41" s="94" t="s">
        <v>40</v>
      </c>
      <c r="I41" s="38" t="n">
        <f aca="false">IF(H41="Less(-)",-1,1)</f>
        <v>1</v>
      </c>
      <c r="J41" s="39" t="s">
        <v>68</v>
      </c>
      <c r="K41" s="95" t="s">
        <v>46</v>
      </c>
      <c r="L41" s="96"/>
      <c r="M41" s="41" t="n">
        <f aca="false">D41*L41</f>
        <v>0</v>
      </c>
      <c r="N41" s="112" t="n">
        <v>0.18</v>
      </c>
      <c r="O41" s="112" t="n">
        <f aca="false">M41*N41</f>
        <v>0</v>
      </c>
      <c r="P41" s="43"/>
      <c r="Q41" s="44"/>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46" t="n">
        <f aca="false">M41+O41</f>
        <v>0</v>
      </c>
      <c r="AY41" s="99" t="e">
        <f aca="false">SpellNumber123(K41,AX41)</f>
        <v>#VALUE!</v>
      </c>
      <c r="IA41" s="49" t="n">
        <v>1.01</v>
      </c>
      <c r="IB41" s="49" t="s">
        <v>43</v>
      </c>
      <c r="IC41" s="49" t="s">
        <v>38</v>
      </c>
      <c r="ID41" s="49" t="n">
        <v>123.223</v>
      </c>
      <c r="IE41" s="49" t="s">
        <v>44</v>
      </c>
    </row>
    <row r="42" s="48" customFormat="true" ht="39" hidden="false" customHeight="true" outlineLevel="0" collapsed="false">
      <c r="A42" s="476" t="n">
        <v>5</v>
      </c>
      <c r="B42" s="264" t="s">
        <v>593</v>
      </c>
      <c r="C42" s="454"/>
      <c r="D42" s="265" t="n">
        <v>10</v>
      </c>
      <c r="E42" s="185" t="s">
        <v>592</v>
      </c>
      <c r="F42" s="93"/>
      <c r="G42" s="36" t="s">
        <v>46</v>
      </c>
      <c r="H42" s="94" t="s">
        <v>40</v>
      </c>
      <c r="I42" s="38" t="n">
        <f aca="false">IF(H42="Less(-)",-1,1)</f>
        <v>1</v>
      </c>
      <c r="J42" s="39" t="s">
        <v>68</v>
      </c>
      <c r="K42" s="95" t="s">
        <v>46</v>
      </c>
      <c r="L42" s="96"/>
      <c r="M42" s="41" t="n">
        <f aca="false">D42*L42</f>
        <v>0</v>
      </c>
      <c r="N42" s="112" t="n">
        <v>0.18</v>
      </c>
      <c r="O42" s="112" t="n">
        <f aca="false">M42*N42</f>
        <v>0</v>
      </c>
      <c r="P42" s="43"/>
      <c r="Q42" s="44"/>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46" t="n">
        <f aca="false">M42+O42</f>
        <v>0</v>
      </c>
      <c r="AY42" s="99" t="e">
        <f aca="false">SpellNumber123(K42,AX42)</f>
        <v>#VALUE!</v>
      </c>
      <c r="IA42" s="49" t="n">
        <v>1.01</v>
      </c>
      <c r="IB42" s="49" t="s">
        <v>43</v>
      </c>
      <c r="IC42" s="49" t="s">
        <v>38</v>
      </c>
      <c r="ID42" s="49" t="n">
        <v>123.223</v>
      </c>
      <c r="IE42" s="49" t="s">
        <v>44</v>
      </c>
    </row>
    <row r="43" s="48" customFormat="true" ht="39" hidden="false" customHeight="true" outlineLevel="0" collapsed="false">
      <c r="A43" s="476" t="n">
        <v>6</v>
      </c>
      <c r="B43" s="264" t="s">
        <v>594</v>
      </c>
      <c r="C43" s="455"/>
      <c r="D43" s="265" t="n">
        <v>10</v>
      </c>
      <c r="E43" s="185" t="s">
        <v>121</v>
      </c>
      <c r="F43" s="93"/>
      <c r="G43" s="36" t="s">
        <v>46</v>
      </c>
      <c r="H43" s="94" t="s">
        <v>40</v>
      </c>
      <c r="I43" s="38" t="n">
        <f aca="false">IF(H43="Less(-)",-1,1)</f>
        <v>1</v>
      </c>
      <c r="J43" s="39" t="s">
        <v>68</v>
      </c>
      <c r="K43" s="95" t="s">
        <v>46</v>
      </c>
      <c r="L43" s="96"/>
      <c r="M43" s="41" t="n">
        <f aca="false">D43*L43</f>
        <v>0</v>
      </c>
      <c r="N43" s="112" t="n">
        <v>0.18</v>
      </c>
      <c r="O43" s="112" t="n">
        <f aca="false">M43*N43</f>
        <v>0</v>
      </c>
      <c r="P43" s="43"/>
      <c r="Q43" s="44"/>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46" t="n">
        <f aca="false">M43+O43</f>
        <v>0</v>
      </c>
      <c r="AY43" s="99" t="e">
        <f aca="false">SpellNumber123(K43,AX43)</f>
        <v>#VALUE!</v>
      </c>
      <c r="IA43" s="49" t="n">
        <v>1.01</v>
      </c>
      <c r="IB43" s="49" t="s">
        <v>43</v>
      </c>
      <c r="IC43" s="49" t="s">
        <v>38</v>
      </c>
      <c r="ID43" s="49" t="n">
        <v>123.223</v>
      </c>
      <c r="IE43" s="49" t="s">
        <v>44</v>
      </c>
    </row>
    <row r="44" s="48" customFormat="true" ht="30.6" hidden="false" customHeight="true" outlineLevel="0" collapsed="false">
      <c r="A44" s="476" t="n">
        <v>7</v>
      </c>
      <c r="B44" s="264" t="s">
        <v>595</v>
      </c>
      <c r="C44" s="454"/>
      <c r="D44" s="265" t="n">
        <v>10</v>
      </c>
      <c r="E44" s="185" t="s">
        <v>67</v>
      </c>
      <c r="F44" s="93"/>
      <c r="G44" s="36" t="s">
        <v>46</v>
      </c>
      <c r="H44" s="94" t="s">
        <v>40</v>
      </c>
      <c r="I44" s="38" t="n">
        <f aca="false">IF(H44="Less(-)",-1,1)</f>
        <v>1</v>
      </c>
      <c r="J44" s="39" t="s">
        <v>68</v>
      </c>
      <c r="K44" s="95" t="s">
        <v>46</v>
      </c>
      <c r="L44" s="96"/>
      <c r="M44" s="41" t="n">
        <f aca="false">D44*L44</f>
        <v>0</v>
      </c>
      <c r="N44" s="112" t="n">
        <v>0.18</v>
      </c>
      <c r="O44" s="112" t="n">
        <f aca="false">M44*N44</f>
        <v>0</v>
      </c>
      <c r="P44" s="43"/>
      <c r="Q44" s="44"/>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46" t="n">
        <f aca="false">M44+O44</f>
        <v>0</v>
      </c>
      <c r="AY44" s="99" t="e">
        <f aca="false">SpellNumber123(K44,AX44)</f>
        <v>#VALUE!</v>
      </c>
      <c r="IA44" s="49" t="n">
        <v>1.01</v>
      </c>
      <c r="IB44" s="49" t="s">
        <v>43</v>
      </c>
      <c r="IC44" s="49" t="s">
        <v>38</v>
      </c>
      <c r="ID44" s="49" t="n">
        <v>123.223</v>
      </c>
      <c r="IE44" s="49" t="s">
        <v>44</v>
      </c>
    </row>
    <row r="45" s="48" customFormat="true" ht="23.4" hidden="false" customHeight="true" outlineLevel="0" collapsed="false">
      <c r="A45" s="476" t="n">
        <v>8</v>
      </c>
      <c r="B45" s="264" t="s">
        <v>596</v>
      </c>
      <c r="C45" s="454"/>
      <c r="D45" s="265" t="n">
        <v>10</v>
      </c>
      <c r="E45" s="185" t="s">
        <v>121</v>
      </c>
      <c r="F45" s="93"/>
      <c r="G45" s="36" t="s">
        <v>46</v>
      </c>
      <c r="H45" s="94" t="s">
        <v>40</v>
      </c>
      <c r="I45" s="38" t="n">
        <f aca="false">IF(H45="Less(-)",-1,1)</f>
        <v>1</v>
      </c>
      <c r="J45" s="39" t="s">
        <v>68</v>
      </c>
      <c r="K45" s="95" t="s">
        <v>46</v>
      </c>
      <c r="L45" s="96"/>
      <c r="M45" s="41" t="n">
        <f aca="false">D45*L45</f>
        <v>0</v>
      </c>
      <c r="N45" s="112" t="n">
        <v>0.18</v>
      </c>
      <c r="O45" s="112" t="n">
        <f aca="false">M45*N45</f>
        <v>0</v>
      </c>
      <c r="P45" s="43"/>
      <c r="Q45" s="44"/>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46" t="n">
        <f aca="false">M45+O45</f>
        <v>0</v>
      </c>
      <c r="AY45" s="99" t="e">
        <f aca="false">SpellNumber123(K45,AX45)</f>
        <v>#VALUE!</v>
      </c>
      <c r="IA45" s="49" t="n">
        <v>1.01</v>
      </c>
      <c r="IB45" s="49" t="s">
        <v>43</v>
      </c>
      <c r="IC45" s="49" t="s">
        <v>38</v>
      </c>
      <c r="ID45" s="49" t="n">
        <v>123.223</v>
      </c>
      <c r="IE45" s="49" t="s">
        <v>44</v>
      </c>
    </row>
    <row r="46" s="48" customFormat="true" ht="16.5" hidden="false" customHeight="true" outlineLevel="0" collapsed="false">
      <c r="A46" s="476" t="n">
        <v>9</v>
      </c>
      <c r="B46" s="264" t="s">
        <v>597</v>
      </c>
      <c r="C46" s="454"/>
      <c r="D46" s="265" t="n">
        <v>2</v>
      </c>
      <c r="E46" s="185" t="s">
        <v>67</v>
      </c>
      <c r="F46" s="93"/>
      <c r="G46" s="36" t="s">
        <v>46</v>
      </c>
      <c r="H46" s="94" t="s">
        <v>40</v>
      </c>
      <c r="I46" s="38" t="n">
        <f aca="false">IF(H46="Less(-)",-1,1)</f>
        <v>1</v>
      </c>
      <c r="J46" s="39" t="s">
        <v>68</v>
      </c>
      <c r="K46" s="95" t="s">
        <v>46</v>
      </c>
      <c r="L46" s="96"/>
      <c r="M46" s="41" t="n">
        <f aca="false">D46*L46</f>
        <v>0</v>
      </c>
      <c r="N46" s="112" t="n">
        <v>0.18</v>
      </c>
      <c r="O46" s="112" t="n">
        <f aca="false">M46*N46</f>
        <v>0</v>
      </c>
      <c r="P46" s="43"/>
      <c r="Q46" s="44"/>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46" t="n">
        <f aca="false">M46+O46</f>
        <v>0</v>
      </c>
      <c r="AY46" s="99" t="e">
        <f aca="false">SpellNumber123(K46,AX46)</f>
        <v>#VALUE!</v>
      </c>
      <c r="IA46" s="49" t="n">
        <v>1.01</v>
      </c>
      <c r="IB46" s="49" t="s">
        <v>43</v>
      </c>
      <c r="IC46" s="49" t="s">
        <v>38</v>
      </c>
      <c r="ID46" s="49" t="n">
        <v>123.223</v>
      </c>
      <c r="IE46" s="49" t="s">
        <v>44</v>
      </c>
    </row>
    <row r="47" s="48" customFormat="true" ht="16.5" hidden="false" customHeight="true" outlineLevel="0" collapsed="false">
      <c r="A47" s="476" t="n">
        <v>10</v>
      </c>
      <c r="B47" s="264" t="s">
        <v>598</v>
      </c>
      <c r="C47" s="454"/>
      <c r="D47" s="265" t="n">
        <v>10</v>
      </c>
      <c r="E47" s="185" t="s">
        <v>67</v>
      </c>
      <c r="F47" s="93"/>
      <c r="G47" s="36" t="s">
        <v>46</v>
      </c>
      <c r="H47" s="94" t="s">
        <v>40</v>
      </c>
      <c r="I47" s="38" t="n">
        <f aca="false">IF(H47="Less(-)",-1,1)</f>
        <v>1</v>
      </c>
      <c r="J47" s="39" t="s">
        <v>68</v>
      </c>
      <c r="K47" s="95" t="s">
        <v>46</v>
      </c>
      <c r="L47" s="96"/>
      <c r="M47" s="41" t="n">
        <f aca="false">D47*L47</f>
        <v>0</v>
      </c>
      <c r="N47" s="112" t="n">
        <v>0.18</v>
      </c>
      <c r="O47" s="112" t="n">
        <f aca="false">M47*N47</f>
        <v>0</v>
      </c>
      <c r="P47" s="43"/>
      <c r="Q47" s="44"/>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46" t="n">
        <f aca="false">M47+O47</f>
        <v>0</v>
      </c>
      <c r="AY47" s="99" t="e">
        <f aca="false">SpellNumber123(K47,AX47)</f>
        <v>#VALUE!</v>
      </c>
      <c r="IA47" s="49" t="n">
        <v>1.01</v>
      </c>
      <c r="IB47" s="49" t="s">
        <v>43</v>
      </c>
      <c r="IC47" s="49" t="s">
        <v>38</v>
      </c>
      <c r="ID47" s="49" t="n">
        <v>123.223</v>
      </c>
      <c r="IE47" s="49" t="s">
        <v>44</v>
      </c>
    </row>
    <row r="48" s="48" customFormat="true" ht="16.5" hidden="false" customHeight="true" outlineLevel="0" collapsed="false">
      <c r="A48" s="476" t="n">
        <v>11</v>
      </c>
      <c r="B48" s="264" t="s">
        <v>599</v>
      </c>
      <c r="C48" s="454"/>
      <c r="D48" s="265" t="n">
        <v>10</v>
      </c>
      <c r="E48" s="185" t="s">
        <v>121</v>
      </c>
      <c r="F48" s="93"/>
      <c r="G48" s="36" t="s">
        <v>46</v>
      </c>
      <c r="H48" s="94" t="s">
        <v>40</v>
      </c>
      <c r="I48" s="38" t="n">
        <f aca="false">IF(H48="Less(-)",-1,1)</f>
        <v>1</v>
      </c>
      <c r="J48" s="39" t="s">
        <v>68</v>
      </c>
      <c r="K48" s="95" t="s">
        <v>46</v>
      </c>
      <c r="L48" s="96"/>
      <c r="M48" s="41" t="n">
        <f aca="false">D48*L48</f>
        <v>0</v>
      </c>
      <c r="N48" s="112" t="n">
        <v>0.18</v>
      </c>
      <c r="O48" s="112" t="n">
        <f aca="false">M48*N48</f>
        <v>0</v>
      </c>
      <c r="P48" s="43"/>
      <c r="Q48" s="44"/>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46" t="n">
        <f aca="false">M48+O48</f>
        <v>0</v>
      </c>
      <c r="AY48" s="99" t="e">
        <f aca="false">SpellNumber123(K48,AX48)</f>
        <v>#VALUE!</v>
      </c>
      <c r="IA48" s="49" t="n">
        <v>1.01</v>
      </c>
      <c r="IB48" s="49" t="s">
        <v>43</v>
      </c>
      <c r="IC48" s="49" t="s">
        <v>38</v>
      </c>
      <c r="ID48" s="49" t="n">
        <v>123.223</v>
      </c>
      <c r="IE48" s="49" t="s">
        <v>44</v>
      </c>
    </row>
    <row r="49" s="48" customFormat="true" ht="16.5" hidden="false" customHeight="true" outlineLevel="0" collapsed="false">
      <c r="A49" s="476" t="n">
        <v>12</v>
      </c>
      <c r="B49" s="264" t="s">
        <v>600</v>
      </c>
      <c r="C49" s="454"/>
      <c r="D49" s="265" t="n">
        <v>2.715</v>
      </c>
      <c r="E49" s="189" t="s">
        <v>590</v>
      </c>
      <c r="F49" s="93"/>
      <c r="G49" s="36" t="s">
        <v>46</v>
      </c>
      <c r="H49" s="94" t="s">
        <v>40</v>
      </c>
      <c r="I49" s="38" t="n">
        <f aca="false">IF(H49="Less(-)",-1,1)</f>
        <v>1</v>
      </c>
      <c r="J49" s="39" t="s">
        <v>68</v>
      </c>
      <c r="K49" s="95" t="s">
        <v>46</v>
      </c>
      <c r="L49" s="96"/>
      <c r="M49" s="41" t="n">
        <f aca="false">D49*L49</f>
        <v>0</v>
      </c>
      <c r="N49" s="112" t="n">
        <v>0.18</v>
      </c>
      <c r="O49" s="112" t="n">
        <f aca="false">M49*N49</f>
        <v>0</v>
      </c>
      <c r="P49" s="43"/>
      <c r="Q49" s="44"/>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46" t="n">
        <f aca="false">M49+O49</f>
        <v>0</v>
      </c>
      <c r="AY49" s="99" t="e">
        <f aca="false">SpellNumber123(K49,AX49)</f>
        <v>#VALUE!</v>
      </c>
      <c r="IA49" s="49" t="n">
        <v>1.01</v>
      </c>
      <c r="IB49" s="49" t="s">
        <v>43</v>
      </c>
      <c r="IC49" s="49" t="s">
        <v>38</v>
      </c>
      <c r="ID49" s="49" t="n">
        <v>123.223</v>
      </c>
      <c r="IE49" s="49" t="s">
        <v>44</v>
      </c>
    </row>
    <row r="50" s="48" customFormat="true" ht="16.5" hidden="false" customHeight="true" outlineLevel="0" collapsed="false">
      <c r="A50" s="253" t="n">
        <v>13</v>
      </c>
      <c r="B50" s="254" t="s">
        <v>601</v>
      </c>
      <c r="C50" s="454"/>
      <c r="D50" s="456"/>
      <c r="E50" s="456"/>
      <c r="F50" s="456"/>
      <c r="G50" s="36"/>
      <c r="H50" s="94"/>
      <c r="I50" s="38"/>
      <c r="J50" s="39"/>
      <c r="K50" s="95"/>
      <c r="L50" s="96"/>
      <c r="M50" s="41"/>
      <c r="N50" s="112"/>
      <c r="O50" s="112"/>
      <c r="P50" s="43"/>
      <c r="Q50" s="44"/>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46"/>
      <c r="AY50" s="99"/>
      <c r="IA50" s="49"/>
      <c r="IB50" s="49"/>
      <c r="IC50" s="49"/>
      <c r="ID50" s="49"/>
      <c r="IE50" s="49"/>
    </row>
    <row r="51" s="48" customFormat="true" ht="16.5" hidden="false" customHeight="true" outlineLevel="0" collapsed="false">
      <c r="A51" s="350" t="n">
        <v>13.01</v>
      </c>
      <c r="B51" s="503" t="s">
        <v>602</v>
      </c>
      <c r="C51" s="503"/>
      <c r="D51" s="265" t="n">
        <v>1</v>
      </c>
      <c r="E51" s="185" t="s">
        <v>121</v>
      </c>
      <c r="F51" s="93"/>
      <c r="G51" s="36" t="s">
        <v>46</v>
      </c>
      <c r="H51" s="94" t="s">
        <v>40</v>
      </c>
      <c r="I51" s="38" t="n">
        <f aca="false">IF(H51="Less(-)",-1,1)</f>
        <v>1</v>
      </c>
      <c r="J51" s="39" t="s">
        <v>68</v>
      </c>
      <c r="K51" s="95" t="s">
        <v>46</v>
      </c>
      <c r="L51" s="96"/>
      <c r="M51" s="41" t="n">
        <f aca="false">D51*L51</f>
        <v>0</v>
      </c>
      <c r="N51" s="112" t="n">
        <v>0.18</v>
      </c>
      <c r="O51" s="112" t="n">
        <f aca="false">M51*N51</f>
        <v>0</v>
      </c>
      <c r="P51" s="43"/>
      <c r="Q51" s="44"/>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46" t="n">
        <f aca="false">M51+O51</f>
        <v>0</v>
      </c>
      <c r="AY51" s="99" t="e">
        <f aca="false">SpellNumber123(K51,AX51)</f>
        <v>#VALUE!</v>
      </c>
      <c r="IA51" s="49" t="n">
        <v>1.01</v>
      </c>
      <c r="IB51" s="49" t="s">
        <v>43</v>
      </c>
      <c r="IC51" s="49" t="s">
        <v>38</v>
      </c>
      <c r="ID51" s="49" t="n">
        <v>123.223</v>
      </c>
      <c r="IE51" s="49" t="s">
        <v>44</v>
      </c>
    </row>
    <row r="52" s="48" customFormat="true" ht="16.5" hidden="false" customHeight="true" outlineLevel="0" collapsed="false">
      <c r="A52" s="350" t="n">
        <v>13.02</v>
      </c>
      <c r="B52" s="503" t="s">
        <v>604</v>
      </c>
      <c r="C52" s="503"/>
      <c r="D52" s="265" t="n">
        <v>1</v>
      </c>
      <c r="E52" s="185" t="s">
        <v>121</v>
      </c>
      <c r="G52" s="161"/>
      <c r="H52" s="457"/>
      <c r="I52" s="163"/>
      <c r="J52" s="164"/>
      <c r="K52" s="95" t="s">
        <v>46</v>
      </c>
      <c r="L52" s="96"/>
      <c r="M52" s="41" t="n">
        <f aca="false">D52*L52</f>
        <v>0</v>
      </c>
      <c r="N52" s="112" t="n">
        <v>0.18</v>
      </c>
      <c r="O52" s="112" t="n">
        <f aca="false">M52*N52</f>
        <v>0</v>
      </c>
      <c r="P52" s="43"/>
      <c r="Q52" s="44"/>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46" t="n">
        <f aca="false">M52+O52</f>
        <v>0</v>
      </c>
      <c r="AY52" s="99" t="e">
        <f aca="false">SpellNumber123(K52,AX52)</f>
        <v>#VALUE!</v>
      </c>
      <c r="IA52" s="49" t="n">
        <v>1.01</v>
      </c>
      <c r="IB52" s="49" t="s">
        <v>43</v>
      </c>
      <c r="IC52" s="49" t="s">
        <v>38</v>
      </c>
      <c r="ID52" s="49" t="n">
        <v>123.223</v>
      </c>
      <c r="IE52" s="49" t="s">
        <v>44</v>
      </c>
    </row>
    <row r="53" s="48" customFormat="true" ht="16.5" hidden="false" customHeight="true" outlineLevel="0" collapsed="false">
      <c r="A53" s="350" t="n">
        <v>13.03</v>
      </c>
      <c r="B53" s="503" t="s">
        <v>605</v>
      </c>
      <c r="C53" s="503"/>
      <c r="D53" s="265" t="n">
        <v>2</v>
      </c>
      <c r="E53" s="185" t="s">
        <v>121</v>
      </c>
      <c r="F53" s="93"/>
      <c r="G53" s="36" t="s">
        <v>46</v>
      </c>
      <c r="H53" s="94" t="s">
        <v>40</v>
      </c>
      <c r="I53" s="38" t="n">
        <f aca="false">IF(H53="Less(-)",-1,1)</f>
        <v>1</v>
      </c>
      <c r="J53" s="39" t="s">
        <v>68</v>
      </c>
      <c r="K53" s="95" t="s">
        <v>46</v>
      </c>
      <c r="L53" s="96"/>
      <c r="M53" s="41" t="n">
        <f aca="false">D53*L53</f>
        <v>0</v>
      </c>
      <c r="N53" s="112" t="n">
        <v>0.18</v>
      </c>
      <c r="O53" s="112" t="n">
        <f aca="false">M53*N53</f>
        <v>0</v>
      </c>
      <c r="P53" s="43"/>
      <c r="Q53" s="44"/>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46" t="n">
        <f aca="false">M53+O53</f>
        <v>0</v>
      </c>
      <c r="AY53" s="99" t="e">
        <f aca="false">SpellNumber123(K53,AX53)</f>
        <v>#VALUE!</v>
      </c>
      <c r="IA53" s="49" t="n">
        <v>1.01</v>
      </c>
      <c r="IB53" s="49" t="s">
        <v>43</v>
      </c>
      <c r="IC53" s="49" t="s">
        <v>38</v>
      </c>
      <c r="ID53" s="49" t="n">
        <v>123.223</v>
      </c>
      <c r="IE53" s="49" t="s">
        <v>44</v>
      </c>
    </row>
    <row r="54" s="48" customFormat="true" ht="16.5" hidden="false" customHeight="true" outlineLevel="0" collapsed="false">
      <c r="A54" s="350" t="n">
        <v>13.04</v>
      </c>
      <c r="B54" s="503" t="s">
        <v>607</v>
      </c>
      <c r="C54" s="503"/>
      <c r="D54" s="265" t="n">
        <v>1</v>
      </c>
      <c r="E54" s="185" t="s">
        <v>121</v>
      </c>
      <c r="F54" s="93"/>
      <c r="G54" s="36" t="s">
        <v>46</v>
      </c>
      <c r="H54" s="94" t="s">
        <v>40</v>
      </c>
      <c r="I54" s="38" t="n">
        <f aca="false">IF(H54="Less(-)",-1,1)</f>
        <v>1</v>
      </c>
      <c r="J54" s="39" t="s">
        <v>68</v>
      </c>
      <c r="K54" s="95" t="s">
        <v>46</v>
      </c>
      <c r="L54" s="96"/>
      <c r="M54" s="41" t="n">
        <f aca="false">D54*L54</f>
        <v>0</v>
      </c>
      <c r="N54" s="112" t="n">
        <v>0.18</v>
      </c>
      <c r="O54" s="112" t="n">
        <f aca="false">M54*N54</f>
        <v>0</v>
      </c>
      <c r="P54" s="43"/>
      <c r="Q54" s="44"/>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46" t="n">
        <f aca="false">M54+O54</f>
        <v>0</v>
      </c>
      <c r="AY54" s="99" t="e">
        <f aca="false">SpellNumber123(K54,AX54)</f>
        <v>#VALUE!</v>
      </c>
      <c r="IA54" s="49" t="n">
        <v>1.01</v>
      </c>
      <c r="IB54" s="49" t="s">
        <v>43</v>
      </c>
      <c r="IC54" s="49" t="s">
        <v>38</v>
      </c>
      <c r="ID54" s="49" t="n">
        <v>123.223</v>
      </c>
      <c r="IE54" s="49" t="s">
        <v>44</v>
      </c>
    </row>
    <row r="55" s="48" customFormat="true" ht="16.5" hidden="false" customHeight="true" outlineLevel="0" collapsed="false">
      <c r="A55" s="350" t="n">
        <v>13.05</v>
      </c>
      <c r="B55" s="503" t="s">
        <v>609</v>
      </c>
      <c r="C55" s="503"/>
      <c r="D55" s="265" t="n">
        <v>1</v>
      </c>
      <c r="E55" s="185" t="s">
        <v>121</v>
      </c>
      <c r="F55" s="93"/>
      <c r="G55" s="36" t="s">
        <v>46</v>
      </c>
      <c r="H55" s="94" t="s">
        <v>40</v>
      </c>
      <c r="I55" s="38" t="n">
        <f aca="false">IF(H55="Less(-)",-1,1)</f>
        <v>1</v>
      </c>
      <c r="J55" s="39" t="s">
        <v>68</v>
      </c>
      <c r="K55" s="95" t="s">
        <v>46</v>
      </c>
      <c r="L55" s="96"/>
      <c r="M55" s="41" t="n">
        <f aca="false">D55*L55</f>
        <v>0</v>
      </c>
      <c r="N55" s="112" t="n">
        <v>0.18</v>
      </c>
      <c r="O55" s="112" t="n">
        <f aca="false">M55*N55</f>
        <v>0</v>
      </c>
      <c r="P55" s="43"/>
      <c r="Q55" s="44"/>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46" t="n">
        <f aca="false">M55+O55</f>
        <v>0</v>
      </c>
      <c r="AY55" s="99" t="e">
        <f aca="false">SpellNumber123(K55,AX55)</f>
        <v>#VALUE!</v>
      </c>
      <c r="IA55" s="49" t="n">
        <v>1.01</v>
      </c>
      <c r="IB55" s="49" t="s">
        <v>43</v>
      </c>
      <c r="IC55" s="49" t="s">
        <v>38</v>
      </c>
      <c r="ID55" s="49" t="n">
        <v>123.223</v>
      </c>
      <c r="IE55" s="49" t="s">
        <v>44</v>
      </c>
    </row>
    <row r="56" s="48" customFormat="true" ht="16.5" hidden="false" customHeight="true" outlineLevel="0" collapsed="false">
      <c r="A56" s="350" t="n">
        <v>13.06</v>
      </c>
      <c r="B56" s="503" t="s">
        <v>611</v>
      </c>
      <c r="C56" s="503"/>
      <c r="D56" s="265" t="n">
        <v>2</v>
      </c>
      <c r="E56" s="185" t="s">
        <v>121</v>
      </c>
      <c r="F56" s="93"/>
      <c r="G56" s="36" t="s">
        <v>46</v>
      </c>
      <c r="H56" s="94" t="s">
        <v>40</v>
      </c>
      <c r="I56" s="38" t="n">
        <f aca="false">IF(H56="Less(-)",-1,1)</f>
        <v>1</v>
      </c>
      <c r="J56" s="39" t="s">
        <v>68</v>
      </c>
      <c r="K56" s="95" t="s">
        <v>46</v>
      </c>
      <c r="L56" s="96"/>
      <c r="M56" s="41" t="n">
        <f aca="false">D56*L56</f>
        <v>0</v>
      </c>
      <c r="N56" s="112" t="n">
        <v>0.18</v>
      </c>
      <c r="O56" s="112" t="n">
        <f aca="false">M56*N56</f>
        <v>0</v>
      </c>
      <c r="P56" s="43"/>
      <c r="Q56" s="44"/>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46" t="n">
        <f aca="false">M56+O56</f>
        <v>0</v>
      </c>
      <c r="AY56" s="99" t="e">
        <f aca="false">SpellNumber123(K56,AX56)</f>
        <v>#VALUE!</v>
      </c>
      <c r="IA56" s="49" t="n">
        <v>1.01</v>
      </c>
      <c r="IB56" s="49" t="s">
        <v>43</v>
      </c>
      <c r="IC56" s="49" t="s">
        <v>38</v>
      </c>
      <c r="ID56" s="49" t="n">
        <v>123.223</v>
      </c>
      <c r="IE56" s="49" t="s">
        <v>44</v>
      </c>
    </row>
    <row r="57" s="48" customFormat="true" ht="16.5" hidden="false" customHeight="true" outlineLevel="0" collapsed="false">
      <c r="A57" s="350" t="n">
        <v>13.07</v>
      </c>
      <c r="B57" s="503" t="s">
        <v>613</v>
      </c>
      <c r="C57" s="503"/>
      <c r="D57" s="265" t="n">
        <v>1</v>
      </c>
      <c r="E57" s="185" t="s">
        <v>121</v>
      </c>
      <c r="F57" s="93"/>
      <c r="G57" s="36" t="s">
        <v>46</v>
      </c>
      <c r="H57" s="94" t="s">
        <v>40</v>
      </c>
      <c r="I57" s="38" t="n">
        <f aca="false">IF(H57="Less(-)",-1,1)</f>
        <v>1</v>
      </c>
      <c r="J57" s="39" t="s">
        <v>68</v>
      </c>
      <c r="K57" s="95" t="s">
        <v>46</v>
      </c>
      <c r="L57" s="96"/>
      <c r="M57" s="41" t="n">
        <f aca="false">D57*L57</f>
        <v>0</v>
      </c>
      <c r="N57" s="112" t="n">
        <v>0.18</v>
      </c>
      <c r="O57" s="112" t="n">
        <f aca="false">M57*N57</f>
        <v>0</v>
      </c>
      <c r="P57" s="43"/>
      <c r="Q57" s="44"/>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46" t="n">
        <f aca="false">M57+O57</f>
        <v>0</v>
      </c>
      <c r="AY57" s="99" t="e">
        <f aca="false">SpellNumber123(K57,AX57)</f>
        <v>#VALUE!</v>
      </c>
      <c r="IA57" s="49" t="n">
        <v>1.01</v>
      </c>
      <c r="IB57" s="49" t="s">
        <v>43</v>
      </c>
      <c r="IC57" s="49" t="s">
        <v>38</v>
      </c>
      <c r="ID57" s="49" t="n">
        <v>123.223</v>
      </c>
      <c r="IE57" s="49" t="s">
        <v>44</v>
      </c>
    </row>
    <row r="58" s="48" customFormat="true" ht="16.5" hidden="false" customHeight="true" outlineLevel="0" collapsed="false">
      <c r="A58" s="350" t="n">
        <v>13.08</v>
      </c>
      <c r="B58" s="503" t="s">
        <v>616</v>
      </c>
      <c r="C58" s="503"/>
      <c r="D58" s="265" t="n">
        <v>1</v>
      </c>
      <c r="E58" s="185" t="s">
        <v>121</v>
      </c>
      <c r="F58" s="93"/>
      <c r="G58" s="36" t="s">
        <v>46</v>
      </c>
      <c r="H58" s="94" t="s">
        <v>40</v>
      </c>
      <c r="I58" s="38" t="n">
        <f aca="false">IF(H58="Less(-)",-1,1)</f>
        <v>1</v>
      </c>
      <c r="J58" s="39" t="s">
        <v>68</v>
      </c>
      <c r="K58" s="95" t="s">
        <v>46</v>
      </c>
      <c r="L58" s="96"/>
      <c r="M58" s="41" t="n">
        <f aca="false">D58*L58</f>
        <v>0</v>
      </c>
      <c r="N58" s="112" t="n">
        <v>0.18</v>
      </c>
      <c r="O58" s="112" t="n">
        <f aca="false">M58*N58</f>
        <v>0</v>
      </c>
      <c r="P58" s="43"/>
      <c r="Q58" s="44"/>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46" t="n">
        <f aca="false">M58+O58</f>
        <v>0</v>
      </c>
      <c r="AY58" s="99" t="e">
        <f aca="false">SpellNumber123(K58,AX58)</f>
        <v>#VALUE!</v>
      </c>
      <c r="IA58" s="49" t="n">
        <v>1.01</v>
      </c>
      <c r="IB58" s="49" t="s">
        <v>43</v>
      </c>
      <c r="IC58" s="49" t="s">
        <v>38</v>
      </c>
      <c r="ID58" s="49" t="n">
        <v>123.223</v>
      </c>
      <c r="IE58" s="49" t="s">
        <v>44</v>
      </c>
    </row>
    <row r="59" s="48" customFormat="true" ht="163.5" hidden="false" customHeight="true" outlineLevel="0" collapsed="false">
      <c r="A59" s="253" t="n">
        <v>14</v>
      </c>
      <c r="B59" s="254" t="s">
        <v>620</v>
      </c>
      <c r="C59" s="454"/>
      <c r="D59" s="456"/>
      <c r="E59" s="456"/>
      <c r="F59" s="456"/>
      <c r="G59" s="36"/>
      <c r="H59" s="94"/>
      <c r="I59" s="38"/>
      <c r="J59" s="39"/>
      <c r="K59" s="95"/>
      <c r="L59" s="96"/>
      <c r="M59" s="41"/>
      <c r="N59" s="112"/>
      <c r="O59" s="112"/>
      <c r="P59" s="43"/>
      <c r="Q59" s="44"/>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46"/>
      <c r="AY59" s="99"/>
      <c r="IA59" s="49"/>
      <c r="IB59" s="49"/>
      <c r="IC59" s="49"/>
      <c r="ID59" s="49"/>
      <c r="IE59" s="49"/>
    </row>
    <row r="60" s="48" customFormat="true" ht="16.5" hidden="false" customHeight="true" outlineLevel="0" collapsed="false">
      <c r="A60" s="258" t="n">
        <v>14.01</v>
      </c>
      <c r="B60" s="254" t="s">
        <v>621</v>
      </c>
      <c r="C60" s="454"/>
      <c r="D60" s="456"/>
      <c r="E60" s="456"/>
      <c r="F60" s="456"/>
      <c r="G60" s="36"/>
      <c r="H60" s="94"/>
      <c r="I60" s="38"/>
      <c r="J60" s="39"/>
      <c r="K60" s="95"/>
      <c r="L60" s="96"/>
      <c r="M60" s="41"/>
      <c r="N60" s="112"/>
      <c r="O60" s="112"/>
      <c r="P60" s="43"/>
      <c r="Q60" s="44"/>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46"/>
      <c r="AY60" s="99"/>
      <c r="IA60" s="49"/>
      <c r="IB60" s="49"/>
      <c r="IC60" s="49"/>
      <c r="ID60" s="49"/>
      <c r="IE60" s="49"/>
    </row>
    <row r="61" s="48" customFormat="true" ht="16.5" hidden="false" customHeight="true" outlineLevel="0" collapsed="false">
      <c r="A61" s="480" t="n">
        <v>14.011</v>
      </c>
      <c r="B61" s="503" t="s">
        <v>622</v>
      </c>
      <c r="C61" s="503"/>
      <c r="D61" s="265" t="n">
        <v>9.222</v>
      </c>
      <c r="E61" s="185" t="s">
        <v>623</v>
      </c>
      <c r="F61" s="93"/>
      <c r="G61" s="36" t="s">
        <v>46</v>
      </c>
      <c r="H61" s="94" t="s">
        <v>40</v>
      </c>
      <c r="I61" s="38" t="n">
        <f aca="false">IF(H61="Less(-)",-1,1)</f>
        <v>1</v>
      </c>
      <c r="J61" s="39" t="s">
        <v>68</v>
      </c>
      <c r="K61" s="95" t="s">
        <v>46</v>
      </c>
      <c r="L61" s="96"/>
      <c r="M61" s="41" t="n">
        <f aca="false">D61*L61</f>
        <v>0</v>
      </c>
      <c r="N61" s="112" t="n">
        <v>0.18</v>
      </c>
      <c r="O61" s="112" t="n">
        <f aca="false">M61*N61</f>
        <v>0</v>
      </c>
      <c r="P61" s="43"/>
      <c r="Q61" s="44"/>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46" t="n">
        <f aca="false">M61+O61</f>
        <v>0</v>
      </c>
      <c r="AY61" s="99" t="e">
        <f aca="false">SpellNumber123(K61,AX61)</f>
        <v>#VALUE!</v>
      </c>
      <c r="IA61" s="49" t="n">
        <v>1.01</v>
      </c>
      <c r="IB61" s="49" t="s">
        <v>43</v>
      </c>
      <c r="IC61" s="49" t="s">
        <v>38</v>
      </c>
      <c r="ID61" s="49" t="n">
        <v>123.223</v>
      </c>
      <c r="IE61" s="49" t="s">
        <v>44</v>
      </c>
    </row>
    <row r="62" s="48" customFormat="true" ht="16.5" hidden="false" customHeight="true" outlineLevel="0" collapsed="false">
      <c r="A62" s="258" t="n">
        <v>14.02</v>
      </c>
      <c r="B62" s="254" t="s">
        <v>629</v>
      </c>
      <c r="C62" s="254"/>
      <c r="D62" s="448"/>
      <c r="E62" s="488"/>
      <c r="F62" s="488"/>
      <c r="G62" s="36"/>
      <c r="H62" s="94"/>
      <c r="I62" s="38"/>
      <c r="J62" s="39"/>
      <c r="K62" s="95"/>
      <c r="L62" s="96"/>
      <c r="M62" s="41"/>
      <c r="N62" s="112"/>
      <c r="O62" s="112"/>
      <c r="P62" s="43"/>
      <c r="Q62" s="44"/>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46"/>
      <c r="AY62" s="99"/>
      <c r="IA62" s="49"/>
      <c r="IB62" s="49"/>
      <c r="IC62" s="49"/>
      <c r="ID62" s="49"/>
      <c r="IE62" s="49"/>
    </row>
    <row r="63" s="48" customFormat="true" ht="16.5" hidden="false" customHeight="true" outlineLevel="0" collapsed="false">
      <c r="A63" s="350" t="n">
        <v>14.021</v>
      </c>
      <c r="B63" s="503" t="s">
        <v>622</v>
      </c>
      <c r="C63" s="503"/>
      <c r="D63" s="265" t="n">
        <v>19.543</v>
      </c>
      <c r="E63" s="185" t="s">
        <v>623</v>
      </c>
      <c r="F63" s="93"/>
      <c r="G63" s="36" t="s">
        <v>46</v>
      </c>
      <c r="H63" s="94" t="s">
        <v>40</v>
      </c>
      <c r="I63" s="38" t="n">
        <f aca="false">IF(H63="Less(-)",-1,1)</f>
        <v>1</v>
      </c>
      <c r="J63" s="39" t="s">
        <v>68</v>
      </c>
      <c r="K63" s="95" t="s">
        <v>46</v>
      </c>
      <c r="L63" s="96"/>
      <c r="M63" s="41" t="n">
        <f aca="false">D63*L63</f>
        <v>0</v>
      </c>
      <c r="N63" s="112" t="n">
        <v>0.18</v>
      </c>
      <c r="O63" s="112" t="n">
        <f aca="false">M63*N63</f>
        <v>0</v>
      </c>
      <c r="P63" s="43"/>
      <c r="Q63" s="44"/>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46" t="n">
        <f aca="false">M63+O63</f>
        <v>0</v>
      </c>
      <c r="AY63" s="99" t="e">
        <f aca="false">SpellNumber123(K63,AX63)</f>
        <v>#VALUE!</v>
      </c>
      <c r="IA63" s="49" t="n">
        <v>1.01</v>
      </c>
      <c r="IB63" s="49" t="s">
        <v>43</v>
      </c>
      <c r="IC63" s="49" t="s">
        <v>38</v>
      </c>
      <c r="ID63" s="49" t="n">
        <v>123.223</v>
      </c>
      <c r="IE63" s="49" t="s">
        <v>44</v>
      </c>
    </row>
    <row r="64" s="484" customFormat="true" ht="24.6" hidden="false" customHeight="true" outlineLevel="0" collapsed="false">
      <c r="A64" s="258" t="n">
        <v>14.03</v>
      </c>
      <c r="B64" s="254" t="s">
        <v>630</v>
      </c>
      <c r="C64" s="254"/>
      <c r="D64" s="448"/>
      <c r="E64" s="448"/>
      <c r="F64" s="488"/>
      <c r="G64" s="481"/>
      <c r="H64" s="481"/>
      <c r="I64" s="481"/>
      <c r="J64" s="481"/>
      <c r="K64" s="481"/>
      <c r="L64" s="96"/>
      <c r="M64" s="482"/>
      <c r="N64" s="483"/>
      <c r="O64" s="483"/>
      <c r="P64" s="483"/>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6"/>
      <c r="AY64" s="99"/>
    </row>
    <row r="65" s="48" customFormat="true" ht="16.5" hidden="false" customHeight="true" outlineLevel="0" collapsed="false">
      <c r="A65" s="350" t="n">
        <v>14.031</v>
      </c>
      <c r="B65" s="503" t="s">
        <v>622</v>
      </c>
      <c r="C65" s="503"/>
      <c r="D65" s="265" t="n">
        <v>20.12</v>
      </c>
      <c r="E65" s="185" t="s">
        <v>623</v>
      </c>
      <c r="F65" s="93"/>
      <c r="G65" s="36" t="s">
        <v>46</v>
      </c>
      <c r="H65" s="94" t="s">
        <v>40</v>
      </c>
      <c r="I65" s="38" t="n">
        <f aca="false">IF(H65="Less(-)",-1,1)</f>
        <v>1</v>
      </c>
      <c r="J65" s="39" t="s">
        <v>68</v>
      </c>
      <c r="K65" s="95" t="s">
        <v>46</v>
      </c>
      <c r="L65" s="96"/>
      <c r="M65" s="41" t="n">
        <f aca="false">D65*L65</f>
        <v>0</v>
      </c>
      <c r="N65" s="112" t="n">
        <v>0.18</v>
      </c>
      <c r="O65" s="112" t="n">
        <f aca="false">M65*N65</f>
        <v>0</v>
      </c>
      <c r="P65" s="43"/>
      <c r="Q65" s="44"/>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46" t="n">
        <f aca="false">M65+O65</f>
        <v>0</v>
      </c>
      <c r="AY65" s="99" t="e">
        <f aca="false">SpellNumber123(K65,AX65)</f>
        <v>#VALUE!</v>
      </c>
      <c r="IA65" s="49" t="n">
        <v>1.01</v>
      </c>
      <c r="IB65" s="49" t="s">
        <v>43</v>
      </c>
      <c r="IC65" s="49" t="s">
        <v>38</v>
      </c>
      <c r="ID65" s="49" t="n">
        <v>123.223</v>
      </c>
      <c r="IE65" s="49" t="s">
        <v>44</v>
      </c>
    </row>
    <row r="66" s="48" customFormat="true" ht="16.5" hidden="false" customHeight="true" outlineLevel="0" collapsed="false">
      <c r="A66" s="350" t="n">
        <v>14.032</v>
      </c>
      <c r="B66" s="503" t="s">
        <v>624</v>
      </c>
      <c r="C66" s="503"/>
      <c r="D66" s="265" t="n">
        <v>23.14</v>
      </c>
      <c r="E66" s="185" t="s">
        <v>623</v>
      </c>
      <c r="F66" s="93"/>
      <c r="G66" s="36" t="s">
        <v>46</v>
      </c>
      <c r="H66" s="94" t="s">
        <v>40</v>
      </c>
      <c r="I66" s="38" t="n">
        <f aca="false">IF(H66="Less(-)",-1,1)</f>
        <v>1</v>
      </c>
      <c r="J66" s="39" t="s">
        <v>68</v>
      </c>
      <c r="K66" s="95" t="s">
        <v>46</v>
      </c>
      <c r="L66" s="96"/>
      <c r="M66" s="41" t="n">
        <f aca="false">D66*L66</f>
        <v>0</v>
      </c>
      <c r="N66" s="112" t="n">
        <v>0.18</v>
      </c>
      <c r="O66" s="112" t="n">
        <f aca="false">M66*N66</f>
        <v>0</v>
      </c>
      <c r="P66" s="43"/>
      <c r="Q66" s="44"/>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46" t="n">
        <f aca="false">M66+O66</f>
        <v>0</v>
      </c>
      <c r="AY66" s="99" t="e">
        <f aca="false">SpellNumber123(K66,AX66)</f>
        <v>#VALUE!</v>
      </c>
      <c r="IA66" s="49" t="n">
        <v>1.01</v>
      </c>
      <c r="IB66" s="49" t="s">
        <v>43</v>
      </c>
      <c r="IC66" s="49" t="s">
        <v>38</v>
      </c>
      <c r="ID66" s="49" t="n">
        <v>123.223</v>
      </c>
      <c r="IE66" s="49" t="s">
        <v>44</v>
      </c>
    </row>
    <row r="67" s="48" customFormat="true" ht="16.5" hidden="false" customHeight="true" outlineLevel="0" collapsed="false">
      <c r="A67" s="258" t="n">
        <v>14.04</v>
      </c>
      <c r="B67" s="254" t="s">
        <v>678</v>
      </c>
      <c r="C67" s="254"/>
      <c r="D67" s="448"/>
      <c r="E67" s="448"/>
      <c r="F67" s="488"/>
      <c r="G67" s="36"/>
      <c r="H67" s="94"/>
      <c r="I67" s="38"/>
      <c r="J67" s="39"/>
      <c r="K67" s="95"/>
      <c r="L67" s="96"/>
      <c r="M67" s="41"/>
      <c r="N67" s="112"/>
      <c r="O67" s="112"/>
      <c r="P67" s="43"/>
      <c r="Q67" s="44"/>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46"/>
      <c r="AY67" s="99"/>
      <c r="IA67" s="49"/>
      <c r="IB67" s="49"/>
      <c r="IC67" s="49"/>
      <c r="ID67" s="49"/>
      <c r="IE67" s="49"/>
    </row>
    <row r="68" s="48" customFormat="true" ht="16.5" hidden="false" customHeight="true" outlineLevel="0" collapsed="false">
      <c r="A68" s="350" t="n">
        <v>14.041</v>
      </c>
      <c r="B68" s="503" t="s">
        <v>622</v>
      </c>
      <c r="C68" s="503"/>
      <c r="D68" s="265" t="n">
        <v>22.075</v>
      </c>
      <c r="E68" s="185" t="s">
        <v>623</v>
      </c>
      <c r="F68" s="93"/>
      <c r="G68" s="36" t="s">
        <v>46</v>
      </c>
      <c r="H68" s="94" t="s">
        <v>40</v>
      </c>
      <c r="I68" s="38" t="n">
        <f aca="false">IF(H68="Less(-)",-1,1)</f>
        <v>1</v>
      </c>
      <c r="J68" s="39" t="s">
        <v>68</v>
      </c>
      <c r="K68" s="95" t="s">
        <v>46</v>
      </c>
      <c r="L68" s="96"/>
      <c r="M68" s="529" t="n">
        <f aca="false">D68*L68</f>
        <v>0</v>
      </c>
      <c r="N68" s="41" t="n">
        <v>0.18</v>
      </c>
      <c r="O68" s="41" t="n">
        <f aca="false">M68*N68</f>
        <v>0</v>
      </c>
      <c r="P68" s="530"/>
      <c r="Q68" s="44"/>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46" t="n">
        <f aca="false">M68+O68</f>
        <v>0</v>
      </c>
      <c r="AY68" s="99" t="e">
        <f aca="false">SpellNumber123(K68,AX68)</f>
        <v>#VALUE!</v>
      </c>
      <c r="IA68" s="49" t="n">
        <v>1.01</v>
      </c>
      <c r="IB68" s="49" t="s">
        <v>43</v>
      </c>
      <c r="IC68" s="49" t="s">
        <v>38</v>
      </c>
      <c r="ID68" s="49" t="n">
        <v>123.223</v>
      </c>
      <c r="IE68" s="49" t="s">
        <v>44</v>
      </c>
    </row>
    <row r="69" s="48" customFormat="true" ht="16.5" hidden="false" customHeight="true" outlineLevel="0" collapsed="false">
      <c r="A69" s="258" t="n">
        <v>14.05</v>
      </c>
      <c r="B69" s="254" t="s">
        <v>679</v>
      </c>
      <c r="C69" s="254"/>
      <c r="D69" s="448"/>
      <c r="E69" s="448"/>
      <c r="F69" s="488"/>
      <c r="G69" s="489"/>
      <c r="H69" s="490"/>
      <c r="I69" s="491"/>
      <c r="J69" s="492"/>
      <c r="K69" s="471"/>
      <c r="L69" s="96"/>
      <c r="M69" s="472"/>
      <c r="N69" s="41"/>
      <c r="O69" s="41"/>
      <c r="P69" s="473"/>
      <c r="Q69" s="473"/>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4"/>
      <c r="AX69" s="46"/>
      <c r="AY69" s="99"/>
      <c r="IA69" s="49"/>
      <c r="IB69" s="49"/>
      <c r="IC69" s="49"/>
      <c r="ID69" s="49"/>
      <c r="IE69" s="49"/>
    </row>
    <row r="70" s="48" customFormat="true" ht="16.5" hidden="false" customHeight="true" outlineLevel="0" collapsed="false">
      <c r="A70" s="350" t="n">
        <v>14.051</v>
      </c>
      <c r="B70" s="503" t="s">
        <v>622</v>
      </c>
      <c r="C70" s="503"/>
      <c r="D70" s="265" t="n">
        <v>58.008</v>
      </c>
      <c r="E70" s="185" t="s">
        <v>623</v>
      </c>
      <c r="F70" s="93"/>
      <c r="G70" s="36" t="s">
        <v>46</v>
      </c>
      <c r="H70" s="94" t="s">
        <v>40</v>
      </c>
      <c r="I70" s="38" t="n">
        <f aca="false">IF(H70="Less(-)",-1,1)</f>
        <v>1</v>
      </c>
      <c r="J70" s="39" t="s">
        <v>68</v>
      </c>
      <c r="K70" s="95" t="s">
        <v>46</v>
      </c>
      <c r="L70" s="96"/>
      <c r="M70" s="41" t="n">
        <f aca="false">D70*L70</f>
        <v>0</v>
      </c>
      <c r="N70" s="112" t="n">
        <v>0.18</v>
      </c>
      <c r="O70" s="112" t="n">
        <f aca="false">M70*N70</f>
        <v>0</v>
      </c>
      <c r="P70" s="43"/>
      <c r="Q70" s="44"/>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46" t="n">
        <f aca="false">M70+O70</f>
        <v>0</v>
      </c>
      <c r="AY70" s="99" t="e">
        <f aca="false">SpellNumber123(K70,AX70)</f>
        <v>#VALUE!</v>
      </c>
      <c r="IA70" s="49" t="n">
        <v>1.01</v>
      </c>
      <c r="IB70" s="49" t="s">
        <v>43</v>
      </c>
      <c r="IC70" s="49" t="s">
        <v>38</v>
      </c>
      <c r="ID70" s="49" t="n">
        <v>123.223</v>
      </c>
      <c r="IE70" s="49" t="s">
        <v>44</v>
      </c>
    </row>
    <row r="71" s="48" customFormat="true" ht="16.5" hidden="false" customHeight="true" outlineLevel="0" collapsed="false">
      <c r="A71" s="258" t="n">
        <v>14.06</v>
      </c>
      <c r="B71" s="254" t="s">
        <v>637</v>
      </c>
      <c r="C71" s="254"/>
      <c r="D71" s="448"/>
      <c r="E71" s="448"/>
      <c r="F71" s="456"/>
      <c r="G71" s="161"/>
      <c r="H71" s="457"/>
      <c r="I71" s="163"/>
      <c r="J71" s="164"/>
      <c r="K71" s="95"/>
      <c r="L71" s="96"/>
      <c r="M71" s="41"/>
      <c r="N71" s="112"/>
      <c r="O71" s="112"/>
      <c r="P71" s="43"/>
      <c r="Q71" s="44"/>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46"/>
      <c r="AY71" s="99"/>
      <c r="IA71" s="49"/>
      <c r="IB71" s="49"/>
      <c r="IC71" s="49"/>
      <c r="ID71" s="49"/>
      <c r="IE71" s="49"/>
    </row>
    <row r="72" s="48" customFormat="true" ht="16.5" hidden="false" customHeight="true" outlineLevel="0" collapsed="false">
      <c r="A72" s="350" t="n">
        <v>14.061</v>
      </c>
      <c r="B72" s="503" t="s">
        <v>622</v>
      </c>
      <c r="C72" s="503"/>
      <c r="D72" s="265" t="n">
        <v>31.345</v>
      </c>
      <c r="E72" s="185" t="s">
        <v>623</v>
      </c>
      <c r="F72" s="93"/>
      <c r="G72" s="36" t="s">
        <v>46</v>
      </c>
      <c r="H72" s="94" t="s">
        <v>40</v>
      </c>
      <c r="I72" s="38" t="n">
        <f aca="false">IF(H72="Less(-)",-1,1)</f>
        <v>1</v>
      </c>
      <c r="J72" s="39" t="s">
        <v>68</v>
      </c>
      <c r="K72" s="95" t="s">
        <v>46</v>
      </c>
      <c r="L72" s="96"/>
      <c r="M72" s="41" t="n">
        <f aca="false">D72*L72</f>
        <v>0</v>
      </c>
      <c r="N72" s="112" t="n">
        <v>0.18</v>
      </c>
      <c r="O72" s="112" t="n">
        <f aca="false">M72*N72</f>
        <v>0</v>
      </c>
      <c r="P72" s="43"/>
      <c r="Q72" s="44"/>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46" t="n">
        <f aca="false">M72+O72</f>
        <v>0</v>
      </c>
      <c r="AY72" s="99" t="e">
        <f aca="false">SpellNumber123(K72,AX72)</f>
        <v>#VALUE!</v>
      </c>
      <c r="IA72" s="49" t="n">
        <v>1.01</v>
      </c>
      <c r="IB72" s="49" t="s">
        <v>43</v>
      </c>
      <c r="IC72" s="49" t="s">
        <v>38</v>
      </c>
      <c r="ID72" s="49" t="n">
        <v>123.223</v>
      </c>
      <c r="IE72" s="49" t="s">
        <v>44</v>
      </c>
    </row>
    <row r="73" s="48" customFormat="true" ht="16.5" hidden="false" customHeight="true" outlineLevel="0" collapsed="false">
      <c r="A73" s="258" t="n">
        <v>14.07</v>
      </c>
      <c r="B73" s="254" t="s">
        <v>638</v>
      </c>
      <c r="C73" s="254"/>
      <c r="D73" s="448"/>
      <c r="E73" s="448"/>
      <c r="F73" s="488"/>
      <c r="G73" s="36"/>
      <c r="H73" s="94"/>
      <c r="I73" s="38"/>
      <c r="J73" s="39"/>
      <c r="K73" s="95"/>
      <c r="L73" s="96"/>
      <c r="M73" s="41"/>
      <c r="N73" s="112"/>
      <c r="O73" s="112"/>
      <c r="P73" s="43"/>
      <c r="Q73" s="44"/>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46"/>
      <c r="AY73" s="99"/>
      <c r="IA73" s="49"/>
      <c r="IB73" s="49"/>
      <c r="IC73" s="49"/>
      <c r="ID73" s="49"/>
      <c r="IE73" s="49"/>
    </row>
    <row r="74" s="48" customFormat="true" ht="16.5" hidden="false" customHeight="true" outlineLevel="0" collapsed="false">
      <c r="A74" s="350" t="n">
        <v>14.072</v>
      </c>
      <c r="B74" s="503" t="s">
        <v>622</v>
      </c>
      <c r="C74" s="503"/>
      <c r="D74" s="265" t="n">
        <v>33.12</v>
      </c>
      <c r="E74" s="185" t="s">
        <v>623</v>
      </c>
      <c r="F74" s="93"/>
      <c r="G74" s="36" t="s">
        <v>46</v>
      </c>
      <c r="H74" s="94" t="s">
        <v>40</v>
      </c>
      <c r="I74" s="38" t="n">
        <f aca="false">IF(H74="Less(-)",-1,1)</f>
        <v>1</v>
      </c>
      <c r="J74" s="39" t="s">
        <v>68</v>
      </c>
      <c r="K74" s="95" t="s">
        <v>46</v>
      </c>
      <c r="L74" s="96"/>
      <c r="M74" s="41" t="n">
        <f aca="false">D74*L74</f>
        <v>0</v>
      </c>
      <c r="N74" s="112" t="n">
        <v>0.18</v>
      </c>
      <c r="O74" s="112" t="n">
        <f aca="false">M74*N74</f>
        <v>0</v>
      </c>
      <c r="P74" s="43"/>
      <c r="Q74" s="44"/>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46" t="n">
        <f aca="false">M74+O74</f>
        <v>0</v>
      </c>
      <c r="AY74" s="99" t="e">
        <f aca="false">SpellNumber123(K74,AX74)</f>
        <v>#VALUE!</v>
      </c>
      <c r="IA74" s="49" t="n">
        <v>1.01</v>
      </c>
      <c r="IB74" s="49" t="s">
        <v>43</v>
      </c>
      <c r="IC74" s="49" t="s">
        <v>38</v>
      </c>
      <c r="ID74" s="49" t="n">
        <v>123.223</v>
      </c>
      <c r="IE74" s="49" t="s">
        <v>44</v>
      </c>
    </row>
    <row r="75" s="48" customFormat="true" ht="16.5" hidden="false" customHeight="true" outlineLevel="0" collapsed="false">
      <c r="A75" s="258" t="n">
        <v>14.08</v>
      </c>
      <c r="B75" s="254" t="s">
        <v>639</v>
      </c>
      <c r="C75" s="254"/>
      <c r="D75" s="448"/>
      <c r="E75" s="448"/>
      <c r="F75" s="488"/>
      <c r="G75" s="36"/>
      <c r="H75" s="94"/>
      <c r="I75" s="38"/>
      <c r="J75" s="39"/>
      <c r="K75" s="95"/>
      <c r="L75" s="96"/>
      <c r="M75" s="41"/>
      <c r="N75" s="112"/>
      <c r="O75" s="112"/>
      <c r="P75" s="43"/>
      <c r="Q75" s="44"/>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46"/>
      <c r="AY75" s="99"/>
      <c r="IA75" s="49"/>
      <c r="IB75" s="49"/>
      <c r="IC75" s="49"/>
      <c r="ID75" s="49"/>
      <c r="IE75" s="49"/>
    </row>
    <row r="76" s="48" customFormat="true" ht="16.5" hidden="false" customHeight="true" outlineLevel="0" collapsed="false">
      <c r="A76" s="350" t="n">
        <v>14.081</v>
      </c>
      <c r="B76" s="503" t="s">
        <v>622</v>
      </c>
      <c r="C76" s="503"/>
      <c r="D76" s="265" t="n">
        <v>33.12</v>
      </c>
      <c r="E76" s="185" t="s">
        <v>623</v>
      </c>
      <c r="F76" s="93"/>
      <c r="G76" s="36" t="s">
        <v>46</v>
      </c>
      <c r="H76" s="94" t="s">
        <v>40</v>
      </c>
      <c r="I76" s="38" t="n">
        <f aca="false">IF(H76="Less(-)",-1,1)</f>
        <v>1</v>
      </c>
      <c r="J76" s="39" t="s">
        <v>68</v>
      </c>
      <c r="K76" s="95" t="s">
        <v>46</v>
      </c>
      <c r="L76" s="96"/>
      <c r="M76" s="41" t="n">
        <f aca="false">D76*L76</f>
        <v>0</v>
      </c>
      <c r="N76" s="112" t="n">
        <v>0.18</v>
      </c>
      <c r="O76" s="112" t="n">
        <f aca="false">M76*N76</f>
        <v>0</v>
      </c>
      <c r="P76" s="43"/>
      <c r="Q76" s="44"/>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46" t="n">
        <f aca="false">M76+O76</f>
        <v>0</v>
      </c>
      <c r="AY76" s="99" t="e">
        <f aca="false">SpellNumber123(K76,AX76)</f>
        <v>#VALUE!</v>
      </c>
      <c r="IA76" s="49" t="n">
        <v>1.01</v>
      </c>
      <c r="IB76" s="49" t="s">
        <v>43</v>
      </c>
      <c r="IC76" s="49" t="s">
        <v>38</v>
      </c>
      <c r="ID76" s="49" t="n">
        <v>123.223</v>
      </c>
      <c r="IE76" s="49" t="s">
        <v>44</v>
      </c>
    </row>
    <row r="77" s="48" customFormat="true" ht="32.4" hidden="false" customHeight="true" outlineLevel="0" collapsed="false">
      <c r="A77" s="253" t="n">
        <v>15</v>
      </c>
      <c r="B77" s="254" t="s">
        <v>644</v>
      </c>
      <c r="C77" s="494"/>
      <c r="D77" s="448"/>
      <c r="E77" s="448"/>
      <c r="F77" s="495"/>
      <c r="G77" s="161"/>
      <c r="H77" s="496"/>
      <c r="I77" s="423"/>
      <c r="J77" s="239"/>
      <c r="K77" s="95"/>
      <c r="L77" s="96"/>
      <c r="M77" s="41"/>
      <c r="N77" s="112"/>
      <c r="O77" s="112"/>
      <c r="P77" s="497"/>
      <c r="Q77" s="244"/>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45"/>
      <c r="AX77" s="46"/>
      <c r="AY77" s="99"/>
      <c r="IA77" s="49" t="n">
        <v>1.01</v>
      </c>
      <c r="IB77" s="49" t="s">
        <v>43</v>
      </c>
      <c r="IC77" s="49" t="s">
        <v>38</v>
      </c>
      <c r="ID77" s="49" t="n">
        <v>123.223</v>
      </c>
      <c r="IE77" s="49" t="s">
        <v>44</v>
      </c>
    </row>
    <row r="78" s="48" customFormat="true" ht="16.5" hidden="false" customHeight="true" outlineLevel="0" collapsed="false">
      <c r="A78" s="258" t="n">
        <v>15.01</v>
      </c>
      <c r="B78" s="254" t="s">
        <v>645</v>
      </c>
      <c r="C78" s="494"/>
      <c r="D78" s="448"/>
      <c r="E78" s="448"/>
      <c r="F78" s="495"/>
      <c r="G78" s="161"/>
      <c r="H78" s="496"/>
      <c r="I78" s="423"/>
      <c r="J78" s="239"/>
      <c r="K78" s="95"/>
      <c r="L78" s="96"/>
      <c r="M78" s="41"/>
      <c r="N78" s="112"/>
      <c r="O78" s="112"/>
      <c r="P78" s="497"/>
      <c r="Q78" s="244"/>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45"/>
      <c r="AX78" s="46"/>
      <c r="AY78" s="99"/>
      <c r="IA78" s="49" t="n">
        <v>1.01</v>
      </c>
      <c r="IB78" s="49" t="s">
        <v>43</v>
      </c>
      <c r="IC78" s="49" t="s">
        <v>38</v>
      </c>
      <c r="ID78" s="49" t="n">
        <v>123.223</v>
      </c>
      <c r="IE78" s="49" t="s">
        <v>44</v>
      </c>
    </row>
    <row r="79" s="48" customFormat="true" ht="80.25" hidden="false" customHeight="true" outlineLevel="0" collapsed="false">
      <c r="A79" s="350" t="n">
        <v>15.011</v>
      </c>
      <c r="B79" s="270" t="s">
        <v>680</v>
      </c>
      <c r="C79" s="494"/>
      <c r="D79" s="265" t="n">
        <v>2.715</v>
      </c>
      <c r="E79" s="185" t="s">
        <v>590</v>
      </c>
      <c r="F79" s="93"/>
      <c r="G79" s="36" t="s">
        <v>46</v>
      </c>
      <c r="H79" s="94" t="s">
        <v>40</v>
      </c>
      <c r="I79" s="38" t="n">
        <f aca="false">IF(H79="Less(-)",-1,1)</f>
        <v>1</v>
      </c>
      <c r="J79" s="39" t="s">
        <v>68</v>
      </c>
      <c r="K79" s="95" t="s">
        <v>46</v>
      </c>
      <c r="L79" s="96"/>
      <c r="M79" s="41" t="n">
        <f aca="false">D79*L79</f>
        <v>0</v>
      </c>
      <c r="N79" s="112" t="n">
        <v>0.18</v>
      </c>
      <c r="O79" s="112" t="n">
        <f aca="false">M79*N79</f>
        <v>0</v>
      </c>
      <c r="P79" s="43"/>
      <c r="Q79" s="44"/>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46" t="n">
        <f aca="false">M79+O79</f>
        <v>0</v>
      </c>
      <c r="AY79" s="99" t="e">
        <f aca="false">SpellNumber123(K79,AX79)</f>
        <v>#VALUE!</v>
      </c>
      <c r="IA79" s="49" t="n">
        <v>1.01</v>
      </c>
      <c r="IB79" s="49" t="s">
        <v>43</v>
      </c>
      <c r="IC79" s="49" t="s">
        <v>38</v>
      </c>
      <c r="ID79" s="49" t="n">
        <v>123.223</v>
      </c>
      <c r="IE79" s="49" t="s">
        <v>44</v>
      </c>
    </row>
    <row r="80" s="48" customFormat="true" ht="96" hidden="false" customHeight="true" outlineLevel="0" collapsed="false">
      <c r="A80" s="350" t="n">
        <v>15.012</v>
      </c>
      <c r="B80" s="270" t="s">
        <v>681</v>
      </c>
      <c r="C80" s="455"/>
      <c r="D80" s="265" t="n">
        <v>1</v>
      </c>
      <c r="E80" s="185" t="s">
        <v>648</v>
      </c>
      <c r="F80" s="93"/>
      <c r="G80" s="36" t="s">
        <v>46</v>
      </c>
      <c r="H80" s="94" t="s">
        <v>40</v>
      </c>
      <c r="I80" s="38" t="n">
        <f aca="false">IF(H80="Less(-)",-1,1)</f>
        <v>1</v>
      </c>
      <c r="J80" s="39" t="s">
        <v>68</v>
      </c>
      <c r="K80" s="95" t="s">
        <v>46</v>
      </c>
      <c r="L80" s="96"/>
      <c r="M80" s="41" t="n">
        <f aca="false">D80*L80</f>
        <v>0</v>
      </c>
      <c r="N80" s="112" t="n">
        <v>0.18</v>
      </c>
      <c r="O80" s="112" t="n">
        <f aca="false">M80*N80</f>
        <v>0</v>
      </c>
      <c r="P80" s="43"/>
      <c r="Q80" s="44"/>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46" t="n">
        <f aca="false">M80+O80</f>
        <v>0</v>
      </c>
      <c r="AY80" s="99" t="e">
        <f aca="false">SpellNumber123(K80,AX80)</f>
        <v>#VALUE!</v>
      </c>
      <c r="IA80" s="49" t="n">
        <v>1.01</v>
      </c>
      <c r="IB80" s="49" t="s">
        <v>43</v>
      </c>
      <c r="IC80" s="49" t="s">
        <v>38</v>
      </c>
      <c r="ID80" s="49" t="n">
        <v>123.223</v>
      </c>
      <c r="IE80" s="49" t="s">
        <v>44</v>
      </c>
    </row>
    <row r="81" s="48" customFormat="true" ht="16.5" hidden="false" customHeight="true" outlineLevel="0" collapsed="false">
      <c r="A81" s="350" t="n">
        <v>15.013</v>
      </c>
      <c r="B81" s="270" t="s">
        <v>682</v>
      </c>
      <c r="C81" s="454"/>
      <c r="D81" s="265" t="n">
        <v>1</v>
      </c>
      <c r="E81" s="185" t="s">
        <v>121</v>
      </c>
      <c r="F81" s="93"/>
      <c r="G81" s="36" t="s">
        <v>46</v>
      </c>
      <c r="H81" s="94" t="s">
        <v>40</v>
      </c>
      <c r="I81" s="38" t="n">
        <f aca="false">IF(H81="Less(-)",-1,1)</f>
        <v>1</v>
      </c>
      <c r="J81" s="39" t="s">
        <v>68</v>
      </c>
      <c r="K81" s="95" t="s">
        <v>46</v>
      </c>
      <c r="L81" s="96"/>
      <c r="M81" s="41" t="n">
        <f aca="false">D81*L81</f>
        <v>0</v>
      </c>
      <c r="N81" s="112" t="n">
        <v>0.18</v>
      </c>
      <c r="O81" s="112" t="n">
        <f aca="false">M81*N81</f>
        <v>0</v>
      </c>
      <c r="P81" s="43"/>
      <c r="Q81" s="44"/>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46" t="n">
        <f aca="false">M81+O81</f>
        <v>0</v>
      </c>
      <c r="AY81" s="99" t="e">
        <f aca="false">SpellNumber123(K81,AX81)</f>
        <v>#VALUE!</v>
      </c>
      <c r="IA81" s="49" t="n">
        <v>1.01</v>
      </c>
      <c r="IB81" s="49" t="s">
        <v>43</v>
      </c>
      <c r="IC81" s="49" t="s">
        <v>38</v>
      </c>
      <c r="ID81" s="49" t="n">
        <v>123.223</v>
      </c>
      <c r="IE81" s="49" t="s">
        <v>44</v>
      </c>
    </row>
    <row r="82" s="48" customFormat="true" ht="16.5" hidden="false" customHeight="true" outlineLevel="0" collapsed="false">
      <c r="A82" s="258" t="n">
        <v>15.02</v>
      </c>
      <c r="B82" s="254" t="s">
        <v>650</v>
      </c>
      <c r="C82" s="454"/>
      <c r="D82" s="448"/>
      <c r="E82" s="488"/>
      <c r="F82" s="488"/>
      <c r="G82" s="36"/>
      <c r="H82" s="94"/>
      <c r="I82" s="38"/>
      <c r="J82" s="39"/>
      <c r="K82" s="95"/>
      <c r="L82" s="96"/>
      <c r="M82" s="41"/>
      <c r="N82" s="112"/>
      <c r="O82" s="112"/>
      <c r="P82" s="43"/>
      <c r="Q82" s="44"/>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46"/>
      <c r="AY82" s="99"/>
      <c r="IA82" s="49"/>
      <c r="IB82" s="49"/>
      <c r="IC82" s="49"/>
      <c r="ID82" s="49"/>
      <c r="IE82" s="49"/>
    </row>
    <row r="83" s="48" customFormat="true" ht="36.75" hidden="false" customHeight="true" outlineLevel="0" collapsed="false">
      <c r="A83" s="350" t="n">
        <v>15.021</v>
      </c>
      <c r="B83" s="531" t="s">
        <v>683</v>
      </c>
      <c r="C83" s="455"/>
      <c r="D83" s="265" t="n">
        <v>1</v>
      </c>
      <c r="E83" s="185" t="s">
        <v>44</v>
      </c>
      <c r="F83" s="93"/>
      <c r="G83" s="36" t="s">
        <v>46</v>
      </c>
      <c r="H83" s="94" t="s">
        <v>40</v>
      </c>
      <c r="I83" s="38" t="n">
        <f aca="false">IF(H83="Less(-)",-1,1)</f>
        <v>1</v>
      </c>
      <c r="J83" s="39" t="s">
        <v>68</v>
      </c>
      <c r="K83" s="95" t="s">
        <v>46</v>
      </c>
      <c r="L83" s="96"/>
      <c r="M83" s="41" t="n">
        <f aca="false">D83*L83</f>
        <v>0</v>
      </c>
      <c r="N83" s="112" t="n">
        <v>0.18</v>
      </c>
      <c r="O83" s="112" t="n">
        <f aca="false">M83*N83</f>
        <v>0</v>
      </c>
      <c r="P83" s="43"/>
      <c r="Q83" s="44"/>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46" t="n">
        <f aca="false">M83+O83</f>
        <v>0</v>
      </c>
      <c r="AY83" s="99" t="e">
        <f aca="false">SpellNumber123(K83,AX83)</f>
        <v>#VALUE!</v>
      </c>
      <c r="IA83" s="49" t="n">
        <v>1.01</v>
      </c>
      <c r="IB83" s="49" t="s">
        <v>43</v>
      </c>
      <c r="IC83" s="49" t="s">
        <v>38</v>
      </c>
      <c r="ID83" s="49" t="n">
        <v>123.223</v>
      </c>
      <c r="IE83" s="49" t="s">
        <v>44</v>
      </c>
    </row>
    <row r="84" s="48" customFormat="true" ht="16.5" hidden="false" customHeight="true" outlineLevel="0" collapsed="false">
      <c r="A84" s="258" t="n">
        <v>15.03</v>
      </c>
      <c r="B84" s="254" t="s">
        <v>684</v>
      </c>
      <c r="C84" s="455"/>
      <c r="D84" s="448"/>
      <c r="E84" s="488"/>
      <c r="F84" s="456"/>
      <c r="G84" s="161"/>
      <c r="H84" s="457"/>
      <c r="I84" s="163"/>
      <c r="J84" s="164"/>
      <c r="K84" s="95"/>
      <c r="L84" s="96"/>
      <c r="M84" s="41"/>
      <c r="N84" s="112"/>
      <c r="O84" s="112"/>
      <c r="P84" s="43"/>
      <c r="Q84" s="44"/>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46"/>
      <c r="AY84" s="99"/>
      <c r="IA84" s="49"/>
      <c r="IB84" s="49"/>
      <c r="IC84" s="49"/>
      <c r="ID84" s="49"/>
      <c r="IE84" s="49"/>
    </row>
    <row r="85" s="48" customFormat="true" ht="16.5" hidden="false" customHeight="true" outlineLevel="0" collapsed="false">
      <c r="A85" s="350" t="n">
        <v>15.031</v>
      </c>
      <c r="B85" s="270" t="s">
        <v>685</v>
      </c>
      <c r="C85" s="455"/>
      <c r="D85" s="265" t="n">
        <v>1</v>
      </c>
      <c r="E85" s="185" t="s">
        <v>85</v>
      </c>
      <c r="F85" s="93"/>
      <c r="G85" s="36" t="s">
        <v>46</v>
      </c>
      <c r="H85" s="94" t="s">
        <v>40</v>
      </c>
      <c r="I85" s="38" t="n">
        <f aca="false">IF(H85="Less(-)",-1,1)</f>
        <v>1</v>
      </c>
      <c r="J85" s="39" t="s">
        <v>68</v>
      </c>
      <c r="K85" s="95" t="s">
        <v>46</v>
      </c>
      <c r="L85" s="96"/>
      <c r="M85" s="41" t="n">
        <f aca="false">D85*L85</f>
        <v>0</v>
      </c>
      <c r="N85" s="112" t="n">
        <v>0.18</v>
      </c>
      <c r="O85" s="112" t="n">
        <f aca="false">M85*N85</f>
        <v>0</v>
      </c>
      <c r="P85" s="43"/>
      <c r="Q85" s="44"/>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46" t="n">
        <f aca="false">M85+O85</f>
        <v>0</v>
      </c>
      <c r="AY85" s="99" t="e">
        <f aca="false">SpellNumber123(K85,AX85)</f>
        <v>#VALUE!</v>
      </c>
      <c r="IA85" s="49" t="n">
        <v>1.01</v>
      </c>
      <c r="IB85" s="49" t="s">
        <v>43</v>
      </c>
      <c r="IC85" s="49" t="s">
        <v>38</v>
      </c>
      <c r="ID85" s="49" t="n">
        <v>123.223</v>
      </c>
      <c r="IE85" s="49" t="s">
        <v>44</v>
      </c>
    </row>
    <row r="86" s="48" customFormat="true" ht="109.5" hidden="false" customHeight="true" outlineLevel="0" collapsed="false">
      <c r="A86" s="350" t="n">
        <v>15.032</v>
      </c>
      <c r="B86" s="270" t="s">
        <v>686</v>
      </c>
      <c r="C86" s="454"/>
      <c r="D86" s="265" t="n">
        <v>1</v>
      </c>
      <c r="E86" s="185" t="s">
        <v>71</v>
      </c>
      <c r="F86" s="93"/>
      <c r="G86" s="36" t="s">
        <v>46</v>
      </c>
      <c r="H86" s="94" t="s">
        <v>40</v>
      </c>
      <c r="I86" s="38" t="n">
        <f aca="false">IF(H86="Less(-)",-1,1)</f>
        <v>1</v>
      </c>
      <c r="J86" s="39" t="s">
        <v>68</v>
      </c>
      <c r="K86" s="95" t="s">
        <v>46</v>
      </c>
      <c r="L86" s="96"/>
      <c r="M86" s="41" t="n">
        <f aca="false">D86*L86</f>
        <v>0</v>
      </c>
      <c r="N86" s="112" t="n">
        <v>0.18</v>
      </c>
      <c r="O86" s="112" t="n">
        <f aca="false">M86*N86</f>
        <v>0</v>
      </c>
      <c r="P86" s="43"/>
      <c r="Q86" s="44"/>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46" t="n">
        <f aca="false">M86+O86</f>
        <v>0</v>
      </c>
      <c r="AY86" s="99" t="e">
        <f aca="false">SpellNumber123(K86,AX86)</f>
        <v>#VALUE!</v>
      </c>
      <c r="IA86" s="49" t="n">
        <v>1.01</v>
      </c>
      <c r="IB86" s="49" t="s">
        <v>43</v>
      </c>
      <c r="IC86" s="49" t="s">
        <v>38</v>
      </c>
      <c r="ID86" s="49" t="n">
        <v>123.223</v>
      </c>
      <c r="IE86" s="49" t="s">
        <v>44</v>
      </c>
    </row>
    <row r="87" s="48" customFormat="true" ht="51.75" hidden="false" customHeight="true" outlineLevel="0" collapsed="false">
      <c r="A87" s="504" t="n">
        <v>16</v>
      </c>
      <c r="B87" s="264" t="s">
        <v>655</v>
      </c>
      <c r="C87" s="454"/>
      <c r="D87" s="265" t="n">
        <v>9</v>
      </c>
      <c r="E87" s="185" t="s">
        <v>44</v>
      </c>
      <c r="F87" s="93"/>
      <c r="G87" s="36" t="s">
        <v>46</v>
      </c>
      <c r="H87" s="94" t="s">
        <v>40</v>
      </c>
      <c r="I87" s="38" t="n">
        <f aca="false">IF(H87="Less(-)",-1,1)</f>
        <v>1</v>
      </c>
      <c r="J87" s="39" t="s">
        <v>68</v>
      </c>
      <c r="K87" s="95" t="s">
        <v>46</v>
      </c>
      <c r="L87" s="96"/>
      <c r="M87" s="41" t="n">
        <f aca="false">D87*L87</f>
        <v>0</v>
      </c>
      <c r="N87" s="112" t="n">
        <v>0.18</v>
      </c>
      <c r="O87" s="112" t="n">
        <f aca="false">M87*N87</f>
        <v>0</v>
      </c>
      <c r="P87" s="43"/>
      <c r="Q87" s="44"/>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46" t="n">
        <f aca="false">M87+O87</f>
        <v>0</v>
      </c>
      <c r="AY87" s="99" t="e">
        <f aca="false">SpellNumber123(K87,AX87)</f>
        <v>#VALUE!</v>
      </c>
      <c r="IA87" s="49" t="n">
        <v>1.01</v>
      </c>
      <c r="IB87" s="49" t="s">
        <v>43</v>
      </c>
      <c r="IC87" s="49" t="s">
        <v>38</v>
      </c>
      <c r="ID87" s="49" t="n">
        <v>123.223</v>
      </c>
      <c r="IE87" s="49" t="s">
        <v>44</v>
      </c>
    </row>
    <row r="88" s="48" customFormat="true" ht="16.5" hidden="false" customHeight="true" outlineLevel="0" collapsed="false">
      <c r="A88" s="258" t="n">
        <v>17</v>
      </c>
      <c r="B88" s="254" t="s">
        <v>656</v>
      </c>
      <c r="C88" s="494"/>
      <c r="D88" s="448"/>
      <c r="E88" s="448"/>
      <c r="F88" s="495"/>
      <c r="G88" s="161"/>
      <c r="H88" s="496"/>
      <c r="I88" s="423"/>
      <c r="J88" s="239"/>
      <c r="K88" s="95"/>
      <c r="L88" s="96"/>
      <c r="M88" s="41"/>
      <c r="N88" s="112"/>
      <c r="O88" s="112"/>
      <c r="P88" s="497"/>
      <c r="Q88" s="244"/>
      <c r="R88" s="245"/>
      <c r="S88" s="245"/>
      <c r="T88" s="245"/>
      <c r="U88" s="245"/>
      <c r="V88" s="245"/>
      <c r="W88" s="245"/>
      <c r="X88" s="245"/>
      <c r="Y88" s="245"/>
      <c r="Z88" s="245"/>
      <c r="AA88" s="245"/>
      <c r="AB88" s="245"/>
      <c r="AC88" s="245"/>
      <c r="AD88" s="245"/>
      <c r="AE88" s="245"/>
      <c r="AF88" s="245"/>
      <c r="AG88" s="245"/>
      <c r="AH88" s="245"/>
      <c r="AI88" s="245"/>
      <c r="AJ88" s="245"/>
      <c r="AK88" s="245"/>
      <c r="AL88" s="245"/>
      <c r="AM88" s="245"/>
      <c r="AN88" s="245"/>
      <c r="AO88" s="245"/>
      <c r="AP88" s="245"/>
      <c r="AQ88" s="245"/>
      <c r="AR88" s="245"/>
      <c r="AS88" s="245"/>
      <c r="AT88" s="245"/>
      <c r="AU88" s="245"/>
      <c r="AV88" s="245"/>
      <c r="AW88" s="245"/>
      <c r="AX88" s="46"/>
      <c r="AY88" s="99"/>
      <c r="IA88" s="49" t="n">
        <v>1.01</v>
      </c>
      <c r="IB88" s="49" t="s">
        <v>43</v>
      </c>
      <c r="IC88" s="49" t="s">
        <v>38</v>
      </c>
      <c r="ID88" s="49" t="n">
        <v>123.223</v>
      </c>
      <c r="IE88" s="49" t="s">
        <v>44</v>
      </c>
    </row>
    <row r="89" s="48" customFormat="true" ht="16.5" hidden="false" customHeight="true" outlineLevel="0" collapsed="false">
      <c r="A89" s="350" t="n">
        <v>17.001</v>
      </c>
      <c r="B89" s="264" t="s">
        <v>427</v>
      </c>
      <c r="C89" s="455"/>
      <c r="D89" s="265" t="n">
        <v>10</v>
      </c>
      <c r="E89" s="185" t="s">
        <v>44</v>
      </c>
      <c r="F89" s="93"/>
      <c r="G89" s="36" t="s">
        <v>46</v>
      </c>
      <c r="H89" s="94" t="s">
        <v>40</v>
      </c>
      <c r="I89" s="38" t="n">
        <f aca="false">IF(H89="Less(-)",-1,1)</f>
        <v>1</v>
      </c>
      <c r="J89" s="39" t="s">
        <v>68</v>
      </c>
      <c r="K89" s="95" t="s">
        <v>46</v>
      </c>
      <c r="L89" s="96"/>
      <c r="M89" s="41" t="n">
        <f aca="false">D89*L89</f>
        <v>0</v>
      </c>
      <c r="N89" s="112" t="n">
        <v>0.18</v>
      </c>
      <c r="O89" s="112" t="n">
        <f aca="false">M89*N89</f>
        <v>0</v>
      </c>
      <c r="P89" s="43"/>
      <c r="Q89" s="44"/>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46" t="n">
        <f aca="false">M89+O89</f>
        <v>0</v>
      </c>
      <c r="AY89" s="99" t="e">
        <f aca="false">SpellNumber123(K89,AX89)</f>
        <v>#VALUE!</v>
      </c>
      <c r="IA89" s="49" t="n">
        <v>1.01</v>
      </c>
      <c r="IB89" s="49" t="s">
        <v>43</v>
      </c>
      <c r="IC89" s="49" t="s">
        <v>38</v>
      </c>
      <c r="ID89" s="49" t="n">
        <v>123.223</v>
      </c>
      <c r="IE89" s="49" t="s">
        <v>44</v>
      </c>
    </row>
    <row r="90" s="48" customFormat="true" ht="36" hidden="false" customHeight="true" outlineLevel="0" collapsed="false">
      <c r="A90" s="448" t="n">
        <v>18</v>
      </c>
      <c r="B90" s="254" t="s">
        <v>657</v>
      </c>
      <c r="C90" s="455"/>
      <c r="D90" s="488"/>
      <c r="E90" s="488"/>
      <c r="F90" s="456"/>
      <c r="G90" s="161"/>
      <c r="H90" s="457"/>
      <c r="I90" s="163"/>
      <c r="J90" s="164"/>
      <c r="K90" s="95"/>
      <c r="L90" s="96"/>
      <c r="M90" s="41"/>
      <c r="N90" s="112"/>
      <c r="O90" s="112"/>
      <c r="P90" s="43"/>
      <c r="Q90" s="44"/>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46"/>
      <c r="AY90" s="99"/>
      <c r="IA90" s="49"/>
      <c r="IB90" s="49"/>
      <c r="IC90" s="49"/>
      <c r="ID90" s="49"/>
      <c r="IE90" s="49"/>
    </row>
    <row r="91" s="48" customFormat="true" ht="42.75" hidden="false" customHeight="true" outlineLevel="0" collapsed="false">
      <c r="A91" s="350" t="n">
        <v>18.01</v>
      </c>
      <c r="B91" s="264" t="s">
        <v>658</v>
      </c>
      <c r="C91" s="455"/>
      <c r="D91" s="265" t="n">
        <v>500</v>
      </c>
      <c r="E91" s="185" t="s">
        <v>623</v>
      </c>
      <c r="F91" s="93"/>
      <c r="G91" s="36" t="s">
        <v>46</v>
      </c>
      <c r="H91" s="94" t="s">
        <v>40</v>
      </c>
      <c r="I91" s="38" t="n">
        <f aca="false">IF(H91="Less(-)",-1,1)</f>
        <v>1</v>
      </c>
      <c r="J91" s="39" t="s">
        <v>68</v>
      </c>
      <c r="K91" s="95" t="s">
        <v>46</v>
      </c>
      <c r="L91" s="96"/>
      <c r="M91" s="41" t="n">
        <f aca="false">D91*L91</f>
        <v>0</v>
      </c>
      <c r="N91" s="112" t="n">
        <v>0.18</v>
      </c>
      <c r="O91" s="112" t="n">
        <f aca="false">M91*N91</f>
        <v>0</v>
      </c>
      <c r="P91" s="43"/>
      <c r="Q91" s="44"/>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46" t="n">
        <f aca="false">M91+O91</f>
        <v>0</v>
      </c>
      <c r="AY91" s="99" t="e">
        <f aca="false">SpellNumber123(K91,AX91)</f>
        <v>#VALUE!</v>
      </c>
      <c r="IA91" s="49" t="n">
        <v>1.01</v>
      </c>
      <c r="IB91" s="49" t="s">
        <v>43</v>
      </c>
      <c r="IC91" s="49" t="s">
        <v>38</v>
      </c>
      <c r="ID91" s="49" t="n">
        <v>123.223</v>
      </c>
      <c r="IE91" s="49" t="s">
        <v>44</v>
      </c>
    </row>
    <row r="92" s="48" customFormat="true" ht="46.5" hidden="false" customHeight="true" outlineLevel="0" collapsed="false">
      <c r="A92" s="350" t="n">
        <v>18.02</v>
      </c>
      <c r="B92" s="264" t="s">
        <v>659</v>
      </c>
      <c r="C92" s="455"/>
      <c r="D92" s="265" t="n">
        <v>150</v>
      </c>
      <c r="E92" s="185" t="s">
        <v>623</v>
      </c>
      <c r="F92" s="93"/>
      <c r="G92" s="36" t="s">
        <v>46</v>
      </c>
      <c r="H92" s="94" t="s">
        <v>40</v>
      </c>
      <c r="I92" s="38" t="n">
        <f aca="false">IF(H92="Less(-)",-1,1)</f>
        <v>1</v>
      </c>
      <c r="J92" s="39" t="s">
        <v>68</v>
      </c>
      <c r="K92" s="95" t="s">
        <v>46</v>
      </c>
      <c r="L92" s="96"/>
      <c r="M92" s="41" t="n">
        <f aca="false">D92*L92</f>
        <v>0</v>
      </c>
      <c r="N92" s="112" t="n">
        <v>0.18</v>
      </c>
      <c r="O92" s="112" t="n">
        <f aca="false">M92*N92</f>
        <v>0</v>
      </c>
      <c r="P92" s="43"/>
      <c r="Q92" s="44"/>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46" t="n">
        <f aca="false">M92+O92</f>
        <v>0</v>
      </c>
      <c r="AY92" s="99" t="e">
        <f aca="false">SpellNumber123(K92,AX92)</f>
        <v>#VALUE!</v>
      </c>
      <c r="IA92" s="49" t="n">
        <v>1.01</v>
      </c>
      <c r="IB92" s="49" t="s">
        <v>43</v>
      </c>
      <c r="IC92" s="49" t="s">
        <v>38</v>
      </c>
      <c r="ID92" s="49" t="n">
        <v>123.223</v>
      </c>
      <c r="IE92" s="49" t="s">
        <v>44</v>
      </c>
    </row>
    <row r="93" s="48" customFormat="true" ht="43.5" hidden="false" customHeight="true" outlineLevel="0" collapsed="false">
      <c r="A93" s="350" t="n">
        <v>18.03</v>
      </c>
      <c r="B93" s="264" t="s">
        <v>660</v>
      </c>
      <c r="C93" s="454"/>
      <c r="D93" s="265" t="n">
        <v>50</v>
      </c>
      <c r="E93" s="185" t="s">
        <v>623</v>
      </c>
      <c r="F93" s="93"/>
      <c r="G93" s="36" t="s">
        <v>46</v>
      </c>
      <c r="H93" s="94" t="s">
        <v>40</v>
      </c>
      <c r="I93" s="38" t="n">
        <f aca="false">IF(H93="Less(-)",-1,1)</f>
        <v>1</v>
      </c>
      <c r="J93" s="39" t="s">
        <v>68</v>
      </c>
      <c r="K93" s="95" t="s">
        <v>46</v>
      </c>
      <c r="L93" s="96"/>
      <c r="M93" s="41" t="n">
        <f aca="false">D93*L93</f>
        <v>0</v>
      </c>
      <c r="N93" s="112" t="n">
        <v>0.18</v>
      </c>
      <c r="O93" s="112" t="n">
        <f aca="false">M93*N93</f>
        <v>0</v>
      </c>
      <c r="P93" s="43"/>
      <c r="Q93" s="44"/>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46" t="n">
        <f aca="false">M93+O93</f>
        <v>0</v>
      </c>
      <c r="AY93" s="99" t="e">
        <f aca="false">SpellNumber123(K93,AX93)</f>
        <v>#VALUE!</v>
      </c>
      <c r="IA93" s="49" t="n">
        <v>1.01</v>
      </c>
      <c r="IB93" s="49" t="s">
        <v>43</v>
      </c>
      <c r="IC93" s="49" t="s">
        <v>38</v>
      </c>
      <c r="ID93" s="49" t="n">
        <v>123.223</v>
      </c>
      <c r="IE93" s="49" t="s">
        <v>44</v>
      </c>
    </row>
    <row r="94" s="48" customFormat="true" ht="38.25" hidden="false" customHeight="true" outlineLevel="0" collapsed="false">
      <c r="A94" s="350" t="n">
        <v>18.04</v>
      </c>
      <c r="B94" s="264" t="s">
        <v>661</v>
      </c>
      <c r="C94" s="454"/>
      <c r="D94" s="265" t="n">
        <v>800</v>
      </c>
      <c r="E94" s="185" t="s">
        <v>623</v>
      </c>
      <c r="F94" s="93"/>
      <c r="G94" s="36" t="s">
        <v>46</v>
      </c>
      <c r="H94" s="94" t="s">
        <v>40</v>
      </c>
      <c r="I94" s="38" t="n">
        <f aca="false">IF(H94="Less(-)",-1,1)</f>
        <v>1</v>
      </c>
      <c r="J94" s="39" t="s">
        <v>68</v>
      </c>
      <c r="K94" s="95" t="s">
        <v>46</v>
      </c>
      <c r="L94" s="96"/>
      <c r="M94" s="41" t="n">
        <f aca="false">D94*L94</f>
        <v>0</v>
      </c>
      <c r="N94" s="112" t="n">
        <v>0.18</v>
      </c>
      <c r="O94" s="112" t="n">
        <f aca="false">M94*N94</f>
        <v>0</v>
      </c>
      <c r="P94" s="43"/>
      <c r="Q94" s="44"/>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46" t="n">
        <f aca="false">M94+O94</f>
        <v>0</v>
      </c>
      <c r="AY94" s="99" t="e">
        <f aca="false">SpellNumber123(K94,AX94)</f>
        <v>#VALUE!</v>
      </c>
      <c r="IA94" s="49" t="n">
        <v>1.01</v>
      </c>
      <c r="IB94" s="49" t="s">
        <v>43</v>
      </c>
      <c r="IC94" s="49" t="s">
        <v>38</v>
      </c>
      <c r="ID94" s="49" t="n">
        <v>123.223</v>
      </c>
      <c r="IE94" s="49" t="s">
        <v>44</v>
      </c>
    </row>
    <row r="95" s="48" customFormat="true" ht="54.75" hidden="false" customHeight="true" outlineLevel="0" collapsed="false">
      <c r="A95" s="350" t="n">
        <v>18.05</v>
      </c>
      <c r="B95" s="264" t="s">
        <v>662</v>
      </c>
      <c r="C95" s="454"/>
      <c r="D95" s="265" t="n">
        <v>800</v>
      </c>
      <c r="E95" s="185" t="s">
        <v>623</v>
      </c>
      <c r="F95" s="93"/>
      <c r="G95" s="36" t="s">
        <v>46</v>
      </c>
      <c r="H95" s="94" t="s">
        <v>40</v>
      </c>
      <c r="I95" s="38" t="n">
        <f aca="false">IF(H95="Less(-)",-1,1)</f>
        <v>1</v>
      </c>
      <c r="J95" s="39" t="s">
        <v>68</v>
      </c>
      <c r="K95" s="95" t="s">
        <v>46</v>
      </c>
      <c r="L95" s="96"/>
      <c r="M95" s="41" t="n">
        <f aca="false">D95*L95</f>
        <v>0</v>
      </c>
      <c r="N95" s="112" t="n">
        <v>0.18</v>
      </c>
      <c r="O95" s="112" t="n">
        <f aca="false">M95*N95</f>
        <v>0</v>
      </c>
      <c r="P95" s="43"/>
      <c r="Q95" s="44"/>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46" t="n">
        <f aca="false">M95+O95</f>
        <v>0</v>
      </c>
      <c r="AY95" s="99" t="e">
        <f aca="false">SpellNumber123(K95,AX95)</f>
        <v>#VALUE!</v>
      </c>
      <c r="IA95" s="49" t="n">
        <v>1.01</v>
      </c>
      <c r="IB95" s="49" t="s">
        <v>43</v>
      </c>
      <c r="IC95" s="49" t="s">
        <v>38</v>
      </c>
      <c r="ID95" s="49" t="n">
        <v>123.223</v>
      </c>
      <c r="IE95" s="49" t="s">
        <v>44</v>
      </c>
    </row>
    <row r="96" s="48" customFormat="true" ht="16.5" hidden="false" customHeight="true" outlineLevel="0" collapsed="false">
      <c r="A96" s="508" t="s">
        <v>45</v>
      </c>
      <c r="B96" s="509"/>
      <c r="C96" s="494"/>
      <c r="D96" s="510"/>
      <c r="E96" s="510"/>
      <c r="F96" s="93"/>
      <c r="G96" s="36"/>
      <c r="H96" s="94"/>
      <c r="I96" s="38"/>
      <c r="J96" s="39"/>
      <c r="K96" s="95" t="s">
        <v>46</v>
      </c>
      <c r="L96" s="96"/>
      <c r="M96" s="41"/>
      <c r="N96" s="112"/>
      <c r="O96" s="112"/>
      <c r="P96" s="43"/>
      <c r="Q96" s="44"/>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120" t="n">
        <f aca="false">SUM(AX16:AX95)</f>
        <v>0</v>
      </c>
      <c r="AY96" s="99" t="e">
        <f aca="false">SpellNumber123(K96,AX96)</f>
        <v>#VALUE!</v>
      </c>
      <c r="IA96" s="49"/>
      <c r="IB96" s="49"/>
      <c r="IC96" s="49"/>
      <c r="ID96" s="49"/>
      <c r="IE96" s="49"/>
    </row>
    <row r="97" s="48" customFormat="true" ht="16.5" hidden="false" customHeight="true" outlineLevel="0" collapsed="false">
      <c r="A97" s="508" t="s">
        <v>52</v>
      </c>
      <c r="B97" s="508"/>
      <c r="C97" s="511"/>
      <c r="D97" s="532"/>
      <c r="E97" s="533"/>
      <c r="F97" s="106"/>
      <c r="G97" s="107"/>
      <c r="H97" s="108"/>
      <c r="I97" s="109"/>
      <c r="J97" s="110"/>
      <c r="K97" s="111"/>
      <c r="L97" s="113"/>
      <c r="M97" s="112"/>
      <c r="N97" s="112"/>
      <c r="O97" s="112"/>
      <c r="P97" s="43"/>
      <c r="Q97" s="43"/>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483"/>
      <c r="AY97" s="116"/>
      <c r="IA97" s="49"/>
      <c r="IB97" s="49"/>
      <c r="IC97" s="49"/>
      <c r="ID97" s="49"/>
      <c r="IE97" s="49"/>
    </row>
    <row r="98" s="48" customFormat="true" ht="24.75" hidden="false" customHeight="true" outlineLevel="0" collapsed="false">
      <c r="A98" s="443"/>
      <c r="B98" s="443"/>
      <c r="C98" s="534"/>
      <c r="D98" s="535"/>
      <c r="E98" s="535"/>
      <c r="F98" s="534"/>
      <c r="G98" s="536"/>
      <c r="H98" s="536"/>
      <c r="I98" s="536"/>
      <c r="J98" s="536"/>
      <c r="K98" s="534"/>
      <c r="L98" s="537"/>
      <c r="M98" s="537"/>
      <c r="N98" s="537"/>
      <c r="O98" s="537"/>
      <c r="P98" s="537"/>
      <c r="Q98" s="537"/>
      <c r="R98" s="537"/>
      <c r="S98" s="537"/>
      <c r="T98" s="537"/>
      <c r="U98" s="537"/>
      <c r="V98" s="537"/>
      <c r="W98" s="537"/>
      <c r="X98" s="537"/>
      <c r="Y98" s="537"/>
      <c r="Z98" s="537"/>
      <c r="AA98" s="537"/>
      <c r="AB98" s="537"/>
      <c r="AC98" s="537"/>
      <c r="AD98" s="537"/>
      <c r="AE98" s="537"/>
      <c r="AF98" s="537"/>
      <c r="AG98" s="537"/>
      <c r="AH98" s="537"/>
      <c r="AI98" s="537"/>
      <c r="AJ98" s="537"/>
      <c r="AK98" s="537"/>
      <c r="AL98" s="537"/>
      <c r="AM98" s="537"/>
      <c r="AN98" s="537"/>
      <c r="AO98" s="537"/>
      <c r="AP98" s="537"/>
      <c r="AQ98" s="537"/>
      <c r="AR98" s="537"/>
      <c r="AS98" s="537"/>
      <c r="AT98" s="537"/>
      <c r="AU98" s="537"/>
      <c r="AV98" s="537"/>
      <c r="AW98" s="537"/>
      <c r="AX98" s="538"/>
      <c r="AY98" s="539"/>
      <c r="IA98" s="49" t="n">
        <v>4</v>
      </c>
      <c r="IB98" s="49" t="s">
        <v>47</v>
      </c>
      <c r="IC98" s="49" t="s">
        <v>48</v>
      </c>
      <c r="ID98" s="49" t="n">
        <v>10</v>
      </c>
      <c r="IE98" s="49" t="s">
        <v>44</v>
      </c>
    </row>
    <row r="99" s="66" customFormat="true" ht="54.75" hidden="true" customHeight="true" outlineLevel="0" collapsed="false">
      <c r="A99" s="443"/>
      <c r="B99" s="443"/>
      <c r="C99" s="520"/>
      <c r="D99" s="516"/>
      <c r="E99" s="516"/>
      <c r="F99" s="521"/>
      <c r="G99" s="523"/>
      <c r="H99" s="523"/>
      <c r="I99" s="523"/>
      <c r="J99" s="524"/>
      <c r="K99" s="525"/>
      <c r="L99" s="470"/>
      <c r="M99" s="470"/>
      <c r="N99" s="470"/>
      <c r="O99" s="470"/>
      <c r="P99" s="470"/>
      <c r="Q99" s="523"/>
      <c r="R99" s="523"/>
      <c r="S99" s="523"/>
      <c r="T99" s="523"/>
      <c r="U99" s="523"/>
      <c r="V99" s="523"/>
      <c r="W99" s="523"/>
      <c r="X99" s="523"/>
      <c r="Y99" s="523"/>
      <c r="Z99" s="523"/>
      <c r="AA99" s="523"/>
      <c r="AB99" s="523"/>
      <c r="AC99" s="523"/>
      <c r="AD99" s="523"/>
      <c r="AE99" s="523"/>
      <c r="AF99" s="523"/>
      <c r="AG99" s="523"/>
      <c r="AH99" s="523"/>
      <c r="AI99" s="523"/>
      <c r="AJ99" s="523"/>
      <c r="AK99" s="523"/>
      <c r="AL99" s="523"/>
      <c r="AM99" s="523"/>
      <c r="AN99" s="523"/>
      <c r="AO99" s="523"/>
      <c r="AP99" s="523"/>
      <c r="AQ99" s="523"/>
      <c r="AR99" s="523"/>
      <c r="AS99" s="523"/>
      <c r="AT99" s="523"/>
      <c r="AU99" s="523"/>
      <c r="AV99" s="523"/>
      <c r="AW99" s="523"/>
      <c r="AX99" s="526"/>
      <c r="AY99" s="519"/>
      <c r="IA99" s="70"/>
      <c r="IB99" s="70"/>
      <c r="IC99" s="70"/>
      <c r="ID99" s="70"/>
      <c r="IE99" s="70"/>
    </row>
    <row r="100" s="66" customFormat="true" ht="43.5" hidden="false" customHeight="true" outlineLevel="0" collapsed="false">
      <c r="A100" s="443"/>
      <c r="B100" s="443"/>
      <c r="C100" s="527"/>
      <c r="D100" s="527"/>
      <c r="E100" s="527"/>
      <c r="F100" s="527"/>
      <c r="G100" s="527"/>
      <c r="H100" s="527"/>
      <c r="I100" s="527"/>
      <c r="J100" s="527"/>
      <c r="K100" s="527"/>
      <c r="L100" s="527"/>
      <c r="M100" s="527"/>
      <c r="N100" s="527"/>
      <c r="O100" s="527"/>
      <c r="P100" s="527"/>
      <c r="Q100" s="527"/>
      <c r="R100" s="527"/>
      <c r="S100" s="527"/>
      <c r="T100" s="527"/>
      <c r="U100" s="527"/>
      <c r="V100" s="527"/>
      <c r="W100" s="527"/>
      <c r="X100" s="527"/>
      <c r="Y100" s="527"/>
      <c r="Z100" s="527"/>
      <c r="AA100" s="527"/>
      <c r="AB100" s="527"/>
      <c r="AC100" s="527"/>
      <c r="AD100" s="527"/>
      <c r="AE100" s="527"/>
      <c r="AF100" s="527"/>
      <c r="AG100" s="527"/>
      <c r="AH100" s="527"/>
      <c r="AI100" s="527"/>
      <c r="AJ100" s="527"/>
      <c r="AK100" s="527"/>
      <c r="AL100" s="527"/>
      <c r="AM100" s="527"/>
      <c r="AN100" s="527"/>
      <c r="AO100" s="527"/>
      <c r="AP100" s="527"/>
      <c r="AQ100" s="527"/>
      <c r="AR100" s="527"/>
      <c r="AS100" s="527"/>
      <c r="AT100" s="527"/>
      <c r="AU100" s="527"/>
      <c r="AV100" s="527"/>
      <c r="AW100" s="527"/>
      <c r="AX100" s="527"/>
      <c r="AY100" s="527"/>
      <c r="IA100" s="70"/>
      <c r="IB100" s="70"/>
      <c r="IC100" s="70"/>
      <c r="ID100" s="70"/>
      <c r="IE100" s="70"/>
    </row>
    <row r="101" s="22" customFormat="true" ht="14.4" hidden="false" customHeight="false" outlineLevel="0" collapsed="false">
      <c r="A101" s="443"/>
      <c r="B101" s="443"/>
      <c r="C101" s="1"/>
      <c r="D101" s="443"/>
      <c r="E101" s="443"/>
      <c r="F101" s="1"/>
      <c r="G101" s="1"/>
      <c r="H101" s="1"/>
      <c r="I101" s="1"/>
      <c r="J101" s="1"/>
      <c r="K101" s="1"/>
      <c r="L101" s="1"/>
      <c r="AY101" s="1"/>
      <c r="IA101" s="23"/>
      <c r="IB101" s="23"/>
      <c r="IC101" s="23"/>
      <c r="ID101" s="23"/>
      <c r="IE101" s="23"/>
    </row>
  </sheetData>
  <sheetProtection sheet="true" password="cc3d"/>
  <mergeCells count="9">
    <mergeCell ref="A1:K1"/>
    <mergeCell ref="A4:AY4"/>
    <mergeCell ref="A5:AY5"/>
    <mergeCell ref="A6:AY6"/>
    <mergeCell ref="A7:AY7"/>
    <mergeCell ref="B8:AY8"/>
    <mergeCell ref="A9:AY9"/>
    <mergeCell ref="L10:O10"/>
    <mergeCell ref="C100:AY100"/>
  </mergeCells>
  <dataValidations count="16">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J99" type="decimal">
      <formula1>0</formula1>
      <formula2>99.9</formula2>
    </dataValidation>
    <dataValidation allowBlank="true" errorStyle="stop" operator="between" prompt="Please Choose the correct One" promptTitle="Addition / Deduction" showDropDown="false" showErrorMessage="true" showInputMessage="true" sqref="I16:I97" type="none">
      <formula1>0</formula1>
      <formula2>0</formula2>
    </dataValidation>
    <dataValidation allowBlank="true" error="Only Numeric Values are allowed. " errorStyle="stop" errorTitle="Invalid Entry" operator="between" showDropDown="false" showErrorMessage="true" showInputMessage="false" sqref="A16:A18 A20:A21 A23:A24 A26 A29:A31 A33:A34 A36:A37 A39:A49 A51:A58 A61 A63 A65:A66 A68 A70 A72 A74 A76 A79:A81 A83 A85:A87 A89:A95" type="decimal">
      <formula1>0</formula1>
      <formula2>999999999999999</formula2>
    </dataValidation>
    <dataValidation allowBlank="true" errorStyle="stop" operator="between" prompt="Please enter Units in text" promptTitle="Units" showDropDown="false" showErrorMessage="true" showInputMessage="true" sqref="E16:E18 E20:E21 E23:E24 E26 E29:E31 E33:E34 E36:E37 E39:E49 E51:E58 E61 E63 E65:E66 E68 E70 E72 E74 E76 E79:E81 E83 E85:E87 E89 E91:E9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6:D18 F16:F18 D19:F19 D20:D21 F20:F21 D22:F22 D23:D24 F23:F24 D25:F25 D26 F26 D27:F28 D29:D31 F29:F31 D32:F32 D33:D34 F33:F34 D35:F35 D36:D37 F36:F37 D38:F38 D39:D49 F39:F49 D50:F50 D51:D58 F51 F53:F58 D59:F60 D61 F61 E62:F62 D63 F63:F81 D65:D66 D68 D70 D72 D74 D76 D79:D81 E82:F82 D83 F83:F96 E84 D85:D87 D89 D90:E90 D91:D95 F97" type="decimal">
      <formula1>0</formula1>
      <formula2>999999999999999</formula2>
    </dataValidation>
    <dataValidation allowBlank="true" errorStyle="stop" operator="between" prompt="Please enter text" promptTitle="Itemcode/Make" showDropDown="false" showErrorMessage="false" showInputMessage="false" sqref="C19 C22 C25 C27:C28 C32 C35 C38 C40:C50 C59:C60 C77:C97"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false" sqref="L16:L9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false" showInputMessage="false" sqref="M16:O9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false" showInputMessage="false" sqref="G16:G97" type="none">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9" type="decimal">
      <formula1>IF(E99&lt;&gt;"Select",0,-1)</formula1>
      <formula2>IF(E9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9" type="decimal">
      <formula1>0</formula1>
      <formula2>IF(E9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J16:J97" type="list">
      <formula1>"Partial Conversion,Full Conversion"</formula1>
      <formula2>0</formula2>
    </dataValidation>
    <dataValidation allowBlank="false" errorStyle="stop" operator="between" showDropDown="false" showErrorMessage="true" showInputMessage="false" sqref="H16:H97" type="list">
      <formula1>"Excess(+),Less(-)"</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540" t="s">
        <v>687</v>
      </c>
      <c r="F6" s="540"/>
      <c r="G6" s="540"/>
      <c r="H6" s="540"/>
      <c r="I6" s="540"/>
      <c r="J6" s="540"/>
      <c r="K6" s="540"/>
    </row>
    <row r="7" customFormat="false" ht="14.4" hidden="false" customHeight="false" outlineLevel="0" collapsed="false">
      <c r="E7" s="540"/>
      <c r="F7" s="540"/>
      <c r="G7" s="540"/>
      <c r="H7" s="540"/>
      <c r="I7" s="540"/>
      <c r="J7" s="540"/>
      <c r="K7" s="540"/>
    </row>
    <row r="8" customFormat="false" ht="14.4" hidden="false" customHeight="false" outlineLevel="0" collapsed="false">
      <c r="E8" s="540"/>
      <c r="F8" s="540"/>
      <c r="G8" s="540"/>
      <c r="H8" s="540"/>
      <c r="I8" s="540"/>
      <c r="J8" s="540"/>
      <c r="K8" s="540"/>
    </row>
    <row r="9" customFormat="false" ht="14.4" hidden="false" customHeight="false" outlineLevel="0" collapsed="false">
      <c r="E9" s="540"/>
      <c r="F9" s="540"/>
      <c r="G9" s="540"/>
      <c r="H9" s="540"/>
      <c r="I9" s="540"/>
      <c r="J9" s="540"/>
      <c r="K9" s="540"/>
    </row>
    <row r="10" customFormat="false" ht="14.4" hidden="false" customHeight="false" outlineLevel="0" collapsed="false">
      <c r="E10" s="540"/>
      <c r="F10" s="540"/>
      <c r="G10" s="540"/>
      <c r="H10" s="540"/>
      <c r="I10" s="540"/>
      <c r="J10" s="540"/>
      <c r="K10" s="540"/>
    </row>
    <row r="11" customFormat="false" ht="14.4" hidden="false" customHeight="false" outlineLevel="0" collapsed="false">
      <c r="E11" s="540"/>
      <c r="F11" s="540"/>
      <c r="G11" s="540"/>
      <c r="H11" s="540"/>
      <c r="I11" s="540"/>
      <c r="J11" s="540"/>
      <c r="K11" s="540"/>
    </row>
    <row r="12" customFormat="false" ht="14.4" hidden="false" customHeight="false" outlineLevel="0" collapsed="false">
      <c r="E12" s="540"/>
      <c r="F12" s="540"/>
      <c r="G12" s="540"/>
      <c r="H12" s="540"/>
      <c r="I12" s="540"/>
      <c r="J12" s="540"/>
      <c r="K12" s="540"/>
    </row>
    <row r="13" customFormat="false" ht="14.4" hidden="false" customHeight="false" outlineLevel="0" collapsed="false">
      <c r="E13" s="540"/>
      <c r="F13" s="540"/>
      <c r="G13" s="540"/>
      <c r="H13" s="540"/>
      <c r="I13" s="540"/>
      <c r="J13" s="540"/>
      <c r="K13" s="540"/>
    </row>
    <row r="14" customFormat="false" ht="14.4" hidden="false" customHeight="false" outlineLevel="0" collapsed="false">
      <c r="E14" s="540"/>
      <c r="F14" s="540"/>
      <c r="G14" s="540"/>
      <c r="H14" s="540"/>
      <c r="I14" s="540"/>
      <c r="J14" s="540"/>
      <c r="K14" s="54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H24"/>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BA16" activeCellId="0" sqref="BA16"/>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59.1"/>
    <col collapsed="false" customWidth="true" hidden="false" outlineLevel="0" max="3" min="3" style="1" width="20.55"/>
    <col collapsed="false" customWidth="true" hidden="false" outlineLevel="0" max="4" min="4" style="1" width="12.43"/>
    <col collapsed="false" customWidth="true" hidden="false" outlineLevel="0" max="5" min="5" style="1" width="13.43"/>
    <col collapsed="false" customWidth="true" hidden="true" outlineLevel="0" max="6" min="6" style="1" width="15.1"/>
    <col collapsed="false" customWidth="true" hidden="true" outlineLevel="0" max="7" min="7" style="1" width="8.1"/>
    <col collapsed="false" customWidth="true" hidden="true" outlineLevel="0" max="8" min="8" style="1" width="15.55"/>
    <col collapsed="false" customWidth="true" hidden="true" outlineLevel="0" max="9" min="9" style="1" width="11.1"/>
    <col collapsed="false" customWidth="true" hidden="true" outlineLevel="0" max="10" min="10" style="1" width="11.43"/>
    <col collapsed="false" customWidth="true" hidden="true" outlineLevel="0" max="11" min="11" style="1" width="6.1"/>
    <col collapsed="false" customWidth="true" hidden="true" outlineLevel="0" max="12" min="12" style="1" width="20.43"/>
    <col collapsed="false" customWidth="true" hidden="true" outlineLevel="0" max="13" min="13" style="1" width="17.88"/>
    <col collapsed="false" customWidth="true" hidden="true" outlineLevel="0" max="14" min="14" style="72" width="16.55"/>
    <col collapsed="false" customWidth="true" hidden="true" outlineLevel="0" max="15" min="15" style="1" width="19.55"/>
    <col collapsed="false" customWidth="true" hidden="true" outlineLevel="0" max="16" min="16" style="1" width="20.43"/>
    <col collapsed="false" customWidth="true" hidden="true" outlineLevel="0" max="18" min="17" style="1" width="12.1"/>
    <col collapsed="false" customWidth="true" hidden="true" outlineLevel="0" max="19" min="19" style="1" width="15.43"/>
    <col collapsed="false" customWidth="true" hidden="true" outlineLevel="0" max="20" min="20" style="1" width="13.87"/>
    <col collapsed="false" customWidth="true" hidden="true" outlineLevel="0" max="21" min="21" style="1" width="13.55"/>
    <col collapsed="false" customWidth="true" hidden="true" outlineLevel="0" max="22" min="22" style="1" width="11.1"/>
    <col collapsed="false" customWidth="true" hidden="true" outlineLevel="0" max="23" min="23" style="1" width="12.55"/>
    <col collapsed="false" customWidth="true" hidden="true" outlineLevel="0" max="24" min="24" style="1" width="12.1"/>
    <col collapsed="false" customWidth="false" hidden="true" outlineLevel="0" max="49" min="25" style="1" width="9.1"/>
    <col collapsed="false" customWidth="true" hidden="true" outlineLevel="0" max="50" min="50" style="1" width="14.99"/>
    <col collapsed="false" customWidth="true" hidden="false" outlineLevel="0" max="52" min="51" style="1" width="23.43"/>
    <col collapsed="false" customWidth="true" hidden="false" outlineLevel="0" max="53" min="53" style="1" width="29.32"/>
    <col collapsed="false" customWidth="true" hidden="false" outlineLevel="0" max="54" min="54" style="1" width="78.55"/>
    <col collapsed="false" customWidth="false" hidden="false" outlineLevel="0" max="237" min="55" style="1" width="9.1"/>
    <col collapsed="false" customWidth="false" hidden="false" outlineLevel="0" max="242" min="238" style="3" width="9.1"/>
    <col collapsed="false" customWidth="false" hidden="false" outlineLevel="0" max="257" min="243" style="1" width="9.1"/>
  </cols>
  <sheetData>
    <row r="1" s="5" customFormat="true" ht="30" hidden="false" customHeight="true" outlineLevel="0" collapsed="false">
      <c r="A1" s="73" t="str">
        <f aca="false">B2&amp;" BoQ"</f>
        <v>Item Rate BoQ</v>
      </c>
      <c r="B1" s="73"/>
      <c r="C1" s="73"/>
      <c r="D1" s="73"/>
      <c r="E1" s="73"/>
      <c r="F1" s="73"/>
      <c r="G1" s="73"/>
      <c r="H1" s="73"/>
      <c r="I1" s="73"/>
      <c r="J1" s="73"/>
      <c r="K1" s="73"/>
      <c r="L1" s="73"/>
      <c r="O1" s="6"/>
      <c r="P1" s="6"/>
      <c r="ID1" s="7"/>
      <c r="IE1" s="7"/>
      <c r="IF1" s="7"/>
      <c r="IG1" s="7"/>
      <c r="IH1" s="7"/>
    </row>
    <row r="2" s="5" customFormat="true" ht="32.1" hidden="true" customHeight="true" outlineLevel="0" collapsed="false">
      <c r="A2" s="74" t="s">
        <v>0</v>
      </c>
      <c r="B2" s="74" t="s">
        <v>53</v>
      </c>
      <c r="C2" s="74" t="s">
        <v>2</v>
      </c>
      <c r="D2" s="74" t="s">
        <v>3</v>
      </c>
      <c r="E2" s="74" t="s">
        <v>4</v>
      </c>
      <c r="J2" s="9"/>
      <c r="K2" s="9"/>
      <c r="L2" s="9"/>
      <c r="O2" s="6"/>
      <c r="P2" s="6"/>
    </row>
    <row r="3" s="5" customFormat="true" ht="42" hidden="true" customHeight="true" outlineLevel="0" collapsed="false">
      <c r="A3" s="5" t="s">
        <v>5</v>
      </c>
      <c r="ID3" s="7"/>
      <c r="IE3" s="7"/>
      <c r="IF3" s="7"/>
      <c r="IG3" s="7"/>
      <c r="IH3" s="7"/>
    </row>
    <row r="4" s="11" customFormat="true" ht="30" hidden="false" customHeight="true" outlineLevel="0" collapsed="false">
      <c r="A4" s="75" t="str">
        <f aca="false">BoQ1!A4</f>
        <v>Tender Inviting Authority: Assam Electricity Grid Corporation Limited.</v>
      </c>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ID4" s="12"/>
      <c r="IE4" s="12"/>
      <c r="IF4" s="12"/>
      <c r="IG4" s="12"/>
      <c r="IH4" s="12"/>
    </row>
    <row r="5" s="11" customFormat="true" ht="30" hidden="false" customHeight="true" outlineLevel="0" collapsed="false">
      <c r="A5" s="75" t="str">
        <f aca="false">BoQ1!A5</f>
        <v>Name of Work:CONSTRUCTION OF 220/33KV, 2X100 MVA GIS AT TWO LOCATIONS (BIHPURIA &amp; JAKHALABANDHA) AND ASSOCIATED TRANSMISSION LINES (PACKAGE A)</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ID5" s="12"/>
      <c r="IE5" s="12"/>
      <c r="IF5" s="12"/>
      <c r="IG5" s="12"/>
      <c r="IH5" s="12"/>
    </row>
    <row r="6" s="11" customFormat="true" ht="30" hidden="false" customHeight="true" outlineLevel="0" collapsed="false">
      <c r="A6" s="75" t="str">
        <f aca="false">BoQ1!A6</f>
        <v>Contract No:  AEGCL/MD/AIIB/PACKAGE A/2020/02-A </v>
      </c>
      <c r="B6" s="75"/>
      <c r="C6" s="75"/>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ID6" s="12"/>
      <c r="IE6" s="12"/>
      <c r="IF6" s="12"/>
      <c r="IG6" s="12"/>
      <c r="IH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ID7" s="12"/>
      <c r="IE7" s="12"/>
      <c r="IF7" s="12"/>
      <c r="IG7" s="12"/>
      <c r="IH7" s="12"/>
    </row>
    <row r="8" s="16" customFormat="true" ht="60.75" hidden="false" customHeight="true" outlineLevel="0" collapsed="false">
      <c r="A8" s="76" t="s">
        <v>10</v>
      </c>
      <c r="B8" s="77" t="str">
        <f aca="false">IF(ISBLANK(BoQ1!B8),"Please Enter Bidder Nmae in B8 Cell of BoQ1 Sheet",BoQ1!B8)</f>
        <v>Please Enter Bidder Nmae in B8 Cell of BoQ1 Sheet</v>
      </c>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ID8" s="17"/>
      <c r="IE8" s="17"/>
      <c r="IF8" s="17"/>
      <c r="IG8" s="17"/>
      <c r="IH8" s="17"/>
    </row>
    <row r="9" s="19" customFormat="true" ht="61.5" hidden="false" customHeight="true" outlineLevel="0" collapsed="false">
      <c r="A9" s="78" t="s">
        <v>54</v>
      </c>
      <c r="B9" s="78"/>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ID9" s="20"/>
      <c r="IE9" s="20"/>
      <c r="IF9" s="20"/>
      <c r="IG9" s="20"/>
      <c r="IH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79" t="s">
        <v>55</v>
      </c>
      <c r="N10" s="79" t="s">
        <v>55</v>
      </c>
      <c r="O10" s="80" t="s">
        <v>55</v>
      </c>
      <c r="P10" s="81" t="s">
        <v>55</v>
      </c>
      <c r="Q10" s="21" t="s">
        <v>15</v>
      </c>
      <c r="R10" s="21" t="s">
        <v>14</v>
      </c>
      <c r="S10" s="21" t="s">
        <v>14</v>
      </c>
      <c r="T10" s="21" t="s">
        <v>14</v>
      </c>
      <c r="U10" s="21" t="s">
        <v>14</v>
      </c>
      <c r="V10" s="21" t="s">
        <v>15</v>
      </c>
      <c r="W10" s="21" t="s">
        <v>15</v>
      </c>
      <c r="X10" s="21" t="s">
        <v>14</v>
      </c>
      <c r="Y10" s="21" t="s">
        <v>14</v>
      </c>
      <c r="Z10" s="21" t="s">
        <v>14</v>
      </c>
      <c r="AA10" s="21" t="s">
        <v>14</v>
      </c>
      <c r="AB10" s="21" t="s">
        <v>15</v>
      </c>
      <c r="AC10" s="21" t="s">
        <v>15</v>
      </c>
      <c r="AD10" s="21" t="s">
        <v>14</v>
      </c>
      <c r="AE10" s="21" t="s">
        <v>14</v>
      </c>
      <c r="AF10" s="21" t="s">
        <v>14</v>
      </c>
      <c r="AG10" s="21" t="s">
        <v>14</v>
      </c>
      <c r="AH10" s="21" t="s">
        <v>15</v>
      </c>
      <c r="AI10" s="21" t="s">
        <v>15</v>
      </c>
      <c r="AJ10" s="21" t="s">
        <v>14</v>
      </c>
      <c r="AK10" s="21" t="s">
        <v>14</v>
      </c>
      <c r="AL10" s="21" t="s">
        <v>14</v>
      </c>
      <c r="AM10" s="21" t="s">
        <v>14</v>
      </c>
      <c r="AN10" s="21" t="s">
        <v>15</v>
      </c>
      <c r="AO10" s="21" t="s">
        <v>15</v>
      </c>
      <c r="AP10" s="21" t="s">
        <v>14</v>
      </c>
      <c r="AQ10" s="21" t="s">
        <v>14</v>
      </c>
      <c r="AR10" s="21" t="s">
        <v>12</v>
      </c>
      <c r="AS10" s="21" t="s">
        <v>12</v>
      </c>
      <c r="AT10" s="21" t="s">
        <v>15</v>
      </c>
      <c r="AU10" s="21" t="s">
        <v>15</v>
      </c>
      <c r="AV10" s="21" t="s">
        <v>12</v>
      </c>
      <c r="AW10" s="21" t="s">
        <v>12</v>
      </c>
      <c r="AX10" s="21" t="s">
        <v>17</v>
      </c>
      <c r="AY10" s="21" t="s">
        <v>12</v>
      </c>
      <c r="AZ10" s="21"/>
      <c r="BA10" s="21" t="s">
        <v>12</v>
      </c>
      <c r="BB10" s="21" t="s">
        <v>13</v>
      </c>
      <c r="ID10" s="23"/>
      <c r="IE10" s="23"/>
      <c r="IF10" s="23"/>
      <c r="IG10" s="23"/>
      <c r="IH10" s="23"/>
    </row>
    <row r="11" s="22" customFormat="true" ht="108" hidden="false" customHeight="true" outlineLevel="0" collapsed="false">
      <c r="A11" s="21" t="s">
        <v>18</v>
      </c>
      <c r="B11" s="24" t="s">
        <v>19</v>
      </c>
      <c r="C11" s="24" t="s">
        <v>56</v>
      </c>
      <c r="D11" s="24" t="s">
        <v>21</v>
      </c>
      <c r="E11" s="24" t="s">
        <v>22</v>
      </c>
      <c r="F11" s="24" t="s">
        <v>23</v>
      </c>
      <c r="G11" s="24"/>
      <c r="H11" s="24"/>
      <c r="I11" s="24" t="s">
        <v>24</v>
      </c>
      <c r="J11" s="24" t="s">
        <v>25</v>
      </c>
      <c r="K11" s="24" t="s">
        <v>26</v>
      </c>
      <c r="L11" s="24" t="s">
        <v>27</v>
      </c>
      <c r="M11" s="82" t="s">
        <v>57</v>
      </c>
      <c r="N11" s="83" t="s">
        <v>58</v>
      </c>
      <c r="O11" s="84" t="s">
        <v>59</v>
      </c>
      <c r="P11" s="84" t="s">
        <v>60</v>
      </c>
      <c r="Q11" s="24" t="s">
        <v>61</v>
      </c>
      <c r="R11" s="24" t="s">
        <v>34</v>
      </c>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85" t="str">
        <f aca="false">IF(BoQ1!L13="INR","TOTAL AMOUNT, Quoted in other currency","TOTAL AMOUNT, Quoted in "&amp;BoQ1!L13)</f>
        <v>TOTAL AMOUNT, Quoted in USD</v>
      </c>
      <c r="AZ11" s="85" t="s">
        <v>62</v>
      </c>
      <c r="BA11" s="85" t="str">
        <f aca="false">BoQ1!BB11</f>
        <v>TOTAL AMOUNT, Quoted in INR </v>
      </c>
      <c r="BB11" s="86" t="s">
        <v>36</v>
      </c>
      <c r="ID11" s="23"/>
      <c r="IE11" s="23"/>
      <c r="IF11" s="23"/>
      <c r="IG11" s="23"/>
      <c r="IH11" s="23"/>
    </row>
    <row r="12" s="22" customFormat="true" ht="13.8"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87" t="n">
        <v>13</v>
      </c>
      <c r="N12" s="87" t="s">
        <v>63</v>
      </c>
      <c r="O12" s="88" t="n">
        <v>15</v>
      </c>
      <c r="P12" s="88" t="s">
        <v>64</v>
      </c>
      <c r="Q12" s="29" t="n">
        <v>19</v>
      </c>
      <c r="R12" s="29" t="n">
        <v>20</v>
      </c>
      <c r="S12" s="29" t="n">
        <v>21</v>
      </c>
      <c r="T12" s="29" t="n">
        <v>22</v>
      </c>
      <c r="U12" s="29" t="n">
        <v>23</v>
      </c>
      <c r="V12" s="29" t="n">
        <v>24</v>
      </c>
      <c r="W12" s="29" t="n">
        <v>25</v>
      </c>
      <c r="X12" s="29" t="n">
        <v>26</v>
      </c>
      <c r="Y12" s="29" t="n">
        <v>27</v>
      </c>
      <c r="Z12" s="29" t="n">
        <v>28</v>
      </c>
      <c r="AA12" s="29" t="n">
        <v>29</v>
      </c>
      <c r="AB12" s="29" t="n">
        <v>30</v>
      </c>
      <c r="AC12" s="29" t="n">
        <v>31</v>
      </c>
      <c r="AD12" s="29" t="n">
        <v>32</v>
      </c>
      <c r="AE12" s="29" t="n">
        <v>33</v>
      </c>
      <c r="AF12" s="29" t="n">
        <v>34</v>
      </c>
      <c r="AG12" s="29" t="n">
        <v>35</v>
      </c>
      <c r="AH12" s="29" t="n">
        <v>36</v>
      </c>
      <c r="AI12" s="29" t="n">
        <v>37</v>
      </c>
      <c r="AJ12" s="29" t="n">
        <v>38</v>
      </c>
      <c r="AK12" s="29" t="n">
        <v>39</v>
      </c>
      <c r="AL12" s="29" t="n">
        <v>40</v>
      </c>
      <c r="AM12" s="29" t="n">
        <v>41</v>
      </c>
      <c r="AN12" s="29" t="n">
        <v>42</v>
      </c>
      <c r="AO12" s="29" t="n">
        <v>43</v>
      </c>
      <c r="AP12" s="29" t="n">
        <v>44</v>
      </c>
      <c r="AQ12" s="29" t="n">
        <v>45</v>
      </c>
      <c r="AR12" s="29" t="n">
        <v>46</v>
      </c>
      <c r="AS12" s="29" t="n">
        <v>47</v>
      </c>
      <c r="AT12" s="29" t="n">
        <v>48</v>
      </c>
      <c r="AU12" s="29" t="n">
        <v>49</v>
      </c>
      <c r="AV12" s="29" t="n">
        <v>50</v>
      </c>
      <c r="AW12" s="29" t="n">
        <v>51</v>
      </c>
      <c r="AX12" s="29" t="n">
        <v>52</v>
      </c>
      <c r="AY12" s="29" t="n">
        <v>53</v>
      </c>
      <c r="AZ12" s="29"/>
      <c r="BA12" s="29" t="n">
        <v>54</v>
      </c>
      <c r="BB12" s="29" t="n">
        <v>55</v>
      </c>
      <c r="ID12" s="23"/>
      <c r="IE12" s="23"/>
      <c r="IF12" s="23"/>
      <c r="IG12" s="23"/>
      <c r="IH12" s="23"/>
    </row>
    <row r="13" s="48" customFormat="true" ht="33.6" hidden="false" customHeight="true" outlineLevel="0" collapsed="false">
      <c r="A13" s="89" t="n">
        <v>1.01</v>
      </c>
      <c r="B13" s="90" t="s">
        <v>65</v>
      </c>
      <c r="C13" s="90" t="s">
        <v>66</v>
      </c>
      <c r="D13" s="91" t="n">
        <v>1</v>
      </c>
      <c r="E13" s="92" t="s">
        <v>67</v>
      </c>
      <c r="F13" s="93"/>
      <c r="G13" s="36" t="n">
        <v>0</v>
      </c>
      <c r="H13" s="36" t="s">
        <v>46</v>
      </c>
      <c r="I13" s="94" t="s">
        <v>40</v>
      </c>
      <c r="J13" s="38" t="n">
        <f aca="false">IF(I13="Less(-)",-1,1)</f>
        <v>1</v>
      </c>
      <c r="K13" s="39" t="s">
        <v>68</v>
      </c>
      <c r="L13" s="95" t="str">
        <f aca="false">Supply_Sub_BHP!L15</f>
        <v>USD</v>
      </c>
      <c r="M13" s="41"/>
      <c r="N13" s="41"/>
      <c r="O13" s="96"/>
      <c r="P13" s="41"/>
      <c r="Q13" s="43"/>
      <c r="R13" s="44"/>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97" t="n">
        <f aca="false">Supply_Sub_BHP!BA262</f>
        <v>0</v>
      </c>
      <c r="AZ13" s="97" t="n">
        <f aca="false">Supply_Sub_BHP!O262</f>
        <v>0</v>
      </c>
      <c r="BA13" s="98" t="n">
        <f aca="false">Supply_Sub_BHP!BB262</f>
        <v>0</v>
      </c>
      <c r="BB13" s="99" t="e">
        <f aca="false">Supply_Sub_BHP!BC262</f>
        <v>#VALUE!</v>
      </c>
      <c r="ID13" s="49" t="n">
        <v>1.01</v>
      </c>
      <c r="IE13" s="49" t="s">
        <v>43</v>
      </c>
      <c r="IF13" s="49" t="s">
        <v>38</v>
      </c>
      <c r="IG13" s="49" t="n">
        <v>123.223</v>
      </c>
      <c r="IH13" s="49" t="s">
        <v>44</v>
      </c>
    </row>
    <row r="14" s="48" customFormat="true" ht="33.6" hidden="false" customHeight="true" outlineLevel="0" collapsed="false">
      <c r="A14" s="89" t="n">
        <v>1.02</v>
      </c>
      <c r="B14" s="90" t="s">
        <v>69</v>
      </c>
      <c r="C14" s="90" t="s">
        <v>70</v>
      </c>
      <c r="D14" s="91" t="n">
        <v>1</v>
      </c>
      <c r="E14" s="100" t="s">
        <v>71</v>
      </c>
      <c r="F14" s="93"/>
      <c r="G14" s="36" t="str">
        <f aca="false">BoQ1!L14</f>
        <v>INR</v>
      </c>
      <c r="H14" s="36" t="s">
        <v>46</v>
      </c>
      <c r="I14" s="94" t="s">
        <v>40</v>
      </c>
      <c r="J14" s="38" t="n">
        <f aca="false">IF(I14="Less(-)",-1,1)</f>
        <v>1</v>
      </c>
      <c r="K14" s="39" t="s">
        <v>68</v>
      </c>
      <c r="L14" s="95" t="str">
        <f aca="false">Supply_Sub_JKH!L15</f>
        <v>INR</v>
      </c>
      <c r="M14" s="41"/>
      <c r="N14" s="41"/>
      <c r="O14" s="96"/>
      <c r="P14" s="41"/>
      <c r="Q14" s="43"/>
      <c r="R14" s="44"/>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97" t="n">
        <f aca="false">Supply_Sub_JKH!BA262</f>
        <v>0</v>
      </c>
      <c r="AZ14" s="97" t="n">
        <f aca="false">Supply_Sub_JKH!O262</f>
        <v>0</v>
      </c>
      <c r="BA14" s="98" t="n">
        <f aca="false">Supply_Sub_JKH!BB262</f>
        <v>0</v>
      </c>
      <c r="BB14" s="99" t="e">
        <f aca="false">Supply_Sub_JKH!BC262</f>
        <v>#VALUE!</v>
      </c>
      <c r="ID14" s="49" t="n">
        <v>1.01</v>
      </c>
      <c r="IE14" s="49" t="s">
        <v>43</v>
      </c>
      <c r="IF14" s="49" t="s">
        <v>38</v>
      </c>
      <c r="IG14" s="49" t="n">
        <v>123.223</v>
      </c>
      <c r="IH14" s="49" t="s">
        <v>44</v>
      </c>
    </row>
    <row r="15" s="48" customFormat="true" ht="33.6" hidden="false" customHeight="true" outlineLevel="0" collapsed="false">
      <c r="A15" s="89" t="n">
        <v>1.03</v>
      </c>
      <c r="B15" s="90" t="s">
        <v>72</v>
      </c>
      <c r="C15" s="90" t="s">
        <v>73</v>
      </c>
      <c r="D15" s="91" t="n">
        <v>1</v>
      </c>
      <c r="E15" s="101" t="s">
        <v>71</v>
      </c>
      <c r="F15" s="93"/>
      <c r="G15" s="36" t="n">
        <f aca="false">BoQ1!L16</f>
        <v>0</v>
      </c>
      <c r="H15" s="36" t="s">
        <v>46</v>
      </c>
      <c r="I15" s="94" t="s">
        <v>40</v>
      </c>
      <c r="J15" s="38" t="n">
        <f aca="false">IF(I15="Less(-)",-1,1)</f>
        <v>1</v>
      </c>
      <c r="K15" s="39" t="s">
        <v>68</v>
      </c>
      <c r="L15" s="95" t="n">
        <f aca="false">Supply_line_BHP!L15</f>
        <v>0</v>
      </c>
      <c r="M15" s="41"/>
      <c r="N15" s="41"/>
      <c r="O15" s="96"/>
      <c r="P15" s="41"/>
      <c r="Q15" s="43"/>
      <c r="R15" s="44"/>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97" t="n">
        <f aca="false">Supply_line_BHP!BA197</f>
        <v>0</v>
      </c>
      <c r="AZ15" s="97" t="n">
        <f aca="false">Supply_line_BHP!O197</f>
        <v>0</v>
      </c>
      <c r="BA15" s="98" t="n">
        <f aca="false">Supply_line_BHP!BB197</f>
        <v>0</v>
      </c>
      <c r="BB15" s="99" t="e">
        <f aca="false">Supply_line_BHP!BC197</f>
        <v>#VALUE!</v>
      </c>
      <c r="ID15" s="49" t="n">
        <v>1.01</v>
      </c>
      <c r="IE15" s="49" t="s">
        <v>43</v>
      </c>
      <c r="IF15" s="49" t="s">
        <v>38</v>
      </c>
      <c r="IG15" s="49" t="n">
        <v>123.223</v>
      </c>
      <c r="IH15" s="49" t="s">
        <v>44</v>
      </c>
    </row>
    <row r="16" s="48" customFormat="true" ht="33.6" hidden="false" customHeight="true" outlineLevel="0" collapsed="false">
      <c r="A16" s="89" t="n">
        <v>1.04</v>
      </c>
      <c r="B16" s="90" t="s">
        <v>74</v>
      </c>
      <c r="C16" s="90" t="s">
        <v>75</v>
      </c>
      <c r="D16" s="91" t="n">
        <v>1</v>
      </c>
      <c r="E16" s="101" t="s">
        <v>71</v>
      </c>
      <c r="F16" s="93"/>
      <c r="G16" s="36" t="n">
        <f aca="false">BoQ1!L17</f>
        <v>0</v>
      </c>
      <c r="H16" s="36" t="s">
        <v>46</v>
      </c>
      <c r="I16" s="94" t="s">
        <v>40</v>
      </c>
      <c r="J16" s="38" t="n">
        <f aca="false">IF(I16="Less(-)",-1,1)</f>
        <v>1</v>
      </c>
      <c r="K16" s="39" t="s">
        <v>68</v>
      </c>
      <c r="L16" s="95" t="str">
        <f aca="false">L13</f>
        <v>USD</v>
      </c>
      <c r="M16" s="41"/>
      <c r="N16" s="41"/>
      <c r="O16" s="96"/>
      <c r="P16" s="41"/>
      <c r="Q16" s="43"/>
      <c r="R16" s="44"/>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97" t="n">
        <f aca="false">Supply_Line_JKH!BA126</f>
        <v>0</v>
      </c>
      <c r="AZ16" s="97" t="n">
        <f aca="false">Supply_Line_JKH!O126</f>
        <v>0</v>
      </c>
      <c r="BA16" s="98" t="n">
        <f aca="false">Supply_Line_JKH!BB126</f>
        <v>0</v>
      </c>
      <c r="BB16" s="99" t="e">
        <f aca="false">Supply_Line_JKH!BC126</f>
        <v>#VALUE!</v>
      </c>
      <c r="ID16" s="49" t="n">
        <v>1.01</v>
      </c>
      <c r="IE16" s="49" t="s">
        <v>43</v>
      </c>
      <c r="IF16" s="49" t="s">
        <v>38</v>
      </c>
      <c r="IG16" s="49" t="n">
        <v>123.223</v>
      </c>
      <c r="IH16" s="49" t="s">
        <v>44</v>
      </c>
    </row>
    <row r="17" s="48" customFormat="true" ht="33.6" hidden="false" customHeight="true" outlineLevel="0" collapsed="false">
      <c r="A17" s="89" t="n">
        <v>1.05</v>
      </c>
      <c r="B17" s="90" t="s">
        <v>76</v>
      </c>
      <c r="C17" s="90" t="s">
        <v>77</v>
      </c>
      <c r="D17" s="91" t="n">
        <v>1</v>
      </c>
      <c r="E17" s="101" t="s">
        <v>71</v>
      </c>
      <c r="F17" s="93"/>
      <c r="G17" s="36" t="n">
        <f aca="false">BoQ1!L18</f>
        <v>0</v>
      </c>
      <c r="H17" s="36" t="s">
        <v>46</v>
      </c>
      <c r="I17" s="94" t="s">
        <v>40</v>
      </c>
      <c r="J17" s="38" t="n">
        <f aca="false">IF(I17="Less(-)",-1,1)</f>
        <v>1</v>
      </c>
      <c r="K17" s="39" t="s">
        <v>68</v>
      </c>
      <c r="L17" s="95" t="str">
        <f aca="false">L13</f>
        <v>USD</v>
      </c>
      <c r="M17" s="41"/>
      <c r="N17" s="41"/>
      <c r="O17" s="96"/>
      <c r="P17" s="41"/>
      <c r="Q17" s="43"/>
      <c r="R17" s="44"/>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97"/>
      <c r="AZ17" s="97"/>
      <c r="BA17" s="98" t="n">
        <f aca="false">Erec_Sub_BHP!AZ209</f>
        <v>0</v>
      </c>
      <c r="BB17" s="99" t="e">
        <f aca="false">Erec_Sub_BHP!BA209</f>
        <v>#VALUE!</v>
      </c>
      <c r="ID17" s="49" t="n">
        <v>1.01</v>
      </c>
      <c r="IE17" s="49" t="s">
        <v>43</v>
      </c>
      <c r="IF17" s="49" t="s">
        <v>38</v>
      </c>
      <c r="IG17" s="49" t="n">
        <v>123.223</v>
      </c>
      <c r="IH17" s="49" t="s">
        <v>44</v>
      </c>
    </row>
    <row r="18" s="48" customFormat="true" ht="33.6" hidden="false" customHeight="true" outlineLevel="0" collapsed="false">
      <c r="A18" s="89" t="n">
        <v>1.06</v>
      </c>
      <c r="B18" s="90" t="s">
        <v>78</v>
      </c>
      <c r="C18" s="90" t="s">
        <v>79</v>
      </c>
      <c r="D18" s="91" t="n">
        <v>1</v>
      </c>
      <c r="E18" s="101" t="s">
        <v>71</v>
      </c>
      <c r="F18" s="93"/>
      <c r="G18" s="36" t="n">
        <f aca="false">BoQ1!L19</f>
        <v>0</v>
      </c>
      <c r="H18" s="36" t="s">
        <v>46</v>
      </c>
      <c r="I18" s="94" t="s">
        <v>40</v>
      </c>
      <c r="J18" s="38" t="n">
        <f aca="false">IF(I18="Less(-)",-1,1)</f>
        <v>1</v>
      </c>
      <c r="K18" s="39" t="s">
        <v>68</v>
      </c>
      <c r="L18" s="95" t="str">
        <f aca="false">L13</f>
        <v>USD</v>
      </c>
      <c r="M18" s="41"/>
      <c r="N18" s="41"/>
      <c r="O18" s="96"/>
      <c r="P18" s="41"/>
      <c r="Q18" s="43"/>
      <c r="R18" s="44"/>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97"/>
      <c r="AZ18" s="97"/>
      <c r="BA18" s="98" t="n">
        <f aca="false">Erec_Sub_JKH!AZ211</f>
        <v>0</v>
      </c>
      <c r="BB18" s="99" t="e">
        <f aca="false">Erec_Sub_JKH!BA211</f>
        <v>#VALUE!</v>
      </c>
      <c r="ID18" s="49" t="n">
        <v>1.01</v>
      </c>
      <c r="IE18" s="49" t="s">
        <v>43</v>
      </c>
      <c r="IF18" s="49" t="s">
        <v>38</v>
      </c>
      <c r="IG18" s="49" t="n">
        <v>123.223</v>
      </c>
      <c r="IH18" s="49" t="s">
        <v>44</v>
      </c>
    </row>
    <row r="19" s="48" customFormat="true" ht="33.6" hidden="false" customHeight="true" outlineLevel="0" collapsed="false">
      <c r="A19" s="89" t="n">
        <v>1.07</v>
      </c>
      <c r="B19" s="90" t="s">
        <v>80</v>
      </c>
      <c r="C19" s="90" t="s">
        <v>81</v>
      </c>
      <c r="D19" s="91" t="n">
        <v>1</v>
      </c>
      <c r="E19" s="101" t="s">
        <v>82</v>
      </c>
      <c r="F19" s="93"/>
      <c r="G19" s="36" t="n">
        <f aca="false">BoQ1!L20</f>
        <v>0</v>
      </c>
      <c r="H19" s="36" t="s">
        <v>46</v>
      </c>
      <c r="I19" s="94" t="s">
        <v>40</v>
      </c>
      <c r="J19" s="38" t="n">
        <f aca="false">IF(I19="Less(-)",-1,1)</f>
        <v>1</v>
      </c>
      <c r="K19" s="39" t="s">
        <v>68</v>
      </c>
      <c r="L19" s="95" t="str">
        <f aca="false">L13</f>
        <v>USD</v>
      </c>
      <c r="M19" s="41"/>
      <c r="N19" s="41"/>
      <c r="O19" s="96"/>
      <c r="P19" s="41"/>
      <c r="Q19" s="43"/>
      <c r="R19" s="44"/>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97"/>
      <c r="AZ19" s="97"/>
      <c r="BA19" s="98" t="n">
        <f aca="false">Erec_line_BHP!AY182</f>
        <v>0</v>
      </c>
      <c r="BB19" s="99" t="e">
        <f aca="false">Erec_line_BHP!AZ182</f>
        <v>#VALUE!</v>
      </c>
      <c r="ID19" s="49" t="n">
        <v>1.01</v>
      </c>
      <c r="IE19" s="49" t="s">
        <v>43</v>
      </c>
      <c r="IF19" s="49" t="s">
        <v>38</v>
      </c>
      <c r="IG19" s="49" t="n">
        <v>123.223</v>
      </c>
      <c r="IH19" s="49" t="s">
        <v>44</v>
      </c>
    </row>
    <row r="20" s="48" customFormat="true" ht="33.6" hidden="false" customHeight="true" outlineLevel="0" collapsed="false">
      <c r="A20" s="102" t="n">
        <v>1.08</v>
      </c>
      <c r="B20" s="103" t="s">
        <v>83</v>
      </c>
      <c r="C20" s="103" t="s">
        <v>84</v>
      </c>
      <c r="D20" s="104" t="n">
        <v>1</v>
      </c>
      <c r="E20" s="105" t="s">
        <v>85</v>
      </c>
      <c r="F20" s="106"/>
      <c r="G20" s="107" t="n">
        <f aca="false">BoQ1!L21</f>
        <v>0</v>
      </c>
      <c r="H20" s="107" t="s">
        <v>46</v>
      </c>
      <c r="I20" s="108" t="s">
        <v>40</v>
      </c>
      <c r="J20" s="109" t="n">
        <f aca="false">IF(I20="Less(-)",-1,1)</f>
        <v>1</v>
      </c>
      <c r="K20" s="110" t="s">
        <v>68</v>
      </c>
      <c r="L20" s="111" t="str">
        <f aca="false">L13</f>
        <v>USD</v>
      </c>
      <c r="M20" s="112"/>
      <c r="N20" s="112"/>
      <c r="O20" s="113"/>
      <c r="P20" s="112"/>
      <c r="Q20" s="43"/>
      <c r="R20" s="43"/>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114"/>
      <c r="AZ20" s="114"/>
      <c r="BA20" s="115" t="n">
        <f aca="false">Erec_Line_JKH!AX96</f>
        <v>0</v>
      </c>
      <c r="BB20" s="116" t="e">
        <f aca="false">Erec_Line_JKH!AY96</f>
        <v>#VALUE!</v>
      </c>
      <c r="ID20" s="49" t="n">
        <v>1.01</v>
      </c>
      <c r="IE20" s="49" t="s">
        <v>43</v>
      </c>
      <c r="IF20" s="49" t="s">
        <v>38</v>
      </c>
      <c r="IG20" s="49" t="n">
        <v>123.223</v>
      </c>
      <c r="IH20" s="49" t="s">
        <v>44</v>
      </c>
    </row>
    <row r="21" s="48" customFormat="true" ht="39.6" hidden="false" customHeight="true" outlineLevel="0" collapsed="false">
      <c r="A21" s="117" t="s">
        <v>45</v>
      </c>
      <c r="B21" s="117"/>
      <c r="C21" s="117"/>
      <c r="D21" s="94"/>
      <c r="E21" s="94"/>
      <c r="F21" s="94"/>
      <c r="G21" s="94"/>
      <c r="H21" s="36" t="s">
        <v>46</v>
      </c>
      <c r="I21" s="118"/>
      <c r="J21" s="118"/>
      <c r="K21" s="118"/>
      <c r="L21" s="94"/>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20" t="n">
        <f aca="false">SUM(AY13:AY20)</f>
        <v>0</v>
      </c>
      <c r="AZ21" s="120" t="n">
        <f aca="false">SUM(AZ13:AZ20)</f>
        <v>0</v>
      </c>
      <c r="BA21" s="120" t="n">
        <f aca="false">SUM(BA13:BA20)</f>
        <v>0</v>
      </c>
      <c r="BB21" s="99" t="e">
        <f aca="false">SpellNumber(BoQ1!L13,AY21)</f>
        <v>#VALUE!</v>
      </c>
      <c r="ID21" s="49" t="n">
        <v>4</v>
      </c>
      <c r="IE21" s="49" t="s">
        <v>47</v>
      </c>
      <c r="IF21" s="49" t="s">
        <v>48</v>
      </c>
      <c r="IG21" s="49" t="n">
        <v>10</v>
      </c>
      <c r="IH21" s="49" t="s">
        <v>44</v>
      </c>
    </row>
    <row r="22" s="66" customFormat="true" ht="54.75" hidden="true" customHeight="true" outlineLevel="0" collapsed="false">
      <c r="A22" s="117" t="s">
        <v>49</v>
      </c>
      <c r="B22" s="117"/>
      <c r="C22" s="121"/>
      <c r="D22" s="122"/>
      <c r="E22" s="123" t="s">
        <v>50</v>
      </c>
      <c r="F22" s="124"/>
      <c r="G22" s="125"/>
      <c r="H22" s="126"/>
      <c r="I22" s="126"/>
      <c r="J22" s="126"/>
      <c r="K22" s="127"/>
      <c r="L22" s="128"/>
      <c r="M22" s="129" t="s">
        <v>51</v>
      </c>
      <c r="N22" s="126"/>
      <c r="O22" s="119"/>
      <c r="P22" s="119"/>
      <c r="Q22" s="119"/>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30" t="n">
        <f aca="false">IF(ISBLANK(F22),0,IF(E22="Excess (+)",ROUND(AY21+(AY21*F22),2),IF(E22="Less (-)",ROUND(AY21+(AY21*F22*(-1)),2),0)))</f>
        <v>0</v>
      </c>
      <c r="AZ22" s="130"/>
      <c r="BA22" s="131" t="n">
        <f aca="false">ROUND(AY22,0)</f>
        <v>0</v>
      </c>
      <c r="BB22" s="99" t="e">
        <f aca="false">SpellNumber(L22,BA22)</f>
        <v>#VALUE!</v>
      </c>
      <c r="ID22" s="70"/>
      <c r="IE22" s="70"/>
      <c r="IF22" s="70"/>
      <c r="IG22" s="70"/>
      <c r="IH22" s="70"/>
    </row>
    <row r="23" s="66" customFormat="true" ht="43.5" hidden="true" customHeight="true" outlineLevel="0" collapsed="false">
      <c r="A23" s="117" t="s">
        <v>52</v>
      </c>
      <c r="B23" s="117"/>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ID23" s="70"/>
      <c r="IE23" s="70"/>
      <c r="IF23" s="70"/>
      <c r="IG23" s="70"/>
      <c r="IH23" s="70"/>
    </row>
    <row r="24" s="22" customFormat="true" ht="60" hidden="false" customHeight="true" outlineLevel="0" collapsed="false">
      <c r="A24" s="133"/>
      <c r="B24" s="133"/>
      <c r="C24" s="134"/>
      <c r="D24" s="134"/>
      <c r="E24" s="134"/>
      <c r="F24" s="134"/>
      <c r="G24" s="134"/>
      <c r="H24" s="134"/>
      <c r="I24" s="134"/>
      <c r="J24" s="134"/>
      <c r="K24" s="134"/>
      <c r="L24" s="134"/>
      <c r="M24" s="134"/>
      <c r="N24" s="133"/>
      <c r="O24" s="134"/>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5" t="e">
        <f aca="false">SpellNumber123(BoQ1!L13,AY21)</f>
        <v>#VALUE!</v>
      </c>
      <c r="AZ24" s="134"/>
      <c r="BA24" s="136" t="e">
        <f aca="false">SpellNumber123(H21,BA21)</f>
        <v>#VALUE!</v>
      </c>
      <c r="BB24" s="134"/>
      <c r="ID24" s="23"/>
      <c r="IE24" s="23"/>
      <c r="IF24" s="23"/>
      <c r="IG24" s="23"/>
      <c r="IH24" s="23"/>
    </row>
  </sheetData>
  <sheetProtection sheet="true" password="cc3d"/>
  <mergeCells count="9">
    <mergeCell ref="A1:L1"/>
    <mergeCell ref="A4:BB4"/>
    <mergeCell ref="A5:BB5"/>
    <mergeCell ref="A6:BB6"/>
    <mergeCell ref="A7:BB7"/>
    <mergeCell ref="B8:BB8"/>
    <mergeCell ref="A9:BB9"/>
    <mergeCell ref="A21:C21"/>
    <mergeCell ref="C23:BB23"/>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Units in text" promptTitle="Units" showDropDown="false" showErrorMessage="true" showInputMessage="true" sqref="E15: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D15:D2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prompt="Please enter text" promptTitle="Itemcode/Make" showDropDown="false" showErrorMessage="false" showInputMessage="false" sqref="C13:C20"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false" sqref="O13:O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false" showInputMessage="false" sqref="N13:N20 P13:P20" type="decimal">
      <formula1>0</formula1>
      <formula2>999999999999999</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false" showInputMessage="false" sqref="G13:H20 H21"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for Other currency are allowed. " errorStyle="stop" errorTitle="Invaid Entry" operator="between" prompt="Please enter VAT charges in Rupees for this item. " promptTitle="Rate Entry" showDropDown="false" showErrorMessage="true" showInputMessage="false" sqref="M13:M20" type="custom">
      <formula1>IF(L13="INR",FALSE(),TRUE())</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5"/>
  <sheetViews>
    <sheetView showFormulas="false" showGridLines="false" showRowColHeaders="true" showZeros="true" rightToLeft="false" tabSelected="false" showOutlineSymbols="true" defaultGridColor="true" view="normal" topLeftCell="A251" colorId="64" zoomScale="70" zoomScaleNormal="70" zoomScalePageLayoutView="100" workbookViewId="0">
      <selection pane="topLeft" activeCell="P13" activeCellId="0" sqref="P13"/>
    </sheetView>
  </sheetViews>
  <sheetFormatPr defaultColWidth="9.1015625" defaultRowHeight="14.4" zeroHeight="false" outlineLevelRow="0" outlineLevelCol="0"/>
  <cols>
    <col collapsed="false" customWidth="true" hidden="false" outlineLevel="0" max="1" min="1" style="137" width="14.87"/>
    <col collapsed="false" customWidth="true" hidden="false" outlineLevel="0" max="2" min="2" style="137" width="59.1"/>
    <col collapsed="false" customWidth="true" hidden="false" outlineLevel="0" max="3" min="3" style="137" width="13.55"/>
    <col collapsed="false" customWidth="true" hidden="false" outlineLevel="0" max="4" min="4" style="137" width="12.43"/>
    <col collapsed="false" customWidth="true" hidden="false" outlineLevel="0" max="5" min="5" style="137" width="13.43"/>
    <col collapsed="false" customWidth="true" hidden="true" outlineLevel="0" max="6" min="6" style="137" width="15.1"/>
    <col collapsed="false" customWidth="true" hidden="true" outlineLevel="0" max="7" min="7" style="137" width="8.1"/>
    <col collapsed="false" customWidth="true" hidden="true" outlineLevel="0" max="8" min="8" style="137" width="15.55"/>
    <col collapsed="false" customWidth="true" hidden="true" outlineLevel="0" max="9" min="9" style="137" width="11.1"/>
    <col collapsed="false" customWidth="true" hidden="true" outlineLevel="0" max="10" min="10" style="137" width="11.43"/>
    <col collapsed="false" customWidth="true" hidden="true" outlineLevel="0" max="11" min="11" style="137" width="6.1"/>
    <col collapsed="false" customWidth="true" hidden="false" outlineLevel="0" max="12" min="12" style="137" width="20.43"/>
    <col collapsed="false" customWidth="true" hidden="false" outlineLevel="0" max="13" min="13" style="137" width="17.88"/>
    <col collapsed="false" customWidth="true" hidden="false" outlineLevel="0" max="15" min="14" style="138" width="12.1"/>
    <col collapsed="false" customWidth="true" hidden="false" outlineLevel="0" max="17" min="16" style="137" width="12.1"/>
    <col collapsed="false" customWidth="true" hidden="false" outlineLevel="0" max="18" min="18" style="137" width="16.55"/>
    <col collapsed="false" customWidth="true" hidden="false" outlineLevel="0" max="19" min="19" style="137" width="15.43"/>
    <col collapsed="false" customWidth="true" hidden="true" outlineLevel="0" max="20" min="20" style="137" width="12.1"/>
    <col collapsed="false" customWidth="true" hidden="true" outlineLevel="0" max="21" min="21" style="137" width="15.43"/>
    <col collapsed="false" customWidth="true" hidden="true" outlineLevel="0" max="22" min="22" style="137" width="13.87"/>
    <col collapsed="false" customWidth="true" hidden="true" outlineLevel="0" max="23" min="23" style="137" width="13.55"/>
    <col collapsed="false" customWidth="true" hidden="true" outlineLevel="0" max="24" min="24" style="137" width="11.1"/>
    <col collapsed="false" customWidth="true" hidden="true" outlineLevel="0" max="25" min="25" style="137" width="12.55"/>
    <col collapsed="false" customWidth="true" hidden="true" outlineLevel="0" max="26" min="26" style="137" width="12.1"/>
    <col collapsed="false" customWidth="false" hidden="true" outlineLevel="0" max="51" min="27" style="137" width="9.1"/>
    <col collapsed="false" customWidth="true" hidden="true" outlineLevel="0" max="52" min="52" style="137" width="10.1"/>
    <col collapsed="false" customWidth="true" hidden="false" outlineLevel="0" max="53" min="53" style="137" width="17.1"/>
    <col collapsed="false" customWidth="true" hidden="false" outlineLevel="0" max="54" min="54" style="137" width="19.87"/>
    <col collapsed="false" customWidth="true" hidden="false" outlineLevel="0" max="55" min="55" style="137" width="50.1"/>
    <col collapsed="false" customWidth="false" hidden="false" outlineLevel="0" max="257" min="56" style="137" width="9.1"/>
  </cols>
  <sheetData>
    <row r="1" s="5" customFormat="true" ht="30" hidden="false" customHeight="true" outlineLevel="0" collapsed="false">
      <c r="A1" s="139" t="str">
        <f aca="false">B2&amp;" BoQ"</f>
        <v>Item Rate BoQ</v>
      </c>
      <c r="B1" s="139"/>
      <c r="C1" s="139"/>
      <c r="D1" s="139"/>
      <c r="E1" s="139"/>
      <c r="F1" s="139"/>
      <c r="G1" s="139"/>
      <c r="H1" s="139"/>
      <c r="I1" s="139"/>
      <c r="J1" s="139"/>
      <c r="K1" s="139"/>
      <c r="L1" s="139"/>
      <c r="P1" s="140"/>
      <c r="Q1" s="140"/>
      <c r="R1" s="140"/>
    </row>
    <row r="2" s="5" customFormat="true" ht="33.6" hidden="true" customHeight="true" outlineLevel="0" collapsed="false">
      <c r="A2" s="141" t="s">
        <v>0</v>
      </c>
      <c r="B2" s="141" t="s">
        <v>53</v>
      </c>
      <c r="C2" s="141" t="s">
        <v>2</v>
      </c>
      <c r="D2" s="141" t="s">
        <v>3</v>
      </c>
      <c r="E2" s="141" t="s">
        <v>4</v>
      </c>
      <c r="J2" s="9"/>
      <c r="K2" s="9"/>
      <c r="L2" s="9"/>
      <c r="P2" s="140"/>
      <c r="Q2" s="140"/>
      <c r="R2" s="140"/>
    </row>
    <row r="3" s="5" customFormat="true" ht="48" hidden="true" customHeight="true" outlineLevel="0" collapsed="false">
      <c r="A3" s="5" t="s">
        <v>5</v>
      </c>
    </row>
    <row r="4" s="143" customFormat="true" ht="30" hidden="false" customHeight="true" outlineLevel="0" collapsed="false">
      <c r="A4" s="142" t="str">
        <f aca="false">BoQ1!A4</f>
        <v>Tender Inviting Authority: Assam Electricity Grid Corporation Limited.</v>
      </c>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row>
    <row r="5" s="143" customFormat="true" ht="30" hidden="false" customHeight="true" outlineLevel="0" collapsed="false">
      <c r="A5" s="142" t="str">
        <f aca="false">BoQ1!A5</f>
        <v>Name of Work:CONSTRUCTION OF 220/33KV, 2X100 MVA GIS AT TWO LOCATIONS (BIHPURIA &amp; JAKHALABANDHA) AND ASSOCIATED TRANSMISSION LINES (PACKAGE A)</v>
      </c>
      <c r="B5" s="142"/>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row>
    <row r="6" s="143" customFormat="true" ht="30" hidden="false" customHeight="true" outlineLevel="0" collapsed="false">
      <c r="A6" s="142" t="str">
        <f aca="false">BoQ1!A6</f>
        <v>Contract No:  AEGCL/MD/AIIB/PACKAGE A/2020/02-A </v>
      </c>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row>
    <row r="7" s="143" customFormat="true" ht="29.25" hidden="true" customHeight="true" outlineLevel="0" collapsed="false">
      <c r="A7" s="144" t="s">
        <v>9</v>
      </c>
      <c r="B7" s="144"/>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row>
    <row r="8" s="16" customFormat="true" ht="60.75" hidden="false" customHeight="true" outlineLevel="0" collapsed="false">
      <c r="A8" s="14" t="s">
        <v>10</v>
      </c>
      <c r="B8" s="145" t="str">
        <f aca="false">IF(ISBLANK(BoQ1!B8),"Please Enter Bidder Nmae in B8 Cell of BoQ1 Sheet",BoQ1!B8)</f>
        <v>Please Enter Bidder Nmae in B8 Cell of BoQ1 Sheet</v>
      </c>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row>
    <row r="9" s="19" customFormat="true" ht="61.5" hidden="false" customHeight="true" outlineLevel="0" collapsed="false">
      <c r="A9" s="18" t="s">
        <v>86</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row>
    <row r="10" s="22" customFormat="true" ht="76.95" hidden="false" customHeight="true" outlineLevel="0" collapsed="false">
      <c r="A10" s="21" t="s">
        <v>55</v>
      </c>
      <c r="B10" s="21" t="s">
        <v>87</v>
      </c>
      <c r="C10" s="21" t="s">
        <v>87</v>
      </c>
      <c r="D10" s="21" t="s">
        <v>55</v>
      </c>
      <c r="E10" s="21" t="s">
        <v>87</v>
      </c>
      <c r="F10" s="21" t="s">
        <v>14</v>
      </c>
      <c r="G10" s="21" t="s">
        <v>14</v>
      </c>
      <c r="H10" s="21" t="s">
        <v>15</v>
      </c>
      <c r="I10" s="21" t="s">
        <v>87</v>
      </c>
      <c r="J10" s="21" t="s">
        <v>55</v>
      </c>
      <c r="K10" s="21" t="s">
        <v>88</v>
      </c>
      <c r="L10" s="21" t="s">
        <v>87</v>
      </c>
      <c r="M10" s="87" t="s">
        <v>89</v>
      </c>
      <c r="N10" s="87"/>
      <c r="O10" s="87"/>
      <c r="P10" s="88" t="s">
        <v>90</v>
      </c>
      <c r="Q10" s="88"/>
      <c r="R10" s="88"/>
      <c r="S10" s="88"/>
      <c r="T10" s="88"/>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55</v>
      </c>
      <c r="AU10" s="21" t="s">
        <v>55</v>
      </c>
      <c r="AV10" s="21" t="s">
        <v>15</v>
      </c>
      <c r="AW10" s="21" t="s">
        <v>15</v>
      </c>
      <c r="AX10" s="21" t="s">
        <v>55</v>
      </c>
      <c r="AY10" s="21" t="s">
        <v>55</v>
      </c>
      <c r="AZ10" s="21" t="s">
        <v>17</v>
      </c>
      <c r="BA10" s="21" t="s">
        <v>55</v>
      </c>
      <c r="BB10" s="21" t="s">
        <v>55</v>
      </c>
      <c r="BC10" s="21" t="s">
        <v>87</v>
      </c>
    </row>
    <row r="11" s="22" customFormat="true" ht="108" hidden="false" customHeight="true" outlineLevel="0" collapsed="false">
      <c r="A11" s="21" t="s">
        <v>18</v>
      </c>
      <c r="B11" s="24" t="s">
        <v>19</v>
      </c>
      <c r="C11" s="146" t="s">
        <v>91</v>
      </c>
      <c r="D11" s="24" t="s">
        <v>21</v>
      </c>
      <c r="E11" s="24" t="s">
        <v>22</v>
      </c>
      <c r="F11" s="24" t="s">
        <v>92</v>
      </c>
      <c r="G11" s="24"/>
      <c r="H11" s="24"/>
      <c r="I11" s="24" t="s">
        <v>24</v>
      </c>
      <c r="J11" s="24" t="s">
        <v>25</v>
      </c>
      <c r="K11" s="24" t="s">
        <v>26</v>
      </c>
      <c r="L11" s="24" t="s">
        <v>27</v>
      </c>
      <c r="M11" s="147" t="s">
        <v>93</v>
      </c>
      <c r="N11" s="83" t="s">
        <v>94</v>
      </c>
      <c r="O11" s="83" t="s">
        <v>95</v>
      </c>
      <c r="P11" s="84" t="s">
        <v>96</v>
      </c>
      <c r="Q11" s="84" t="s">
        <v>60</v>
      </c>
      <c r="R11" s="84" t="s">
        <v>97</v>
      </c>
      <c r="S11" s="84" t="s">
        <v>98</v>
      </c>
      <c r="T11" s="84" t="s">
        <v>99</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148" t="str">
        <f aca="false">IF(BoQ1!L13="INR","TOTAL AMOUNT, Quoted in other currency","TOTAL AMOUNT, Quoted in "&amp;BoQ1!L13)</f>
        <v>TOTAL AMOUNT, Quoted in USD</v>
      </c>
      <c r="BB11" s="148" t="str">
        <f aca="false">BoQ1!BB11</f>
        <v>TOTAL AMOUNT, Quoted in INR </v>
      </c>
      <c r="BC11" s="149" t="s">
        <v>36</v>
      </c>
    </row>
    <row r="12" s="22" customFormat="true" ht="13.8"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87" t="n">
        <v>13</v>
      </c>
      <c r="N12" s="87" t="s">
        <v>63</v>
      </c>
      <c r="O12" s="87" t="n">
        <v>15</v>
      </c>
      <c r="P12" s="88" t="n">
        <v>16</v>
      </c>
      <c r="Q12" s="88" t="s">
        <v>100</v>
      </c>
      <c r="R12" s="88" t="n">
        <v>18</v>
      </c>
      <c r="S12" s="84" t="s">
        <v>101</v>
      </c>
      <c r="T12" s="84"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s">
        <v>102</v>
      </c>
      <c r="BB12" s="29" t="s">
        <v>103</v>
      </c>
      <c r="BC12" s="29" t="n">
        <v>55</v>
      </c>
    </row>
    <row r="13" s="48" customFormat="true" ht="49.5" hidden="false" customHeight="true" outlineLevel="0" collapsed="false">
      <c r="A13" s="150" t="n">
        <v>1</v>
      </c>
      <c r="B13" s="151" t="s">
        <v>104</v>
      </c>
      <c r="C13" s="152"/>
      <c r="D13" s="153" t="n">
        <v>1</v>
      </c>
      <c r="E13" s="154" t="s">
        <v>71</v>
      </c>
      <c r="F13" s="33"/>
      <c r="G13" s="36" t="str">
        <f aca="false">BoQ1!$L$13</f>
        <v>USD</v>
      </c>
      <c r="H13" s="36" t="s">
        <v>46</v>
      </c>
      <c r="I13" s="37" t="s">
        <v>40</v>
      </c>
      <c r="J13" s="38" t="n">
        <f aca="false">IF(I13="Less(-)",-1,1)</f>
        <v>1</v>
      </c>
      <c r="K13" s="39" t="s">
        <v>68</v>
      </c>
      <c r="L13" s="39" t="s">
        <v>42</v>
      </c>
      <c r="M13" s="96"/>
      <c r="N13" s="41" t="n">
        <f aca="false">D13*M13</f>
        <v>0</v>
      </c>
      <c r="O13" s="96"/>
      <c r="P13" s="96"/>
      <c r="Q13" s="41" t="n">
        <f aca="false">D13*P13</f>
        <v>0</v>
      </c>
      <c r="R13" s="155" t="n">
        <v>0.18</v>
      </c>
      <c r="S13" s="41" t="n">
        <f aca="false">R13*Q13</f>
        <v>0</v>
      </c>
      <c r="T13" s="44"/>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t="n">
        <f aca="false">N13</f>
        <v>0</v>
      </c>
      <c r="BB13" s="46" t="n">
        <f aca="false">SUM(O13,Q13,S13)</f>
        <v>0</v>
      </c>
      <c r="BC13" s="47" t="e">
        <f aca="false">SpellNumber123(L13,BA13)</f>
        <v>#VALUE!</v>
      </c>
      <c r="IE13" s="48" t="n">
        <v>1.01</v>
      </c>
      <c r="IF13" s="48" t="s">
        <v>43</v>
      </c>
      <c r="IG13" s="48" t="s">
        <v>38</v>
      </c>
      <c r="IH13" s="48" t="n">
        <v>123.223</v>
      </c>
      <c r="II13" s="48" t="s">
        <v>44</v>
      </c>
    </row>
    <row r="14" s="48" customFormat="true" ht="16.5" hidden="false" customHeight="true" outlineLevel="0" collapsed="false">
      <c r="A14" s="150" t="n">
        <v>2</v>
      </c>
      <c r="B14" s="156" t="s">
        <v>105</v>
      </c>
      <c r="C14" s="157"/>
      <c r="D14" s="158"/>
      <c r="E14" s="159"/>
      <c r="F14" s="160"/>
      <c r="G14" s="36" t="str">
        <f aca="false">BoQ1!$L$13</f>
        <v>USD</v>
      </c>
      <c r="H14" s="161"/>
      <c r="I14" s="162"/>
      <c r="J14" s="163"/>
      <c r="K14" s="164"/>
      <c r="L14" s="164"/>
      <c r="M14" s="96"/>
      <c r="N14" s="41"/>
      <c r="O14" s="96"/>
      <c r="P14" s="96"/>
      <c r="Q14" s="41"/>
      <c r="R14" s="155"/>
      <c r="S14" s="41"/>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6"/>
      <c r="BB14" s="167"/>
      <c r="BC14" s="168"/>
      <c r="IE14" s="48" t="n">
        <v>1.01</v>
      </c>
      <c r="IF14" s="48" t="s">
        <v>43</v>
      </c>
      <c r="IG14" s="48" t="s">
        <v>38</v>
      </c>
      <c r="IH14" s="48" t="n">
        <v>123.223</v>
      </c>
      <c r="II14" s="48" t="s">
        <v>44</v>
      </c>
    </row>
    <row r="15" s="48" customFormat="true" ht="60.6" hidden="false" customHeight="true" outlineLevel="0" collapsed="false">
      <c r="A15" s="169" t="n">
        <v>2.01</v>
      </c>
      <c r="B15" s="170" t="s">
        <v>106</v>
      </c>
      <c r="C15" s="152"/>
      <c r="D15" s="153" t="n">
        <v>2</v>
      </c>
      <c r="E15" s="154" t="s">
        <v>71</v>
      </c>
      <c r="F15" s="33"/>
      <c r="G15" s="36" t="str">
        <f aca="false">BoQ1!$L$13</f>
        <v>USD</v>
      </c>
      <c r="H15" s="36" t="s">
        <v>46</v>
      </c>
      <c r="I15" s="37" t="s">
        <v>40</v>
      </c>
      <c r="J15" s="38" t="n">
        <f aca="false">IF(I15="Less(-)",-1,1)</f>
        <v>1</v>
      </c>
      <c r="K15" s="39" t="s">
        <v>68</v>
      </c>
      <c r="L15" s="39" t="s">
        <v>42</v>
      </c>
      <c r="M15" s="96"/>
      <c r="N15" s="41" t="n">
        <f aca="false">D15*M15</f>
        <v>0</v>
      </c>
      <c r="O15" s="96"/>
      <c r="P15" s="96"/>
      <c r="Q15" s="41" t="n">
        <f aca="false">D15*P15</f>
        <v>0</v>
      </c>
      <c r="R15" s="155" t="n">
        <v>0.18</v>
      </c>
      <c r="S15" s="41" t="n">
        <f aca="false">R15*Q15</f>
        <v>0</v>
      </c>
      <c r="T15" s="44"/>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5" t="n">
        <f aca="false">N15</f>
        <v>0</v>
      </c>
      <c r="BB15" s="46" t="n">
        <f aca="false">SUM(O15,Q15,S15)</f>
        <v>0</v>
      </c>
      <c r="BC15" s="47" t="e">
        <f aca="false">SpellNumber123(L15,BA15)</f>
        <v>#VALUE!</v>
      </c>
      <c r="IE15" s="48" t="n">
        <v>1.01</v>
      </c>
      <c r="IF15" s="48" t="s">
        <v>43</v>
      </c>
      <c r="IG15" s="48" t="s">
        <v>38</v>
      </c>
      <c r="IH15" s="48" t="n">
        <v>123.223</v>
      </c>
      <c r="II15" s="48" t="s">
        <v>44</v>
      </c>
    </row>
    <row r="16" s="48" customFormat="true" ht="60.6" hidden="false" customHeight="true" outlineLevel="0" collapsed="false">
      <c r="A16" s="169" t="n">
        <v>2.02</v>
      </c>
      <c r="B16" s="171" t="s">
        <v>107</v>
      </c>
      <c r="C16" s="152"/>
      <c r="D16" s="153" t="n">
        <v>6</v>
      </c>
      <c r="E16" s="172" t="s">
        <v>71</v>
      </c>
      <c r="F16" s="33"/>
      <c r="G16" s="36" t="str">
        <f aca="false">BoQ1!$L$13</f>
        <v>USD</v>
      </c>
      <c r="H16" s="36" t="s">
        <v>46</v>
      </c>
      <c r="I16" s="37" t="s">
        <v>40</v>
      </c>
      <c r="J16" s="38" t="n">
        <f aca="false">IF(I16="Less(-)",-1,1)</f>
        <v>1</v>
      </c>
      <c r="K16" s="39" t="s">
        <v>68</v>
      </c>
      <c r="L16" s="39" t="s">
        <v>46</v>
      </c>
      <c r="M16" s="96"/>
      <c r="N16" s="41" t="n">
        <f aca="false">D16*M16</f>
        <v>0</v>
      </c>
      <c r="O16" s="96"/>
      <c r="P16" s="96"/>
      <c r="Q16" s="41" t="n">
        <f aca="false">D16*P16</f>
        <v>0</v>
      </c>
      <c r="R16" s="155" t="n">
        <v>0.18</v>
      </c>
      <c r="S16" s="41" t="n">
        <f aca="false">R16*Q16</f>
        <v>0</v>
      </c>
      <c r="T16" s="44"/>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5" t="n">
        <f aca="false">N16</f>
        <v>0</v>
      </c>
      <c r="BB16" s="46" t="n">
        <f aca="false">SUM(O16,Q16,S16)</f>
        <v>0</v>
      </c>
      <c r="BC16" s="47" t="e">
        <f aca="false">SpellNumber123(L16,BA16)</f>
        <v>#VALUE!</v>
      </c>
      <c r="IE16" s="48" t="n">
        <v>1.01</v>
      </c>
      <c r="IF16" s="48" t="s">
        <v>43</v>
      </c>
      <c r="IG16" s="48" t="s">
        <v>38</v>
      </c>
      <c r="IH16" s="48" t="n">
        <v>123.223</v>
      </c>
      <c r="II16" s="48" t="s">
        <v>44</v>
      </c>
    </row>
    <row r="17" s="48" customFormat="true" ht="16.5" hidden="false" customHeight="true" outlineLevel="0" collapsed="false">
      <c r="A17" s="150" t="n">
        <v>2.03</v>
      </c>
      <c r="B17" s="156" t="s">
        <v>108</v>
      </c>
      <c r="C17" s="157"/>
      <c r="D17" s="158"/>
      <c r="E17" s="159"/>
      <c r="F17" s="160"/>
      <c r="G17" s="36" t="str">
        <f aca="false">BoQ1!$L$13</f>
        <v>USD</v>
      </c>
      <c r="H17" s="161"/>
      <c r="I17" s="162"/>
      <c r="J17" s="163"/>
      <c r="K17" s="164"/>
      <c r="L17" s="164"/>
      <c r="M17" s="96"/>
      <c r="N17" s="41"/>
      <c r="O17" s="96"/>
      <c r="P17" s="96"/>
      <c r="Q17" s="41"/>
      <c r="R17" s="155"/>
      <c r="S17" s="41"/>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6"/>
      <c r="BB17" s="167"/>
      <c r="BC17" s="168"/>
      <c r="IE17" s="48" t="n">
        <v>1.01</v>
      </c>
      <c r="IF17" s="48" t="s">
        <v>43</v>
      </c>
      <c r="IG17" s="48" t="s">
        <v>38</v>
      </c>
      <c r="IH17" s="48" t="n">
        <v>123.223</v>
      </c>
      <c r="II17" s="48" t="s">
        <v>44</v>
      </c>
    </row>
    <row r="18" s="48" customFormat="true" ht="32.1" hidden="false" customHeight="true" outlineLevel="0" collapsed="false">
      <c r="A18" s="173" t="n">
        <v>2.031</v>
      </c>
      <c r="B18" s="170" t="s">
        <v>109</v>
      </c>
      <c r="C18" s="152"/>
      <c r="D18" s="174" t="n">
        <v>7</v>
      </c>
      <c r="E18" s="154" t="s">
        <v>71</v>
      </c>
      <c r="F18" s="33"/>
      <c r="G18" s="36" t="str">
        <f aca="false">BoQ1!$L$13</f>
        <v>USD</v>
      </c>
      <c r="H18" s="36" t="s">
        <v>46</v>
      </c>
      <c r="I18" s="37" t="s">
        <v>40</v>
      </c>
      <c r="J18" s="38" t="n">
        <f aca="false">IF(I18="Less(-)",-1,1)</f>
        <v>1</v>
      </c>
      <c r="K18" s="39" t="s">
        <v>68</v>
      </c>
      <c r="L18" s="39" t="s">
        <v>46</v>
      </c>
      <c r="M18" s="96"/>
      <c r="N18" s="41" t="n">
        <f aca="false">D18*M18</f>
        <v>0</v>
      </c>
      <c r="O18" s="96"/>
      <c r="P18" s="96"/>
      <c r="Q18" s="41" t="n">
        <f aca="false">D18*P18</f>
        <v>0</v>
      </c>
      <c r="R18" s="155" t="n">
        <v>0.18</v>
      </c>
      <c r="S18" s="41" t="n">
        <f aca="false">R18*Q18</f>
        <v>0</v>
      </c>
      <c r="T18" s="44"/>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45" t="n">
        <f aca="false">N18</f>
        <v>0</v>
      </c>
      <c r="BB18" s="46" t="n">
        <f aca="false">SUM(O18,Q18,S18)</f>
        <v>0</v>
      </c>
      <c r="BC18" s="47" t="e">
        <f aca="false">SpellNumber123(L18,BA18)</f>
        <v>#VALUE!</v>
      </c>
      <c r="IE18" s="48" t="n">
        <v>1.01</v>
      </c>
      <c r="IF18" s="48" t="s">
        <v>43</v>
      </c>
      <c r="IG18" s="48" t="s">
        <v>38</v>
      </c>
      <c r="IH18" s="48" t="n">
        <v>123.223</v>
      </c>
      <c r="II18" s="48" t="s">
        <v>44</v>
      </c>
    </row>
    <row r="19" s="48" customFormat="true" ht="32.1" hidden="false" customHeight="true" outlineLevel="0" collapsed="false">
      <c r="A19" s="173" t="n">
        <v>2.032</v>
      </c>
      <c r="B19" s="170" t="s">
        <v>110</v>
      </c>
      <c r="C19" s="152"/>
      <c r="D19" s="174" t="n">
        <v>7</v>
      </c>
      <c r="E19" s="154" t="s">
        <v>71</v>
      </c>
      <c r="F19" s="33"/>
      <c r="G19" s="36" t="str">
        <f aca="false">BoQ1!$L$13</f>
        <v>USD</v>
      </c>
      <c r="H19" s="36" t="s">
        <v>46</v>
      </c>
      <c r="I19" s="37" t="s">
        <v>40</v>
      </c>
      <c r="J19" s="38" t="n">
        <f aca="false">IF(I19="Less(-)",-1,1)</f>
        <v>1</v>
      </c>
      <c r="K19" s="39" t="s">
        <v>68</v>
      </c>
      <c r="L19" s="39" t="s">
        <v>46</v>
      </c>
      <c r="M19" s="96"/>
      <c r="N19" s="41" t="n">
        <f aca="false">D19*M19</f>
        <v>0</v>
      </c>
      <c r="O19" s="96"/>
      <c r="P19" s="96"/>
      <c r="Q19" s="41" t="n">
        <f aca="false">D19*P19</f>
        <v>0</v>
      </c>
      <c r="R19" s="155" t="n">
        <v>0.18</v>
      </c>
      <c r="S19" s="41" t="n">
        <f aca="false">R19*Q19</f>
        <v>0</v>
      </c>
      <c r="T19" s="44"/>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5" t="n">
        <f aca="false">N19</f>
        <v>0</v>
      </c>
      <c r="BB19" s="46" t="n">
        <f aca="false">SUM(O19,Q19,S19)</f>
        <v>0</v>
      </c>
      <c r="BC19" s="47" t="e">
        <f aca="false">SpellNumber123(L19,BA19)</f>
        <v>#VALUE!</v>
      </c>
      <c r="IE19" s="48" t="n">
        <v>1.01</v>
      </c>
      <c r="IF19" s="48" t="s">
        <v>43</v>
      </c>
      <c r="IG19" s="48" t="s">
        <v>38</v>
      </c>
      <c r="IH19" s="48" t="n">
        <v>123.223</v>
      </c>
      <c r="II19" s="48" t="s">
        <v>44</v>
      </c>
    </row>
    <row r="20" s="48" customFormat="true" ht="32.1" hidden="false" customHeight="true" outlineLevel="0" collapsed="false">
      <c r="A20" s="173" t="n">
        <v>2.033</v>
      </c>
      <c r="B20" s="170" t="s">
        <v>111</v>
      </c>
      <c r="C20" s="152"/>
      <c r="D20" s="174" t="n">
        <v>19</v>
      </c>
      <c r="E20" s="154" t="s">
        <v>71</v>
      </c>
      <c r="F20" s="33"/>
      <c r="G20" s="36" t="str">
        <f aca="false">BoQ1!$L$13</f>
        <v>USD</v>
      </c>
      <c r="H20" s="36" t="s">
        <v>46</v>
      </c>
      <c r="I20" s="37" t="s">
        <v>40</v>
      </c>
      <c r="J20" s="38" t="n">
        <f aca="false">IF(I20="Less(-)",-1,1)</f>
        <v>1</v>
      </c>
      <c r="K20" s="39" t="s">
        <v>68</v>
      </c>
      <c r="L20" s="39" t="s">
        <v>46</v>
      </c>
      <c r="M20" s="96"/>
      <c r="N20" s="41" t="n">
        <f aca="false">D20*M20</f>
        <v>0</v>
      </c>
      <c r="O20" s="96"/>
      <c r="P20" s="96"/>
      <c r="Q20" s="41" t="n">
        <f aca="false">D20*P20</f>
        <v>0</v>
      </c>
      <c r="R20" s="155" t="n">
        <v>0.18</v>
      </c>
      <c r="S20" s="41" t="n">
        <f aca="false">R20*Q20</f>
        <v>0</v>
      </c>
      <c r="T20" s="44"/>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5" t="n">
        <f aca="false">N20</f>
        <v>0</v>
      </c>
      <c r="BB20" s="46" t="n">
        <f aca="false">SUM(O20,Q20,S20)</f>
        <v>0</v>
      </c>
      <c r="BC20" s="47" t="e">
        <f aca="false">SpellNumber123(L20,BA20)</f>
        <v>#VALUE!</v>
      </c>
      <c r="IE20" s="48" t="n">
        <v>1.01</v>
      </c>
      <c r="IF20" s="48" t="s">
        <v>43</v>
      </c>
      <c r="IG20" s="48" t="s">
        <v>38</v>
      </c>
      <c r="IH20" s="48" t="n">
        <v>123.223</v>
      </c>
      <c r="II20" s="48" t="s">
        <v>44</v>
      </c>
    </row>
    <row r="21" s="48" customFormat="true" ht="32.1" hidden="false" customHeight="true" outlineLevel="0" collapsed="false">
      <c r="A21" s="173" t="n">
        <v>2.034</v>
      </c>
      <c r="B21" s="170" t="s">
        <v>112</v>
      </c>
      <c r="C21" s="152"/>
      <c r="D21" s="174" t="n">
        <v>19</v>
      </c>
      <c r="E21" s="154" t="s">
        <v>71</v>
      </c>
      <c r="F21" s="33"/>
      <c r="G21" s="36" t="str">
        <f aca="false">BoQ1!$L$13</f>
        <v>USD</v>
      </c>
      <c r="H21" s="36" t="s">
        <v>46</v>
      </c>
      <c r="I21" s="37" t="s">
        <v>40</v>
      </c>
      <c r="J21" s="38" t="n">
        <f aca="false">IF(I21="Less(-)",-1,1)</f>
        <v>1</v>
      </c>
      <c r="K21" s="39" t="s">
        <v>68</v>
      </c>
      <c r="L21" s="39" t="s">
        <v>46</v>
      </c>
      <c r="M21" s="96"/>
      <c r="N21" s="41" t="n">
        <f aca="false">D21*M21</f>
        <v>0</v>
      </c>
      <c r="O21" s="96"/>
      <c r="P21" s="96"/>
      <c r="Q21" s="41" t="n">
        <f aca="false">D21*P21</f>
        <v>0</v>
      </c>
      <c r="R21" s="155" t="n">
        <v>0.18</v>
      </c>
      <c r="S21" s="41" t="n">
        <f aca="false">R21*Q21</f>
        <v>0</v>
      </c>
      <c r="T21" s="44"/>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45" t="n">
        <f aca="false">N21</f>
        <v>0</v>
      </c>
      <c r="BB21" s="46" t="n">
        <f aca="false">SUM(O21,Q21,S21)</f>
        <v>0</v>
      </c>
      <c r="BC21" s="47" t="e">
        <f aca="false">SpellNumber123(L21,BA21)</f>
        <v>#VALUE!</v>
      </c>
      <c r="IE21" s="48" t="n">
        <v>1.01</v>
      </c>
      <c r="IF21" s="48" t="s">
        <v>43</v>
      </c>
      <c r="IG21" s="48" t="s">
        <v>38</v>
      </c>
      <c r="IH21" s="48" t="n">
        <v>123.223</v>
      </c>
      <c r="II21" s="48" t="s">
        <v>44</v>
      </c>
    </row>
    <row r="22" s="48" customFormat="true" ht="32.1" hidden="false" customHeight="true" outlineLevel="0" collapsed="false">
      <c r="A22" s="173" t="n">
        <v>2.035</v>
      </c>
      <c r="B22" s="175" t="s">
        <v>113</v>
      </c>
      <c r="C22" s="152"/>
      <c r="D22" s="153" t="n">
        <v>250</v>
      </c>
      <c r="E22" s="154" t="s">
        <v>82</v>
      </c>
      <c r="F22" s="33"/>
      <c r="G22" s="36" t="str">
        <f aca="false">BoQ1!$L$13</f>
        <v>USD</v>
      </c>
      <c r="H22" s="36" t="s">
        <v>46</v>
      </c>
      <c r="I22" s="37" t="s">
        <v>40</v>
      </c>
      <c r="J22" s="38" t="n">
        <f aca="false">IF(I22="Less(-)",-1,1)</f>
        <v>1</v>
      </c>
      <c r="K22" s="39" t="s">
        <v>68</v>
      </c>
      <c r="L22" s="39" t="s">
        <v>46</v>
      </c>
      <c r="M22" s="96"/>
      <c r="N22" s="41" t="n">
        <f aca="false">D22*M22</f>
        <v>0</v>
      </c>
      <c r="O22" s="96"/>
      <c r="P22" s="96"/>
      <c r="Q22" s="41" t="n">
        <f aca="false">D22*P22</f>
        <v>0</v>
      </c>
      <c r="R22" s="155" t="n">
        <v>0.18</v>
      </c>
      <c r="S22" s="41" t="n">
        <f aca="false">R22*Q22</f>
        <v>0</v>
      </c>
      <c r="T22" s="44"/>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5" t="n">
        <f aca="false">N22</f>
        <v>0</v>
      </c>
      <c r="BB22" s="46" t="n">
        <f aca="false">SUM(O22,Q22,S22)</f>
        <v>0</v>
      </c>
      <c r="BC22" s="47" t="e">
        <f aca="false">SpellNumber123(L22,BA22)</f>
        <v>#VALUE!</v>
      </c>
      <c r="IE22" s="48" t="n">
        <v>1.01</v>
      </c>
      <c r="IF22" s="48" t="s">
        <v>43</v>
      </c>
      <c r="IG22" s="48" t="s">
        <v>38</v>
      </c>
      <c r="IH22" s="48" t="n">
        <v>123.223</v>
      </c>
      <c r="II22" s="48" t="s">
        <v>44</v>
      </c>
    </row>
    <row r="23" s="48" customFormat="true" ht="32.1" hidden="false" customHeight="true" outlineLevel="0" collapsed="false">
      <c r="A23" s="173" t="n">
        <v>2.036</v>
      </c>
      <c r="B23" s="175" t="s">
        <v>114</v>
      </c>
      <c r="C23" s="152"/>
      <c r="D23" s="153" t="n">
        <v>1.5</v>
      </c>
      <c r="E23" s="154" t="s">
        <v>85</v>
      </c>
      <c r="F23" s="33"/>
      <c r="G23" s="36" t="str">
        <f aca="false">BoQ1!$L$13</f>
        <v>USD</v>
      </c>
      <c r="H23" s="36" t="s">
        <v>46</v>
      </c>
      <c r="I23" s="37" t="s">
        <v>40</v>
      </c>
      <c r="J23" s="38" t="n">
        <f aca="false">IF(I23="Less(-)",-1,1)</f>
        <v>1</v>
      </c>
      <c r="K23" s="39" t="s">
        <v>68</v>
      </c>
      <c r="L23" s="39" t="s">
        <v>46</v>
      </c>
      <c r="M23" s="96"/>
      <c r="N23" s="41" t="n">
        <f aca="false">D23*M23</f>
        <v>0</v>
      </c>
      <c r="O23" s="96"/>
      <c r="P23" s="96"/>
      <c r="Q23" s="41" t="n">
        <f aca="false">D23*P23</f>
        <v>0</v>
      </c>
      <c r="R23" s="155" t="n">
        <v>0.18</v>
      </c>
      <c r="S23" s="41" t="n">
        <f aca="false">R23*Q23</f>
        <v>0</v>
      </c>
      <c r="T23" s="44"/>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45" t="n">
        <f aca="false">N23</f>
        <v>0</v>
      </c>
      <c r="BB23" s="46" t="n">
        <f aca="false">SUM(O23,Q23,S23)</f>
        <v>0</v>
      </c>
      <c r="BC23" s="47" t="e">
        <f aca="false">SpellNumber123(L23,BA23)</f>
        <v>#VALUE!</v>
      </c>
      <c r="IE23" s="48" t="n">
        <v>1.01</v>
      </c>
      <c r="IF23" s="48" t="s">
        <v>43</v>
      </c>
      <c r="IG23" s="48" t="s">
        <v>38</v>
      </c>
      <c r="IH23" s="48" t="n">
        <v>123.223</v>
      </c>
      <c r="II23" s="48" t="s">
        <v>44</v>
      </c>
    </row>
    <row r="24" s="48" customFormat="true" ht="32.1" hidden="false" customHeight="true" outlineLevel="0" collapsed="false">
      <c r="A24" s="173" t="n">
        <v>2.037</v>
      </c>
      <c r="B24" s="175" t="s">
        <v>115</v>
      </c>
      <c r="C24" s="152"/>
      <c r="D24" s="153" t="n">
        <v>1</v>
      </c>
      <c r="E24" s="154" t="s">
        <v>85</v>
      </c>
      <c r="F24" s="33"/>
      <c r="G24" s="36" t="str">
        <f aca="false">BoQ1!$L$13</f>
        <v>USD</v>
      </c>
      <c r="H24" s="36" t="s">
        <v>46</v>
      </c>
      <c r="I24" s="37" t="s">
        <v>40</v>
      </c>
      <c r="J24" s="38" t="n">
        <f aca="false">IF(I24="Less(-)",-1,1)</f>
        <v>1</v>
      </c>
      <c r="K24" s="39" t="s">
        <v>68</v>
      </c>
      <c r="L24" s="39" t="s">
        <v>46</v>
      </c>
      <c r="M24" s="96"/>
      <c r="N24" s="41" t="n">
        <f aca="false">D24*M24</f>
        <v>0</v>
      </c>
      <c r="O24" s="96"/>
      <c r="P24" s="96"/>
      <c r="Q24" s="41" t="n">
        <f aca="false">D24*P24</f>
        <v>0</v>
      </c>
      <c r="R24" s="155" t="n">
        <v>0.18</v>
      </c>
      <c r="S24" s="41" t="n">
        <f aca="false">R24*Q24</f>
        <v>0</v>
      </c>
      <c r="T24" s="44"/>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45" t="n">
        <f aca="false">N24</f>
        <v>0</v>
      </c>
      <c r="BB24" s="46" t="n">
        <f aca="false">SUM(O24,Q24,S24)</f>
        <v>0</v>
      </c>
      <c r="BC24" s="47" t="e">
        <f aca="false">SpellNumber123(L24,BA24)</f>
        <v>#VALUE!</v>
      </c>
      <c r="IE24" s="48" t="n">
        <v>1.01</v>
      </c>
      <c r="IF24" s="48" t="s">
        <v>43</v>
      </c>
      <c r="IG24" s="48" t="s">
        <v>38</v>
      </c>
      <c r="IH24" s="48" t="n">
        <v>123.223</v>
      </c>
      <c r="II24" s="48" t="s">
        <v>44</v>
      </c>
    </row>
    <row r="25" s="48" customFormat="true" ht="32.1" hidden="false" customHeight="true" outlineLevel="0" collapsed="false">
      <c r="A25" s="173" t="n">
        <v>2.038</v>
      </c>
      <c r="B25" s="175" t="s">
        <v>116</v>
      </c>
      <c r="C25" s="152"/>
      <c r="D25" s="153" t="n">
        <v>1</v>
      </c>
      <c r="E25" s="154" t="s">
        <v>39</v>
      </c>
      <c r="F25" s="33"/>
      <c r="G25" s="36" t="str">
        <f aca="false">BoQ1!$L$13</f>
        <v>USD</v>
      </c>
      <c r="H25" s="36" t="s">
        <v>46</v>
      </c>
      <c r="I25" s="37" t="s">
        <v>40</v>
      </c>
      <c r="J25" s="38" t="n">
        <f aca="false">IF(I25="Less(-)",-1,1)</f>
        <v>1</v>
      </c>
      <c r="K25" s="39" t="s">
        <v>68</v>
      </c>
      <c r="L25" s="39" t="s">
        <v>46</v>
      </c>
      <c r="M25" s="96"/>
      <c r="N25" s="41" t="n">
        <f aca="false">D25*M25</f>
        <v>0</v>
      </c>
      <c r="O25" s="96"/>
      <c r="P25" s="96"/>
      <c r="Q25" s="41" t="n">
        <f aca="false">D25*P25</f>
        <v>0</v>
      </c>
      <c r="R25" s="155" t="n">
        <v>0.18</v>
      </c>
      <c r="S25" s="41" t="n">
        <f aca="false">R25*Q25</f>
        <v>0</v>
      </c>
      <c r="T25" s="44"/>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45" t="n">
        <f aca="false">N25</f>
        <v>0</v>
      </c>
      <c r="BB25" s="46" t="n">
        <f aca="false">SUM(O25,Q25,S25)</f>
        <v>0</v>
      </c>
      <c r="BC25" s="47" t="e">
        <f aca="false">SpellNumber123(L25,BA25)</f>
        <v>#VALUE!</v>
      </c>
      <c r="IE25" s="48" t="n">
        <v>1.01</v>
      </c>
      <c r="IF25" s="48" t="s">
        <v>43</v>
      </c>
      <c r="IG25" s="48" t="s">
        <v>38</v>
      </c>
      <c r="IH25" s="48" t="n">
        <v>123.223</v>
      </c>
      <c r="II25" s="48" t="s">
        <v>44</v>
      </c>
    </row>
    <row r="26" s="48" customFormat="true" ht="32.1" hidden="false" customHeight="true" outlineLevel="0" collapsed="false">
      <c r="A26" s="173" t="n">
        <v>2.039</v>
      </c>
      <c r="B26" s="175" t="s">
        <v>117</v>
      </c>
      <c r="C26" s="152"/>
      <c r="D26" s="174" t="n">
        <v>46</v>
      </c>
      <c r="E26" s="154" t="s">
        <v>118</v>
      </c>
      <c r="F26" s="33"/>
      <c r="G26" s="36" t="str">
        <f aca="false">BoQ1!$L$13</f>
        <v>USD</v>
      </c>
      <c r="H26" s="36" t="s">
        <v>46</v>
      </c>
      <c r="I26" s="37" t="s">
        <v>40</v>
      </c>
      <c r="J26" s="38" t="n">
        <f aca="false">IF(I26="Less(-)",-1,1)</f>
        <v>1</v>
      </c>
      <c r="K26" s="39" t="s">
        <v>68</v>
      </c>
      <c r="L26" s="39" t="s">
        <v>46</v>
      </c>
      <c r="M26" s="96"/>
      <c r="N26" s="41" t="n">
        <f aca="false">D26*M26</f>
        <v>0</v>
      </c>
      <c r="O26" s="96"/>
      <c r="P26" s="96"/>
      <c r="Q26" s="41" t="n">
        <f aca="false">D26*P26</f>
        <v>0</v>
      </c>
      <c r="R26" s="155" t="n">
        <v>0.18</v>
      </c>
      <c r="S26" s="41" t="n">
        <f aca="false">R26*Q26</f>
        <v>0</v>
      </c>
      <c r="T26" s="44"/>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45" t="n">
        <f aca="false">N26</f>
        <v>0</v>
      </c>
      <c r="BB26" s="46" t="n">
        <f aca="false">SUM(O26,Q26,S26)</f>
        <v>0</v>
      </c>
      <c r="BC26" s="47" t="e">
        <f aca="false">SpellNumber123(L26,BA26)</f>
        <v>#VALUE!</v>
      </c>
      <c r="IE26" s="48" t="n">
        <v>1.01</v>
      </c>
      <c r="IF26" s="48" t="s">
        <v>43</v>
      </c>
      <c r="IG26" s="48" t="s">
        <v>38</v>
      </c>
      <c r="IH26" s="48" t="n">
        <v>123.223</v>
      </c>
      <c r="II26" s="48" t="s">
        <v>44</v>
      </c>
    </row>
    <row r="27" s="48" customFormat="true" ht="16.5" hidden="false" customHeight="true" outlineLevel="0" collapsed="false">
      <c r="A27" s="150" t="n">
        <v>3</v>
      </c>
      <c r="B27" s="156" t="s">
        <v>119</v>
      </c>
      <c r="C27" s="157"/>
      <c r="D27" s="158"/>
      <c r="E27" s="176"/>
      <c r="F27" s="160"/>
      <c r="G27" s="36" t="str">
        <f aca="false">BoQ1!$L$13</f>
        <v>USD</v>
      </c>
      <c r="H27" s="161"/>
      <c r="I27" s="162"/>
      <c r="J27" s="163"/>
      <c r="K27" s="164"/>
      <c r="L27" s="164"/>
      <c r="M27" s="96"/>
      <c r="N27" s="41"/>
      <c r="O27" s="96"/>
      <c r="P27" s="96"/>
      <c r="Q27" s="41"/>
      <c r="R27" s="155"/>
      <c r="S27" s="41"/>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6"/>
      <c r="BB27" s="167"/>
      <c r="BC27" s="168"/>
      <c r="IE27" s="48" t="n">
        <v>1.01</v>
      </c>
      <c r="IF27" s="48" t="s">
        <v>43</v>
      </c>
      <c r="IG27" s="48" t="s">
        <v>38</v>
      </c>
      <c r="IH27" s="48" t="n">
        <v>123.223</v>
      </c>
      <c r="II27" s="48" t="s">
        <v>44</v>
      </c>
    </row>
    <row r="28" s="48" customFormat="true" ht="39" hidden="false" customHeight="true" outlineLevel="0" collapsed="false">
      <c r="A28" s="173" t="n">
        <v>3.01</v>
      </c>
      <c r="B28" s="170" t="s">
        <v>120</v>
      </c>
      <c r="C28" s="152"/>
      <c r="D28" s="153" t="n">
        <v>2</v>
      </c>
      <c r="E28" s="154" t="s">
        <v>121</v>
      </c>
      <c r="F28" s="33"/>
      <c r="G28" s="36" t="str">
        <f aca="false">BoQ1!$L$13</f>
        <v>USD</v>
      </c>
      <c r="H28" s="36" t="s">
        <v>46</v>
      </c>
      <c r="I28" s="37" t="s">
        <v>40</v>
      </c>
      <c r="J28" s="38" t="n">
        <f aca="false">IF(I28="Less(-)",-1,1)</f>
        <v>1</v>
      </c>
      <c r="K28" s="39" t="s">
        <v>68</v>
      </c>
      <c r="L28" s="39" t="s">
        <v>46</v>
      </c>
      <c r="M28" s="96"/>
      <c r="N28" s="41" t="n">
        <f aca="false">D28*M28</f>
        <v>0</v>
      </c>
      <c r="O28" s="96"/>
      <c r="P28" s="96"/>
      <c r="Q28" s="41" t="n">
        <f aca="false">D28*P28</f>
        <v>0</v>
      </c>
      <c r="R28" s="155" t="n">
        <v>0.18</v>
      </c>
      <c r="S28" s="41" t="n">
        <f aca="false">R28*Q28</f>
        <v>0</v>
      </c>
      <c r="T28" s="44"/>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45" t="n">
        <f aca="false">N28</f>
        <v>0</v>
      </c>
      <c r="BB28" s="46" t="n">
        <f aca="false">SUM(O28,Q28,S28)</f>
        <v>0</v>
      </c>
      <c r="BC28" s="47" t="e">
        <f aca="false">SpellNumber123(L28,BA28)</f>
        <v>#VALUE!</v>
      </c>
      <c r="IE28" s="48" t="n">
        <v>1.01</v>
      </c>
      <c r="IF28" s="48" t="s">
        <v>43</v>
      </c>
      <c r="IG28" s="48" t="s">
        <v>38</v>
      </c>
      <c r="IH28" s="48" t="n">
        <v>123.223</v>
      </c>
      <c r="II28" s="48" t="s">
        <v>44</v>
      </c>
    </row>
    <row r="29" s="48" customFormat="true" ht="39" hidden="false" customHeight="true" outlineLevel="0" collapsed="false">
      <c r="A29" s="173" t="n">
        <v>3.02</v>
      </c>
      <c r="B29" s="177" t="s">
        <v>122</v>
      </c>
      <c r="C29" s="152"/>
      <c r="D29" s="153" t="n">
        <v>6</v>
      </c>
      <c r="E29" s="172" t="s">
        <v>121</v>
      </c>
      <c r="F29" s="33"/>
      <c r="G29" s="36" t="str">
        <f aca="false">BoQ1!$L$13</f>
        <v>USD</v>
      </c>
      <c r="H29" s="36" t="s">
        <v>46</v>
      </c>
      <c r="I29" s="37" t="s">
        <v>40</v>
      </c>
      <c r="J29" s="38" t="n">
        <f aca="false">IF(I29="Less(-)",-1,1)</f>
        <v>1</v>
      </c>
      <c r="K29" s="39" t="s">
        <v>68</v>
      </c>
      <c r="L29" s="39" t="s">
        <v>46</v>
      </c>
      <c r="M29" s="96"/>
      <c r="N29" s="41" t="n">
        <f aca="false">D29*M29</f>
        <v>0</v>
      </c>
      <c r="O29" s="96"/>
      <c r="P29" s="96"/>
      <c r="Q29" s="41" t="n">
        <f aca="false">D29*P29</f>
        <v>0</v>
      </c>
      <c r="R29" s="155" t="n">
        <v>0.18</v>
      </c>
      <c r="S29" s="41" t="n">
        <f aca="false">R29*Q29</f>
        <v>0</v>
      </c>
      <c r="T29" s="44"/>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45" t="n">
        <f aca="false">N29</f>
        <v>0</v>
      </c>
      <c r="BB29" s="46" t="n">
        <f aca="false">SUM(O29,Q29,S29)</f>
        <v>0</v>
      </c>
      <c r="BC29" s="47" t="e">
        <f aca="false">SpellNumber123(L29,BA29)</f>
        <v>#VALUE!</v>
      </c>
      <c r="IE29" s="48" t="n">
        <v>1.01</v>
      </c>
      <c r="IF29" s="48" t="s">
        <v>43</v>
      </c>
      <c r="IG29" s="48" t="s">
        <v>38</v>
      </c>
      <c r="IH29" s="48" t="n">
        <v>123.223</v>
      </c>
      <c r="II29" s="48" t="s">
        <v>44</v>
      </c>
    </row>
    <row r="30" s="48" customFormat="true" ht="39" hidden="false" customHeight="true" outlineLevel="0" collapsed="false">
      <c r="A30" s="169" t="n">
        <v>3.03</v>
      </c>
      <c r="B30" s="178" t="s">
        <v>123</v>
      </c>
      <c r="C30" s="152"/>
      <c r="D30" s="153" t="n">
        <v>2</v>
      </c>
      <c r="E30" s="172" t="s">
        <v>71</v>
      </c>
      <c r="F30" s="33"/>
      <c r="G30" s="36" t="str">
        <f aca="false">BoQ1!$L$13</f>
        <v>USD</v>
      </c>
      <c r="H30" s="36" t="s">
        <v>46</v>
      </c>
      <c r="I30" s="37" t="s">
        <v>40</v>
      </c>
      <c r="J30" s="38" t="n">
        <f aca="false">IF(I30="Less(-)",-1,1)</f>
        <v>1</v>
      </c>
      <c r="K30" s="39" t="s">
        <v>68</v>
      </c>
      <c r="L30" s="39" t="s">
        <v>46</v>
      </c>
      <c r="M30" s="96"/>
      <c r="N30" s="41" t="n">
        <f aca="false">D30*M30</f>
        <v>0</v>
      </c>
      <c r="O30" s="96"/>
      <c r="P30" s="96"/>
      <c r="Q30" s="41" t="n">
        <f aca="false">D30*P30</f>
        <v>0</v>
      </c>
      <c r="R30" s="155" t="n">
        <v>0.18</v>
      </c>
      <c r="S30" s="41" t="n">
        <f aca="false">R30*Q30</f>
        <v>0</v>
      </c>
      <c r="T30" s="44"/>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45" t="n">
        <f aca="false">N30</f>
        <v>0</v>
      </c>
      <c r="BB30" s="46" t="n">
        <f aca="false">SUM(O30,Q30,S30)</f>
        <v>0</v>
      </c>
      <c r="BC30" s="47" t="e">
        <f aca="false">SpellNumber123(L30,BA30)</f>
        <v>#VALUE!</v>
      </c>
      <c r="IE30" s="48" t="n">
        <v>1.01</v>
      </c>
      <c r="IF30" s="48" t="s">
        <v>43</v>
      </c>
      <c r="IG30" s="48" t="s">
        <v>38</v>
      </c>
      <c r="IH30" s="48" t="n">
        <v>123.223</v>
      </c>
      <c r="II30" s="48" t="s">
        <v>44</v>
      </c>
    </row>
    <row r="31" s="48" customFormat="true" ht="16.5" hidden="false" customHeight="true" outlineLevel="0" collapsed="false">
      <c r="A31" s="179" t="n">
        <v>4</v>
      </c>
      <c r="B31" s="180" t="s">
        <v>124</v>
      </c>
      <c r="C31" s="157"/>
      <c r="D31" s="158"/>
      <c r="E31" s="179"/>
      <c r="F31" s="160"/>
      <c r="G31" s="36" t="str">
        <f aca="false">BoQ1!$L$13</f>
        <v>USD</v>
      </c>
      <c r="H31" s="161"/>
      <c r="I31" s="162"/>
      <c r="J31" s="163"/>
      <c r="K31" s="164"/>
      <c r="L31" s="164"/>
      <c r="M31" s="96"/>
      <c r="N31" s="41"/>
      <c r="O31" s="96"/>
      <c r="P31" s="96"/>
      <c r="Q31" s="41"/>
      <c r="R31" s="155"/>
      <c r="S31" s="41"/>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6"/>
      <c r="BB31" s="167"/>
      <c r="BC31" s="168"/>
      <c r="IE31" s="48" t="n">
        <v>1.01</v>
      </c>
      <c r="IF31" s="48" t="s">
        <v>43</v>
      </c>
      <c r="IG31" s="48" t="s">
        <v>38</v>
      </c>
      <c r="IH31" s="48" t="n">
        <v>123.223</v>
      </c>
      <c r="II31" s="48" t="s">
        <v>44</v>
      </c>
    </row>
    <row r="32" s="48" customFormat="true" ht="41.1" hidden="false" customHeight="true" outlineLevel="0" collapsed="false">
      <c r="A32" s="181" t="n">
        <v>4.01</v>
      </c>
      <c r="B32" s="170" t="s">
        <v>125</v>
      </c>
      <c r="C32" s="152"/>
      <c r="D32" s="153" t="n">
        <v>12</v>
      </c>
      <c r="E32" s="154" t="s">
        <v>118</v>
      </c>
      <c r="F32" s="33"/>
      <c r="G32" s="36" t="str">
        <f aca="false">BoQ1!$L$13</f>
        <v>USD</v>
      </c>
      <c r="H32" s="36" t="s">
        <v>46</v>
      </c>
      <c r="I32" s="37" t="s">
        <v>40</v>
      </c>
      <c r="J32" s="38" t="n">
        <f aca="false">IF(I32="Less(-)",-1,1)</f>
        <v>1</v>
      </c>
      <c r="K32" s="39" t="s">
        <v>68</v>
      </c>
      <c r="L32" s="39" t="s">
        <v>46</v>
      </c>
      <c r="M32" s="96"/>
      <c r="N32" s="41" t="n">
        <f aca="false">D32*M32</f>
        <v>0</v>
      </c>
      <c r="O32" s="96"/>
      <c r="P32" s="96"/>
      <c r="Q32" s="41" t="n">
        <f aca="false">D32*P32</f>
        <v>0</v>
      </c>
      <c r="R32" s="155" t="n">
        <v>0.18</v>
      </c>
      <c r="S32" s="41" t="n">
        <f aca="false">R32*Q32</f>
        <v>0</v>
      </c>
      <c r="T32" s="44"/>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45" t="n">
        <f aca="false">N32</f>
        <v>0</v>
      </c>
      <c r="BB32" s="46" t="n">
        <f aca="false">SUM(O32,Q32,S32)</f>
        <v>0</v>
      </c>
      <c r="BC32" s="47" t="e">
        <f aca="false">SpellNumber123(L32,BA32)</f>
        <v>#VALUE!</v>
      </c>
      <c r="IE32" s="48" t="n">
        <v>1.01</v>
      </c>
      <c r="IF32" s="48" t="s">
        <v>43</v>
      </c>
      <c r="IG32" s="48" t="s">
        <v>38</v>
      </c>
      <c r="IH32" s="48" t="n">
        <v>123.223</v>
      </c>
      <c r="II32" s="48" t="s">
        <v>44</v>
      </c>
    </row>
    <row r="33" s="48" customFormat="true" ht="41.1" hidden="false" customHeight="true" outlineLevel="0" collapsed="false">
      <c r="A33" s="181" t="n">
        <v>4.02</v>
      </c>
      <c r="B33" s="170" t="s">
        <v>126</v>
      </c>
      <c r="C33" s="152"/>
      <c r="D33" s="153" t="n">
        <v>30</v>
      </c>
      <c r="E33" s="154" t="s">
        <v>118</v>
      </c>
      <c r="F33" s="33"/>
      <c r="G33" s="36" t="str">
        <f aca="false">BoQ1!$L$13</f>
        <v>USD</v>
      </c>
      <c r="H33" s="36" t="s">
        <v>46</v>
      </c>
      <c r="I33" s="37" t="s">
        <v>40</v>
      </c>
      <c r="J33" s="38" t="n">
        <f aca="false">IF(I33="Less(-)",-1,1)</f>
        <v>1</v>
      </c>
      <c r="K33" s="39" t="s">
        <v>68</v>
      </c>
      <c r="L33" s="39" t="s">
        <v>46</v>
      </c>
      <c r="M33" s="96"/>
      <c r="N33" s="41" t="n">
        <f aca="false">D33*M33</f>
        <v>0</v>
      </c>
      <c r="O33" s="96"/>
      <c r="P33" s="96"/>
      <c r="Q33" s="41" t="n">
        <f aca="false">D33*P33</f>
        <v>0</v>
      </c>
      <c r="R33" s="155" t="n">
        <v>0.18</v>
      </c>
      <c r="S33" s="41" t="n">
        <f aca="false">R33*Q33</f>
        <v>0</v>
      </c>
      <c r="T33" s="44"/>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45" t="n">
        <f aca="false">N33</f>
        <v>0</v>
      </c>
      <c r="BB33" s="46" t="n">
        <f aca="false">SUM(O33,Q33,S33)</f>
        <v>0</v>
      </c>
      <c r="BC33" s="47" t="e">
        <f aca="false">SpellNumber123(L33,BA33)</f>
        <v>#VALUE!</v>
      </c>
      <c r="IE33" s="48" t="n">
        <v>1.01</v>
      </c>
      <c r="IF33" s="48" t="s">
        <v>43</v>
      </c>
      <c r="IG33" s="48" t="s">
        <v>38</v>
      </c>
      <c r="IH33" s="48" t="n">
        <v>123.223</v>
      </c>
      <c r="II33" s="48" t="s">
        <v>44</v>
      </c>
    </row>
    <row r="34" s="48" customFormat="true" ht="16.5" hidden="false" customHeight="true" outlineLevel="0" collapsed="false">
      <c r="A34" s="150" t="n">
        <v>5</v>
      </c>
      <c r="B34" s="180" t="s">
        <v>127</v>
      </c>
      <c r="C34" s="157"/>
      <c r="D34" s="158"/>
      <c r="E34" s="179"/>
      <c r="F34" s="160"/>
      <c r="G34" s="36" t="str">
        <f aca="false">BoQ1!$L$13</f>
        <v>USD</v>
      </c>
      <c r="H34" s="161"/>
      <c r="I34" s="162"/>
      <c r="J34" s="163"/>
      <c r="K34" s="164"/>
      <c r="L34" s="164"/>
      <c r="M34" s="96"/>
      <c r="N34" s="41"/>
      <c r="O34" s="96"/>
      <c r="P34" s="96"/>
      <c r="Q34" s="41"/>
      <c r="R34" s="155"/>
      <c r="S34" s="41"/>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6"/>
      <c r="BB34" s="167"/>
      <c r="BC34" s="168"/>
      <c r="IE34" s="48" t="n">
        <v>1.01</v>
      </c>
      <c r="IF34" s="48" t="s">
        <v>43</v>
      </c>
      <c r="IG34" s="48" t="s">
        <v>38</v>
      </c>
      <c r="IH34" s="48" t="n">
        <v>123.223</v>
      </c>
      <c r="II34" s="48" t="s">
        <v>44</v>
      </c>
    </row>
    <row r="35" s="48" customFormat="true" ht="38.1" hidden="false" customHeight="true" outlineLevel="0" collapsed="false">
      <c r="A35" s="182" t="n">
        <v>5.01</v>
      </c>
      <c r="B35" s="175" t="s">
        <v>128</v>
      </c>
      <c r="C35" s="152"/>
      <c r="D35" s="153" t="n">
        <v>12</v>
      </c>
      <c r="E35" s="154" t="s">
        <v>118</v>
      </c>
      <c r="F35" s="33"/>
      <c r="G35" s="36" t="str">
        <f aca="false">BoQ1!$L$13</f>
        <v>USD</v>
      </c>
      <c r="H35" s="36" t="s">
        <v>46</v>
      </c>
      <c r="I35" s="37" t="s">
        <v>40</v>
      </c>
      <c r="J35" s="38" t="n">
        <f aca="false">IF(I35="Less(-)",-1,1)</f>
        <v>1</v>
      </c>
      <c r="K35" s="39" t="s">
        <v>68</v>
      </c>
      <c r="L35" s="39" t="s">
        <v>46</v>
      </c>
      <c r="M35" s="96"/>
      <c r="N35" s="41" t="n">
        <f aca="false">D35*M35</f>
        <v>0</v>
      </c>
      <c r="O35" s="96"/>
      <c r="P35" s="96"/>
      <c r="Q35" s="41" t="n">
        <f aca="false">D35*P35</f>
        <v>0</v>
      </c>
      <c r="R35" s="155" t="n">
        <v>0.18</v>
      </c>
      <c r="S35" s="41" t="n">
        <f aca="false">R35*Q35</f>
        <v>0</v>
      </c>
      <c r="T35" s="44"/>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45" t="n">
        <f aca="false">N35</f>
        <v>0</v>
      </c>
      <c r="BB35" s="46" t="n">
        <f aca="false">SUM(O35,Q35,S35)</f>
        <v>0</v>
      </c>
      <c r="BC35" s="47" t="e">
        <f aca="false">SpellNumber123(L35,BA35)</f>
        <v>#VALUE!</v>
      </c>
      <c r="IE35" s="48" t="n">
        <v>1.01</v>
      </c>
      <c r="IF35" s="48" t="s">
        <v>43</v>
      </c>
      <c r="IG35" s="48" t="s">
        <v>38</v>
      </c>
      <c r="IH35" s="48" t="n">
        <v>123.223</v>
      </c>
      <c r="II35" s="48" t="s">
        <v>44</v>
      </c>
    </row>
    <row r="36" s="48" customFormat="true" ht="38.1" hidden="false" customHeight="true" outlineLevel="0" collapsed="false">
      <c r="A36" s="182" t="n">
        <v>5.02</v>
      </c>
      <c r="B36" s="175" t="s">
        <v>129</v>
      </c>
      <c r="C36" s="152"/>
      <c r="D36" s="153" t="n">
        <v>8</v>
      </c>
      <c r="E36" s="154" t="s">
        <v>118</v>
      </c>
      <c r="F36" s="33"/>
      <c r="G36" s="36" t="str">
        <f aca="false">BoQ1!$L$13</f>
        <v>USD</v>
      </c>
      <c r="H36" s="36" t="s">
        <v>46</v>
      </c>
      <c r="I36" s="37" t="s">
        <v>40</v>
      </c>
      <c r="J36" s="38" t="n">
        <f aca="false">IF(I36="Less(-)",-1,1)</f>
        <v>1</v>
      </c>
      <c r="K36" s="39" t="s">
        <v>68</v>
      </c>
      <c r="L36" s="39" t="s">
        <v>46</v>
      </c>
      <c r="M36" s="96"/>
      <c r="N36" s="41" t="n">
        <f aca="false">D36*M36</f>
        <v>0</v>
      </c>
      <c r="O36" s="96"/>
      <c r="P36" s="96"/>
      <c r="Q36" s="41" t="n">
        <f aca="false">D36*P36</f>
        <v>0</v>
      </c>
      <c r="R36" s="155" t="n">
        <v>0.18</v>
      </c>
      <c r="S36" s="41" t="n">
        <f aca="false">R36*Q36</f>
        <v>0</v>
      </c>
      <c r="T36" s="44"/>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45" t="n">
        <f aca="false">N36</f>
        <v>0</v>
      </c>
      <c r="BB36" s="46" t="n">
        <f aca="false">SUM(O36,Q36,S36)</f>
        <v>0</v>
      </c>
      <c r="BC36" s="47" t="e">
        <f aca="false">SpellNumber123(L36,BA36)</f>
        <v>#VALUE!</v>
      </c>
      <c r="IE36" s="48" t="n">
        <v>1.01</v>
      </c>
      <c r="IF36" s="48" t="s">
        <v>43</v>
      </c>
      <c r="IG36" s="48" t="s">
        <v>38</v>
      </c>
      <c r="IH36" s="48" t="n">
        <v>123.223</v>
      </c>
      <c r="II36" s="48" t="s">
        <v>44</v>
      </c>
    </row>
    <row r="37" s="48" customFormat="true" ht="16.5" hidden="false" customHeight="true" outlineLevel="0" collapsed="false">
      <c r="A37" s="183" t="n">
        <v>6</v>
      </c>
      <c r="B37" s="180" t="s">
        <v>130</v>
      </c>
      <c r="C37" s="157"/>
      <c r="D37" s="158"/>
      <c r="E37" s="176"/>
      <c r="F37" s="160"/>
      <c r="G37" s="161" t="str">
        <f aca="false">BoQ1!$L$13</f>
        <v>USD</v>
      </c>
      <c r="H37" s="161"/>
      <c r="I37" s="162"/>
      <c r="J37" s="163"/>
      <c r="K37" s="164"/>
      <c r="L37" s="164"/>
      <c r="M37" s="96"/>
      <c r="N37" s="41"/>
      <c r="O37" s="96"/>
      <c r="P37" s="96"/>
      <c r="Q37" s="41"/>
      <c r="R37" s="155"/>
      <c r="S37" s="41"/>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6"/>
      <c r="BB37" s="167"/>
      <c r="BC37" s="168"/>
      <c r="IE37" s="48" t="n">
        <v>1.01</v>
      </c>
      <c r="IF37" s="48" t="s">
        <v>43</v>
      </c>
      <c r="IG37" s="48" t="s">
        <v>38</v>
      </c>
      <c r="IH37" s="48" t="n">
        <v>123.223</v>
      </c>
      <c r="II37" s="48" t="s">
        <v>44</v>
      </c>
    </row>
    <row r="38" s="48" customFormat="true" ht="16.5" hidden="false" customHeight="true" outlineLevel="0" collapsed="false">
      <c r="A38" s="179" t="n">
        <v>6.01</v>
      </c>
      <c r="B38" s="180" t="s">
        <v>131</v>
      </c>
      <c r="C38" s="157"/>
      <c r="D38" s="158"/>
      <c r="E38" s="176"/>
      <c r="F38" s="160"/>
      <c r="G38" s="161" t="str">
        <f aca="false">BoQ1!$L$13</f>
        <v>USD</v>
      </c>
      <c r="H38" s="161"/>
      <c r="I38" s="162"/>
      <c r="J38" s="163"/>
      <c r="K38" s="164"/>
      <c r="L38" s="164"/>
      <c r="M38" s="96"/>
      <c r="N38" s="41"/>
      <c r="O38" s="96"/>
      <c r="P38" s="96"/>
      <c r="Q38" s="41"/>
      <c r="R38" s="155"/>
      <c r="S38" s="41"/>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6"/>
      <c r="BB38" s="167"/>
      <c r="BC38" s="168"/>
      <c r="IE38" s="48" t="n">
        <v>1.01</v>
      </c>
      <c r="IF38" s="48" t="s">
        <v>43</v>
      </c>
      <c r="IG38" s="48" t="s">
        <v>38</v>
      </c>
      <c r="IH38" s="48" t="n">
        <v>123.223</v>
      </c>
      <c r="II38" s="48" t="s">
        <v>44</v>
      </c>
    </row>
    <row r="39" s="48" customFormat="true" ht="16.5" hidden="false" customHeight="true" outlineLevel="0" collapsed="false">
      <c r="A39" s="184" t="n">
        <v>6.011</v>
      </c>
      <c r="B39" s="177" t="s">
        <v>132</v>
      </c>
      <c r="C39" s="152"/>
      <c r="D39" s="153" t="n">
        <v>1</v>
      </c>
      <c r="E39" s="185" t="s">
        <v>44</v>
      </c>
      <c r="F39" s="33"/>
      <c r="G39" s="36" t="str">
        <f aca="false">BoQ1!$L$13</f>
        <v>USD</v>
      </c>
      <c r="H39" s="36" t="s">
        <v>46</v>
      </c>
      <c r="I39" s="37" t="s">
        <v>40</v>
      </c>
      <c r="J39" s="38" t="n">
        <f aca="false">IF(I39="Less(-)",-1,1)</f>
        <v>1</v>
      </c>
      <c r="K39" s="39" t="s">
        <v>68</v>
      </c>
      <c r="L39" s="39" t="s">
        <v>46</v>
      </c>
      <c r="M39" s="96"/>
      <c r="N39" s="41" t="n">
        <f aca="false">D39*M39</f>
        <v>0</v>
      </c>
      <c r="O39" s="96"/>
      <c r="P39" s="96"/>
      <c r="Q39" s="41" t="n">
        <f aca="false">D39*P39</f>
        <v>0</v>
      </c>
      <c r="R39" s="155" t="n">
        <v>0.18</v>
      </c>
      <c r="S39" s="41" t="n">
        <f aca="false">R39*Q39</f>
        <v>0</v>
      </c>
      <c r="T39" s="44"/>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45" t="n">
        <f aca="false">N39</f>
        <v>0</v>
      </c>
      <c r="BB39" s="46" t="n">
        <f aca="false">SUM(O39,Q39,S39)</f>
        <v>0</v>
      </c>
      <c r="BC39" s="47" t="e">
        <f aca="false">SpellNumber123(L39,BA39)</f>
        <v>#VALUE!</v>
      </c>
      <c r="IE39" s="48" t="n">
        <v>1.01</v>
      </c>
      <c r="IF39" s="48" t="s">
        <v>43</v>
      </c>
      <c r="IG39" s="48" t="s">
        <v>38</v>
      </c>
      <c r="IH39" s="48" t="n">
        <v>123.223</v>
      </c>
      <c r="II39" s="48" t="s">
        <v>44</v>
      </c>
    </row>
    <row r="40" s="48" customFormat="true" ht="16.5" hidden="false" customHeight="true" outlineLevel="0" collapsed="false">
      <c r="A40" s="184" t="n">
        <v>6.012</v>
      </c>
      <c r="B40" s="170" t="s">
        <v>133</v>
      </c>
      <c r="C40" s="152"/>
      <c r="D40" s="174" t="n">
        <v>2</v>
      </c>
      <c r="E40" s="185" t="s">
        <v>44</v>
      </c>
      <c r="F40" s="33"/>
      <c r="G40" s="36" t="str">
        <f aca="false">BoQ1!$L$13</f>
        <v>USD</v>
      </c>
      <c r="H40" s="36" t="s">
        <v>46</v>
      </c>
      <c r="I40" s="37" t="s">
        <v>40</v>
      </c>
      <c r="J40" s="38" t="n">
        <f aca="false">IF(I40="Less(-)",-1,1)</f>
        <v>1</v>
      </c>
      <c r="K40" s="39" t="s">
        <v>68</v>
      </c>
      <c r="L40" s="39" t="s">
        <v>46</v>
      </c>
      <c r="M40" s="96"/>
      <c r="N40" s="41" t="n">
        <f aca="false">D40*M40</f>
        <v>0</v>
      </c>
      <c r="O40" s="96"/>
      <c r="P40" s="96"/>
      <c r="Q40" s="41" t="n">
        <f aca="false">D40*P40</f>
        <v>0</v>
      </c>
      <c r="R40" s="155" t="n">
        <v>0.18</v>
      </c>
      <c r="S40" s="41" t="n">
        <f aca="false">R40*Q40</f>
        <v>0</v>
      </c>
      <c r="T40" s="44"/>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45" t="n">
        <f aca="false">N40</f>
        <v>0</v>
      </c>
      <c r="BB40" s="46" t="n">
        <f aca="false">SUM(O40,Q40,S40)</f>
        <v>0</v>
      </c>
      <c r="BC40" s="47" t="e">
        <f aca="false">SpellNumber123(L40,BA40)</f>
        <v>#VALUE!</v>
      </c>
      <c r="IE40" s="48" t="n">
        <v>1.01</v>
      </c>
      <c r="IF40" s="48" t="s">
        <v>43</v>
      </c>
      <c r="IG40" s="48" t="s">
        <v>38</v>
      </c>
      <c r="IH40" s="48" t="n">
        <v>123.223</v>
      </c>
      <c r="II40" s="48" t="s">
        <v>44</v>
      </c>
    </row>
    <row r="41" s="48" customFormat="true" ht="16.5" hidden="false" customHeight="true" outlineLevel="0" collapsed="false">
      <c r="A41" s="184" t="n">
        <v>6.013</v>
      </c>
      <c r="B41" s="170" t="s">
        <v>134</v>
      </c>
      <c r="C41" s="152"/>
      <c r="D41" s="174" t="n">
        <v>2</v>
      </c>
      <c r="E41" s="185" t="s">
        <v>44</v>
      </c>
      <c r="F41" s="33"/>
      <c r="G41" s="36" t="str">
        <f aca="false">BoQ1!$L$13</f>
        <v>USD</v>
      </c>
      <c r="H41" s="36" t="s">
        <v>46</v>
      </c>
      <c r="I41" s="37" t="s">
        <v>40</v>
      </c>
      <c r="J41" s="38" t="n">
        <f aca="false">IF(I41="Less(-)",-1,1)</f>
        <v>1</v>
      </c>
      <c r="K41" s="39" t="s">
        <v>68</v>
      </c>
      <c r="L41" s="39" t="s">
        <v>46</v>
      </c>
      <c r="M41" s="96"/>
      <c r="N41" s="41" t="n">
        <f aca="false">D41*M41</f>
        <v>0</v>
      </c>
      <c r="O41" s="96"/>
      <c r="P41" s="96"/>
      <c r="Q41" s="41" t="n">
        <f aca="false">D41*P41</f>
        <v>0</v>
      </c>
      <c r="R41" s="155" t="n">
        <v>0.18</v>
      </c>
      <c r="S41" s="41" t="n">
        <f aca="false">R41*Q41</f>
        <v>0</v>
      </c>
      <c r="T41" s="44"/>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45" t="n">
        <f aca="false">N41</f>
        <v>0</v>
      </c>
      <c r="BB41" s="46" t="n">
        <f aca="false">SUM(O41,Q41,S41)</f>
        <v>0</v>
      </c>
      <c r="BC41" s="47" t="e">
        <f aca="false">SpellNumber123(L41,BA41)</f>
        <v>#VALUE!</v>
      </c>
      <c r="IE41" s="48" t="n">
        <v>1.01</v>
      </c>
      <c r="IF41" s="48" t="s">
        <v>43</v>
      </c>
      <c r="IG41" s="48" t="s">
        <v>38</v>
      </c>
      <c r="IH41" s="48" t="n">
        <v>123.223</v>
      </c>
      <c r="II41" s="48" t="s">
        <v>44</v>
      </c>
    </row>
    <row r="42" s="48" customFormat="true" ht="16.5" hidden="false" customHeight="true" outlineLevel="0" collapsed="false">
      <c r="A42" s="184" t="n">
        <v>6.014</v>
      </c>
      <c r="B42" s="170" t="s">
        <v>135</v>
      </c>
      <c r="C42" s="152"/>
      <c r="D42" s="153" t="n">
        <v>1</v>
      </c>
      <c r="E42" s="185" t="s">
        <v>44</v>
      </c>
      <c r="F42" s="33"/>
      <c r="G42" s="36" t="str">
        <f aca="false">BoQ1!$L$13</f>
        <v>USD</v>
      </c>
      <c r="H42" s="36" t="s">
        <v>46</v>
      </c>
      <c r="I42" s="37" t="s">
        <v>40</v>
      </c>
      <c r="J42" s="38" t="n">
        <f aca="false">IF(I42="Less(-)",-1,1)</f>
        <v>1</v>
      </c>
      <c r="K42" s="39" t="s">
        <v>68</v>
      </c>
      <c r="L42" s="39" t="s">
        <v>46</v>
      </c>
      <c r="M42" s="96"/>
      <c r="N42" s="41" t="n">
        <f aca="false">D42*M42</f>
        <v>0</v>
      </c>
      <c r="O42" s="96"/>
      <c r="P42" s="96"/>
      <c r="Q42" s="41" t="n">
        <f aca="false">D42*P42</f>
        <v>0</v>
      </c>
      <c r="R42" s="155" t="n">
        <v>0.18</v>
      </c>
      <c r="S42" s="41" t="n">
        <f aca="false">R42*Q42</f>
        <v>0</v>
      </c>
      <c r="T42" s="44"/>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45" t="n">
        <f aca="false">N42</f>
        <v>0</v>
      </c>
      <c r="BB42" s="46" t="n">
        <f aca="false">SUM(O42,Q42,S42)</f>
        <v>0</v>
      </c>
      <c r="BC42" s="47" t="e">
        <f aca="false">SpellNumber123(L42,BA42)</f>
        <v>#VALUE!</v>
      </c>
      <c r="IE42" s="48" t="n">
        <v>1.01</v>
      </c>
      <c r="IF42" s="48" t="s">
        <v>43</v>
      </c>
      <c r="IG42" s="48" t="s">
        <v>38</v>
      </c>
      <c r="IH42" s="48" t="n">
        <v>123.223</v>
      </c>
      <c r="II42" s="48" t="s">
        <v>44</v>
      </c>
    </row>
    <row r="43" s="48" customFormat="true" ht="16.5" hidden="false" customHeight="true" outlineLevel="0" collapsed="false">
      <c r="A43" s="179" t="n">
        <v>6.02</v>
      </c>
      <c r="B43" s="180" t="s">
        <v>136</v>
      </c>
      <c r="C43" s="157"/>
      <c r="D43" s="158"/>
      <c r="E43" s="179"/>
      <c r="F43" s="160"/>
      <c r="G43" s="161" t="str">
        <f aca="false">BoQ1!$L$13</f>
        <v>USD</v>
      </c>
      <c r="H43" s="161"/>
      <c r="I43" s="162"/>
      <c r="J43" s="163"/>
      <c r="K43" s="164"/>
      <c r="L43" s="164"/>
      <c r="M43" s="96"/>
      <c r="N43" s="41"/>
      <c r="O43" s="96"/>
      <c r="P43" s="96"/>
      <c r="Q43" s="41"/>
      <c r="R43" s="155"/>
      <c r="S43" s="41"/>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6"/>
      <c r="BB43" s="167"/>
      <c r="BC43" s="168"/>
      <c r="IE43" s="48" t="n">
        <v>1.01</v>
      </c>
      <c r="IF43" s="48" t="s">
        <v>43</v>
      </c>
      <c r="IG43" s="48" t="s">
        <v>38</v>
      </c>
      <c r="IH43" s="48" t="n">
        <v>123.223</v>
      </c>
      <c r="II43" s="48" t="s">
        <v>44</v>
      </c>
    </row>
    <row r="44" s="48" customFormat="true" ht="16.5" hidden="false" customHeight="true" outlineLevel="0" collapsed="false">
      <c r="A44" s="184" t="n">
        <v>6.021</v>
      </c>
      <c r="B44" s="170" t="s">
        <v>137</v>
      </c>
      <c r="C44" s="152"/>
      <c r="D44" s="153" t="n">
        <v>6</v>
      </c>
      <c r="E44" s="186" t="s">
        <v>121</v>
      </c>
      <c r="F44" s="33"/>
      <c r="G44" s="36" t="str">
        <f aca="false">BoQ1!$L$13</f>
        <v>USD</v>
      </c>
      <c r="H44" s="36" t="s">
        <v>46</v>
      </c>
      <c r="I44" s="37" t="s">
        <v>40</v>
      </c>
      <c r="J44" s="38" t="n">
        <f aca="false">IF(I44="Less(-)",-1,1)</f>
        <v>1</v>
      </c>
      <c r="K44" s="39" t="s">
        <v>68</v>
      </c>
      <c r="L44" s="39" t="s">
        <v>46</v>
      </c>
      <c r="M44" s="96"/>
      <c r="N44" s="41" t="n">
        <f aca="false">D44*M44</f>
        <v>0</v>
      </c>
      <c r="O44" s="96"/>
      <c r="P44" s="96"/>
      <c r="Q44" s="41" t="n">
        <f aca="false">D44*P44</f>
        <v>0</v>
      </c>
      <c r="R44" s="155" t="n">
        <v>0.18</v>
      </c>
      <c r="S44" s="41" t="n">
        <f aca="false">R44*Q44</f>
        <v>0</v>
      </c>
      <c r="T44" s="44"/>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45" t="n">
        <f aca="false">N44</f>
        <v>0</v>
      </c>
      <c r="BB44" s="46" t="n">
        <f aca="false">SUM(O44,Q44,S44)</f>
        <v>0</v>
      </c>
      <c r="BC44" s="47" t="e">
        <f aca="false">SpellNumber123(L44,BA44)</f>
        <v>#VALUE!</v>
      </c>
      <c r="IE44" s="48" t="n">
        <v>1.01</v>
      </c>
      <c r="IF44" s="48" t="s">
        <v>43</v>
      </c>
      <c r="IG44" s="48" t="s">
        <v>38</v>
      </c>
      <c r="IH44" s="48" t="n">
        <v>123.223</v>
      </c>
      <c r="II44" s="48" t="s">
        <v>44</v>
      </c>
    </row>
    <row r="45" s="48" customFormat="true" ht="16.5" hidden="false" customHeight="true" outlineLevel="0" collapsed="false">
      <c r="A45" s="184" t="n">
        <v>6.022</v>
      </c>
      <c r="B45" s="170" t="s">
        <v>134</v>
      </c>
      <c r="C45" s="152"/>
      <c r="D45" s="153" t="n">
        <v>2</v>
      </c>
      <c r="E45" s="186" t="s">
        <v>121</v>
      </c>
      <c r="F45" s="33"/>
      <c r="G45" s="36" t="str">
        <f aca="false">BoQ1!$L$13</f>
        <v>USD</v>
      </c>
      <c r="H45" s="36" t="s">
        <v>46</v>
      </c>
      <c r="I45" s="37" t="s">
        <v>40</v>
      </c>
      <c r="J45" s="38" t="n">
        <f aca="false">IF(I45="Less(-)",-1,1)</f>
        <v>1</v>
      </c>
      <c r="K45" s="39" t="s">
        <v>68</v>
      </c>
      <c r="L45" s="39" t="s">
        <v>46</v>
      </c>
      <c r="M45" s="96"/>
      <c r="N45" s="41" t="n">
        <f aca="false">D45*M45</f>
        <v>0</v>
      </c>
      <c r="O45" s="96"/>
      <c r="P45" s="96"/>
      <c r="Q45" s="41" t="n">
        <f aca="false">D45*P45</f>
        <v>0</v>
      </c>
      <c r="R45" s="155" t="n">
        <v>0.18</v>
      </c>
      <c r="S45" s="41" t="n">
        <f aca="false">R45*Q45</f>
        <v>0</v>
      </c>
      <c r="T45" s="44"/>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45" t="n">
        <f aca="false">N45</f>
        <v>0</v>
      </c>
      <c r="BB45" s="46" t="n">
        <f aca="false">SUM(O45,Q45,S45)</f>
        <v>0</v>
      </c>
      <c r="BC45" s="47" t="e">
        <f aca="false">SpellNumber123(L45,BA45)</f>
        <v>#VALUE!</v>
      </c>
      <c r="IE45" s="48" t="n">
        <v>1.01</v>
      </c>
      <c r="IF45" s="48" t="s">
        <v>43</v>
      </c>
      <c r="IG45" s="48" t="s">
        <v>38</v>
      </c>
      <c r="IH45" s="48" t="n">
        <v>123.223</v>
      </c>
      <c r="II45" s="48" t="s">
        <v>44</v>
      </c>
    </row>
    <row r="46" s="48" customFormat="true" ht="16.5" hidden="false" customHeight="true" outlineLevel="0" collapsed="false">
      <c r="A46" s="184" t="n">
        <v>6.023</v>
      </c>
      <c r="B46" s="170" t="s">
        <v>138</v>
      </c>
      <c r="C46" s="152"/>
      <c r="D46" s="153" t="n">
        <v>1</v>
      </c>
      <c r="E46" s="186" t="s">
        <v>118</v>
      </c>
      <c r="F46" s="33"/>
      <c r="G46" s="36" t="str">
        <f aca="false">BoQ1!$L$13</f>
        <v>USD</v>
      </c>
      <c r="H46" s="36" t="s">
        <v>46</v>
      </c>
      <c r="I46" s="37" t="s">
        <v>40</v>
      </c>
      <c r="J46" s="38" t="n">
        <f aca="false">IF(I46="Less(-)",-1,1)</f>
        <v>1</v>
      </c>
      <c r="K46" s="39" t="s">
        <v>68</v>
      </c>
      <c r="L46" s="39" t="s">
        <v>46</v>
      </c>
      <c r="M46" s="96"/>
      <c r="N46" s="41" t="n">
        <f aca="false">D46*M46</f>
        <v>0</v>
      </c>
      <c r="O46" s="96"/>
      <c r="P46" s="96"/>
      <c r="Q46" s="41" t="n">
        <f aca="false">D46*P46</f>
        <v>0</v>
      </c>
      <c r="R46" s="155" t="n">
        <v>0.18</v>
      </c>
      <c r="S46" s="41" t="n">
        <f aca="false">R46*Q46</f>
        <v>0</v>
      </c>
      <c r="T46" s="44"/>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45" t="n">
        <f aca="false">N46</f>
        <v>0</v>
      </c>
      <c r="BB46" s="46" t="n">
        <f aca="false">SUM(O46,Q46,S46)</f>
        <v>0</v>
      </c>
      <c r="BC46" s="47" t="e">
        <f aca="false">SpellNumber123(L46,BA46)</f>
        <v>#VALUE!</v>
      </c>
      <c r="IE46" s="48" t="n">
        <v>1.01</v>
      </c>
      <c r="IF46" s="48" t="s">
        <v>43</v>
      </c>
      <c r="IG46" s="48" t="s">
        <v>38</v>
      </c>
      <c r="IH46" s="48" t="n">
        <v>123.223</v>
      </c>
      <c r="II46" s="48" t="s">
        <v>44</v>
      </c>
    </row>
    <row r="47" s="48" customFormat="true" ht="16.5" hidden="false" customHeight="true" outlineLevel="0" collapsed="false">
      <c r="A47" s="184" t="n">
        <v>6.024</v>
      </c>
      <c r="B47" s="170" t="s">
        <v>139</v>
      </c>
      <c r="C47" s="152"/>
      <c r="D47" s="153" t="n">
        <v>2</v>
      </c>
      <c r="E47" s="186" t="s">
        <v>121</v>
      </c>
      <c r="F47" s="33"/>
      <c r="G47" s="36" t="str">
        <f aca="false">BoQ1!$L$13</f>
        <v>USD</v>
      </c>
      <c r="H47" s="36" t="s">
        <v>46</v>
      </c>
      <c r="I47" s="37" t="s">
        <v>40</v>
      </c>
      <c r="J47" s="38" t="n">
        <f aca="false">IF(I47="Less(-)",-1,1)</f>
        <v>1</v>
      </c>
      <c r="K47" s="39" t="s">
        <v>68</v>
      </c>
      <c r="L47" s="39" t="s">
        <v>46</v>
      </c>
      <c r="M47" s="96"/>
      <c r="N47" s="41" t="n">
        <f aca="false">D47*M47</f>
        <v>0</v>
      </c>
      <c r="O47" s="96"/>
      <c r="P47" s="96"/>
      <c r="Q47" s="41" t="n">
        <f aca="false">D47*P47</f>
        <v>0</v>
      </c>
      <c r="R47" s="155" t="n">
        <v>0.18</v>
      </c>
      <c r="S47" s="41" t="n">
        <f aca="false">R47*Q47</f>
        <v>0</v>
      </c>
      <c r="T47" s="44"/>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45" t="n">
        <f aca="false">N47</f>
        <v>0</v>
      </c>
      <c r="BB47" s="46" t="n">
        <f aca="false">SUM(O47,Q47,S47)</f>
        <v>0</v>
      </c>
      <c r="BC47" s="47" t="e">
        <f aca="false">SpellNumber123(L47,BA47)</f>
        <v>#VALUE!</v>
      </c>
      <c r="IE47" s="48" t="n">
        <v>1.01</v>
      </c>
      <c r="IF47" s="48" t="s">
        <v>43</v>
      </c>
      <c r="IG47" s="48" t="s">
        <v>38</v>
      </c>
      <c r="IH47" s="48" t="n">
        <v>123.223</v>
      </c>
      <c r="II47" s="48" t="s">
        <v>44</v>
      </c>
    </row>
    <row r="48" s="48" customFormat="true" ht="35.4" hidden="false" customHeight="true" outlineLevel="0" collapsed="false">
      <c r="A48" s="183" t="n">
        <v>7</v>
      </c>
      <c r="B48" s="180" t="s">
        <v>140</v>
      </c>
      <c r="C48" s="157"/>
      <c r="D48" s="158"/>
      <c r="E48" s="179"/>
      <c r="F48" s="160"/>
      <c r="G48" s="36" t="str">
        <f aca="false">BoQ1!$L$13</f>
        <v>USD</v>
      </c>
      <c r="H48" s="161"/>
      <c r="I48" s="162"/>
      <c r="J48" s="163"/>
      <c r="K48" s="164"/>
      <c r="L48" s="164"/>
      <c r="M48" s="96"/>
      <c r="N48" s="41"/>
      <c r="O48" s="96"/>
      <c r="P48" s="96"/>
      <c r="Q48" s="41"/>
      <c r="R48" s="155"/>
      <c r="S48" s="41"/>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6"/>
      <c r="BB48" s="167"/>
      <c r="BC48" s="168"/>
      <c r="IE48" s="48" t="n">
        <v>1.01</v>
      </c>
      <c r="IF48" s="48" t="s">
        <v>43</v>
      </c>
      <c r="IG48" s="48" t="s">
        <v>38</v>
      </c>
      <c r="IH48" s="48" t="n">
        <v>123.223</v>
      </c>
      <c r="II48" s="48" t="s">
        <v>44</v>
      </c>
    </row>
    <row r="49" s="48" customFormat="true" ht="16.5" hidden="false" customHeight="true" outlineLevel="0" collapsed="false">
      <c r="A49" s="184" t="n">
        <v>7.01</v>
      </c>
      <c r="B49" s="177" t="s">
        <v>141</v>
      </c>
      <c r="C49" s="152"/>
      <c r="D49" s="153" t="n">
        <v>5</v>
      </c>
      <c r="E49" s="154" t="s">
        <v>71</v>
      </c>
      <c r="F49" s="33"/>
      <c r="G49" s="36" t="str">
        <f aca="false">BoQ1!$L$13</f>
        <v>USD</v>
      </c>
      <c r="H49" s="36" t="s">
        <v>46</v>
      </c>
      <c r="I49" s="37" t="s">
        <v>40</v>
      </c>
      <c r="J49" s="38" t="n">
        <f aca="false">IF(I49="Less(-)",-1,1)</f>
        <v>1</v>
      </c>
      <c r="K49" s="39" t="s">
        <v>68</v>
      </c>
      <c r="L49" s="39" t="s">
        <v>46</v>
      </c>
      <c r="M49" s="96"/>
      <c r="N49" s="41" t="n">
        <f aca="false">D49*M49</f>
        <v>0</v>
      </c>
      <c r="O49" s="96"/>
      <c r="P49" s="96"/>
      <c r="Q49" s="41" t="n">
        <f aca="false">D49*P49</f>
        <v>0</v>
      </c>
      <c r="R49" s="155" t="n">
        <v>0.18</v>
      </c>
      <c r="S49" s="41" t="n">
        <f aca="false">R49*Q49</f>
        <v>0</v>
      </c>
      <c r="T49" s="44"/>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45" t="n">
        <f aca="false">N49</f>
        <v>0</v>
      </c>
      <c r="BB49" s="46" t="n">
        <f aca="false">SUM(O49,Q49,S49)</f>
        <v>0</v>
      </c>
      <c r="BC49" s="47" t="e">
        <f aca="false">SpellNumber123(L49,BA49)</f>
        <v>#VALUE!</v>
      </c>
      <c r="IE49" s="48" t="n">
        <v>1.01</v>
      </c>
      <c r="IF49" s="48" t="s">
        <v>43</v>
      </c>
      <c r="IG49" s="48" t="s">
        <v>38</v>
      </c>
      <c r="IH49" s="48" t="n">
        <v>123.223</v>
      </c>
      <c r="II49" s="48" t="s">
        <v>44</v>
      </c>
    </row>
    <row r="50" s="48" customFormat="true" ht="16.5" hidden="false" customHeight="true" outlineLevel="0" collapsed="false">
      <c r="A50" s="184" t="n">
        <v>7.02</v>
      </c>
      <c r="B50" s="175" t="s">
        <v>142</v>
      </c>
      <c r="C50" s="152"/>
      <c r="D50" s="153" t="n">
        <v>9</v>
      </c>
      <c r="E50" s="186" t="s">
        <v>71</v>
      </c>
      <c r="F50" s="33"/>
      <c r="G50" s="36" t="str">
        <f aca="false">BoQ1!$L$13</f>
        <v>USD</v>
      </c>
      <c r="H50" s="36" t="s">
        <v>46</v>
      </c>
      <c r="I50" s="37" t="s">
        <v>40</v>
      </c>
      <c r="J50" s="38" t="n">
        <f aca="false">IF(I50="Less(-)",-1,1)</f>
        <v>1</v>
      </c>
      <c r="K50" s="39" t="s">
        <v>68</v>
      </c>
      <c r="L50" s="39" t="s">
        <v>46</v>
      </c>
      <c r="M50" s="96"/>
      <c r="N50" s="41" t="n">
        <f aca="false">D50*M50</f>
        <v>0</v>
      </c>
      <c r="O50" s="96"/>
      <c r="P50" s="96"/>
      <c r="Q50" s="41" t="n">
        <f aca="false">D50*P50</f>
        <v>0</v>
      </c>
      <c r="R50" s="155" t="n">
        <v>0.18</v>
      </c>
      <c r="S50" s="41" t="n">
        <f aca="false">R50*Q50</f>
        <v>0</v>
      </c>
      <c r="T50" s="44"/>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45" t="n">
        <f aca="false">N50</f>
        <v>0</v>
      </c>
      <c r="BB50" s="46" t="n">
        <f aca="false">SUM(O50,Q50,S50)</f>
        <v>0</v>
      </c>
      <c r="BC50" s="47" t="e">
        <f aca="false">SpellNumber123(L50,BA50)</f>
        <v>#VALUE!</v>
      </c>
      <c r="IE50" s="48" t="n">
        <v>1.01</v>
      </c>
      <c r="IF50" s="48" t="s">
        <v>43</v>
      </c>
      <c r="IG50" s="48" t="s">
        <v>38</v>
      </c>
      <c r="IH50" s="48" t="n">
        <v>123.223</v>
      </c>
      <c r="II50" s="48" t="s">
        <v>44</v>
      </c>
    </row>
    <row r="51" s="48" customFormat="true" ht="16.5" hidden="false" customHeight="true" outlineLevel="0" collapsed="false">
      <c r="A51" s="184" t="n">
        <v>7.03</v>
      </c>
      <c r="B51" s="170" t="s">
        <v>143</v>
      </c>
      <c r="C51" s="152"/>
      <c r="D51" s="153" t="n">
        <v>2</v>
      </c>
      <c r="E51" s="186" t="s">
        <v>71</v>
      </c>
      <c r="F51" s="33"/>
      <c r="G51" s="36" t="str">
        <f aca="false">BoQ1!$L$13</f>
        <v>USD</v>
      </c>
      <c r="H51" s="36" t="s">
        <v>46</v>
      </c>
      <c r="I51" s="37" t="s">
        <v>40</v>
      </c>
      <c r="J51" s="38" t="n">
        <f aca="false">IF(I51="Less(-)",-1,1)</f>
        <v>1</v>
      </c>
      <c r="K51" s="39" t="s">
        <v>68</v>
      </c>
      <c r="L51" s="39" t="s">
        <v>46</v>
      </c>
      <c r="M51" s="96"/>
      <c r="N51" s="41" t="n">
        <f aca="false">D51*M51</f>
        <v>0</v>
      </c>
      <c r="O51" s="96"/>
      <c r="P51" s="96"/>
      <c r="Q51" s="41" t="n">
        <f aca="false">D51*P51</f>
        <v>0</v>
      </c>
      <c r="R51" s="155" t="n">
        <v>0.18</v>
      </c>
      <c r="S51" s="41" t="n">
        <f aca="false">R51*Q51</f>
        <v>0</v>
      </c>
      <c r="T51" s="44"/>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45" t="n">
        <f aca="false">N51</f>
        <v>0</v>
      </c>
      <c r="BB51" s="46" t="n">
        <f aca="false">SUM(O51,Q51,S51)</f>
        <v>0</v>
      </c>
      <c r="BC51" s="47" t="e">
        <f aca="false">SpellNumber123(L51,BA51)</f>
        <v>#VALUE!</v>
      </c>
      <c r="IE51" s="48" t="n">
        <v>1.01</v>
      </c>
      <c r="IF51" s="48" t="s">
        <v>43</v>
      </c>
      <c r="IG51" s="48" t="s">
        <v>38</v>
      </c>
      <c r="IH51" s="48" t="n">
        <v>123.223</v>
      </c>
      <c r="II51" s="48" t="s">
        <v>44</v>
      </c>
    </row>
    <row r="52" s="48" customFormat="true" ht="16.5" hidden="false" customHeight="true" outlineLevel="0" collapsed="false">
      <c r="A52" s="184" t="n">
        <v>7.04</v>
      </c>
      <c r="B52" s="170" t="s">
        <v>144</v>
      </c>
      <c r="C52" s="152"/>
      <c r="D52" s="153" t="n">
        <v>3</v>
      </c>
      <c r="E52" s="186" t="s">
        <v>71</v>
      </c>
      <c r="F52" s="33"/>
      <c r="G52" s="36" t="str">
        <f aca="false">BoQ1!$L$13</f>
        <v>USD</v>
      </c>
      <c r="H52" s="36" t="s">
        <v>46</v>
      </c>
      <c r="I52" s="37" t="s">
        <v>40</v>
      </c>
      <c r="J52" s="38" t="n">
        <f aca="false">IF(I52="Less(-)",-1,1)</f>
        <v>1</v>
      </c>
      <c r="K52" s="39" t="s">
        <v>68</v>
      </c>
      <c r="L52" s="39" t="s">
        <v>46</v>
      </c>
      <c r="M52" s="96"/>
      <c r="N52" s="41" t="n">
        <f aca="false">D52*M52</f>
        <v>0</v>
      </c>
      <c r="O52" s="96"/>
      <c r="P52" s="96"/>
      <c r="Q52" s="41" t="n">
        <f aca="false">D52*P52</f>
        <v>0</v>
      </c>
      <c r="R52" s="155" t="n">
        <v>0.18</v>
      </c>
      <c r="S52" s="41" t="n">
        <f aca="false">R52*Q52</f>
        <v>0</v>
      </c>
      <c r="T52" s="44"/>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45" t="n">
        <f aca="false">N52</f>
        <v>0</v>
      </c>
      <c r="BB52" s="46" t="n">
        <f aca="false">SUM(O52,Q52,S52)</f>
        <v>0</v>
      </c>
      <c r="BC52" s="47" t="e">
        <f aca="false">SpellNumber123(L52,BA52)</f>
        <v>#VALUE!</v>
      </c>
      <c r="IE52" s="48" t="n">
        <v>1.01</v>
      </c>
      <c r="IF52" s="48" t="s">
        <v>43</v>
      </c>
      <c r="IG52" s="48" t="s">
        <v>38</v>
      </c>
      <c r="IH52" s="48" t="n">
        <v>123.223</v>
      </c>
      <c r="II52" s="48" t="s">
        <v>44</v>
      </c>
    </row>
    <row r="53" s="48" customFormat="true" ht="16.5" hidden="false" customHeight="true" outlineLevel="0" collapsed="false">
      <c r="A53" s="184" t="n">
        <v>7.05</v>
      </c>
      <c r="B53" s="170" t="s">
        <v>145</v>
      </c>
      <c r="C53" s="152"/>
      <c r="D53" s="153" t="n">
        <v>1</v>
      </c>
      <c r="E53" s="186" t="s">
        <v>71</v>
      </c>
      <c r="F53" s="33"/>
      <c r="G53" s="36" t="str">
        <f aca="false">BoQ1!$L$13</f>
        <v>USD</v>
      </c>
      <c r="H53" s="36" t="s">
        <v>46</v>
      </c>
      <c r="I53" s="37" t="s">
        <v>40</v>
      </c>
      <c r="J53" s="38" t="n">
        <f aca="false">IF(I53="Less(-)",-1,1)</f>
        <v>1</v>
      </c>
      <c r="K53" s="39" t="s">
        <v>68</v>
      </c>
      <c r="L53" s="39" t="s">
        <v>46</v>
      </c>
      <c r="M53" s="96"/>
      <c r="N53" s="41" t="n">
        <f aca="false">D53*M53</f>
        <v>0</v>
      </c>
      <c r="O53" s="96"/>
      <c r="P53" s="96"/>
      <c r="Q53" s="41" t="n">
        <f aca="false">D53*P53</f>
        <v>0</v>
      </c>
      <c r="R53" s="155" t="n">
        <v>0.18</v>
      </c>
      <c r="S53" s="41" t="n">
        <f aca="false">R53*Q53</f>
        <v>0</v>
      </c>
      <c r="T53" s="44"/>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45" t="n">
        <f aca="false">N53</f>
        <v>0</v>
      </c>
      <c r="BB53" s="46" t="n">
        <f aca="false">SUM(O53,Q53,S53)</f>
        <v>0</v>
      </c>
      <c r="BC53" s="47" t="e">
        <f aca="false">SpellNumber123(L53,BA53)</f>
        <v>#VALUE!</v>
      </c>
      <c r="IE53" s="48" t="n">
        <v>1.01</v>
      </c>
      <c r="IF53" s="48" t="s">
        <v>43</v>
      </c>
      <c r="IG53" s="48" t="s">
        <v>38</v>
      </c>
      <c r="IH53" s="48" t="n">
        <v>123.223</v>
      </c>
      <c r="II53" s="48" t="s">
        <v>44</v>
      </c>
    </row>
    <row r="54" s="48" customFormat="true" ht="16.5" hidden="false" customHeight="true" outlineLevel="0" collapsed="false">
      <c r="A54" s="184" t="n">
        <v>7.06</v>
      </c>
      <c r="B54" s="170" t="s">
        <v>146</v>
      </c>
      <c r="C54" s="152"/>
      <c r="D54" s="153" t="n">
        <v>1</v>
      </c>
      <c r="E54" s="186" t="s">
        <v>71</v>
      </c>
      <c r="F54" s="33"/>
      <c r="G54" s="36" t="str">
        <f aca="false">BoQ1!$L$13</f>
        <v>USD</v>
      </c>
      <c r="H54" s="36" t="s">
        <v>46</v>
      </c>
      <c r="I54" s="37" t="s">
        <v>40</v>
      </c>
      <c r="J54" s="38" t="n">
        <f aca="false">IF(I54="Less(-)",-1,1)</f>
        <v>1</v>
      </c>
      <c r="K54" s="39" t="s">
        <v>68</v>
      </c>
      <c r="L54" s="39" t="s">
        <v>46</v>
      </c>
      <c r="M54" s="96"/>
      <c r="N54" s="41" t="n">
        <f aca="false">D54*M54</f>
        <v>0</v>
      </c>
      <c r="O54" s="96"/>
      <c r="P54" s="96"/>
      <c r="Q54" s="41" t="n">
        <f aca="false">D54*P54</f>
        <v>0</v>
      </c>
      <c r="R54" s="155" t="n">
        <v>0.18</v>
      </c>
      <c r="S54" s="41" t="n">
        <f aca="false">R54*Q54</f>
        <v>0</v>
      </c>
      <c r="T54" s="44"/>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45" t="n">
        <f aca="false">N54</f>
        <v>0</v>
      </c>
      <c r="BB54" s="46" t="n">
        <f aca="false">SUM(O54,Q54,S54)</f>
        <v>0</v>
      </c>
      <c r="BC54" s="47" t="e">
        <f aca="false">SpellNumber123(L54,BA54)</f>
        <v>#VALUE!</v>
      </c>
      <c r="IE54" s="48" t="n">
        <v>1.01</v>
      </c>
      <c r="IF54" s="48" t="s">
        <v>43</v>
      </c>
      <c r="IG54" s="48" t="s">
        <v>38</v>
      </c>
      <c r="IH54" s="48" t="n">
        <v>123.223</v>
      </c>
      <c r="II54" s="48" t="s">
        <v>44</v>
      </c>
    </row>
    <row r="55" s="48" customFormat="true" ht="16.5" hidden="false" customHeight="true" outlineLevel="0" collapsed="false">
      <c r="A55" s="184" t="n">
        <v>7.07</v>
      </c>
      <c r="B55" s="170" t="s">
        <v>147</v>
      </c>
      <c r="C55" s="152"/>
      <c r="D55" s="153" t="n">
        <v>1</v>
      </c>
      <c r="E55" s="186" t="s">
        <v>148</v>
      </c>
      <c r="F55" s="33"/>
      <c r="G55" s="36" t="str">
        <f aca="false">BoQ1!$L$13</f>
        <v>USD</v>
      </c>
      <c r="H55" s="36" t="s">
        <v>46</v>
      </c>
      <c r="I55" s="37" t="s">
        <v>40</v>
      </c>
      <c r="J55" s="38" t="n">
        <f aca="false">IF(I55="Less(-)",-1,1)</f>
        <v>1</v>
      </c>
      <c r="K55" s="39" t="s">
        <v>68</v>
      </c>
      <c r="L55" s="39" t="s">
        <v>46</v>
      </c>
      <c r="M55" s="96"/>
      <c r="N55" s="41" t="n">
        <f aca="false">D55*M55</f>
        <v>0</v>
      </c>
      <c r="O55" s="96"/>
      <c r="P55" s="96"/>
      <c r="Q55" s="41" t="n">
        <f aca="false">D55*P55</f>
        <v>0</v>
      </c>
      <c r="R55" s="155" t="n">
        <v>0.18</v>
      </c>
      <c r="S55" s="41" t="n">
        <f aca="false">R55*Q55</f>
        <v>0</v>
      </c>
      <c r="T55" s="44"/>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45" t="n">
        <f aca="false">N55</f>
        <v>0</v>
      </c>
      <c r="BB55" s="46" t="n">
        <f aca="false">SUM(O55,Q55,S55)</f>
        <v>0</v>
      </c>
      <c r="BC55" s="47" t="e">
        <f aca="false">SpellNumber123(L55,BA55)</f>
        <v>#VALUE!</v>
      </c>
      <c r="IE55" s="48" t="n">
        <v>1.01</v>
      </c>
      <c r="IF55" s="48" t="s">
        <v>43</v>
      </c>
      <c r="IG55" s="48" t="s">
        <v>38</v>
      </c>
      <c r="IH55" s="48" t="n">
        <v>123.223</v>
      </c>
      <c r="II55" s="48" t="s">
        <v>44</v>
      </c>
    </row>
    <row r="56" s="48" customFormat="true" ht="16.5" hidden="false" customHeight="true" outlineLevel="0" collapsed="false">
      <c r="A56" s="184" t="n">
        <v>7.08</v>
      </c>
      <c r="B56" s="170" t="s">
        <v>149</v>
      </c>
      <c r="C56" s="152"/>
      <c r="D56" s="153" t="n">
        <v>1</v>
      </c>
      <c r="E56" s="186" t="s">
        <v>71</v>
      </c>
      <c r="F56" s="33"/>
      <c r="G56" s="36" t="str">
        <f aca="false">BoQ1!$L$13</f>
        <v>USD</v>
      </c>
      <c r="H56" s="36" t="s">
        <v>46</v>
      </c>
      <c r="I56" s="37" t="s">
        <v>40</v>
      </c>
      <c r="J56" s="38" t="n">
        <f aca="false">IF(I56="Less(-)",-1,1)</f>
        <v>1</v>
      </c>
      <c r="K56" s="39" t="s">
        <v>68</v>
      </c>
      <c r="L56" s="39" t="s">
        <v>46</v>
      </c>
      <c r="M56" s="96"/>
      <c r="N56" s="41" t="n">
        <f aca="false">D56*M56</f>
        <v>0</v>
      </c>
      <c r="O56" s="96"/>
      <c r="P56" s="96"/>
      <c r="Q56" s="41" t="n">
        <f aca="false">D56*P56</f>
        <v>0</v>
      </c>
      <c r="R56" s="155" t="n">
        <v>0.18</v>
      </c>
      <c r="S56" s="41" t="n">
        <f aca="false">R56*Q56</f>
        <v>0</v>
      </c>
      <c r="T56" s="44"/>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45" t="n">
        <f aca="false">N56</f>
        <v>0</v>
      </c>
      <c r="BB56" s="46" t="n">
        <f aca="false">SUM(O56,Q56,S56)</f>
        <v>0</v>
      </c>
      <c r="BC56" s="47" t="e">
        <f aca="false">SpellNumber123(L56,BA56)</f>
        <v>#VALUE!</v>
      </c>
      <c r="IE56" s="48" t="n">
        <v>1.01</v>
      </c>
      <c r="IF56" s="48" t="s">
        <v>43</v>
      </c>
      <c r="IG56" s="48" t="s">
        <v>38</v>
      </c>
      <c r="IH56" s="48" t="n">
        <v>123.223</v>
      </c>
      <c r="II56" s="48" t="s">
        <v>44</v>
      </c>
    </row>
    <row r="57" s="48" customFormat="true" ht="16.5" hidden="false" customHeight="true" outlineLevel="0" collapsed="false">
      <c r="A57" s="184" t="n">
        <v>7.09</v>
      </c>
      <c r="B57" s="170" t="s">
        <v>150</v>
      </c>
      <c r="C57" s="152"/>
      <c r="D57" s="153" t="n">
        <v>1</v>
      </c>
      <c r="E57" s="186" t="s">
        <v>71</v>
      </c>
      <c r="F57" s="33"/>
      <c r="G57" s="36" t="str">
        <f aca="false">BoQ1!$L$13</f>
        <v>USD</v>
      </c>
      <c r="H57" s="36" t="s">
        <v>46</v>
      </c>
      <c r="I57" s="37" t="s">
        <v>40</v>
      </c>
      <c r="J57" s="38" t="n">
        <f aca="false">IF(I57="Less(-)",-1,1)</f>
        <v>1</v>
      </c>
      <c r="K57" s="39" t="s">
        <v>68</v>
      </c>
      <c r="L57" s="39" t="s">
        <v>46</v>
      </c>
      <c r="M57" s="96"/>
      <c r="N57" s="41" t="n">
        <f aca="false">D57*M57</f>
        <v>0</v>
      </c>
      <c r="O57" s="96"/>
      <c r="P57" s="96"/>
      <c r="Q57" s="41" t="n">
        <f aca="false">D57*P57</f>
        <v>0</v>
      </c>
      <c r="R57" s="155" t="n">
        <v>0.18</v>
      </c>
      <c r="S57" s="41" t="n">
        <f aca="false">R57*Q57</f>
        <v>0</v>
      </c>
      <c r="T57" s="44"/>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45" t="n">
        <f aca="false">N57</f>
        <v>0</v>
      </c>
      <c r="BB57" s="46" t="n">
        <f aca="false">SUM(O57,Q57,S57)</f>
        <v>0</v>
      </c>
      <c r="BC57" s="47" t="e">
        <f aca="false">SpellNumber123(L57,BA57)</f>
        <v>#VALUE!</v>
      </c>
      <c r="IE57" s="48" t="n">
        <v>1.01</v>
      </c>
      <c r="IF57" s="48" t="s">
        <v>43</v>
      </c>
      <c r="IG57" s="48" t="s">
        <v>38</v>
      </c>
      <c r="IH57" s="48" t="n">
        <v>123.223</v>
      </c>
      <c r="II57" s="48" t="s">
        <v>44</v>
      </c>
    </row>
    <row r="58" s="48" customFormat="true" ht="16.5" hidden="false" customHeight="true" outlineLevel="0" collapsed="false">
      <c r="A58" s="187" t="n">
        <v>7.1</v>
      </c>
      <c r="B58" s="170" t="s">
        <v>151</v>
      </c>
      <c r="C58" s="152"/>
      <c r="D58" s="153" t="n">
        <v>1</v>
      </c>
      <c r="E58" s="186" t="s">
        <v>71</v>
      </c>
      <c r="F58" s="33"/>
      <c r="G58" s="36" t="str">
        <f aca="false">BoQ1!$L$13</f>
        <v>USD</v>
      </c>
      <c r="H58" s="36" t="s">
        <v>46</v>
      </c>
      <c r="I58" s="37" t="s">
        <v>40</v>
      </c>
      <c r="J58" s="38" t="n">
        <f aca="false">IF(I58="Less(-)",-1,1)</f>
        <v>1</v>
      </c>
      <c r="K58" s="39" t="s">
        <v>68</v>
      </c>
      <c r="L58" s="39" t="s">
        <v>46</v>
      </c>
      <c r="M58" s="96"/>
      <c r="N58" s="41" t="n">
        <f aca="false">D58*M58</f>
        <v>0</v>
      </c>
      <c r="O58" s="96"/>
      <c r="P58" s="96"/>
      <c r="Q58" s="41" t="n">
        <f aca="false">D58*P58</f>
        <v>0</v>
      </c>
      <c r="R58" s="155" t="n">
        <v>0.18</v>
      </c>
      <c r="S58" s="41" t="n">
        <f aca="false">R58*Q58</f>
        <v>0</v>
      </c>
      <c r="T58" s="44"/>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45" t="n">
        <f aca="false">N58</f>
        <v>0</v>
      </c>
      <c r="BB58" s="46" t="n">
        <f aca="false">SUM(O58,Q58,S58)</f>
        <v>0</v>
      </c>
      <c r="BC58" s="47" t="e">
        <f aca="false">SpellNumber123(L58,BA58)</f>
        <v>#VALUE!</v>
      </c>
      <c r="IE58" s="48" t="n">
        <v>1.01</v>
      </c>
      <c r="IF58" s="48" t="s">
        <v>43</v>
      </c>
      <c r="IG58" s="48" t="s">
        <v>38</v>
      </c>
      <c r="IH58" s="48" t="n">
        <v>123.223</v>
      </c>
      <c r="II58" s="48" t="s">
        <v>44</v>
      </c>
    </row>
    <row r="59" s="48" customFormat="true" ht="16.5" hidden="false" customHeight="true" outlineLevel="0" collapsed="false">
      <c r="A59" s="184" t="n">
        <v>7.11</v>
      </c>
      <c r="B59" s="170" t="s">
        <v>152</v>
      </c>
      <c r="C59" s="152"/>
      <c r="D59" s="153" t="n">
        <v>1</v>
      </c>
      <c r="E59" s="186" t="s">
        <v>71</v>
      </c>
      <c r="F59" s="33"/>
      <c r="G59" s="36" t="str">
        <f aca="false">BoQ1!$L$13</f>
        <v>USD</v>
      </c>
      <c r="H59" s="36" t="s">
        <v>46</v>
      </c>
      <c r="I59" s="37" t="s">
        <v>40</v>
      </c>
      <c r="J59" s="38" t="n">
        <f aca="false">IF(I59="Less(-)",-1,1)</f>
        <v>1</v>
      </c>
      <c r="K59" s="39" t="s">
        <v>68</v>
      </c>
      <c r="L59" s="39" t="s">
        <v>46</v>
      </c>
      <c r="M59" s="96"/>
      <c r="N59" s="41" t="n">
        <f aca="false">D59*M59</f>
        <v>0</v>
      </c>
      <c r="O59" s="96"/>
      <c r="P59" s="96"/>
      <c r="Q59" s="41" t="n">
        <f aca="false">D59*P59</f>
        <v>0</v>
      </c>
      <c r="R59" s="155" t="n">
        <v>0.18</v>
      </c>
      <c r="S59" s="41" t="n">
        <f aca="false">R59*Q59</f>
        <v>0</v>
      </c>
      <c r="T59" s="44"/>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45" t="n">
        <f aca="false">N59</f>
        <v>0</v>
      </c>
      <c r="BB59" s="46" t="n">
        <f aca="false">SUM(O59,Q59,S59)</f>
        <v>0</v>
      </c>
      <c r="BC59" s="47" t="e">
        <f aca="false">SpellNumber123(L59,BA59)</f>
        <v>#VALUE!</v>
      </c>
      <c r="IE59" s="48" t="n">
        <v>1.01</v>
      </c>
      <c r="IF59" s="48" t="s">
        <v>43</v>
      </c>
      <c r="IG59" s="48" t="s">
        <v>38</v>
      </c>
      <c r="IH59" s="48" t="n">
        <v>123.223</v>
      </c>
      <c r="II59" s="48" t="s">
        <v>44</v>
      </c>
    </row>
    <row r="60" s="48" customFormat="true" ht="16.5" hidden="false" customHeight="true" outlineLevel="0" collapsed="false">
      <c r="A60" s="187" t="n">
        <v>7.12</v>
      </c>
      <c r="B60" s="170" t="s">
        <v>153</v>
      </c>
      <c r="C60" s="152"/>
      <c r="D60" s="153" t="n">
        <v>18</v>
      </c>
      <c r="E60" s="186" t="s">
        <v>121</v>
      </c>
      <c r="F60" s="33"/>
      <c r="G60" s="36" t="str">
        <f aca="false">BoQ1!$L$13</f>
        <v>USD</v>
      </c>
      <c r="H60" s="36" t="s">
        <v>46</v>
      </c>
      <c r="I60" s="37" t="s">
        <v>40</v>
      </c>
      <c r="J60" s="38" t="n">
        <f aca="false">IF(I60="Less(-)",-1,1)</f>
        <v>1</v>
      </c>
      <c r="K60" s="39" t="s">
        <v>68</v>
      </c>
      <c r="L60" s="39" t="s">
        <v>46</v>
      </c>
      <c r="M60" s="96"/>
      <c r="N60" s="41" t="n">
        <f aca="false">D60*M60</f>
        <v>0</v>
      </c>
      <c r="O60" s="96"/>
      <c r="P60" s="96"/>
      <c r="Q60" s="41" t="n">
        <f aca="false">D60*P60</f>
        <v>0</v>
      </c>
      <c r="R60" s="155" t="n">
        <v>0.18</v>
      </c>
      <c r="S60" s="41" t="n">
        <f aca="false">R60*Q60</f>
        <v>0</v>
      </c>
      <c r="T60" s="44"/>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45" t="n">
        <f aca="false">N60</f>
        <v>0</v>
      </c>
      <c r="BB60" s="46" t="n">
        <f aca="false">SUM(O60,Q60,S60)</f>
        <v>0</v>
      </c>
      <c r="BC60" s="47" t="e">
        <f aca="false">SpellNumber123(L60,BA60)</f>
        <v>#VALUE!</v>
      </c>
      <c r="IE60" s="48" t="n">
        <v>1.01</v>
      </c>
      <c r="IF60" s="48" t="s">
        <v>43</v>
      </c>
      <c r="IG60" s="48" t="s">
        <v>38</v>
      </c>
      <c r="IH60" s="48" t="n">
        <v>123.223</v>
      </c>
      <c r="II60" s="48" t="s">
        <v>44</v>
      </c>
    </row>
    <row r="61" s="48" customFormat="true" ht="36.9" hidden="false" customHeight="true" outlineLevel="0" collapsed="false">
      <c r="A61" s="184" t="n">
        <v>7.13</v>
      </c>
      <c r="B61" s="170" t="s">
        <v>154</v>
      </c>
      <c r="C61" s="152"/>
      <c r="D61" s="153" t="n">
        <v>1</v>
      </c>
      <c r="E61" s="186" t="s">
        <v>71</v>
      </c>
      <c r="F61" s="33"/>
      <c r="G61" s="36" t="str">
        <f aca="false">BoQ1!$L$13</f>
        <v>USD</v>
      </c>
      <c r="H61" s="36" t="s">
        <v>46</v>
      </c>
      <c r="I61" s="37" t="s">
        <v>40</v>
      </c>
      <c r="J61" s="38" t="n">
        <f aca="false">IF(I61="Less(-)",-1,1)</f>
        <v>1</v>
      </c>
      <c r="K61" s="39" t="s">
        <v>68</v>
      </c>
      <c r="L61" s="39" t="s">
        <v>46</v>
      </c>
      <c r="M61" s="96"/>
      <c r="N61" s="41" t="n">
        <f aca="false">D61*M61</f>
        <v>0</v>
      </c>
      <c r="O61" s="96"/>
      <c r="P61" s="96"/>
      <c r="Q61" s="41" t="n">
        <f aca="false">D61*P61</f>
        <v>0</v>
      </c>
      <c r="R61" s="155" t="n">
        <v>0.18</v>
      </c>
      <c r="S61" s="41" t="n">
        <f aca="false">R61*Q61</f>
        <v>0</v>
      </c>
      <c r="T61" s="44"/>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45" t="n">
        <f aca="false">N61</f>
        <v>0</v>
      </c>
      <c r="BB61" s="46" t="n">
        <f aca="false">SUM(O61,Q61,S61)</f>
        <v>0</v>
      </c>
      <c r="BC61" s="47" t="e">
        <f aca="false">SpellNumber123(L61,BA61)</f>
        <v>#VALUE!</v>
      </c>
      <c r="IE61" s="48" t="n">
        <v>1.01</v>
      </c>
      <c r="IF61" s="48" t="s">
        <v>43</v>
      </c>
      <c r="IG61" s="48" t="s">
        <v>38</v>
      </c>
      <c r="IH61" s="48" t="n">
        <v>123.223</v>
      </c>
      <c r="II61" s="48" t="s">
        <v>44</v>
      </c>
    </row>
    <row r="62" s="48" customFormat="true" ht="36.9" hidden="false" customHeight="true" outlineLevel="0" collapsed="false">
      <c r="A62" s="187" t="n">
        <v>7.14</v>
      </c>
      <c r="B62" s="175" t="s">
        <v>155</v>
      </c>
      <c r="C62" s="152"/>
      <c r="D62" s="153" t="n">
        <v>1</v>
      </c>
      <c r="E62" s="186" t="s">
        <v>39</v>
      </c>
      <c r="F62" s="33"/>
      <c r="G62" s="36" t="str">
        <f aca="false">BoQ1!$L$13</f>
        <v>USD</v>
      </c>
      <c r="H62" s="36" t="s">
        <v>46</v>
      </c>
      <c r="I62" s="37" t="s">
        <v>40</v>
      </c>
      <c r="J62" s="38" t="n">
        <f aca="false">IF(I62="Less(-)",-1,1)</f>
        <v>1</v>
      </c>
      <c r="K62" s="39" t="s">
        <v>68</v>
      </c>
      <c r="L62" s="39" t="s">
        <v>46</v>
      </c>
      <c r="M62" s="96"/>
      <c r="N62" s="41" t="n">
        <f aca="false">D62*M62</f>
        <v>0</v>
      </c>
      <c r="O62" s="96"/>
      <c r="P62" s="96"/>
      <c r="Q62" s="41" t="n">
        <f aca="false">D62*P62</f>
        <v>0</v>
      </c>
      <c r="R62" s="155" t="n">
        <v>0.18</v>
      </c>
      <c r="S62" s="41" t="n">
        <f aca="false">R62*Q62</f>
        <v>0</v>
      </c>
      <c r="T62" s="44"/>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45" t="n">
        <f aca="false">N62</f>
        <v>0</v>
      </c>
      <c r="BB62" s="46" t="n">
        <f aca="false">SUM(O62,Q62,S62)</f>
        <v>0</v>
      </c>
      <c r="BC62" s="47" t="e">
        <f aca="false">SpellNumber123(L62,BA62)</f>
        <v>#VALUE!</v>
      </c>
      <c r="IE62" s="48" t="n">
        <v>1.01</v>
      </c>
      <c r="IF62" s="48" t="s">
        <v>43</v>
      </c>
      <c r="IG62" s="48" t="s">
        <v>38</v>
      </c>
      <c r="IH62" s="48" t="n">
        <v>123.223</v>
      </c>
      <c r="II62" s="48" t="s">
        <v>44</v>
      </c>
    </row>
    <row r="63" s="48" customFormat="true" ht="22.2" hidden="false" customHeight="true" outlineLevel="0" collapsed="false">
      <c r="A63" s="183" t="n">
        <v>8</v>
      </c>
      <c r="B63" s="180" t="s">
        <v>156</v>
      </c>
      <c r="C63" s="157"/>
      <c r="D63" s="158"/>
      <c r="E63" s="179"/>
      <c r="F63" s="160"/>
      <c r="G63" s="161" t="str">
        <f aca="false">BoQ1!$L$13</f>
        <v>USD</v>
      </c>
      <c r="H63" s="161"/>
      <c r="I63" s="162"/>
      <c r="J63" s="163"/>
      <c r="K63" s="164"/>
      <c r="L63" s="164"/>
      <c r="M63" s="96"/>
      <c r="N63" s="41"/>
      <c r="O63" s="96"/>
      <c r="P63" s="96"/>
      <c r="Q63" s="41"/>
      <c r="R63" s="155"/>
      <c r="S63" s="41"/>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165"/>
      <c r="AZ63" s="165"/>
      <c r="BA63" s="166"/>
      <c r="BB63" s="167"/>
      <c r="BC63" s="168"/>
      <c r="IE63" s="48" t="n">
        <v>1.01</v>
      </c>
      <c r="IF63" s="48" t="s">
        <v>43</v>
      </c>
      <c r="IG63" s="48" t="s">
        <v>38</v>
      </c>
      <c r="IH63" s="48" t="n">
        <v>123.223</v>
      </c>
      <c r="II63" s="48" t="s">
        <v>44</v>
      </c>
    </row>
    <row r="64" s="48" customFormat="true" ht="266.4" hidden="false" customHeight="true" outlineLevel="0" collapsed="false">
      <c r="A64" s="181" t="n">
        <v>8.01</v>
      </c>
      <c r="B64" s="188" t="s">
        <v>157</v>
      </c>
      <c r="C64" s="152"/>
      <c r="D64" s="153" t="n">
        <v>2</v>
      </c>
      <c r="E64" s="189" t="s">
        <v>67</v>
      </c>
      <c r="F64" s="33"/>
      <c r="G64" s="36" t="str">
        <f aca="false">BoQ1!$L$13</f>
        <v>USD</v>
      </c>
      <c r="H64" s="36" t="s">
        <v>46</v>
      </c>
      <c r="I64" s="37" t="s">
        <v>40</v>
      </c>
      <c r="J64" s="38" t="n">
        <f aca="false">IF(I64="Less(-)",-1,1)</f>
        <v>1</v>
      </c>
      <c r="K64" s="39" t="s">
        <v>68</v>
      </c>
      <c r="L64" s="39" t="s">
        <v>46</v>
      </c>
      <c r="M64" s="96"/>
      <c r="N64" s="41" t="n">
        <f aca="false">D64*M64</f>
        <v>0</v>
      </c>
      <c r="O64" s="96"/>
      <c r="P64" s="96"/>
      <c r="Q64" s="41" t="n">
        <f aca="false">D64*P64</f>
        <v>0</v>
      </c>
      <c r="R64" s="155" t="n">
        <v>0.18</v>
      </c>
      <c r="S64" s="41" t="n">
        <f aca="false">R64*Q64</f>
        <v>0</v>
      </c>
      <c r="T64" s="44"/>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45" t="n">
        <f aca="false">N64</f>
        <v>0</v>
      </c>
      <c r="BB64" s="46" t="n">
        <f aca="false">SUM(O64,Q64,S64)</f>
        <v>0</v>
      </c>
      <c r="BC64" s="47" t="e">
        <f aca="false">SpellNumber123(L64,BA64)</f>
        <v>#VALUE!</v>
      </c>
      <c r="IE64" s="48" t="n">
        <v>1.01</v>
      </c>
      <c r="IF64" s="48" t="s">
        <v>43</v>
      </c>
      <c r="IG64" s="48" t="s">
        <v>38</v>
      </c>
      <c r="IH64" s="48" t="n">
        <v>123.223</v>
      </c>
      <c r="II64" s="48" t="s">
        <v>44</v>
      </c>
    </row>
    <row r="65" s="48" customFormat="true" ht="228.9" hidden="false" customHeight="true" outlineLevel="0" collapsed="false">
      <c r="A65" s="181" t="n">
        <v>8.02</v>
      </c>
      <c r="B65" s="190" t="s">
        <v>158</v>
      </c>
      <c r="C65" s="152"/>
      <c r="D65" s="153" t="n">
        <v>2</v>
      </c>
      <c r="E65" s="154" t="s">
        <v>67</v>
      </c>
      <c r="F65" s="33"/>
      <c r="G65" s="36" t="str">
        <f aca="false">BoQ1!$L$13</f>
        <v>USD</v>
      </c>
      <c r="H65" s="36" t="s">
        <v>46</v>
      </c>
      <c r="I65" s="37" t="s">
        <v>40</v>
      </c>
      <c r="J65" s="38" t="n">
        <f aca="false">IF(I65="Less(-)",-1,1)</f>
        <v>1</v>
      </c>
      <c r="K65" s="39" t="s">
        <v>68</v>
      </c>
      <c r="L65" s="39" t="s">
        <v>46</v>
      </c>
      <c r="M65" s="96"/>
      <c r="N65" s="41" t="n">
        <f aca="false">D65*M65</f>
        <v>0</v>
      </c>
      <c r="O65" s="96"/>
      <c r="P65" s="96"/>
      <c r="Q65" s="41" t="n">
        <f aca="false">D65*P65</f>
        <v>0</v>
      </c>
      <c r="R65" s="155" t="n">
        <v>0.18</v>
      </c>
      <c r="S65" s="41" t="n">
        <f aca="false">R65*Q65</f>
        <v>0</v>
      </c>
      <c r="T65" s="44"/>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45" t="n">
        <f aca="false">N65</f>
        <v>0</v>
      </c>
      <c r="BB65" s="46" t="n">
        <f aca="false">SUM(O65,Q65,S65)</f>
        <v>0</v>
      </c>
      <c r="BC65" s="47" t="e">
        <f aca="false">SpellNumber123(L65,BA65)</f>
        <v>#VALUE!</v>
      </c>
      <c r="IE65" s="48" t="n">
        <v>1.01</v>
      </c>
      <c r="IF65" s="48" t="s">
        <v>43</v>
      </c>
      <c r="IG65" s="48" t="s">
        <v>38</v>
      </c>
      <c r="IH65" s="48" t="n">
        <v>123.223</v>
      </c>
      <c r="II65" s="48" t="s">
        <v>44</v>
      </c>
    </row>
    <row r="66" s="48" customFormat="true" ht="203.1" hidden="false" customHeight="true" outlineLevel="0" collapsed="false">
      <c r="A66" s="181" t="n">
        <v>8.03</v>
      </c>
      <c r="B66" s="190" t="s">
        <v>159</v>
      </c>
      <c r="C66" s="152"/>
      <c r="D66" s="153" t="n">
        <v>1</v>
      </c>
      <c r="E66" s="189" t="s">
        <v>67</v>
      </c>
      <c r="F66" s="33"/>
      <c r="G66" s="36" t="str">
        <f aca="false">BoQ1!$L$13</f>
        <v>USD</v>
      </c>
      <c r="H66" s="36" t="s">
        <v>46</v>
      </c>
      <c r="I66" s="37" t="s">
        <v>40</v>
      </c>
      <c r="J66" s="38" t="n">
        <f aca="false">IF(I66="Less(-)",-1,1)</f>
        <v>1</v>
      </c>
      <c r="K66" s="39" t="s">
        <v>68</v>
      </c>
      <c r="L66" s="39" t="s">
        <v>46</v>
      </c>
      <c r="M66" s="96"/>
      <c r="N66" s="41" t="n">
        <f aca="false">D66*M66</f>
        <v>0</v>
      </c>
      <c r="O66" s="96"/>
      <c r="P66" s="96"/>
      <c r="Q66" s="41" t="n">
        <f aca="false">D66*P66</f>
        <v>0</v>
      </c>
      <c r="R66" s="155" t="n">
        <v>0.18</v>
      </c>
      <c r="S66" s="41" t="n">
        <f aca="false">R66*Q66</f>
        <v>0</v>
      </c>
      <c r="T66" s="44"/>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45" t="n">
        <f aca="false">N66</f>
        <v>0</v>
      </c>
      <c r="BB66" s="46" t="n">
        <f aca="false">SUM(O66,Q66,S66)</f>
        <v>0</v>
      </c>
      <c r="BC66" s="47" t="e">
        <f aca="false">SpellNumber123(L66,BA66)</f>
        <v>#VALUE!</v>
      </c>
      <c r="IE66" s="48" t="n">
        <v>1.01</v>
      </c>
      <c r="IF66" s="48" t="s">
        <v>43</v>
      </c>
      <c r="IG66" s="48" t="s">
        <v>38</v>
      </c>
      <c r="IH66" s="48" t="n">
        <v>123.223</v>
      </c>
      <c r="II66" s="48" t="s">
        <v>44</v>
      </c>
    </row>
    <row r="67" s="48" customFormat="true" ht="203.1" hidden="false" customHeight="true" outlineLevel="0" collapsed="false">
      <c r="A67" s="181" t="n">
        <v>8.04</v>
      </c>
      <c r="B67" s="188" t="s">
        <v>160</v>
      </c>
      <c r="C67" s="152"/>
      <c r="D67" s="153" t="n">
        <v>2</v>
      </c>
      <c r="E67" s="189" t="s">
        <v>161</v>
      </c>
      <c r="F67" s="33"/>
      <c r="G67" s="36" t="str">
        <f aca="false">BoQ1!$L$13</f>
        <v>USD</v>
      </c>
      <c r="H67" s="36" t="s">
        <v>46</v>
      </c>
      <c r="I67" s="37" t="s">
        <v>40</v>
      </c>
      <c r="J67" s="38" t="n">
        <f aca="false">IF(I67="Less(-)",-1,1)</f>
        <v>1</v>
      </c>
      <c r="K67" s="39" t="s">
        <v>68</v>
      </c>
      <c r="L67" s="39" t="s">
        <v>46</v>
      </c>
      <c r="M67" s="96"/>
      <c r="N67" s="41" t="n">
        <f aca="false">D67*M67</f>
        <v>0</v>
      </c>
      <c r="O67" s="96"/>
      <c r="P67" s="96"/>
      <c r="Q67" s="41" t="n">
        <f aca="false">D67*P67</f>
        <v>0</v>
      </c>
      <c r="R67" s="155" t="n">
        <v>0.18</v>
      </c>
      <c r="S67" s="41" t="n">
        <f aca="false">R67*Q67</f>
        <v>0</v>
      </c>
      <c r="T67" s="44"/>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45" t="n">
        <f aca="false">N67</f>
        <v>0</v>
      </c>
      <c r="BB67" s="46" t="n">
        <f aca="false">SUM(O67,Q67,S67)</f>
        <v>0</v>
      </c>
      <c r="BC67" s="47" t="e">
        <f aca="false">SpellNumber123(L67,BA67)</f>
        <v>#VALUE!</v>
      </c>
      <c r="IE67" s="48" t="n">
        <v>1.01</v>
      </c>
      <c r="IF67" s="48" t="s">
        <v>43</v>
      </c>
      <c r="IG67" s="48" t="s">
        <v>38</v>
      </c>
      <c r="IH67" s="48" t="n">
        <v>123.223</v>
      </c>
      <c r="II67" s="48" t="s">
        <v>44</v>
      </c>
    </row>
    <row r="68" s="48" customFormat="true" ht="66.9" hidden="false" customHeight="true" outlineLevel="0" collapsed="false">
      <c r="A68" s="181" t="n">
        <v>8.05</v>
      </c>
      <c r="B68" s="175" t="s">
        <v>162</v>
      </c>
      <c r="C68" s="152"/>
      <c r="D68" s="153" t="n">
        <v>12</v>
      </c>
      <c r="E68" s="189" t="s">
        <v>44</v>
      </c>
      <c r="F68" s="33"/>
      <c r="G68" s="36" t="str">
        <f aca="false">BoQ1!$L$13</f>
        <v>USD</v>
      </c>
      <c r="H68" s="36" t="s">
        <v>46</v>
      </c>
      <c r="I68" s="37" t="s">
        <v>40</v>
      </c>
      <c r="J68" s="38" t="n">
        <f aca="false">IF(I68="Less(-)",-1,1)</f>
        <v>1</v>
      </c>
      <c r="K68" s="39" t="s">
        <v>68</v>
      </c>
      <c r="L68" s="39" t="s">
        <v>46</v>
      </c>
      <c r="M68" s="96"/>
      <c r="N68" s="41" t="n">
        <f aca="false">D68*M68</f>
        <v>0</v>
      </c>
      <c r="O68" s="96"/>
      <c r="P68" s="96"/>
      <c r="Q68" s="41" t="n">
        <f aca="false">D68*P68</f>
        <v>0</v>
      </c>
      <c r="R68" s="155" t="n">
        <v>0.18</v>
      </c>
      <c r="S68" s="41" t="n">
        <f aca="false">R68*Q68</f>
        <v>0</v>
      </c>
      <c r="T68" s="44"/>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45" t="n">
        <f aca="false">N68</f>
        <v>0</v>
      </c>
      <c r="BB68" s="46" t="n">
        <f aca="false">SUM(O68,Q68,S68)</f>
        <v>0</v>
      </c>
      <c r="BC68" s="47" t="e">
        <f aca="false">SpellNumber123(L68,BA68)</f>
        <v>#VALUE!</v>
      </c>
      <c r="IE68" s="48" t="n">
        <v>1.01</v>
      </c>
      <c r="IF68" s="48" t="s">
        <v>43</v>
      </c>
      <c r="IG68" s="48" t="s">
        <v>38</v>
      </c>
      <c r="IH68" s="48" t="n">
        <v>123.223</v>
      </c>
      <c r="II68" s="48" t="s">
        <v>44</v>
      </c>
    </row>
    <row r="69" s="48" customFormat="true" ht="61.5" hidden="false" customHeight="true" outlineLevel="0" collapsed="false">
      <c r="A69" s="181" t="n">
        <v>8.06</v>
      </c>
      <c r="B69" s="170" t="s">
        <v>163</v>
      </c>
      <c r="C69" s="152"/>
      <c r="D69" s="153" t="n">
        <v>700</v>
      </c>
      <c r="E69" s="154" t="s">
        <v>164</v>
      </c>
      <c r="F69" s="33"/>
      <c r="G69" s="36" t="str">
        <f aca="false">BoQ1!$L$13</f>
        <v>USD</v>
      </c>
      <c r="H69" s="36" t="s">
        <v>46</v>
      </c>
      <c r="I69" s="37" t="s">
        <v>40</v>
      </c>
      <c r="J69" s="38" t="n">
        <f aca="false">IF(I69="Less(-)",-1,1)</f>
        <v>1</v>
      </c>
      <c r="K69" s="39" t="s">
        <v>68</v>
      </c>
      <c r="L69" s="39" t="s">
        <v>46</v>
      </c>
      <c r="M69" s="96"/>
      <c r="N69" s="41" t="n">
        <f aca="false">D69*M69</f>
        <v>0</v>
      </c>
      <c r="O69" s="96"/>
      <c r="P69" s="96"/>
      <c r="Q69" s="41" t="n">
        <f aca="false">D69*P69</f>
        <v>0</v>
      </c>
      <c r="R69" s="155" t="n">
        <v>0.18</v>
      </c>
      <c r="S69" s="41" t="n">
        <f aca="false">R69*Q69</f>
        <v>0</v>
      </c>
      <c r="T69" s="44"/>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45" t="n">
        <f aca="false">N69</f>
        <v>0</v>
      </c>
      <c r="BB69" s="46" t="n">
        <f aca="false">SUM(O69,Q69,S69)</f>
        <v>0</v>
      </c>
      <c r="BC69" s="47" t="e">
        <f aca="false">SpellNumber123(L69,BA69)</f>
        <v>#VALUE!</v>
      </c>
      <c r="IE69" s="48" t="n">
        <v>1.01</v>
      </c>
      <c r="IF69" s="48" t="s">
        <v>43</v>
      </c>
      <c r="IG69" s="48" t="s">
        <v>38</v>
      </c>
      <c r="IH69" s="48" t="n">
        <v>123.223</v>
      </c>
      <c r="II69" s="48" t="s">
        <v>44</v>
      </c>
    </row>
    <row r="70" s="48" customFormat="true" ht="42.6" hidden="false" customHeight="true" outlineLevel="0" collapsed="false">
      <c r="A70" s="181" t="n">
        <v>8.07</v>
      </c>
      <c r="B70" s="177" t="s">
        <v>165</v>
      </c>
      <c r="C70" s="152"/>
      <c r="D70" s="153" t="n">
        <v>1</v>
      </c>
      <c r="E70" s="154" t="s">
        <v>118</v>
      </c>
      <c r="F70" s="33"/>
      <c r="G70" s="36" t="str">
        <f aca="false">BoQ1!$L$13</f>
        <v>USD</v>
      </c>
      <c r="H70" s="36" t="s">
        <v>46</v>
      </c>
      <c r="I70" s="37" t="s">
        <v>40</v>
      </c>
      <c r="J70" s="38" t="n">
        <f aca="false">IF(I70="Less(-)",-1,1)</f>
        <v>1</v>
      </c>
      <c r="K70" s="39" t="s">
        <v>68</v>
      </c>
      <c r="L70" s="39" t="s">
        <v>46</v>
      </c>
      <c r="M70" s="96"/>
      <c r="N70" s="41" t="n">
        <f aca="false">D70*M70</f>
        <v>0</v>
      </c>
      <c r="O70" s="96"/>
      <c r="P70" s="96"/>
      <c r="Q70" s="41" t="n">
        <f aca="false">D70*P70</f>
        <v>0</v>
      </c>
      <c r="R70" s="155" t="n">
        <v>0.18</v>
      </c>
      <c r="S70" s="41" t="n">
        <f aca="false">R70*Q70</f>
        <v>0</v>
      </c>
      <c r="T70" s="44"/>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45" t="n">
        <f aca="false">N70</f>
        <v>0</v>
      </c>
      <c r="BB70" s="46" t="n">
        <f aca="false">SUM(O70,Q70,S70)</f>
        <v>0</v>
      </c>
      <c r="BC70" s="47" t="e">
        <f aca="false">SpellNumber123(L70,BA70)</f>
        <v>#VALUE!</v>
      </c>
      <c r="IE70" s="48" t="n">
        <v>1.01</v>
      </c>
      <c r="IF70" s="48" t="s">
        <v>43</v>
      </c>
      <c r="IG70" s="48" t="s">
        <v>38</v>
      </c>
      <c r="IH70" s="48" t="n">
        <v>123.223</v>
      </c>
      <c r="II70" s="48" t="s">
        <v>44</v>
      </c>
    </row>
    <row r="71" s="48" customFormat="true" ht="34.2" hidden="false" customHeight="true" outlineLevel="0" collapsed="false">
      <c r="A71" s="183" t="n">
        <v>9</v>
      </c>
      <c r="B71" s="180" t="s">
        <v>166</v>
      </c>
      <c r="C71" s="157"/>
      <c r="D71" s="158"/>
      <c r="E71" s="179"/>
      <c r="F71" s="160"/>
      <c r="G71" s="161" t="str">
        <f aca="false">BoQ1!$L$13</f>
        <v>USD</v>
      </c>
      <c r="H71" s="161"/>
      <c r="I71" s="162"/>
      <c r="J71" s="163"/>
      <c r="K71" s="164"/>
      <c r="L71" s="164"/>
      <c r="M71" s="96"/>
      <c r="N71" s="41"/>
      <c r="O71" s="96"/>
      <c r="P71" s="96"/>
      <c r="Q71" s="41"/>
      <c r="R71" s="155"/>
      <c r="S71" s="41"/>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6"/>
      <c r="BB71" s="167"/>
      <c r="BC71" s="168"/>
      <c r="IE71" s="48" t="n">
        <v>1.01</v>
      </c>
      <c r="IF71" s="48" t="s">
        <v>43</v>
      </c>
      <c r="IG71" s="48" t="s">
        <v>38</v>
      </c>
      <c r="IH71" s="48" t="n">
        <v>123.223</v>
      </c>
      <c r="II71" s="48" t="s">
        <v>44</v>
      </c>
    </row>
    <row r="72" s="48" customFormat="true" ht="16.5" hidden="false" customHeight="true" outlineLevel="0" collapsed="false">
      <c r="A72" s="173" t="n">
        <v>9.01</v>
      </c>
      <c r="B72" s="177" t="s">
        <v>167</v>
      </c>
      <c r="C72" s="152"/>
      <c r="D72" s="153" t="n">
        <v>1</v>
      </c>
      <c r="E72" s="154" t="s">
        <v>118</v>
      </c>
      <c r="F72" s="33"/>
      <c r="G72" s="36" t="str">
        <f aca="false">BoQ1!$L$13</f>
        <v>USD</v>
      </c>
      <c r="H72" s="36" t="s">
        <v>46</v>
      </c>
      <c r="I72" s="37" t="s">
        <v>40</v>
      </c>
      <c r="J72" s="38" t="n">
        <f aca="false">IF(I72="Less(-)",-1,1)</f>
        <v>1</v>
      </c>
      <c r="K72" s="39" t="s">
        <v>68</v>
      </c>
      <c r="L72" s="39" t="s">
        <v>46</v>
      </c>
      <c r="M72" s="96"/>
      <c r="N72" s="41" t="n">
        <f aca="false">D72*M72</f>
        <v>0</v>
      </c>
      <c r="O72" s="96"/>
      <c r="P72" s="96"/>
      <c r="Q72" s="41" t="n">
        <f aca="false">D72*P72</f>
        <v>0</v>
      </c>
      <c r="R72" s="155" t="n">
        <v>0.18</v>
      </c>
      <c r="S72" s="41" t="n">
        <f aca="false">R72*Q72</f>
        <v>0</v>
      </c>
      <c r="T72" s="44"/>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45" t="n">
        <f aca="false">N72</f>
        <v>0</v>
      </c>
      <c r="BB72" s="46" t="n">
        <f aca="false">SUM(O72,Q72,S72)</f>
        <v>0</v>
      </c>
      <c r="BC72" s="47" t="e">
        <f aca="false">SpellNumber123(L72,BA72)</f>
        <v>#VALUE!</v>
      </c>
      <c r="IE72" s="48" t="n">
        <v>1.01</v>
      </c>
      <c r="IF72" s="48" t="s">
        <v>43</v>
      </c>
      <c r="IG72" s="48" t="s">
        <v>38</v>
      </c>
      <c r="IH72" s="48" t="n">
        <v>123.223</v>
      </c>
      <c r="II72" s="48" t="s">
        <v>44</v>
      </c>
    </row>
    <row r="73" s="48" customFormat="true" ht="16.5" hidden="false" customHeight="true" outlineLevel="0" collapsed="false">
      <c r="A73" s="173" t="n">
        <v>9.02</v>
      </c>
      <c r="B73" s="177" t="s">
        <v>168</v>
      </c>
      <c r="C73" s="152"/>
      <c r="D73" s="153" t="n">
        <v>1</v>
      </c>
      <c r="E73" s="154" t="s">
        <v>118</v>
      </c>
      <c r="F73" s="33"/>
      <c r="G73" s="36" t="str">
        <f aca="false">BoQ1!$L$13</f>
        <v>USD</v>
      </c>
      <c r="H73" s="36" t="s">
        <v>46</v>
      </c>
      <c r="I73" s="37" t="s">
        <v>40</v>
      </c>
      <c r="J73" s="38" t="n">
        <f aca="false">IF(I73="Less(-)",-1,1)</f>
        <v>1</v>
      </c>
      <c r="K73" s="39" t="s">
        <v>68</v>
      </c>
      <c r="L73" s="39" t="s">
        <v>46</v>
      </c>
      <c r="M73" s="96"/>
      <c r="N73" s="41" t="n">
        <f aca="false">D73*M73</f>
        <v>0</v>
      </c>
      <c r="O73" s="96"/>
      <c r="P73" s="96"/>
      <c r="Q73" s="41" t="n">
        <f aca="false">D73*P73</f>
        <v>0</v>
      </c>
      <c r="R73" s="155" t="n">
        <v>0.18</v>
      </c>
      <c r="S73" s="41" t="n">
        <f aca="false">R73*Q73</f>
        <v>0</v>
      </c>
      <c r="T73" s="44"/>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45" t="n">
        <f aca="false">N73</f>
        <v>0</v>
      </c>
      <c r="BB73" s="46" t="n">
        <f aca="false">SUM(O73,Q73,S73)</f>
        <v>0</v>
      </c>
      <c r="BC73" s="47" t="e">
        <f aca="false">SpellNumber123(L73,BA73)</f>
        <v>#VALUE!</v>
      </c>
      <c r="IE73" s="48" t="n">
        <v>1.01</v>
      </c>
      <c r="IF73" s="48" t="s">
        <v>43</v>
      </c>
      <c r="IG73" s="48" t="s">
        <v>38</v>
      </c>
      <c r="IH73" s="48" t="n">
        <v>123.223</v>
      </c>
      <c r="II73" s="48" t="s">
        <v>44</v>
      </c>
    </row>
    <row r="74" s="48" customFormat="true" ht="16.5" hidden="false" customHeight="true" outlineLevel="0" collapsed="false">
      <c r="A74" s="173" t="n">
        <v>9.03</v>
      </c>
      <c r="B74" s="177" t="s">
        <v>169</v>
      </c>
      <c r="C74" s="152"/>
      <c r="D74" s="153" t="n">
        <v>1</v>
      </c>
      <c r="E74" s="154" t="s">
        <v>118</v>
      </c>
      <c r="F74" s="33"/>
      <c r="G74" s="36" t="str">
        <f aca="false">BoQ1!$L$13</f>
        <v>USD</v>
      </c>
      <c r="H74" s="36" t="s">
        <v>46</v>
      </c>
      <c r="I74" s="37" t="s">
        <v>40</v>
      </c>
      <c r="J74" s="38" t="n">
        <f aca="false">IF(I74="Less(-)",-1,1)</f>
        <v>1</v>
      </c>
      <c r="K74" s="39" t="s">
        <v>68</v>
      </c>
      <c r="L74" s="39" t="s">
        <v>46</v>
      </c>
      <c r="M74" s="96"/>
      <c r="N74" s="41" t="n">
        <f aca="false">D74*M74</f>
        <v>0</v>
      </c>
      <c r="O74" s="96"/>
      <c r="P74" s="96"/>
      <c r="Q74" s="41" t="n">
        <f aca="false">D74*P74</f>
        <v>0</v>
      </c>
      <c r="R74" s="155" t="n">
        <v>0.18</v>
      </c>
      <c r="S74" s="41" t="n">
        <f aca="false">R74*Q74</f>
        <v>0</v>
      </c>
      <c r="T74" s="44"/>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45" t="n">
        <f aca="false">N74</f>
        <v>0</v>
      </c>
      <c r="BB74" s="46" t="n">
        <f aca="false">SUM(O74,Q74,S74)</f>
        <v>0</v>
      </c>
      <c r="BC74" s="47" t="e">
        <f aca="false">SpellNumber123(L74,BA74)</f>
        <v>#VALUE!</v>
      </c>
      <c r="IE74" s="48" t="n">
        <v>1.01</v>
      </c>
      <c r="IF74" s="48" t="s">
        <v>43</v>
      </c>
      <c r="IG74" s="48" t="s">
        <v>38</v>
      </c>
      <c r="IH74" s="48" t="n">
        <v>123.223</v>
      </c>
      <c r="II74" s="48" t="s">
        <v>44</v>
      </c>
    </row>
    <row r="75" s="48" customFormat="true" ht="16.5" hidden="false" customHeight="true" outlineLevel="0" collapsed="false">
      <c r="A75" s="173" t="n">
        <v>9.04</v>
      </c>
      <c r="B75" s="177" t="s">
        <v>170</v>
      </c>
      <c r="C75" s="152"/>
      <c r="D75" s="153" t="n">
        <v>1</v>
      </c>
      <c r="E75" s="154" t="s">
        <v>118</v>
      </c>
      <c r="F75" s="33"/>
      <c r="G75" s="36" t="str">
        <f aca="false">BoQ1!$L$13</f>
        <v>USD</v>
      </c>
      <c r="H75" s="36" t="s">
        <v>46</v>
      </c>
      <c r="I75" s="37" t="s">
        <v>40</v>
      </c>
      <c r="J75" s="38" t="n">
        <f aca="false">IF(I75="Less(-)",-1,1)</f>
        <v>1</v>
      </c>
      <c r="K75" s="39" t="s">
        <v>68</v>
      </c>
      <c r="L75" s="39" t="s">
        <v>46</v>
      </c>
      <c r="M75" s="96"/>
      <c r="N75" s="41" t="n">
        <f aca="false">D75*M75</f>
        <v>0</v>
      </c>
      <c r="O75" s="96"/>
      <c r="P75" s="96"/>
      <c r="Q75" s="41" t="n">
        <f aca="false">D75*P75</f>
        <v>0</v>
      </c>
      <c r="R75" s="155" t="n">
        <v>0.18</v>
      </c>
      <c r="S75" s="41" t="n">
        <f aca="false">R75*Q75</f>
        <v>0</v>
      </c>
      <c r="T75" s="44"/>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45" t="n">
        <f aca="false">N75</f>
        <v>0</v>
      </c>
      <c r="BB75" s="46" t="n">
        <f aca="false">SUM(O75,Q75,S75)</f>
        <v>0</v>
      </c>
      <c r="BC75" s="47" t="e">
        <f aca="false">SpellNumber123(L75,BA75)</f>
        <v>#VALUE!</v>
      </c>
      <c r="IE75" s="48" t="n">
        <v>1.01</v>
      </c>
      <c r="IF75" s="48" t="s">
        <v>43</v>
      </c>
      <c r="IG75" s="48" t="s">
        <v>38</v>
      </c>
      <c r="IH75" s="48" t="n">
        <v>123.223</v>
      </c>
      <c r="II75" s="48" t="s">
        <v>44</v>
      </c>
    </row>
    <row r="76" s="48" customFormat="true" ht="16.5" hidden="false" customHeight="true" outlineLevel="0" collapsed="false">
      <c r="A76" s="173" t="n">
        <v>9.05</v>
      </c>
      <c r="B76" s="175" t="s">
        <v>171</v>
      </c>
      <c r="C76" s="152"/>
      <c r="D76" s="153" t="n">
        <v>1</v>
      </c>
      <c r="E76" s="154" t="s">
        <v>118</v>
      </c>
      <c r="F76" s="33"/>
      <c r="G76" s="36" t="str">
        <f aca="false">BoQ1!$L$13</f>
        <v>USD</v>
      </c>
      <c r="H76" s="36" t="s">
        <v>46</v>
      </c>
      <c r="I76" s="37" t="s">
        <v>40</v>
      </c>
      <c r="J76" s="38" t="n">
        <f aca="false">IF(I76="Less(-)",-1,1)</f>
        <v>1</v>
      </c>
      <c r="K76" s="39" t="s">
        <v>68</v>
      </c>
      <c r="L76" s="39" t="s">
        <v>46</v>
      </c>
      <c r="M76" s="96"/>
      <c r="N76" s="41" t="n">
        <f aca="false">D76*M76</f>
        <v>0</v>
      </c>
      <c r="O76" s="96"/>
      <c r="P76" s="96"/>
      <c r="Q76" s="41" t="n">
        <f aca="false">D76*P76</f>
        <v>0</v>
      </c>
      <c r="R76" s="155" t="n">
        <v>0.18</v>
      </c>
      <c r="S76" s="41" t="n">
        <f aca="false">R76*Q76</f>
        <v>0</v>
      </c>
      <c r="T76" s="44"/>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45" t="n">
        <f aca="false">N76</f>
        <v>0</v>
      </c>
      <c r="BB76" s="46" t="n">
        <f aca="false">SUM(O76,Q76,S76)</f>
        <v>0</v>
      </c>
      <c r="BC76" s="47" t="e">
        <f aca="false">SpellNumber123(L76,BA76)</f>
        <v>#VALUE!</v>
      </c>
      <c r="IE76" s="48" t="n">
        <v>1.01</v>
      </c>
      <c r="IF76" s="48" t="s">
        <v>43</v>
      </c>
      <c r="IG76" s="48" t="s">
        <v>38</v>
      </c>
      <c r="IH76" s="48" t="n">
        <v>123.223</v>
      </c>
      <c r="II76" s="48" t="s">
        <v>44</v>
      </c>
    </row>
    <row r="77" s="48" customFormat="true" ht="16.5" hidden="false" customHeight="true" outlineLevel="0" collapsed="false">
      <c r="A77" s="173" t="n">
        <v>9.06</v>
      </c>
      <c r="B77" s="175" t="s">
        <v>172</v>
      </c>
      <c r="C77" s="152"/>
      <c r="D77" s="153" t="n">
        <v>2</v>
      </c>
      <c r="E77" s="154" t="s">
        <v>118</v>
      </c>
      <c r="F77" s="33"/>
      <c r="G77" s="36" t="str">
        <f aca="false">BoQ1!$L$13</f>
        <v>USD</v>
      </c>
      <c r="H77" s="36" t="s">
        <v>46</v>
      </c>
      <c r="I77" s="37" t="s">
        <v>40</v>
      </c>
      <c r="J77" s="38" t="n">
        <f aca="false">IF(I77="Less(-)",-1,1)</f>
        <v>1</v>
      </c>
      <c r="K77" s="39" t="s">
        <v>68</v>
      </c>
      <c r="L77" s="39" t="s">
        <v>46</v>
      </c>
      <c r="M77" s="96"/>
      <c r="N77" s="41" t="n">
        <f aca="false">D77*M77</f>
        <v>0</v>
      </c>
      <c r="O77" s="96"/>
      <c r="P77" s="96"/>
      <c r="Q77" s="41" t="n">
        <f aca="false">D77*P77</f>
        <v>0</v>
      </c>
      <c r="R77" s="155" t="n">
        <v>0.18</v>
      </c>
      <c r="S77" s="41" t="n">
        <f aca="false">R77*Q77</f>
        <v>0</v>
      </c>
      <c r="T77" s="44"/>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45" t="n">
        <f aca="false">N77</f>
        <v>0</v>
      </c>
      <c r="BB77" s="46" t="n">
        <f aca="false">SUM(O77,Q77,S77)</f>
        <v>0</v>
      </c>
      <c r="BC77" s="47" t="e">
        <f aca="false">SpellNumber123(L77,BA77)</f>
        <v>#VALUE!</v>
      </c>
      <c r="IE77" s="48" t="n">
        <v>1.01</v>
      </c>
      <c r="IF77" s="48" t="s">
        <v>43</v>
      </c>
      <c r="IG77" s="48" t="s">
        <v>38</v>
      </c>
      <c r="IH77" s="48" t="n">
        <v>123.223</v>
      </c>
      <c r="II77" s="48" t="s">
        <v>44</v>
      </c>
    </row>
    <row r="78" s="48" customFormat="true" ht="16.5" hidden="false" customHeight="true" outlineLevel="0" collapsed="false">
      <c r="A78" s="173" t="n">
        <v>9.07</v>
      </c>
      <c r="B78" s="175" t="s">
        <v>173</v>
      </c>
      <c r="C78" s="152"/>
      <c r="D78" s="153" t="n">
        <v>1</v>
      </c>
      <c r="E78" s="154" t="s">
        <v>118</v>
      </c>
      <c r="F78" s="33"/>
      <c r="G78" s="36" t="str">
        <f aca="false">BoQ1!$L$13</f>
        <v>USD</v>
      </c>
      <c r="H78" s="36" t="s">
        <v>46</v>
      </c>
      <c r="I78" s="37" t="s">
        <v>40</v>
      </c>
      <c r="J78" s="38" t="n">
        <f aca="false">IF(I78="Less(-)",-1,1)</f>
        <v>1</v>
      </c>
      <c r="K78" s="39" t="s">
        <v>68</v>
      </c>
      <c r="L78" s="39" t="s">
        <v>46</v>
      </c>
      <c r="M78" s="96"/>
      <c r="N78" s="41" t="n">
        <f aca="false">D78*M78</f>
        <v>0</v>
      </c>
      <c r="O78" s="96"/>
      <c r="P78" s="96"/>
      <c r="Q78" s="41" t="n">
        <f aca="false">D78*P78</f>
        <v>0</v>
      </c>
      <c r="R78" s="155" t="n">
        <v>0.18</v>
      </c>
      <c r="S78" s="41" t="n">
        <f aca="false">R78*Q78</f>
        <v>0</v>
      </c>
      <c r="T78" s="44"/>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45" t="n">
        <f aca="false">N78</f>
        <v>0</v>
      </c>
      <c r="BB78" s="46" t="n">
        <f aca="false">SUM(O78,Q78,S78)</f>
        <v>0</v>
      </c>
      <c r="BC78" s="47" t="e">
        <f aca="false">SpellNumber123(L78,BA78)</f>
        <v>#VALUE!</v>
      </c>
      <c r="IE78" s="48" t="n">
        <v>1.01</v>
      </c>
      <c r="IF78" s="48" t="s">
        <v>43</v>
      </c>
      <c r="IG78" s="48" t="s">
        <v>38</v>
      </c>
      <c r="IH78" s="48" t="n">
        <v>123.223</v>
      </c>
      <c r="II78" s="48" t="s">
        <v>44</v>
      </c>
    </row>
    <row r="79" s="48" customFormat="true" ht="16.5" hidden="false" customHeight="true" outlineLevel="0" collapsed="false">
      <c r="A79" s="173" t="n">
        <v>9.08</v>
      </c>
      <c r="B79" s="177" t="s">
        <v>174</v>
      </c>
      <c r="C79" s="152"/>
      <c r="D79" s="153" t="n">
        <v>10</v>
      </c>
      <c r="E79" s="154" t="s">
        <v>118</v>
      </c>
      <c r="F79" s="33"/>
      <c r="G79" s="36" t="str">
        <f aca="false">BoQ1!$L$13</f>
        <v>USD</v>
      </c>
      <c r="H79" s="36" t="s">
        <v>46</v>
      </c>
      <c r="I79" s="37" t="s">
        <v>40</v>
      </c>
      <c r="J79" s="38" t="n">
        <f aca="false">IF(I79="Less(-)",-1,1)</f>
        <v>1</v>
      </c>
      <c r="K79" s="39" t="s">
        <v>68</v>
      </c>
      <c r="L79" s="39" t="s">
        <v>46</v>
      </c>
      <c r="M79" s="96"/>
      <c r="N79" s="41" t="n">
        <f aca="false">D79*M79</f>
        <v>0</v>
      </c>
      <c r="O79" s="96"/>
      <c r="P79" s="96"/>
      <c r="Q79" s="41" t="n">
        <f aca="false">D79*P79</f>
        <v>0</v>
      </c>
      <c r="R79" s="155" t="n">
        <v>0.18</v>
      </c>
      <c r="S79" s="41" t="n">
        <f aca="false">R79*Q79</f>
        <v>0</v>
      </c>
      <c r="T79" s="44"/>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45" t="n">
        <f aca="false">N79</f>
        <v>0</v>
      </c>
      <c r="BB79" s="46" t="n">
        <f aca="false">SUM(O79,Q79,S79)</f>
        <v>0</v>
      </c>
      <c r="BC79" s="47" t="e">
        <f aca="false">SpellNumber123(L79,BA79)</f>
        <v>#VALUE!</v>
      </c>
      <c r="IE79" s="48" t="n">
        <v>1.01</v>
      </c>
      <c r="IF79" s="48" t="s">
        <v>43</v>
      </c>
      <c r="IG79" s="48" t="s">
        <v>38</v>
      </c>
      <c r="IH79" s="48" t="n">
        <v>123.223</v>
      </c>
      <c r="II79" s="48" t="s">
        <v>44</v>
      </c>
    </row>
    <row r="80" s="48" customFormat="true" ht="60.75" hidden="false" customHeight="true" outlineLevel="0" collapsed="false">
      <c r="A80" s="191" t="n">
        <v>10</v>
      </c>
      <c r="B80" s="192" t="s">
        <v>175</v>
      </c>
      <c r="C80" s="157"/>
      <c r="D80" s="158"/>
      <c r="E80" s="193"/>
      <c r="F80" s="160"/>
      <c r="G80" s="161" t="str">
        <f aca="false">BoQ1!$L$13</f>
        <v>USD</v>
      </c>
      <c r="H80" s="161"/>
      <c r="I80" s="162"/>
      <c r="J80" s="163"/>
      <c r="K80" s="164"/>
      <c r="L80" s="164"/>
      <c r="M80" s="96"/>
      <c r="N80" s="41"/>
      <c r="O80" s="96"/>
      <c r="P80" s="96"/>
      <c r="Q80" s="41"/>
      <c r="R80" s="155"/>
      <c r="S80" s="41"/>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c r="AY80" s="165"/>
      <c r="AZ80" s="165"/>
      <c r="BA80" s="166"/>
      <c r="BB80" s="167"/>
      <c r="BC80" s="168"/>
      <c r="IE80" s="48" t="n">
        <v>1.01</v>
      </c>
      <c r="IF80" s="48" t="s">
        <v>43</v>
      </c>
      <c r="IG80" s="48" t="s">
        <v>38</v>
      </c>
      <c r="IH80" s="48" t="n">
        <v>123.223</v>
      </c>
      <c r="II80" s="48" t="s">
        <v>44</v>
      </c>
    </row>
    <row r="81" s="48" customFormat="true" ht="16.5" hidden="false" customHeight="true" outlineLevel="0" collapsed="false">
      <c r="A81" s="173" t="n">
        <v>10.01</v>
      </c>
      <c r="B81" s="194" t="s">
        <v>176</v>
      </c>
      <c r="C81" s="152"/>
      <c r="D81" s="153" t="n">
        <v>2</v>
      </c>
      <c r="E81" s="195" t="s">
        <v>71</v>
      </c>
      <c r="F81" s="33"/>
      <c r="G81" s="36" t="str">
        <f aca="false">BoQ1!$L$13</f>
        <v>USD</v>
      </c>
      <c r="H81" s="36" t="s">
        <v>46</v>
      </c>
      <c r="I81" s="37" t="s">
        <v>40</v>
      </c>
      <c r="J81" s="38" t="n">
        <f aca="false">IF(I81="Less(-)",-1,1)</f>
        <v>1</v>
      </c>
      <c r="K81" s="39" t="s">
        <v>68</v>
      </c>
      <c r="L81" s="39" t="s">
        <v>46</v>
      </c>
      <c r="M81" s="96"/>
      <c r="N81" s="41" t="n">
        <f aca="false">D81*M81</f>
        <v>0</v>
      </c>
      <c r="O81" s="96"/>
      <c r="P81" s="96"/>
      <c r="Q81" s="41" t="n">
        <f aca="false">D81*P81</f>
        <v>0</v>
      </c>
      <c r="R81" s="155" t="n">
        <v>0.18</v>
      </c>
      <c r="S81" s="41" t="n">
        <f aca="false">R81*Q81</f>
        <v>0</v>
      </c>
      <c r="T81" s="44"/>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45" t="n">
        <f aca="false">N81</f>
        <v>0</v>
      </c>
      <c r="BB81" s="46" t="n">
        <f aca="false">SUM(O81,Q81,S81)</f>
        <v>0</v>
      </c>
      <c r="BC81" s="47" t="e">
        <f aca="false">SpellNumber123(L81,BA81)</f>
        <v>#VALUE!</v>
      </c>
      <c r="IE81" s="48" t="n">
        <v>1.01</v>
      </c>
      <c r="IF81" s="48" t="s">
        <v>43</v>
      </c>
      <c r="IG81" s="48" t="s">
        <v>38</v>
      </c>
      <c r="IH81" s="48" t="n">
        <v>123.223</v>
      </c>
      <c r="II81" s="48" t="s">
        <v>44</v>
      </c>
    </row>
    <row r="82" s="48" customFormat="true" ht="16.5" hidden="false" customHeight="true" outlineLevel="0" collapsed="false">
      <c r="A82" s="173" t="n">
        <v>10.02</v>
      </c>
      <c r="B82" s="194" t="s">
        <v>177</v>
      </c>
      <c r="C82" s="152"/>
      <c r="D82" s="153" t="n">
        <v>2</v>
      </c>
      <c r="E82" s="195" t="s">
        <v>71</v>
      </c>
      <c r="F82" s="33"/>
      <c r="G82" s="36" t="str">
        <f aca="false">BoQ1!$L$13</f>
        <v>USD</v>
      </c>
      <c r="H82" s="36" t="s">
        <v>46</v>
      </c>
      <c r="I82" s="37" t="s">
        <v>40</v>
      </c>
      <c r="J82" s="38" t="n">
        <f aca="false">IF(I82="Less(-)",-1,1)</f>
        <v>1</v>
      </c>
      <c r="K82" s="39" t="s">
        <v>68</v>
      </c>
      <c r="L82" s="39" t="s">
        <v>46</v>
      </c>
      <c r="M82" s="96"/>
      <c r="N82" s="41" t="n">
        <f aca="false">D82*M82</f>
        <v>0</v>
      </c>
      <c r="O82" s="96"/>
      <c r="P82" s="96"/>
      <c r="Q82" s="41" t="n">
        <f aca="false">D82*P82</f>
        <v>0</v>
      </c>
      <c r="R82" s="155" t="n">
        <v>0.18</v>
      </c>
      <c r="S82" s="41" t="n">
        <f aca="false">R82*Q82</f>
        <v>0</v>
      </c>
      <c r="T82" s="44"/>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45" t="n">
        <f aca="false">N82</f>
        <v>0</v>
      </c>
      <c r="BB82" s="46" t="n">
        <f aca="false">SUM(O82,Q82,S82)</f>
        <v>0</v>
      </c>
      <c r="BC82" s="47" t="e">
        <f aca="false">SpellNumber123(L82,BA82)</f>
        <v>#VALUE!</v>
      </c>
      <c r="IE82" s="48" t="n">
        <v>1.01</v>
      </c>
      <c r="IF82" s="48" t="s">
        <v>43</v>
      </c>
      <c r="IG82" s="48" t="s">
        <v>38</v>
      </c>
      <c r="IH82" s="48" t="n">
        <v>123.223</v>
      </c>
      <c r="II82" s="48" t="s">
        <v>44</v>
      </c>
    </row>
    <row r="83" s="48" customFormat="true" ht="16.5" hidden="false" customHeight="true" outlineLevel="0" collapsed="false">
      <c r="A83" s="173" t="n">
        <v>10.03</v>
      </c>
      <c r="B83" s="194" t="s">
        <v>178</v>
      </c>
      <c r="C83" s="152"/>
      <c r="D83" s="153" t="n">
        <v>2</v>
      </c>
      <c r="E83" s="195" t="s">
        <v>71</v>
      </c>
      <c r="F83" s="33"/>
      <c r="G83" s="36" t="str">
        <f aca="false">BoQ1!$L$13</f>
        <v>USD</v>
      </c>
      <c r="H83" s="36" t="s">
        <v>46</v>
      </c>
      <c r="I83" s="37" t="s">
        <v>40</v>
      </c>
      <c r="J83" s="38" t="n">
        <f aca="false">IF(I83="Less(-)",-1,1)</f>
        <v>1</v>
      </c>
      <c r="K83" s="39" t="s">
        <v>68</v>
      </c>
      <c r="L83" s="39" t="s">
        <v>46</v>
      </c>
      <c r="M83" s="96"/>
      <c r="N83" s="41" t="n">
        <f aca="false">D83*M83</f>
        <v>0</v>
      </c>
      <c r="O83" s="96"/>
      <c r="P83" s="96"/>
      <c r="Q83" s="41" t="n">
        <f aca="false">D83*P83</f>
        <v>0</v>
      </c>
      <c r="R83" s="155" t="n">
        <v>0.18</v>
      </c>
      <c r="S83" s="41" t="n">
        <f aca="false">R83*Q83</f>
        <v>0</v>
      </c>
      <c r="T83" s="44"/>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45" t="n">
        <f aca="false">N83</f>
        <v>0</v>
      </c>
      <c r="BB83" s="46" t="n">
        <f aca="false">SUM(O83,Q83,S83)</f>
        <v>0</v>
      </c>
      <c r="BC83" s="47" t="e">
        <f aca="false">SpellNumber123(L83,BA83)</f>
        <v>#VALUE!</v>
      </c>
      <c r="IE83" s="48" t="n">
        <v>1.01</v>
      </c>
      <c r="IF83" s="48" t="s">
        <v>43</v>
      </c>
      <c r="IG83" s="48" t="s">
        <v>38</v>
      </c>
      <c r="IH83" s="48" t="n">
        <v>123.223</v>
      </c>
      <c r="II83" s="48" t="s">
        <v>44</v>
      </c>
    </row>
    <row r="84" s="48" customFormat="true" ht="16.5" hidden="false" customHeight="true" outlineLevel="0" collapsed="false">
      <c r="A84" s="173" t="n">
        <v>10.04</v>
      </c>
      <c r="B84" s="194" t="s">
        <v>179</v>
      </c>
      <c r="C84" s="152"/>
      <c r="D84" s="153" t="n">
        <v>2</v>
      </c>
      <c r="E84" s="195" t="s">
        <v>71</v>
      </c>
      <c r="F84" s="33"/>
      <c r="G84" s="36" t="str">
        <f aca="false">BoQ1!$L$13</f>
        <v>USD</v>
      </c>
      <c r="H84" s="36" t="s">
        <v>46</v>
      </c>
      <c r="I84" s="37" t="s">
        <v>40</v>
      </c>
      <c r="J84" s="38" t="n">
        <f aca="false">IF(I84="Less(-)",-1,1)</f>
        <v>1</v>
      </c>
      <c r="K84" s="39" t="s">
        <v>68</v>
      </c>
      <c r="L84" s="39" t="s">
        <v>46</v>
      </c>
      <c r="M84" s="96"/>
      <c r="N84" s="41" t="n">
        <f aca="false">D84*M84</f>
        <v>0</v>
      </c>
      <c r="O84" s="96"/>
      <c r="P84" s="96"/>
      <c r="Q84" s="41" t="n">
        <f aca="false">D84*P84</f>
        <v>0</v>
      </c>
      <c r="R84" s="155" t="n">
        <v>0.18</v>
      </c>
      <c r="S84" s="41" t="n">
        <f aca="false">R84*Q84</f>
        <v>0</v>
      </c>
      <c r="T84" s="44"/>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45" t="n">
        <f aca="false">N84</f>
        <v>0</v>
      </c>
      <c r="BB84" s="46" t="n">
        <f aca="false">SUM(O84,Q84,S84)</f>
        <v>0</v>
      </c>
      <c r="BC84" s="47" t="e">
        <f aca="false">SpellNumber123(L84,BA84)</f>
        <v>#VALUE!</v>
      </c>
      <c r="IE84" s="48" t="n">
        <v>1.01</v>
      </c>
      <c r="IF84" s="48" t="s">
        <v>43</v>
      </c>
      <c r="IG84" s="48" t="s">
        <v>38</v>
      </c>
      <c r="IH84" s="48" t="n">
        <v>123.223</v>
      </c>
      <c r="II84" s="48" t="s">
        <v>44</v>
      </c>
    </row>
    <row r="85" s="48" customFormat="true" ht="16.5" hidden="false" customHeight="true" outlineLevel="0" collapsed="false">
      <c r="A85" s="173" t="n">
        <v>10.05</v>
      </c>
      <c r="B85" s="194" t="s">
        <v>180</v>
      </c>
      <c r="C85" s="152"/>
      <c r="D85" s="153" t="n">
        <v>2</v>
      </c>
      <c r="E85" s="195" t="s">
        <v>71</v>
      </c>
      <c r="F85" s="33"/>
      <c r="G85" s="36" t="str">
        <f aca="false">BoQ1!$L$13</f>
        <v>USD</v>
      </c>
      <c r="H85" s="36" t="s">
        <v>46</v>
      </c>
      <c r="I85" s="37" t="s">
        <v>40</v>
      </c>
      <c r="J85" s="38" t="n">
        <f aca="false">IF(I85="Less(-)",-1,1)</f>
        <v>1</v>
      </c>
      <c r="K85" s="39" t="s">
        <v>68</v>
      </c>
      <c r="L85" s="39" t="s">
        <v>46</v>
      </c>
      <c r="M85" s="96"/>
      <c r="N85" s="41" t="n">
        <f aca="false">D85*M85</f>
        <v>0</v>
      </c>
      <c r="O85" s="96"/>
      <c r="P85" s="96"/>
      <c r="Q85" s="41" t="n">
        <f aca="false">D85*P85</f>
        <v>0</v>
      </c>
      <c r="R85" s="155" t="n">
        <v>0.18</v>
      </c>
      <c r="S85" s="41" t="n">
        <f aca="false">R85*Q85</f>
        <v>0</v>
      </c>
      <c r="T85" s="44"/>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45" t="n">
        <f aca="false">N85</f>
        <v>0</v>
      </c>
      <c r="BB85" s="46" t="n">
        <f aca="false">SUM(O85,Q85,S85)</f>
        <v>0</v>
      </c>
      <c r="BC85" s="47" t="e">
        <f aca="false">SpellNumber123(L85,BA85)</f>
        <v>#VALUE!</v>
      </c>
      <c r="IE85" s="48" t="n">
        <v>1.01</v>
      </c>
      <c r="IF85" s="48" t="s">
        <v>43</v>
      </c>
      <c r="IG85" s="48" t="s">
        <v>38</v>
      </c>
      <c r="IH85" s="48" t="n">
        <v>123.223</v>
      </c>
      <c r="II85" s="48" t="s">
        <v>44</v>
      </c>
    </row>
    <row r="86" s="48" customFormat="true" ht="16.5" hidden="false" customHeight="true" outlineLevel="0" collapsed="false">
      <c r="A86" s="173" t="n">
        <v>10.06</v>
      </c>
      <c r="B86" s="194" t="s">
        <v>181</v>
      </c>
      <c r="C86" s="152"/>
      <c r="D86" s="196" t="n">
        <v>2</v>
      </c>
      <c r="E86" s="197" t="s">
        <v>71</v>
      </c>
      <c r="F86" s="33"/>
      <c r="G86" s="36" t="str">
        <f aca="false">BoQ1!$L$13</f>
        <v>USD</v>
      </c>
      <c r="H86" s="36" t="s">
        <v>46</v>
      </c>
      <c r="I86" s="37" t="s">
        <v>40</v>
      </c>
      <c r="J86" s="38" t="n">
        <f aca="false">IF(I86="Less(-)",-1,1)</f>
        <v>1</v>
      </c>
      <c r="K86" s="39" t="s">
        <v>68</v>
      </c>
      <c r="L86" s="39" t="s">
        <v>46</v>
      </c>
      <c r="M86" s="96"/>
      <c r="N86" s="41" t="n">
        <f aca="false">D86*M86</f>
        <v>0</v>
      </c>
      <c r="O86" s="96"/>
      <c r="P86" s="96"/>
      <c r="Q86" s="41" t="n">
        <f aca="false">D86*P86</f>
        <v>0</v>
      </c>
      <c r="R86" s="155" t="n">
        <v>0.18</v>
      </c>
      <c r="S86" s="41" t="n">
        <f aca="false">R86*Q86</f>
        <v>0</v>
      </c>
      <c r="T86" s="44"/>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45" t="n">
        <f aca="false">N86</f>
        <v>0</v>
      </c>
      <c r="BB86" s="46" t="n">
        <f aca="false">SUM(O86,Q86,S86)</f>
        <v>0</v>
      </c>
      <c r="BC86" s="47" t="e">
        <f aca="false">SpellNumber123(L86,BA86)</f>
        <v>#VALUE!</v>
      </c>
      <c r="IE86" s="48" t="n">
        <v>1.01</v>
      </c>
      <c r="IF86" s="48" t="s">
        <v>43</v>
      </c>
      <c r="IG86" s="48" t="s">
        <v>38</v>
      </c>
      <c r="IH86" s="48" t="n">
        <v>123.223</v>
      </c>
      <c r="II86" s="48" t="s">
        <v>44</v>
      </c>
    </row>
    <row r="87" s="48" customFormat="true" ht="16.5" hidden="false" customHeight="true" outlineLevel="0" collapsed="false">
      <c r="A87" s="173" t="n">
        <v>10.07</v>
      </c>
      <c r="B87" s="194" t="s">
        <v>182</v>
      </c>
      <c r="C87" s="152"/>
      <c r="D87" s="196" t="n">
        <v>1</v>
      </c>
      <c r="E87" s="197" t="s">
        <v>39</v>
      </c>
      <c r="F87" s="33"/>
      <c r="G87" s="36" t="str">
        <f aca="false">BoQ1!$L$13</f>
        <v>USD</v>
      </c>
      <c r="H87" s="36" t="s">
        <v>46</v>
      </c>
      <c r="I87" s="37" t="s">
        <v>40</v>
      </c>
      <c r="J87" s="38" t="n">
        <f aca="false">IF(I87="Less(-)",-1,1)</f>
        <v>1</v>
      </c>
      <c r="K87" s="39" t="s">
        <v>68</v>
      </c>
      <c r="L87" s="39" t="s">
        <v>46</v>
      </c>
      <c r="M87" s="96"/>
      <c r="N87" s="41" t="n">
        <f aca="false">D87*M87</f>
        <v>0</v>
      </c>
      <c r="O87" s="96"/>
      <c r="P87" s="96"/>
      <c r="Q87" s="41" t="n">
        <f aca="false">D87*P87</f>
        <v>0</v>
      </c>
      <c r="R87" s="155" t="n">
        <v>0.18</v>
      </c>
      <c r="S87" s="41" t="n">
        <f aca="false">R87*Q87</f>
        <v>0</v>
      </c>
      <c r="T87" s="44"/>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45" t="n">
        <f aca="false">N87</f>
        <v>0</v>
      </c>
      <c r="BB87" s="46" t="n">
        <f aca="false">SUM(O87,Q87,S87)</f>
        <v>0</v>
      </c>
      <c r="BC87" s="47" t="e">
        <f aca="false">SpellNumber123(L87,BA87)</f>
        <v>#VALUE!</v>
      </c>
      <c r="IE87" s="48" t="n">
        <v>1.01</v>
      </c>
      <c r="IF87" s="48" t="s">
        <v>43</v>
      </c>
      <c r="IG87" s="48" t="s">
        <v>38</v>
      </c>
      <c r="IH87" s="48" t="n">
        <v>123.223</v>
      </c>
      <c r="II87" s="48" t="s">
        <v>44</v>
      </c>
    </row>
    <row r="88" s="48" customFormat="true" ht="40.5" hidden="false" customHeight="true" outlineLevel="0" collapsed="false">
      <c r="A88" s="173" t="n">
        <v>10.08</v>
      </c>
      <c r="B88" s="194" t="s">
        <v>183</v>
      </c>
      <c r="C88" s="152"/>
      <c r="D88" s="174" t="n">
        <v>8</v>
      </c>
      <c r="E88" s="195" t="s">
        <v>118</v>
      </c>
      <c r="F88" s="33"/>
      <c r="G88" s="36" t="str">
        <f aca="false">BoQ1!$L$13</f>
        <v>USD</v>
      </c>
      <c r="H88" s="36" t="s">
        <v>46</v>
      </c>
      <c r="I88" s="37" t="s">
        <v>40</v>
      </c>
      <c r="J88" s="38" t="n">
        <f aca="false">IF(I88="Less(-)",-1,1)</f>
        <v>1</v>
      </c>
      <c r="K88" s="39" t="s">
        <v>68</v>
      </c>
      <c r="L88" s="39" t="s">
        <v>46</v>
      </c>
      <c r="M88" s="96"/>
      <c r="N88" s="41" t="n">
        <f aca="false">D88*M88</f>
        <v>0</v>
      </c>
      <c r="O88" s="96"/>
      <c r="P88" s="96"/>
      <c r="Q88" s="41" t="n">
        <f aca="false">D88*P88</f>
        <v>0</v>
      </c>
      <c r="R88" s="155" t="n">
        <v>0.18</v>
      </c>
      <c r="S88" s="41" t="n">
        <f aca="false">R88*Q88</f>
        <v>0</v>
      </c>
      <c r="T88" s="44"/>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45" t="n">
        <f aca="false">N88</f>
        <v>0</v>
      </c>
      <c r="BB88" s="46" t="n">
        <f aca="false">SUM(O88,Q88,S88)</f>
        <v>0</v>
      </c>
      <c r="BC88" s="47" t="e">
        <f aca="false">SpellNumber123(L88,BA88)</f>
        <v>#VALUE!</v>
      </c>
      <c r="IE88" s="48" t="n">
        <v>1.01</v>
      </c>
      <c r="IF88" s="48" t="s">
        <v>43</v>
      </c>
      <c r="IG88" s="48" t="s">
        <v>38</v>
      </c>
      <c r="IH88" s="48" t="n">
        <v>123.223</v>
      </c>
      <c r="II88" s="48" t="s">
        <v>44</v>
      </c>
    </row>
    <row r="89" s="48" customFormat="true" ht="40.5" hidden="false" customHeight="true" outlineLevel="0" collapsed="false">
      <c r="A89" s="173" t="n">
        <v>10.09</v>
      </c>
      <c r="B89" s="198" t="s">
        <v>184</v>
      </c>
      <c r="C89" s="152"/>
      <c r="D89" s="174" t="n">
        <v>8</v>
      </c>
      <c r="E89" s="195" t="s">
        <v>121</v>
      </c>
      <c r="F89" s="33"/>
      <c r="G89" s="36" t="str">
        <f aca="false">BoQ1!$L$13</f>
        <v>USD</v>
      </c>
      <c r="H89" s="36" t="s">
        <v>46</v>
      </c>
      <c r="I89" s="37" t="s">
        <v>40</v>
      </c>
      <c r="J89" s="38" t="n">
        <f aca="false">IF(I89="Less(-)",-1,1)</f>
        <v>1</v>
      </c>
      <c r="K89" s="39" t="s">
        <v>68</v>
      </c>
      <c r="L89" s="39" t="s">
        <v>46</v>
      </c>
      <c r="M89" s="96"/>
      <c r="N89" s="41" t="n">
        <f aca="false">D89*M89</f>
        <v>0</v>
      </c>
      <c r="O89" s="96"/>
      <c r="P89" s="96"/>
      <c r="Q89" s="41" t="n">
        <f aca="false">D89*P89</f>
        <v>0</v>
      </c>
      <c r="R89" s="155" t="n">
        <v>0.18</v>
      </c>
      <c r="S89" s="41" t="n">
        <f aca="false">R89*Q89</f>
        <v>0</v>
      </c>
      <c r="T89" s="44"/>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45" t="n">
        <f aca="false">N89</f>
        <v>0</v>
      </c>
      <c r="BB89" s="46" t="n">
        <f aca="false">SUM(O89,Q89,S89)</f>
        <v>0</v>
      </c>
      <c r="BC89" s="47" t="e">
        <f aca="false">SpellNumber123(L89,BA89)</f>
        <v>#VALUE!</v>
      </c>
      <c r="IE89" s="48" t="n">
        <v>1.01</v>
      </c>
      <c r="IF89" s="48" t="s">
        <v>43</v>
      </c>
      <c r="IG89" s="48" t="s">
        <v>38</v>
      </c>
      <c r="IH89" s="48" t="n">
        <v>123.223</v>
      </c>
      <c r="II89" s="48" t="s">
        <v>44</v>
      </c>
    </row>
    <row r="90" s="48" customFormat="true" ht="40.5" hidden="false" customHeight="true" outlineLevel="0" collapsed="false">
      <c r="A90" s="173" t="n">
        <v>10.1</v>
      </c>
      <c r="B90" s="198" t="s">
        <v>185</v>
      </c>
      <c r="C90" s="152"/>
      <c r="D90" s="174" t="n">
        <v>6</v>
      </c>
      <c r="E90" s="195" t="s">
        <v>121</v>
      </c>
      <c r="F90" s="33"/>
      <c r="G90" s="36" t="str">
        <f aca="false">BoQ1!$L$13</f>
        <v>USD</v>
      </c>
      <c r="H90" s="36" t="s">
        <v>46</v>
      </c>
      <c r="I90" s="37" t="s">
        <v>40</v>
      </c>
      <c r="J90" s="38" t="n">
        <f aca="false">IF(I90="Less(-)",-1,1)</f>
        <v>1</v>
      </c>
      <c r="K90" s="39" t="s">
        <v>68</v>
      </c>
      <c r="L90" s="39" t="s">
        <v>46</v>
      </c>
      <c r="M90" s="96"/>
      <c r="N90" s="41" t="n">
        <f aca="false">D90*M90</f>
        <v>0</v>
      </c>
      <c r="O90" s="96"/>
      <c r="P90" s="96"/>
      <c r="Q90" s="41" t="n">
        <f aca="false">D90*P90</f>
        <v>0</v>
      </c>
      <c r="R90" s="155" t="n">
        <v>0.18</v>
      </c>
      <c r="S90" s="41" t="n">
        <f aca="false">R90*Q90</f>
        <v>0</v>
      </c>
      <c r="T90" s="44"/>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45" t="n">
        <f aca="false">N90</f>
        <v>0</v>
      </c>
      <c r="BB90" s="46" t="n">
        <f aca="false">SUM(O90,Q90,S90)</f>
        <v>0</v>
      </c>
      <c r="BC90" s="47" t="e">
        <f aca="false">SpellNumber123(L90,BA90)</f>
        <v>#VALUE!</v>
      </c>
      <c r="IE90" s="48" t="n">
        <v>1.01</v>
      </c>
      <c r="IF90" s="48" t="s">
        <v>43</v>
      </c>
      <c r="IG90" s="48" t="s">
        <v>38</v>
      </c>
      <c r="IH90" s="48" t="n">
        <v>123.223</v>
      </c>
      <c r="II90" s="48" t="s">
        <v>44</v>
      </c>
    </row>
    <row r="91" s="48" customFormat="true" ht="40.5" hidden="false" customHeight="true" outlineLevel="0" collapsed="false">
      <c r="A91" s="173" t="n">
        <v>10.11</v>
      </c>
      <c r="B91" s="198" t="s">
        <v>186</v>
      </c>
      <c r="C91" s="152"/>
      <c r="D91" s="174" t="n">
        <v>6</v>
      </c>
      <c r="E91" s="195" t="s">
        <v>121</v>
      </c>
      <c r="F91" s="33"/>
      <c r="G91" s="36" t="str">
        <f aca="false">BoQ1!$L$13</f>
        <v>USD</v>
      </c>
      <c r="H91" s="36" t="s">
        <v>46</v>
      </c>
      <c r="I91" s="37" t="s">
        <v>40</v>
      </c>
      <c r="J91" s="38" t="n">
        <f aca="false">IF(I91="Less(-)",-1,1)</f>
        <v>1</v>
      </c>
      <c r="K91" s="39" t="s">
        <v>68</v>
      </c>
      <c r="L91" s="39" t="s">
        <v>46</v>
      </c>
      <c r="M91" s="96"/>
      <c r="N91" s="41" t="n">
        <f aca="false">D91*M91</f>
        <v>0</v>
      </c>
      <c r="O91" s="96"/>
      <c r="P91" s="96"/>
      <c r="Q91" s="41" t="n">
        <f aca="false">D91*P91</f>
        <v>0</v>
      </c>
      <c r="R91" s="155" t="n">
        <v>0.18</v>
      </c>
      <c r="S91" s="41" t="n">
        <f aca="false">R91*Q91</f>
        <v>0</v>
      </c>
      <c r="T91" s="44"/>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45" t="n">
        <f aca="false">N91</f>
        <v>0</v>
      </c>
      <c r="BB91" s="46" t="n">
        <f aca="false">SUM(O91,Q91,S91)</f>
        <v>0</v>
      </c>
      <c r="BC91" s="47" t="e">
        <f aca="false">SpellNumber123(L91,BA91)</f>
        <v>#VALUE!</v>
      </c>
      <c r="IE91" s="48" t="n">
        <v>1.01</v>
      </c>
      <c r="IF91" s="48" t="s">
        <v>43</v>
      </c>
      <c r="IG91" s="48" t="s">
        <v>38</v>
      </c>
      <c r="IH91" s="48" t="n">
        <v>123.223</v>
      </c>
      <c r="II91" s="48" t="s">
        <v>44</v>
      </c>
    </row>
    <row r="92" s="48" customFormat="true" ht="16.5" hidden="false" customHeight="true" outlineLevel="0" collapsed="false">
      <c r="A92" s="173" t="n">
        <v>10.12</v>
      </c>
      <c r="B92" s="198" t="s">
        <v>187</v>
      </c>
      <c r="C92" s="152"/>
      <c r="D92" s="174" t="n">
        <v>2</v>
      </c>
      <c r="E92" s="195" t="s">
        <v>121</v>
      </c>
      <c r="F92" s="33"/>
      <c r="G92" s="36" t="str">
        <f aca="false">BoQ1!$L$13</f>
        <v>USD</v>
      </c>
      <c r="H92" s="36" t="s">
        <v>46</v>
      </c>
      <c r="I92" s="37" t="s">
        <v>40</v>
      </c>
      <c r="J92" s="38" t="n">
        <f aca="false">IF(I92="Less(-)",-1,1)</f>
        <v>1</v>
      </c>
      <c r="K92" s="39" t="s">
        <v>68</v>
      </c>
      <c r="L92" s="39" t="s">
        <v>46</v>
      </c>
      <c r="M92" s="96"/>
      <c r="N92" s="41" t="n">
        <f aca="false">D92*M92</f>
        <v>0</v>
      </c>
      <c r="O92" s="96"/>
      <c r="P92" s="96"/>
      <c r="Q92" s="41" t="n">
        <f aca="false">D92*P92</f>
        <v>0</v>
      </c>
      <c r="R92" s="155" t="n">
        <v>0.18</v>
      </c>
      <c r="S92" s="41" t="n">
        <f aca="false">R92*Q92</f>
        <v>0</v>
      </c>
      <c r="T92" s="44"/>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45" t="n">
        <f aca="false">N92</f>
        <v>0</v>
      </c>
      <c r="BB92" s="46" t="n">
        <f aca="false">SUM(O92,Q92,S92)</f>
        <v>0</v>
      </c>
      <c r="BC92" s="47" t="e">
        <f aca="false">SpellNumber123(L92,BA92)</f>
        <v>#VALUE!</v>
      </c>
      <c r="IE92" s="48" t="n">
        <v>1.01</v>
      </c>
      <c r="IF92" s="48" t="s">
        <v>43</v>
      </c>
      <c r="IG92" s="48" t="s">
        <v>38</v>
      </c>
      <c r="IH92" s="48" t="n">
        <v>123.223</v>
      </c>
      <c r="II92" s="48" t="s">
        <v>44</v>
      </c>
    </row>
    <row r="93" s="48" customFormat="true" ht="16.5" hidden="false" customHeight="true" outlineLevel="0" collapsed="false">
      <c r="A93" s="173" t="n">
        <v>10.13</v>
      </c>
      <c r="B93" s="199" t="s">
        <v>188</v>
      </c>
      <c r="C93" s="152"/>
      <c r="D93" s="174" t="n">
        <v>2</v>
      </c>
      <c r="E93" s="195" t="s">
        <v>121</v>
      </c>
      <c r="F93" s="33"/>
      <c r="G93" s="36" t="str">
        <f aca="false">BoQ1!$L$13</f>
        <v>USD</v>
      </c>
      <c r="H93" s="36" t="s">
        <v>46</v>
      </c>
      <c r="I93" s="37" t="s">
        <v>40</v>
      </c>
      <c r="J93" s="38" t="n">
        <f aca="false">IF(I93="Less(-)",-1,1)</f>
        <v>1</v>
      </c>
      <c r="K93" s="39" t="s">
        <v>68</v>
      </c>
      <c r="L93" s="39" t="s">
        <v>46</v>
      </c>
      <c r="M93" s="96"/>
      <c r="N93" s="41" t="n">
        <f aca="false">D93*M93</f>
        <v>0</v>
      </c>
      <c r="O93" s="96"/>
      <c r="P93" s="96"/>
      <c r="Q93" s="41" t="n">
        <f aca="false">D93*P93</f>
        <v>0</v>
      </c>
      <c r="R93" s="155" t="n">
        <v>0.18</v>
      </c>
      <c r="S93" s="41" t="n">
        <f aca="false">R93*Q93</f>
        <v>0</v>
      </c>
      <c r="T93" s="44"/>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45" t="n">
        <f aca="false">N93</f>
        <v>0</v>
      </c>
      <c r="BB93" s="46" t="n">
        <f aca="false">SUM(O93,Q93,S93)</f>
        <v>0</v>
      </c>
      <c r="BC93" s="47" t="e">
        <f aca="false">SpellNumber123(L93,BA93)</f>
        <v>#VALUE!</v>
      </c>
      <c r="IE93" s="48" t="n">
        <v>1.01</v>
      </c>
      <c r="IF93" s="48" t="s">
        <v>43</v>
      </c>
      <c r="IG93" s="48" t="s">
        <v>38</v>
      </c>
      <c r="IH93" s="48" t="n">
        <v>123.223</v>
      </c>
      <c r="II93" s="48" t="s">
        <v>44</v>
      </c>
    </row>
    <row r="94" s="48" customFormat="true" ht="34.2" hidden="false" customHeight="true" outlineLevel="0" collapsed="false">
      <c r="A94" s="183" t="n">
        <v>11</v>
      </c>
      <c r="B94" s="180" t="s">
        <v>189</v>
      </c>
      <c r="C94" s="157"/>
      <c r="D94" s="158"/>
      <c r="E94" s="179"/>
      <c r="F94" s="160"/>
      <c r="G94" s="161" t="str">
        <f aca="false">BoQ1!$L$13</f>
        <v>USD</v>
      </c>
      <c r="H94" s="161"/>
      <c r="I94" s="162"/>
      <c r="J94" s="163"/>
      <c r="K94" s="164"/>
      <c r="L94" s="164"/>
      <c r="M94" s="96"/>
      <c r="N94" s="41"/>
      <c r="O94" s="96"/>
      <c r="P94" s="96"/>
      <c r="Q94" s="41"/>
      <c r="R94" s="155"/>
      <c r="S94" s="41"/>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c r="AY94" s="165"/>
      <c r="AZ94" s="165"/>
      <c r="BA94" s="166"/>
      <c r="BB94" s="167"/>
      <c r="BC94" s="168"/>
      <c r="IE94" s="48" t="n">
        <v>1.01</v>
      </c>
      <c r="IF94" s="48" t="s">
        <v>43</v>
      </c>
      <c r="IG94" s="48" t="s">
        <v>38</v>
      </c>
      <c r="IH94" s="48" t="n">
        <v>123.223</v>
      </c>
      <c r="II94" s="48" t="s">
        <v>44</v>
      </c>
    </row>
    <row r="95" s="48" customFormat="true" ht="16.5" hidden="false" customHeight="true" outlineLevel="0" collapsed="false">
      <c r="A95" s="173" t="n">
        <v>11.01</v>
      </c>
      <c r="B95" s="198" t="s">
        <v>190</v>
      </c>
      <c r="C95" s="152"/>
      <c r="D95" s="153" t="n">
        <v>2</v>
      </c>
      <c r="E95" s="154" t="s">
        <v>71</v>
      </c>
      <c r="F95" s="33"/>
      <c r="G95" s="36" t="str">
        <f aca="false">BoQ1!$L$13</f>
        <v>USD</v>
      </c>
      <c r="H95" s="36" t="s">
        <v>46</v>
      </c>
      <c r="I95" s="37" t="s">
        <v>40</v>
      </c>
      <c r="J95" s="38" t="n">
        <f aca="false">IF(I95="Less(-)",-1,1)</f>
        <v>1</v>
      </c>
      <c r="K95" s="39" t="s">
        <v>68</v>
      </c>
      <c r="L95" s="39" t="s">
        <v>46</v>
      </c>
      <c r="M95" s="96"/>
      <c r="N95" s="41" t="n">
        <f aca="false">D95*M95</f>
        <v>0</v>
      </c>
      <c r="O95" s="96"/>
      <c r="P95" s="96"/>
      <c r="Q95" s="41" t="n">
        <f aca="false">D95*P95</f>
        <v>0</v>
      </c>
      <c r="R95" s="155" t="n">
        <v>0.18</v>
      </c>
      <c r="S95" s="41" t="n">
        <f aca="false">R95*Q95</f>
        <v>0</v>
      </c>
      <c r="T95" s="44"/>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45" t="n">
        <f aca="false">N95</f>
        <v>0</v>
      </c>
      <c r="BB95" s="46" t="n">
        <f aca="false">SUM(O95,Q95,S95)</f>
        <v>0</v>
      </c>
      <c r="BC95" s="47" t="e">
        <f aca="false">SpellNumber123(L95,BA95)</f>
        <v>#VALUE!</v>
      </c>
      <c r="IE95" s="48" t="n">
        <v>1.01</v>
      </c>
      <c r="IF95" s="48" t="s">
        <v>43</v>
      </c>
      <c r="IG95" s="48" t="s">
        <v>38</v>
      </c>
      <c r="IH95" s="48" t="n">
        <v>123.223</v>
      </c>
      <c r="II95" s="48" t="s">
        <v>44</v>
      </c>
    </row>
    <row r="96" s="48" customFormat="true" ht="16.5" hidden="false" customHeight="true" outlineLevel="0" collapsed="false">
      <c r="A96" s="173" t="n">
        <v>11.02</v>
      </c>
      <c r="B96" s="177" t="s">
        <v>191</v>
      </c>
      <c r="C96" s="152"/>
      <c r="D96" s="153" t="n">
        <v>2</v>
      </c>
      <c r="E96" s="154" t="s">
        <v>71</v>
      </c>
      <c r="F96" s="33"/>
      <c r="G96" s="36" t="str">
        <f aca="false">BoQ1!$L$13</f>
        <v>USD</v>
      </c>
      <c r="H96" s="36" t="s">
        <v>46</v>
      </c>
      <c r="I96" s="37" t="s">
        <v>40</v>
      </c>
      <c r="J96" s="38" t="n">
        <f aca="false">IF(I96="Less(-)",-1,1)</f>
        <v>1</v>
      </c>
      <c r="K96" s="39" t="s">
        <v>68</v>
      </c>
      <c r="L96" s="39" t="s">
        <v>46</v>
      </c>
      <c r="M96" s="96"/>
      <c r="N96" s="41" t="n">
        <f aca="false">D96*M96</f>
        <v>0</v>
      </c>
      <c r="O96" s="96"/>
      <c r="P96" s="96"/>
      <c r="Q96" s="41" t="n">
        <f aca="false">D96*P96</f>
        <v>0</v>
      </c>
      <c r="R96" s="155" t="n">
        <v>0.18</v>
      </c>
      <c r="S96" s="41" t="n">
        <f aca="false">R96*Q96</f>
        <v>0</v>
      </c>
      <c r="T96" s="44"/>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45" t="n">
        <f aca="false">N96</f>
        <v>0</v>
      </c>
      <c r="BB96" s="46" t="n">
        <f aca="false">SUM(O96,Q96,S96)</f>
        <v>0</v>
      </c>
      <c r="BC96" s="47" t="e">
        <f aca="false">SpellNumber123(L96,BA96)</f>
        <v>#VALUE!</v>
      </c>
      <c r="IE96" s="48" t="n">
        <v>1.01</v>
      </c>
      <c r="IF96" s="48" t="s">
        <v>43</v>
      </c>
      <c r="IG96" s="48" t="s">
        <v>38</v>
      </c>
      <c r="IH96" s="48" t="n">
        <v>123.223</v>
      </c>
      <c r="II96" s="48" t="s">
        <v>44</v>
      </c>
    </row>
    <row r="97" s="48" customFormat="true" ht="16.5" hidden="false" customHeight="true" outlineLevel="0" collapsed="false">
      <c r="A97" s="173" t="n">
        <v>11.03</v>
      </c>
      <c r="B97" s="177" t="s">
        <v>192</v>
      </c>
      <c r="C97" s="152"/>
      <c r="D97" s="153" t="n">
        <v>2</v>
      </c>
      <c r="E97" s="154" t="s">
        <v>71</v>
      </c>
      <c r="F97" s="33"/>
      <c r="G97" s="36" t="str">
        <f aca="false">BoQ1!$L$13</f>
        <v>USD</v>
      </c>
      <c r="H97" s="36" t="s">
        <v>46</v>
      </c>
      <c r="I97" s="37" t="s">
        <v>40</v>
      </c>
      <c r="J97" s="38" t="n">
        <f aca="false">IF(I97="Less(-)",-1,1)</f>
        <v>1</v>
      </c>
      <c r="K97" s="39" t="s">
        <v>68</v>
      </c>
      <c r="L97" s="39" t="s">
        <v>46</v>
      </c>
      <c r="M97" s="96"/>
      <c r="N97" s="41" t="n">
        <f aca="false">D97*M97</f>
        <v>0</v>
      </c>
      <c r="O97" s="96"/>
      <c r="P97" s="96"/>
      <c r="Q97" s="41" t="n">
        <f aca="false">D97*P97</f>
        <v>0</v>
      </c>
      <c r="R97" s="155" t="n">
        <v>0.18</v>
      </c>
      <c r="S97" s="41" t="n">
        <f aca="false">R97*Q97</f>
        <v>0</v>
      </c>
      <c r="T97" s="44"/>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45" t="n">
        <f aca="false">N97</f>
        <v>0</v>
      </c>
      <c r="BB97" s="46" t="n">
        <f aca="false">SUM(O97,Q97,S97)</f>
        <v>0</v>
      </c>
      <c r="BC97" s="47" t="e">
        <f aca="false">SpellNumber123(L97,BA97)</f>
        <v>#VALUE!</v>
      </c>
      <c r="IE97" s="48" t="n">
        <v>1.01</v>
      </c>
      <c r="IF97" s="48" t="s">
        <v>43</v>
      </c>
      <c r="IG97" s="48" t="s">
        <v>38</v>
      </c>
      <c r="IH97" s="48" t="n">
        <v>123.223</v>
      </c>
      <c r="II97" s="48" t="s">
        <v>44</v>
      </c>
    </row>
    <row r="98" s="48" customFormat="true" ht="16.5" hidden="false" customHeight="true" outlineLevel="0" collapsed="false">
      <c r="A98" s="173" t="n">
        <v>11.04</v>
      </c>
      <c r="B98" s="177" t="s">
        <v>193</v>
      </c>
      <c r="C98" s="152"/>
      <c r="D98" s="153" t="n">
        <v>2</v>
      </c>
      <c r="E98" s="154" t="s">
        <v>71</v>
      </c>
      <c r="F98" s="33"/>
      <c r="G98" s="36" t="str">
        <f aca="false">BoQ1!$L$13</f>
        <v>USD</v>
      </c>
      <c r="H98" s="36" t="s">
        <v>46</v>
      </c>
      <c r="I98" s="37" t="s">
        <v>40</v>
      </c>
      <c r="J98" s="38" t="n">
        <f aca="false">IF(I98="Less(-)",-1,1)</f>
        <v>1</v>
      </c>
      <c r="K98" s="39" t="s">
        <v>68</v>
      </c>
      <c r="L98" s="39" t="s">
        <v>46</v>
      </c>
      <c r="M98" s="96"/>
      <c r="N98" s="41" t="n">
        <f aca="false">D98*M98</f>
        <v>0</v>
      </c>
      <c r="O98" s="96"/>
      <c r="P98" s="96"/>
      <c r="Q98" s="41" t="n">
        <f aca="false">D98*P98</f>
        <v>0</v>
      </c>
      <c r="R98" s="155" t="n">
        <v>0.18</v>
      </c>
      <c r="S98" s="41" t="n">
        <f aca="false">R98*Q98</f>
        <v>0</v>
      </c>
      <c r="T98" s="44"/>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45" t="n">
        <f aca="false">N98</f>
        <v>0</v>
      </c>
      <c r="BB98" s="46" t="n">
        <f aca="false">SUM(O98,Q98,S98)</f>
        <v>0</v>
      </c>
      <c r="BC98" s="47" t="e">
        <f aca="false">SpellNumber123(L98,BA98)</f>
        <v>#VALUE!</v>
      </c>
      <c r="IE98" s="48" t="n">
        <v>1.01</v>
      </c>
      <c r="IF98" s="48" t="s">
        <v>43</v>
      </c>
      <c r="IG98" s="48" t="s">
        <v>38</v>
      </c>
      <c r="IH98" s="48" t="n">
        <v>123.223</v>
      </c>
      <c r="II98" s="48" t="s">
        <v>44</v>
      </c>
    </row>
    <row r="99" s="48" customFormat="true" ht="16.5" hidden="false" customHeight="true" outlineLevel="0" collapsed="false">
      <c r="A99" s="173" t="n">
        <v>11.05</v>
      </c>
      <c r="B99" s="170" t="s">
        <v>194</v>
      </c>
      <c r="C99" s="152"/>
      <c r="D99" s="153" t="n">
        <v>2</v>
      </c>
      <c r="E99" s="154" t="s">
        <v>71</v>
      </c>
      <c r="F99" s="33"/>
      <c r="G99" s="36" t="str">
        <f aca="false">BoQ1!$L$13</f>
        <v>USD</v>
      </c>
      <c r="H99" s="36" t="s">
        <v>46</v>
      </c>
      <c r="I99" s="37" t="s">
        <v>40</v>
      </c>
      <c r="J99" s="38" t="n">
        <f aca="false">IF(I99="Less(-)",-1,1)</f>
        <v>1</v>
      </c>
      <c r="K99" s="39" t="s">
        <v>68</v>
      </c>
      <c r="L99" s="39" t="s">
        <v>46</v>
      </c>
      <c r="M99" s="96"/>
      <c r="N99" s="41" t="n">
        <f aca="false">D99*M99</f>
        <v>0</v>
      </c>
      <c r="O99" s="96"/>
      <c r="P99" s="96"/>
      <c r="Q99" s="41" t="n">
        <f aca="false">D99*P99</f>
        <v>0</v>
      </c>
      <c r="R99" s="155" t="n">
        <v>0.18</v>
      </c>
      <c r="S99" s="41" t="n">
        <f aca="false">R99*Q99</f>
        <v>0</v>
      </c>
      <c r="T99" s="44"/>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45" t="n">
        <f aca="false">N99</f>
        <v>0</v>
      </c>
      <c r="BB99" s="46" t="n">
        <f aca="false">SUM(O99,Q99,S99)</f>
        <v>0</v>
      </c>
      <c r="BC99" s="47" t="e">
        <f aca="false">SpellNumber123(L99,BA99)</f>
        <v>#VALUE!</v>
      </c>
      <c r="IE99" s="48" t="n">
        <v>1.01</v>
      </c>
      <c r="IF99" s="48" t="s">
        <v>43</v>
      </c>
      <c r="IG99" s="48" t="s">
        <v>38</v>
      </c>
      <c r="IH99" s="48" t="n">
        <v>123.223</v>
      </c>
      <c r="II99" s="48" t="s">
        <v>44</v>
      </c>
    </row>
    <row r="100" s="48" customFormat="true" ht="16.5" hidden="false" customHeight="true" outlineLevel="0" collapsed="false">
      <c r="A100" s="173" t="n">
        <v>11.06</v>
      </c>
      <c r="B100" s="170" t="s">
        <v>195</v>
      </c>
      <c r="C100" s="152"/>
      <c r="D100" s="153" t="n">
        <v>2</v>
      </c>
      <c r="E100" s="154" t="s">
        <v>71</v>
      </c>
      <c r="F100" s="33"/>
      <c r="G100" s="36" t="str">
        <f aca="false">BoQ1!$L$13</f>
        <v>USD</v>
      </c>
      <c r="H100" s="36" t="s">
        <v>46</v>
      </c>
      <c r="I100" s="37" t="s">
        <v>40</v>
      </c>
      <c r="J100" s="38" t="n">
        <f aca="false">IF(I100="Less(-)",-1,1)</f>
        <v>1</v>
      </c>
      <c r="K100" s="39" t="s">
        <v>68</v>
      </c>
      <c r="L100" s="39" t="s">
        <v>46</v>
      </c>
      <c r="M100" s="96"/>
      <c r="N100" s="41" t="n">
        <f aca="false">D100*M100</f>
        <v>0</v>
      </c>
      <c r="O100" s="96"/>
      <c r="P100" s="96"/>
      <c r="Q100" s="41" t="n">
        <f aca="false">D100*P100</f>
        <v>0</v>
      </c>
      <c r="R100" s="155" t="n">
        <v>0.18</v>
      </c>
      <c r="S100" s="41" t="n">
        <f aca="false">R100*Q100</f>
        <v>0</v>
      </c>
      <c r="T100" s="44"/>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45" t="n">
        <f aca="false">N100</f>
        <v>0</v>
      </c>
      <c r="BB100" s="46" t="n">
        <f aca="false">SUM(O100,Q100,S100)</f>
        <v>0</v>
      </c>
      <c r="BC100" s="47" t="e">
        <f aca="false">SpellNumber123(L100,BA100)</f>
        <v>#VALUE!</v>
      </c>
      <c r="IE100" s="48" t="n">
        <v>1.01</v>
      </c>
      <c r="IF100" s="48" t="s">
        <v>43</v>
      </c>
      <c r="IG100" s="48" t="s">
        <v>38</v>
      </c>
      <c r="IH100" s="48" t="n">
        <v>123.223</v>
      </c>
      <c r="II100" s="48" t="s">
        <v>44</v>
      </c>
    </row>
    <row r="101" s="48" customFormat="true" ht="16.5" hidden="false" customHeight="true" outlineLevel="0" collapsed="false">
      <c r="A101" s="173" t="n">
        <v>11.07</v>
      </c>
      <c r="B101" s="170" t="s">
        <v>196</v>
      </c>
      <c r="C101" s="152"/>
      <c r="D101" s="153" t="n">
        <v>2</v>
      </c>
      <c r="E101" s="154" t="s">
        <v>71</v>
      </c>
      <c r="F101" s="33"/>
      <c r="G101" s="36" t="str">
        <f aca="false">BoQ1!$L$13</f>
        <v>USD</v>
      </c>
      <c r="H101" s="36" t="s">
        <v>46</v>
      </c>
      <c r="I101" s="37" t="s">
        <v>40</v>
      </c>
      <c r="J101" s="38" t="n">
        <f aca="false">IF(I101="Less(-)",-1,1)</f>
        <v>1</v>
      </c>
      <c r="K101" s="39" t="s">
        <v>68</v>
      </c>
      <c r="L101" s="39" t="s">
        <v>46</v>
      </c>
      <c r="M101" s="96"/>
      <c r="N101" s="41" t="n">
        <f aca="false">D101*M101</f>
        <v>0</v>
      </c>
      <c r="O101" s="96"/>
      <c r="P101" s="96"/>
      <c r="Q101" s="41" t="n">
        <f aca="false">D101*P101</f>
        <v>0</v>
      </c>
      <c r="R101" s="155" t="n">
        <v>0.18</v>
      </c>
      <c r="S101" s="41" t="n">
        <f aca="false">R101*Q101</f>
        <v>0</v>
      </c>
      <c r="T101" s="44"/>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45" t="n">
        <f aca="false">N101</f>
        <v>0</v>
      </c>
      <c r="BB101" s="46" t="n">
        <f aca="false">SUM(O101,Q101,S101)</f>
        <v>0</v>
      </c>
      <c r="BC101" s="47" t="e">
        <f aca="false">SpellNumber123(L101,BA101)</f>
        <v>#VALUE!</v>
      </c>
      <c r="IE101" s="48" t="n">
        <v>1.01</v>
      </c>
      <c r="IF101" s="48" t="s">
        <v>43</v>
      </c>
      <c r="IG101" s="48" t="s">
        <v>38</v>
      </c>
      <c r="IH101" s="48" t="n">
        <v>123.223</v>
      </c>
      <c r="II101" s="48" t="s">
        <v>44</v>
      </c>
    </row>
    <row r="102" s="48" customFormat="true" ht="16.5" hidden="false" customHeight="true" outlineLevel="0" collapsed="false">
      <c r="A102" s="173" t="n">
        <v>11.08</v>
      </c>
      <c r="B102" s="170" t="s">
        <v>197</v>
      </c>
      <c r="C102" s="152"/>
      <c r="D102" s="174" t="n">
        <v>2</v>
      </c>
      <c r="E102" s="186" t="s">
        <v>71</v>
      </c>
      <c r="F102" s="33"/>
      <c r="G102" s="36" t="str">
        <f aca="false">BoQ1!$L$13</f>
        <v>USD</v>
      </c>
      <c r="H102" s="36" t="s">
        <v>46</v>
      </c>
      <c r="I102" s="37" t="s">
        <v>40</v>
      </c>
      <c r="J102" s="38" t="n">
        <f aca="false">IF(I102="Less(-)",-1,1)</f>
        <v>1</v>
      </c>
      <c r="K102" s="39" t="s">
        <v>68</v>
      </c>
      <c r="L102" s="39" t="s">
        <v>46</v>
      </c>
      <c r="M102" s="96"/>
      <c r="N102" s="41" t="n">
        <f aca="false">D102*M102</f>
        <v>0</v>
      </c>
      <c r="O102" s="96"/>
      <c r="P102" s="96"/>
      <c r="Q102" s="41" t="n">
        <f aca="false">D102*P102</f>
        <v>0</v>
      </c>
      <c r="R102" s="155" t="n">
        <v>0.18</v>
      </c>
      <c r="S102" s="41" t="n">
        <f aca="false">R102*Q102</f>
        <v>0</v>
      </c>
      <c r="T102" s="44"/>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45" t="n">
        <f aca="false">N102</f>
        <v>0</v>
      </c>
      <c r="BB102" s="46" t="n">
        <f aca="false">SUM(O102,Q102,S102)</f>
        <v>0</v>
      </c>
      <c r="BC102" s="47" t="e">
        <f aca="false">SpellNumber123(L102,BA102)</f>
        <v>#VALUE!</v>
      </c>
      <c r="IE102" s="48" t="n">
        <v>1.01</v>
      </c>
      <c r="IF102" s="48" t="s">
        <v>43</v>
      </c>
      <c r="IG102" s="48" t="s">
        <v>38</v>
      </c>
      <c r="IH102" s="48" t="n">
        <v>123.223</v>
      </c>
      <c r="II102" s="48" t="s">
        <v>44</v>
      </c>
    </row>
    <row r="103" s="48" customFormat="true" ht="16.5" hidden="false" customHeight="true" outlineLevel="0" collapsed="false">
      <c r="A103" s="173" t="n">
        <v>11.09</v>
      </c>
      <c r="B103" s="170" t="s">
        <v>198</v>
      </c>
      <c r="C103" s="152"/>
      <c r="D103" s="153" t="n">
        <v>1</v>
      </c>
      <c r="E103" s="200" t="s">
        <v>71</v>
      </c>
      <c r="F103" s="33"/>
      <c r="G103" s="36" t="str">
        <f aca="false">BoQ1!$L$13</f>
        <v>USD</v>
      </c>
      <c r="H103" s="36" t="s">
        <v>46</v>
      </c>
      <c r="I103" s="37" t="s">
        <v>40</v>
      </c>
      <c r="J103" s="38" t="n">
        <f aca="false">IF(I103="Less(-)",-1,1)</f>
        <v>1</v>
      </c>
      <c r="K103" s="39" t="s">
        <v>68</v>
      </c>
      <c r="L103" s="39" t="s">
        <v>46</v>
      </c>
      <c r="M103" s="96"/>
      <c r="N103" s="41" t="n">
        <f aca="false">D103*M103</f>
        <v>0</v>
      </c>
      <c r="O103" s="96"/>
      <c r="P103" s="96"/>
      <c r="Q103" s="41" t="n">
        <f aca="false">D103*P103</f>
        <v>0</v>
      </c>
      <c r="R103" s="155" t="n">
        <v>0.18</v>
      </c>
      <c r="S103" s="41" t="n">
        <f aca="false">R103*Q103</f>
        <v>0</v>
      </c>
      <c r="T103" s="44"/>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45" t="n">
        <f aca="false">N103</f>
        <v>0</v>
      </c>
      <c r="BB103" s="46" t="n">
        <f aca="false">SUM(O103,Q103,S103)</f>
        <v>0</v>
      </c>
      <c r="BC103" s="47" t="e">
        <f aca="false">SpellNumber123(L103,BA103)</f>
        <v>#VALUE!</v>
      </c>
      <c r="IE103" s="48" t="n">
        <v>1.01</v>
      </c>
      <c r="IF103" s="48" t="s">
        <v>43</v>
      </c>
      <c r="IG103" s="48" t="s">
        <v>38</v>
      </c>
      <c r="IH103" s="48" t="n">
        <v>123.223</v>
      </c>
      <c r="II103" s="48" t="s">
        <v>44</v>
      </c>
    </row>
    <row r="104" s="48" customFormat="true" ht="16.5" hidden="false" customHeight="true" outlineLevel="0" collapsed="false">
      <c r="A104" s="173" t="n">
        <v>11.1</v>
      </c>
      <c r="B104" s="175" t="s">
        <v>199</v>
      </c>
      <c r="C104" s="152"/>
      <c r="D104" s="153" t="n">
        <v>1</v>
      </c>
      <c r="E104" s="200" t="s">
        <v>71</v>
      </c>
      <c r="F104" s="33"/>
      <c r="G104" s="36" t="str">
        <f aca="false">BoQ1!$L$13</f>
        <v>USD</v>
      </c>
      <c r="H104" s="36" t="s">
        <v>46</v>
      </c>
      <c r="I104" s="37" t="s">
        <v>40</v>
      </c>
      <c r="J104" s="38" t="n">
        <f aca="false">IF(I104="Less(-)",-1,1)</f>
        <v>1</v>
      </c>
      <c r="K104" s="39" t="s">
        <v>68</v>
      </c>
      <c r="L104" s="39" t="s">
        <v>46</v>
      </c>
      <c r="M104" s="96"/>
      <c r="N104" s="41" t="n">
        <f aca="false">D104*M104</f>
        <v>0</v>
      </c>
      <c r="O104" s="96"/>
      <c r="P104" s="96"/>
      <c r="Q104" s="41" t="n">
        <f aca="false">D104*P104</f>
        <v>0</v>
      </c>
      <c r="R104" s="155" t="n">
        <v>0.18</v>
      </c>
      <c r="S104" s="41" t="n">
        <f aca="false">R104*Q104</f>
        <v>0</v>
      </c>
      <c r="T104" s="44"/>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45" t="n">
        <f aca="false">N104</f>
        <v>0</v>
      </c>
      <c r="BB104" s="46" t="n">
        <f aca="false">SUM(O104,Q104,S104)</f>
        <v>0</v>
      </c>
      <c r="BC104" s="47" t="e">
        <f aca="false">SpellNumber123(L104,BA104)</f>
        <v>#VALUE!</v>
      </c>
      <c r="IE104" s="48" t="n">
        <v>1.01</v>
      </c>
      <c r="IF104" s="48" t="s">
        <v>43</v>
      </c>
      <c r="IG104" s="48" t="s">
        <v>38</v>
      </c>
      <c r="IH104" s="48" t="n">
        <v>123.223</v>
      </c>
      <c r="II104" s="48" t="s">
        <v>44</v>
      </c>
    </row>
    <row r="105" s="48" customFormat="true" ht="16.5" hidden="false" customHeight="true" outlineLevel="0" collapsed="false">
      <c r="A105" s="173" t="n">
        <v>11.11</v>
      </c>
      <c r="B105" s="175" t="s">
        <v>200</v>
      </c>
      <c r="C105" s="152"/>
      <c r="D105" s="153" t="n">
        <v>1</v>
      </c>
      <c r="E105" s="200" t="s">
        <v>71</v>
      </c>
      <c r="F105" s="33"/>
      <c r="G105" s="36" t="str">
        <f aca="false">BoQ1!$L$13</f>
        <v>USD</v>
      </c>
      <c r="H105" s="36" t="s">
        <v>46</v>
      </c>
      <c r="I105" s="37" t="s">
        <v>40</v>
      </c>
      <c r="J105" s="38" t="n">
        <f aca="false">IF(I105="Less(-)",-1,1)</f>
        <v>1</v>
      </c>
      <c r="K105" s="39" t="s">
        <v>68</v>
      </c>
      <c r="L105" s="39" t="s">
        <v>46</v>
      </c>
      <c r="M105" s="96"/>
      <c r="N105" s="41" t="n">
        <f aca="false">D105*M105</f>
        <v>0</v>
      </c>
      <c r="O105" s="96"/>
      <c r="P105" s="96"/>
      <c r="Q105" s="41" t="n">
        <f aca="false">D105*P105</f>
        <v>0</v>
      </c>
      <c r="R105" s="155" t="n">
        <v>0.18</v>
      </c>
      <c r="S105" s="41" t="n">
        <f aca="false">R105*Q105</f>
        <v>0</v>
      </c>
      <c r="T105" s="44"/>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45" t="n">
        <f aca="false">N105</f>
        <v>0</v>
      </c>
      <c r="BB105" s="46" t="n">
        <f aca="false">SUM(O105,Q105,S105)</f>
        <v>0</v>
      </c>
      <c r="BC105" s="47" t="e">
        <f aca="false">SpellNumber123(L105,BA105)</f>
        <v>#VALUE!</v>
      </c>
      <c r="IE105" s="48" t="n">
        <v>1.01</v>
      </c>
      <c r="IF105" s="48" t="s">
        <v>43</v>
      </c>
      <c r="IG105" s="48" t="s">
        <v>38</v>
      </c>
      <c r="IH105" s="48" t="n">
        <v>123.223</v>
      </c>
      <c r="II105" s="48" t="s">
        <v>44</v>
      </c>
    </row>
    <row r="106" s="48" customFormat="true" ht="16.5" hidden="false" customHeight="true" outlineLevel="0" collapsed="false">
      <c r="A106" s="173" t="n">
        <v>11.12</v>
      </c>
      <c r="B106" s="175" t="s">
        <v>201</v>
      </c>
      <c r="C106" s="152"/>
      <c r="D106" s="153" t="n">
        <v>1</v>
      </c>
      <c r="E106" s="200" t="s">
        <v>71</v>
      </c>
      <c r="F106" s="33"/>
      <c r="G106" s="36" t="str">
        <f aca="false">BoQ1!$L$13</f>
        <v>USD</v>
      </c>
      <c r="H106" s="36" t="s">
        <v>46</v>
      </c>
      <c r="I106" s="37" t="s">
        <v>40</v>
      </c>
      <c r="J106" s="38" t="n">
        <f aca="false">IF(I106="Less(-)",-1,1)</f>
        <v>1</v>
      </c>
      <c r="K106" s="39" t="s">
        <v>68</v>
      </c>
      <c r="L106" s="39" t="s">
        <v>46</v>
      </c>
      <c r="M106" s="96"/>
      <c r="N106" s="41" t="n">
        <f aca="false">D106*M106</f>
        <v>0</v>
      </c>
      <c r="O106" s="96"/>
      <c r="P106" s="96"/>
      <c r="Q106" s="41" t="n">
        <f aca="false">D106*P106</f>
        <v>0</v>
      </c>
      <c r="R106" s="155" t="n">
        <v>0.18</v>
      </c>
      <c r="S106" s="41" t="n">
        <f aca="false">R106*Q106</f>
        <v>0</v>
      </c>
      <c r="T106" s="44"/>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45" t="n">
        <f aca="false">N106</f>
        <v>0</v>
      </c>
      <c r="BB106" s="46" t="n">
        <f aca="false">SUM(O106,Q106,S106)</f>
        <v>0</v>
      </c>
      <c r="BC106" s="47" t="e">
        <f aca="false">SpellNumber123(L106,BA106)</f>
        <v>#VALUE!</v>
      </c>
      <c r="IE106" s="48" t="n">
        <v>1.01</v>
      </c>
      <c r="IF106" s="48" t="s">
        <v>43</v>
      </c>
      <c r="IG106" s="48" t="s">
        <v>38</v>
      </c>
      <c r="IH106" s="48" t="n">
        <v>123.223</v>
      </c>
      <c r="II106" s="48" t="s">
        <v>44</v>
      </c>
    </row>
    <row r="107" s="48" customFormat="true" ht="33" hidden="false" customHeight="true" outlineLevel="0" collapsed="false">
      <c r="A107" s="150" t="n">
        <v>12</v>
      </c>
      <c r="B107" s="180" t="s">
        <v>202</v>
      </c>
      <c r="C107" s="157"/>
      <c r="D107" s="158"/>
      <c r="E107" s="176"/>
      <c r="F107" s="160"/>
      <c r="G107" s="36" t="str">
        <f aca="false">BoQ1!$L$13</f>
        <v>USD</v>
      </c>
      <c r="H107" s="161"/>
      <c r="I107" s="162"/>
      <c r="J107" s="163"/>
      <c r="K107" s="164"/>
      <c r="L107" s="164"/>
      <c r="M107" s="96"/>
      <c r="N107" s="41"/>
      <c r="O107" s="96"/>
      <c r="P107" s="96"/>
      <c r="Q107" s="41"/>
      <c r="R107" s="155"/>
      <c r="S107" s="41"/>
      <c r="T107" s="165"/>
      <c r="U107" s="165"/>
      <c r="V107" s="165"/>
      <c r="W107" s="165"/>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c r="AY107" s="165"/>
      <c r="AZ107" s="165"/>
      <c r="BA107" s="166"/>
      <c r="BB107" s="167"/>
      <c r="BC107" s="168"/>
      <c r="IE107" s="48" t="n">
        <v>1.01</v>
      </c>
      <c r="IF107" s="48" t="s">
        <v>43</v>
      </c>
      <c r="IG107" s="48" t="s">
        <v>38</v>
      </c>
      <c r="IH107" s="48" t="n">
        <v>123.223</v>
      </c>
      <c r="II107" s="48" t="s">
        <v>44</v>
      </c>
    </row>
    <row r="108" s="48" customFormat="true" ht="16.5" hidden="false" customHeight="true" outlineLevel="0" collapsed="false">
      <c r="A108" s="173" t="n">
        <v>12.01</v>
      </c>
      <c r="B108" s="177" t="s">
        <v>203</v>
      </c>
      <c r="C108" s="152"/>
      <c r="D108" s="153" t="n">
        <v>500</v>
      </c>
      <c r="E108" s="200" t="s">
        <v>204</v>
      </c>
      <c r="F108" s="33"/>
      <c r="G108" s="36" t="str">
        <f aca="false">BoQ1!$L$13</f>
        <v>USD</v>
      </c>
      <c r="H108" s="36" t="s">
        <v>46</v>
      </c>
      <c r="I108" s="37" t="s">
        <v>40</v>
      </c>
      <c r="J108" s="38" t="n">
        <f aca="false">IF(I108="Less(-)",-1,1)</f>
        <v>1</v>
      </c>
      <c r="K108" s="39" t="s">
        <v>68</v>
      </c>
      <c r="L108" s="39" t="s">
        <v>46</v>
      </c>
      <c r="M108" s="96"/>
      <c r="N108" s="41" t="n">
        <f aca="false">D108*M108</f>
        <v>0</v>
      </c>
      <c r="O108" s="96"/>
      <c r="P108" s="96"/>
      <c r="Q108" s="41" t="n">
        <f aca="false">D108*P108</f>
        <v>0</v>
      </c>
      <c r="R108" s="155" t="n">
        <v>0.18</v>
      </c>
      <c r="S108" s="41" t="n">
        <f aca="false">R108*Q108</f>
        <v>0</v>
      </c>
      <c r="T108" s="44"/>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45" t="n">
        <f aca="false">N108</f>
        <v>0</v>
      </c>
      <c r="BB108" s="46" t="n">
        <f aca="false">SUM(O108,Q108,S108)</f>
        <v>0</v>
      </c>
      <c r="BC108" s="47" t="e">
        <f aca="false">SpellNumber123(L108,BA108)</f>
        <v>#VALUE!</v>
      </c>
      <c r="IE108" s="48" t="n">
        <v>1.01</v>
      </c>
      <c r="IF108" s="48" t="s">
        <v>43</v>
      </c>
      <c r="IG108" s="48" t="s">
        <v>38</v>
      </c>
      <c r="IH108" s="48" t="n">
        <v>123.223</v>
      </c>
      <c r="II108" s="48" t="s">
        <v>44</v>
      </c>
    </row>
    <row r="109" s="48" customFormat="true" ht="16.5" hidden="false" customHeight="true" outlineLevel="0" collapsed="false">
      <c r="A109" s="173" t="n">
        <v>12.02</v>
      </c>
      <c r="B109" s="170" t="s">
        <v>205</v>
      </c>
      <c r="C109" s="152"/>
      <c r="D109" s="153" t="n">
        <v>4</v>
      </c>
      <c r="E109" s="200" t="s">
        <v>148</v>
      </c>
      <c r="F109" s="33"/>
      <c r="G109" s="36" t="str">
        <f aca="false">BoQ1!$L$13</f>
        <v>USD</v>
      </c>
      <c r="H109" s="36" t="s">
        <v>46</v>
      </c>
      <c r="I109" s="37" t="s">
        <v>40</v>
      </c>
      <c r="J109" s="38" t="n">
        <f aca="false">IF(I109="Less(-)",-1,1)</f>
        <v>1</v>
      </c>
      <c r="K109" s="39" t="s">
        <v>68</v>
      </c>
      <c r="L109" s="39" t="s">
        <v>46</v>
      </c>
      <c r="M109" s="96"/>
      <c r="N109" s="41" t="n">
        <f aca="false">D109*M109</f>
        <v>0</v>
      </c>
      <c r="O109" s="96"/>
      <c r="P109" s="96"/>
      <c r="Q109" s="41" t="n">
        <f aca="false">D109*P109</f>
        <v>0</v>
      </c>
      <c r="R109" s="155" t="n">
        <v>0.18</v>
      </c>
      <c r="S109" s="41" t="n">
        <f aca="false">R109*Q109</f>
        <v>0</v>
      </c>
      <c r="T109" s="44"/>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45" t="n">
        <f aca="false">N109</f>
        <v>0</v>
      </c>
      <c r="BB109" s="46" t="n">
        <f aca="false">SUM(O109,Q109,S109)</f>
        <v>0</v>
      </c>
      <c r="BC109" s="47" t="e">
        <f aca="false">SpellNumber123(L109,BA109)</f>
        <v>#VALUE!</v>
      </c>
      <c r="IE109" s="48" t="n">
        <v>1.01</v>
      </c>
      <c r="IF109" s="48" t="s">
        <v>43</v>
      </c>
      <c r="IG109" s="48" t="s">
        <v>38</v>
      </c>
      <c r="IH109" s="48" t="n">
        <v>123.223</v>
      </c>
      <c r="II109" s="48" t="s">
        <v>44</v>
      </c>
    </row>
    <row r="110" s="48" customFormat="true" ht="16.5" hidden="false" customHeight="true" outlineLevel="0" collapsed="false">
      <c r="A110" s="173" t="n">
        <v>12.03</v>
      </c>
      <c r="B110" s="170" t="s">
        <v>206</v>
      </c>
      <c r="C110" s="152"/>
      <c r="D110" s="153" t="n">
        <v>4</v>
      </c>
      <c r="E110" s="200" t="s">
        <v>148</v>
      </c>
      <c r="F110" s="33"/>
      <c r="G110" s="36" t="str">
        <f aca="false">BoQ1!$L$13</f>
        <v>USD</v>
      </c>
      <c r="H110" s="36" t="s">
        <v>46</v>
      </c>
      <c r="I110" s="37" t="s">
        <v>40</v>
      </c>
      <c r="J110" s="38" t="n">
        <f aca="false">IF(I110="Less(-)",-1,1)</f>
        <v>1</v>
      </c>
      <c r="K110" s="39" t="s">
        <v>68</v>
      </c>
      <c r="L110" s="39" t="s">
        <v>46</v>
      </c>
      <c r="M110" s="96"/>
      <c r="N110" s="41" t="n">
        <f aca="false">D110*M110</f>
        <v>0</v>
      </c>
      <c r="O110" s="96"/>
      <c r="P110" s="96"/>
      <c r="Q110" s="41" t="n">
        <f aca="false">D110*P110</f>
        <v>0</v>
      </c>
      <c r="R110" s="155" t="n">
        <v>0.18</v>
      </c>
      <c r="S110" s="41" t="n">
        <f aca="false">R110*Q110</f>
        <v>0</v>
      </c>
      <c r="T110" s="44"/>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45" t="n">
        <f aca="false">N110</f>
        <v>0</v>
      </c>
      <c r="BB110" s="46" t="n">
        <f aca="false">SUM(O110,Q110,S110)</f>
        <v>0</v>
      </c>
      <c r="BC110" s="47" t="e">
        <f aca="false">SpellNumber123(L110,BA110)</f>
        <v>#VALUE!</v>
      </c>
      <c r="IE110" s="48" t="n">
        <v>1.01</v>
      </c>
      <c r="IF110" s="48" t="s">
        <v>43</v>
      </c>
      <c r="IG110" s="48" t="s">
        <v>38</v>
      </c>
      <c r="IH110" s="48" t="n">
        <v>123.223</v>
      </c>
      <c r="II110" s="48" t="s">
        <v>44</v>
      </c>
    </row>
    <row r="111" s="48" customFormat="true" ht="16.5" hidden="false" customHeight="true" outlineLevel="0" collapsed="false">
      <c r="A111" s="173" t="n">
        <v>12.04</v>
      </c>
      <c r="B111" s="177" t="s">
        <v>207</v>
      </c>
      <c r="C111" s="152"/>
      <c r="D111" s="153" t="n">
        <v>1</v>
      </c>
      <c r="E111" s="200" t="s">
        <v>148</v>
      </c>
      <c r="F111" s="33"/>
      <c r="G111" s="36" t="str">
        <f aca="false">BoQ1!$L$13</f>
        <v>USD</v>
      </c>
      <c r="H111" s="36" t="s">
        <v>46</v>
      </c>
      <c r="I111" s="37" t="s">
        <v>40</v>
      </c>
      <c r="J111" s="38" t="n">
        <f aca="false">IF(I111="Less(-)",-1,1)</f>
        <v>1</v>
      </c>
      <c r="K111" s="39" t="s">
        <v>68</v>
      </c>
      <c r="L111" s="39" t="s">
        <v>46</v>
      </c>
      <c r="M111" s="96"/>
      <c r="N111" s="41" t="n">
        <f aca="false">D111*M111</f>
        <v>0</v>
      </c>
      <c r="O111" s="96"/>
      <c r="P111" s="96"/>
      <c r="Q111" s="41" t="n">
        <f aca="false">D111*P111</f>
        <v>0</v>
      </c>
      <c r="R111" s="155" t="n">
        <v>0.18</v>
      </c>
      <c r="S111" s="41" t="n">
        <f aca="false">R111*Q111</f>
        <v>0</v>
      </c>
      <c r="T111" s="44"/>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45" t="n">
        <f aca="false">N111</f>
        <v>0</v>
      </c>
      <c r="BB111" s="46" t="n">
        <f aca="false">SUM(O111,Q111,S111)</f>
        <v>0</v>
      </c>
      <c r="BC111" s="47" t="e">
        <f aca="false">SpellNumber123(L111,BA111)</f>
        <v>#VALUE!</v>
      </c>
      <c r="IE111" s="48" t="n">
        <v>1.01</v>
      </c>
      <c r="IF111" s="48" t="s">
        <v>43</v>
      </c>
      <c r="IG111" s="48" t="s">
        <v>38</v>
      </c>
      <c r="IH111" s="48" t="n">
        <v>123.223</v>
      </c>
      <c r="II111" s="48" t="s">
        <v>44</v>
      </c>
    </row>
    <row r="112" s="48" customFormat="true" ht="16.5" hidden="false" customHeight="true" outlineLevel="0" collapsed="false">
      <c r="A112" s="173" t="n">
        <v>12.05</v>
      </c>
      <c r="B112" s="177" t="s">
        <v>208</v>
      </c>
      <c r="C112" s="152"/>
      <c r="D112" s="174" t="n">
        <v>4</v>
      </c>
      <c r="E112" s="200" t="s">
        <v>71</v>
      </c>
      <c r="F112" s="33"/>
      <c r="G112" s="36" t="str">
        <f aca="false">BoQ1!$L$13</f>
        <v>USD</v>
      </c>
      <c r="H112" s="36" t="s">
        <v>46</v>
      </c>
      <c r="I112" s="37" t="s">
        <v>40</v>
      </c>
      <c r="J112" s="38" t="n">
        <f aca="false">IF(I112="Less(-)",-1,1)</f>
        <v>1</v>
      </c>
      <c r="K112" s="39" t="s">
        <v>68</v>
      </c>
      <c r="L112" s="39" t="s">
        <v>46</v>
      </c>
      <c r="M112" s="96"/>
      <c r="N112" s="41" t="n">
        <f aca="false">D112*M112</f>
        <v>0</v>
      </c>
      <c r="O112" s="96"/>
      <c r="P112" s="96"/>
      <c r="Q112" s="41" t="n">
        <f aca="false">D112*P112</f>
        <v>0</v>
      </c>
      <c r="R112" s="155" t="n">
        <v>0.18</v>
      </c>
      <c r="S112" s="41" t="n">
        <f aca="false">R112*Q112</f>
        <v>0</v>
      </c>
      <c r="T112" s="44"/>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45" t="n">
        <f aca="false">N112</f>
        <v>0</v>
      </c>
      <c r="BB112" s="46" t="n">
        <f aca="false">SUM(O112,Q112,S112)</f>
        <v>0</v>
      </c>
      <c r="BC112" s="47" t="e">
        <f aca="false">SpellNumber123(L112,BA112)</f>
        <v>#VALUE!</v>
      </c>
      <c r="IE112" s="48" t="n">
        <v>1.01</v>
      </c>
      <c r="IF112" s="48" t="s">
        <v>43</v>
      </c>
      <c r="IG112" s="48" t="s">
        <v>38</v>
      </c>
      <c r="IH112" s="48" t="n">
        <v>123.223</v>
      </c>
      <c r="II112" s="48" t="s">
        <v>44</v>
      </c>
    </row>
    <row r="113" s="48" customFormat="true" ht="16.5" hidden="false" customHeight="true" outlineLevel="0" collapsed="false">
      <c r="A113" s="173" t="n">
        <v>12.06</v>
      </c>
      <c r="B113" s="177" t="s">
        <v>209</v>
      </c>
      <c r="C113" s="152"/>
      <c r="D113" s="153" t="n">
        <v>100</v>
      </c>
      <c r="E113" s="200" t="s">
        <v>204</v>
      </c>
      <c r="F113" s="33"/>
      <c r="G113" s="36" t="str">
        <f aca="false">BoQ1!$L$13</f>
        <v>USD</v>
      </c>
      <c r="H113" s="36" t="s">
        <v>46</v>
      </c>
      <c r="I113" s="37" t="s">
        <v>40</v>
      </c>
      <c r="J113" s="38" t="n">
        <f aca="false">IF(I113="Less(-)",-1,1)</f>
        <v>1</v>
      </c>
      <c r="K113" s="39" t="s">
        <v>68</v>
      </c>
      <c r="L113" s="39" t="s">
        <v>46</v>
      </c>
      <c r="M113" s="96"/>
      <c r="N113" s="41" t="n">
        <f aca="false">D113*M113</f>
        <v>0</v>
      </c>
      <c r="O113" s="96"/>
      <c r="P113" s="96"/>
      <c r="Q113" s="41" t="n">
        <f aca="false">D113*P113</f>
        <v>0</v>
      </c>
      <c r="R113" s="155" t="n">
        <v>0.18</v>
      </c>
      <c r="S113" s="41" t="n">
        <f aca="false">R113*Q113</f>
        <v>0</v>
      </c>
      <c r="T113" s="44"/>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45" t="n">
        <f aca="false">N113</f>
        <v>0</v>
      </c>
      <c r="BB113" s="46" t="n">
        <f aca="false">SUM(O113,Q113,S113)</f>
        <v>0</v>
      </c>
      <c r="BC113" s="47" t="e">
        <f aca="false">SpellNumber123(L113,BA113)</f>
        <v>#VALUE!</v>
      </c>
      <c r="IE113" s="48" t="n">
        <v>1.01</v>
      </c>
      <c r="IF113" s="48" t="s">
        <v>43</v>
      </c>
      <c r="IG113" s="48" t="s">
        <v>38</v>
      </c>
      <c r="IH113" s="48" t="n">
        <v>123.223</v>
      </c>
      <c r="II113" s="48" t="s">
        <v>44</v>
      </c>
    </row>
    <row r="114" s="48" customFormat="true" ht="16.5" hidden="false" customHeight="true" outlineLevel="0" collapsed="false">
      <c r="A114" s="173" t="n">
        <v>12.07</v>
      </c>
      <c r="B114" s="178" t="s">
        <v>210</v>
      </c>
      <c r="C114" s="152"/>
      <c r="D114" s="153" t="n">
        <v>2</v>
      </c>
      <c r="E114" s="200" t="s">
        <v>148</v>
      </c>
      <c r="F114" s="33"/>
      <c r="G114" s="36" t="str">
        <f aca="false">BoQ1!$L$13</f>
        <v>USD</v>
      </c>
      <c r="H114" s="36" t="s">
        <v>46</v>
      </c>
      <c r="I114" s="37" t="s">
        <v>40</v>
      </c>
      <c r="J114" s="38" t="n">
        <f aca="false">IF(I114="Less(-)",-1,1)</f>
        <v>1</v>
      </c>
      <c r="K114" s="39" t="s">
        <v>68</v>
      </c>
      <c r="L114" s="39" t="s">
        <v>46</v>
      </c>
      <c r="M114" s="96"/>
      <c r="N114" s="41" t="n">
        <f aca="false">D114*M114</f>
        <v>0</v>
      </c>
      <c r="O114" s="96"/>
      <c r="P114" s="96"/>
      <c r="Q114" s="41" t="n">
        <f aca="false">D114*P114</f>
        <v>0</v>
      </c>
      <c r="R114" s="155" t="n">
        <v>0.18</v>
      </c>
      <c r="S114" s="41" t="n">
        <f aca="false">R114*Q114</f>
        <v>0</v>
      </c>
      <c r="T114" s="44"/>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45" t="n">
        <f aca="false">N114</f>
        <v>0</v>
      </c>
      <c r="BB114" s="46" t="n">
        <f aca="false">SUM(O114,Q114,S114)</f>
        <v>0</v>
      </c>
      <c r="BC114" s="47" t="e">
        <f aca="false">SpellNumber123(L114,BA114)</f>
        <v>#VALUE!</v>
      </c>
      <c r="IE114" s="48" t="n">
        <v>1.01</v>
      </c>
      <c r="IF114" s="48" t="s">
        <v>43</v>
      </c>
      <c r="IG114" s="48" t="s">
        <v>38</v>
      </c>
      <c r="IH114" s="48" t="n">
        <v>123.223</v>
      </c>
      <c r="II114" s="48" t="s">
        <v>44</v>
      </c>
    </row>
    <row r="115" s="48" customFormat="true" ht="21.6" hidden="false" customHeight="true" outlineLevel="0" collapsed="false">
      <c r="A115" s="156" t="n">
        <v>13</v>
      </c>
      <c r="B115" s="180" t="s">
        <v>211</v>
      </c>
      <c r="C115" s="157"/>
      <c r="D115" s="158"/>
      <c r="E115" s="176"/>
      <c r="F115" s="160"/>
      <c r="G115" s="36" t="str">
        <f aca="false">BoQ1!$L$13</f>
        <v>USD</v>
      </c>
      <c r="H115" s="161"/>
      <c r="I115" s="162"/>
      <c r="J115" s="163"/>
      <c r="K115" s="164"/>
      <c r="L115" s="164"/>
      <c r="M115" s="96"/>
      <c r="N115" s="41"/>
      <c r="O115" s="96"/>
      <c r="P115" s="96"/>
      <c r="Q115" s="41"/>
      <c r="R115" s="155"/>
      <c r="S115" s="41"/>
      <c r="T115" s="165"/>
      <c r="U115" s="165"/>
      <c r="V115" s="165"/>
      <c r="W115" s="165"/>
      <c r="X115" s="165"/>
      <c r="Y115" s="165"/>
      <c r="Z115" s="165"/>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c r="AY115" s="165"/>
      <c r="AZ115" s="165"/>
      <c r="BA115" s="166"/>
      <c r="BB115" s="167"/>
      <c r="BC115" s="168"/>
      <c r="IE115" s="48" t="n">
        <v>1.01</v>
      </c>
      <c r="IF115" s="48" t="s">
        <v>43</v>
      </c>
      <c r="IG115" s="48" t="s">
        <v>38</v>
      </c>
      <c r="IH115" s="48" t="n">
        <v>123.223</v>
      </c>
      <c r="II115" s="48" t="s">
        <v>44</v>
      </c>
    </row>
    <row r="116" s="48" customFormat="true" ht="45.9" hidden="false" customHeight="true" outlineLevel="0" collapsed="false">
      <c r="A116" s="173" t="n">
        <v>13.01</v>
      </c>
      <c r="B116" s="170" t="s">
        <v>212</v>
      </c>
      <c r="C116" s="152"/>
      <c r="D116" s="153" t="n">
        <v>2500</v>
      </c>
      <c r="E116" s="200" t="s">
        <v>204</v>
      </c>
      <c r="F116" s="33"/>
      <c r="G116" s="36" t="str">
        <f aca="false">BoQ1!$L$13</f>
        <v>USD</v>
      </c>
      <c r="H116" s="36" t="s">
        <v>46</v>
      </c>
      <c r="I116" s="37" t="s">
        <v>40</v>
      </c>
      <c r="J116" s="38" t="n">
        <f aca="false">IF(I116="Less(-)",-1,1)</f>
        <v>1</v>
      </c>
      <c r="K116" s="39" t="s">
        <v>68</v>
      </c>
      <c r="L116" s="39" t="s">
        <v>46</v>
      </c>
      <c r="M116" s="96"/>
      <c r="N116" s="41" t="n">
        <f aca="false">D116*M116</f>
        <v>0</v>
      </c>
      <c r="O116" s="96"/>
      <c r="P116" s="96"/>
      <c r="Q116" s="41" t="n">
        <f aca="false">D116*P116</f>
        <v>0</v>
      </c>
      <c r="R116" s="155" t="n">
        <v>0.18</v>
      </c>
      <c r="S116" s="41" t="n">
        <f aca="false">R116*Q116</f>
        <v>0</v>
      </c>
      <c r="T116" s="44"/>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45" t="n">
        <f aca="false">N116</f>
        <v>0</v>
      </c>
      <c r="BB116" s="46" t="n">
        <f aca="false">SUM(O116,Q116,S116)</f>
        <v>0</v>
      </c>
      <c r="BC116" s="47" t="e">
        <f aca="false">SpellNumber123(L116,BA116)</f>
        <v>#VALUE!</v>
      </c>
      <c r="IE116" s="48" t="n">
        <v>1.01</v>
      </c>
      <c r="IF116" s="48" t="s">
        <v>43</v>
      </c>
      <c r="IG116" s="48" t="s">
        <v>38</v>
      </c>
      <c r="IH116" s="48" t="n">
        <v>123.223</v>
      </c>
      <c r="II116" s="48" t="s">
        <v>44</v>
      </c>
    </row>
    <row r="117" s="48" customFormat="true" ht="45.9" hidden="false" customHeight="true" outlineLevel="0" collapsed="false">
      <c r="A117" s="173" t="n">
        <v>13.02</v>
      </c>
      <c r="B117" s="178" t="s">
        <v>213</v>
      </c>
      <c r="C117" s="152"/>
      <c r="D117" s="153" t="n">
        <v>40</v>
      </c>
      <c r="E117" s="172" t="s">
        <v>118</v>
      </c>
      <c r="F117" s="33"/>
      <c r="G117" s="36" t="str">
        <f aca="false">BoQ1!$L$13</f>
        <v>USD</v>
      </c>
      <c r="H117" s="36" t="s">
        <v>46</v>
      </c>
      <c r="I117" s="37" t="s">
        <v>40</v>
      </c>
      <c r="J117" s="38" t="n">
        <f aca="false">IF(I117="Less(-)",-1,1)</f>
        <v>1</v>
      </c>
      <c r="K117" s="39" t="s">
        <v>68</v>
      </c>
      <c r="L117" s="39" t="s">
        <v>46</v>
      </c>
      <c r="M117" s="96"/>
      <c r="N117" s="41" t="n">
        <f aca="false">D117*M117</f>
        <v>0</v>
      </c>
      <c r="O117" s="96"/>
      <c r="P117" s="96"/>
      <c r="Q117" s="41" t="n">
        <f aca="false">D117*P117</f>
        <v>0</v>
      </c>
      <c r="R117" s="155" t="n">
        <v>0.18</v>
      </c>
      <c r="S117" s="41" t="n">
        <f aca="false">R117*Q117</f>
        <v>0</v>
      </c>
      <c r="T117" s="44"/>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45" t="n">
        <f aca="false">N117</f>
        <v>0</v>
      </c>
      <c r="BB117" s="46" t="n">
        <f aca="false">SUM(O117,Q117,S117)</f>
        <v>0</v>
      </c>
      <c r="BC117" s="47" t="e">
        <f aca="false">SpellNumber123(L117,BA117)</f>
        <v>#VALUE!</v>
      </c>
      <c r="IE117" s="48" t="n">
        <v>1.01</v>
      </c>
      <c r="IF117" s="48" t="s">
        <v>43</v>
      </c>
      <c r="IG117" s="48" t="s">
        <v>38</v>
      </c>
      <c r="IH117" s="48" t="n">
        <v>123.223</v>
      </c>
      <c r="II117" s="48" t="s">
        <v>44</v>
      </c>
    </row>
    <row r="118" s="48" customFormat="true" ht="16.5" hidden="false" customHeight="true" outlineLevel="0" collapsed="false">
      <c r="A118" s="150" t="n">
        <v>14</v>
      </c>
      <c r="B118" s="180" t="s">
        <v>214</v>
      </c>
      <c r="C118" s="157"/>
      <c r="D118" s="158"/>
      <c r="E118" s="179"/>
      <c r="F118" s="160"/>
      <c r="G118" s="36" t="str">
        <f aca="false">BoQ1!$L$13</f>
        <v>USD</v>
      </c>
      <c r="H118" s="161"/>
      <c r="I118" s="162"/>
      <c r="J118" s="163"/>
      <c r="K118" s="164"/>
      <c r="L118" s="164"/>
      <c r="M118" s="96"/>
      <c r="N118" s="41"/>
      <c r="O118" s="96"/>
      <c r="P118" s="96"/>
      <c r="Q118" s="41"/>
      <c r="R118" s="155"/>
      <c r="S118" s="41"/>
      <c r="T118" s="165"/>
      <c r="U118" s="165"/>
      <c r="V118" s="165"/>
      <c r="W118" s="165"/>
      <c r="X118" s="165"/>
      <c r="Y118" s="165"/>
      <c r="Z118" s="165"/>
      <c r="AA118" s="165"/>
      <c r="AB118" s="165"/>
      <c r="AC118" s="165"/>
      <c r="AD118" s="165"/>
      <c r="AE118" s="165"/>
      <c r="AF118" s="165"/>
      <c r="AG118" s="165"/>
      <c r="AH118" s="165"/>
      <c r="AI118" s="165"/>
      <c r="AJ118" s="165"/>
      <c r="AK118" s="165"/>
      <c r="AL118" s="165"/>
      <c r="AM118" s="165"/>
      <c r="AN118" s="165"/>
      <c r="AO118" s="165"/>
      <c r="AP118" s="165"/>
      <c r="AQ118" s="165"/>
      <c r="AR118" s="165"/>
      <c r="AS118" s="165"/>
      <c r="AT118" s="165"/>
      <c r="AU118" s="165"/>
      <c r="AV118" s="165"/>
      <c r="AW118" s="165"/>
      <c r="AX118" s="165"/>
      <c r="AY118" s="165"/>
      <c r="AZ118" s="165"/>
      <c r="BA118" s="166"/>
      <c r="BB118" s="167"/>
      <c r="BC118" s="168"/>
      <c r="IE118" s="48" t="n">
        <v>1.01</v>
      </c>
      <c r="IF118" s="48" t="s">
        <v>43</v>
      </c>
      <c r="IG118" s="48" t="s">
        <v>38</v>
      </c>
      <c r="IH118" s="48" t="n">
        <v>123.223</v>
      </c>
      <c r="II118" s="48" t="s">
        <v>44</v>
      </c>
    </row>
    <row r="119" s="48" customFormat="true" ht="16.5" hidden="false" customHeight="true" outlineLevel="0" collapsed="false">
      <c r="A119" s="173" t="n">
        <v>14.01</v>
      </c>
      <c r="B119" s="177" t="s">
        <v>215</v>
      </c>
      <c r="C119" s="152"/>
      <c r="D119" s="153" t="n">
        <v>1000</v>
      </c>
      <c r="E119" s="200" t="s">
        <v>204</v>
      </c>
      <c r="F119" s="33"/>
      <c r="G119" s="36" t="str">
        <f aca="false">BoQ1!$L$13</f>
        <v>USD</v>
      </c>
      <c r="H119" s="36" t="s">
        <v>46</v>
      </c>
      <c r="I119" s="37" t="s">
        <v>40</v>
      </c>
      <c r="J119" s="38" t="n">
        <f aca="false">IF(I119="Less(-)",-1,1)</f>
        <v>1</v>
      </c>
      <c r="K119" s="39" t="s">
        <v>68</v>
      </c>
      <c r="L119" s="39" t="s">
        <v>46</v>
      </c>
      <c r="M119" s="96"/>
      <c r="N119" s="41" t="n">
        <f aca="false">D119*M119</f>
        <v>0</v>
      </c>
      <c r="O119" s="96"/>
      <c r="P119" s="96"/>
      <c r="Q119" s="41" t="n">
        <f aca="false">D119*P119</f>
        <v>0</v>
      </c>
      <c r="R119" s="155" t="n">
        <v>0.18</v>
      </c>
      <c r="S119" s="41" t="n">
        <f aca="false">R119*Q119</f>
        <v>0</v>
      </c>
      <c r="T119" s="44"/>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45" t="n">
        <f aca="false">N119</f>
        <v>0</v>
      </c>
      <c r="BB119" s="46" t="n">
        <f aca="false">SUM(O119,Q119,S119)</f>
        <v>0</v>
      </c>
      <c r="BC119" s="47" t="e">
        <f aca="false">SpellNumber123(L119,BA119)</f>
        <v>#VALUE!</v>
      </c>
      <c r="IE119" s="48" t="n">
        <v>1.01</v>
      </c>
      <c r="IF119" s="48" t="s">
        <v>43</v>
      </c>
      <c r="IG119" s="48" t="s">
        <v>38</v>
      </c>
      <c r="IH119" s="48" t="n">
        <v>123.223</v>
      </c>
      <c r="II119" s="48" t="s">
        <v>44</v>
      </c>
    </row>
    <row r="120" s="48" customFormat="true" ht="16.5" hidden="false" customHeight="true" outlineLevel="0" collapsed="false">
      <c r="A120" s="173" t="n">
        <v>14.02</v>
      </c>
      <c r="B120" s="177" t="s">
        <v>216</v>
      </c>
      <c r="C120" s="152"/>
      <c r="D120" s="153" t="n">
        <v>1000</v>
      </c>
      <c r="E120" s="200" t="s">
        <v>204</v>
      </c>
      <c r="F120" s="33"/>
      <c r="G120" s="36" t="str">
        <f aca="false">BoQ1!$L$13</f>
        <v>USD</v>
      </c>
      <c r="H120" s="36" t="s">
        <v>46</v>
      </c>
      <c r="I120" s="37" t="s">
        <v>40</v>
      </c>
      <c r="J120" s="38" t="n">
        <f aca="false">IF(I120="Less(-)",-1,1)</f>
        <v>1</v>
      </c>
      <c r="K120" s="39" t="s">
        <v>68</v>
      </c>
      <c r="L120" s="39" t="s">
        <v>46</v>
      </c>
      <c r="M120" s="96"/>
      <c r="N120" s="41" t="n">
        <f aca="false">D120*M120</f>
        <v>0</v>
      </c>
      <c r="O120" s="96"/>
      <c r="P120" s="96"/>
      <c r="Q120" s="41" t="n">
        <f aca="false">D120*P120</f>
        <v>0</v>
      </c>
      <c r="R120" s="155" t="n">
        <v>0.18</v>
      </c>
      <c r="S120" s="41" t="n">
        <f aca="false">R120*Q120</f>
        <v>0</v>
      </c>
      <c r="T120" s="44"/>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45" t="n">
        <f aca="false">N120</f>
        <v>0</v>
      </c>
      <c r="BB120" s="46" t="n">
        <f aca="false">SUM(O120,Q120,S120)</f>
        <v>0</v>
      </c>
      <c r="BC120" s="47" t="e">
        <f aca="false">SpellNumber123(L120,BA120)</f>
        <v>#VALUE!</v>
      </c>
      <c r="IE120" s="48" t="n">
        <v>1.01</v>
      </c>
      <c r="IF120" s="48" t="s">
        <v>43</v>
      </c>
      <c r="IG120" s="48" t="s">
        <v>38</v>
      </c>
      <c r="IH120" s="48" t="n">
        <v>123.223</v>
      </c>
      <c r="II120" s="48" t="s">
        <v>44</v>
      </c>
    </row>
    <row r="121" s="48" customFormat="true" ht="16.5" hidden="false" customHeight="true" outlineLevel="0" collapsed="false">
      <c r="A121" s="173" t="n">
        <v>14.03</v>
      </c>
      <c r="B121" s="177" t="s">
        <v>217</v>
      </c>
      <c r="C121" s="152"/>
      <c r="D121" s="153" t="n">
        <v>1000</v>
      </c>
      <c r="E121" s="200" t="s">
        <v>204</v>
      </c>
      <c r="F121" s="33"/>
      <c r="G121" s="36" t="str">
        <f aca="false">BoQ1!$L$13</f>
        <v>USD</v>
      </c>
      <c r="H121" s="36" t="s">
        <v>46</v>
      </c>
      <c r="I121" s="37" t="s">
        <v>40</v>
      </c>
      <c r="J121" s="38" t="n">
        <f aca="false">IF(I121="Less(-)",-1,1)</f>
        <v>1</v>
      </c>
      <c r="K121" s="39" t="s">
        <v>68</v>
      </c>
      <c r="L121" s="39" t="s">
        <v>46</v>
      </c>
      <c r="M121" s="96"/>
      <c r="N121" s="41" t="n">
        <f aca="false">D121*M121</f>
        <v>0</v>
      </c>
      <c r="O121" s="96"/>
      <c r="P121" s="96"/>
      <c r="Q121" s="41" t="n">
        <f aca="false">D121*P121</f>
        <v>0</v>
      </c>
      <c r="R121" s="155" t="n">
        <v>0.18</v>
      </c>
      <c r="S121" s="41" t="n">
        <f aca="false">R121*Q121</f>
        <v>0</v>
      </c>
      <c r="T121" s="44"/>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45" t="n">
        <f aca="false">N121</f>
        <v>0</v>
      </c>
      <c r="BB121" s="46" t="n">
        <f aca="false">SUM(O121,Q121,S121)</f>
        <v>0</v>
      </c>
      <c r="BC121" s="47" t="e">
        <f aca="false">SpellNumber123(L121,BA121)</f>
        <v>#VALUE!</v>
      </c>
      <c r="IE121" s="48" t="n">
        <v>1.01</v>
      </c>
      <c r="IF121" s="48" t="s">
        <v>43</v>
      </c>
      <c r="IG121" s="48" t="s">
        <v>38</v>
      </c>
      <c r="IH121" s="48" t="n">
        <v>123.223</v>
      </c>
      <c r="II121" s="48" t="s">
        <v>44</v>
      </c>
    </row>
    <row r="122" s="48" customFormat="true" ht="16.5" hidden="false" customHeight="true" outlineLevel="0" collapsed="false">
      <c r="A122" s="173" t="n">
        <v>14.04</v>
      </c>
      <c r="B122" s="177" t="s">
        <v>218</v>
      </c>
      <c r="C122" s="152"/>
      <c r="D122" s="153" t="n">
        <v>1000</v>
      </c>
      <c r="E122" s="200" t="s">
        <v>204</v>
      </c>
      <c r="F122" s="33"/>
      <c r="G122" s="36" t="str">
        <f aca="false">BoQ1!$L$13</f>
        <v>USD</v>
      </c>
      <c r="H122" s="36" t="s">
        <v>46</v>
      </c>
      <c r="I122" s="37" t="s">
        <v>40</v>
      </c>
      <c r="J122" s="38" t="n">
        <f aca="false">IF(I122="Less(-)",-1,1)</f>
        <v>1</v>
      </c>
      <c r="K122" s="39" t="s">
        <v>68</v>
      </c>
      <c r="L122" s="39" t="s">
        <v>46</v>
      </c>
      <c r="M122" s="96"/>
      <c r="N122" s="41" t="n">
        <f aca="false">D122*M122</f>
        <v>0</v>
      </c>
      <c r="O122" s="96"/>
      <c r="P122" s="96"/>
      <c r="Q122" s="41" t="n">
        <f aca="false">D122*P122</f>
        <v>0</v>
      </c>
      <c r="R122" s="155" t="n">
        <v>0.18</v>
      </c>
      <c r="S122" s="41" t="n">
        <f aca="false">R122*Q122</f>
        <v>0</v>
      </c>
      <c r="T122" s="44"/>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45" t="n">
        <f aca="false">N122</f>
        <v>0</v>
      </c>
      <c r="BB122" s="46" t="n">
        <f aca="false">SUM(O122,Q122,S122)</f>
        <v>0</v>
      </c>
      <c r="BC122" s="47" t="e">
        <f aca="false">SpellNumber123(L122,BA122)</f>
        <v>#VALUE!</v>
      </c>
      <c r="IE122" s="48" t="n">
        <v>1.01</v>
      </c>
      <c r="IF122" s="48" t="s">
        <v>43</v>
      </c>
      <c r="IG122" s="48" t="s">
        <v>38</v>
      </c>
      <c r="IH122" s="48" t="n">
        <v>123.223</v>
      </c>
      <c r="II122" s="48" t="s">
        <v>44</v>
      </c>
    </row>
    <row r="123" s="48" customFormat="true" ht="16.5" hidden="false" customHeight="true" outlineLevel="0" collapsed="false">
      <c r="A123" s="173" t="n">
        <v>14.05</v>
      </c>
      <c r="B123" s="177" t="s">
        <v>219</v>
      </c>
      <c r="C123" s="152"/>
      <c r="D123" s="153" t="n">
        <v>1000</v>
      </c>
      <c r="E123" s="200" t="s">
        <v>204</v>
      </c>
      <c r="F123" s="33"/>
      <c r="G123" s="36" t="str">
        <f aca="false">BoQ1!$L$13</f>
        <v>USD</v>
      </c>
      <c r="H123" s="36" t="s">
        <v>46</v>
      </c>
      <c r="I123" s="37" t="s">
        <v>40</v>
      </c>
      <c r="J123" s="38" t="n">
        <f aca="false">IF(I123="Less(-)",-1,1)</f>
        <v>1</v>
      </c>
      <c r="K123" s="39" t="s">
        <v>68</v>
      </c>
      <c r="L123" s="39" t="s">
        <v>46</v>
      </c>
      <c r="M123" s="96"/>
      <c r="N123" s="41" t="n">
        <f aca="false">D123*M123</f>
        <v>0</v>
      </c>
      <c r="O123" s="96"/>
      <c r="P123" s="96"/>
      <c r="Q123" s="41" t="n">
        <f aca="false">D123*P123</f>
        <v>0</v>
      </c>
      <c r="R123" s="155" t="n">
        <v>0.18</v>
      </c>
      <c r="S123" s="41" t="n">
        <f aca="false">R123*Q123</f>
        <v>0</v>
      </c>
      <c r="T123" s="44"/>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45" t="n">
        <f aca="false">N123</f>
        <v>0</v>
      </c>
      <c r="BB123" s="46" t="n">
        <f aca="false">SUM(O123,Q123,S123)</f>
        <v>0</v>
      </c>
      <c r="BC123" s="47" t="e">
        <f aca="false">SpellNumber123(L123,BA123)</f>
        <v>#VALUE!</v>
      </c>
      <c r="IE123" s="48" t="n">
        <v>1.01</v>
      </c>
      <c r="IF123" s="48" t="s">
        <v>43</v>
      </c>
      <c r="IG123" s="48" t="s">
        <v>38</v>
      </c>
      <c r="IH123" s="48" t="n">
        <v>123.223</v>
      </c>
      <c r="II123" s="48" t="s">
        <v>44</v>
      </c>
    </row>
    <row r="124" s="48" customFormat="true" ht="16.5" hidden="false" customHeight="true" outlineLevel="0" collapsed="false">
      <c r="A124" s="173" t="n">
        <v>14.06</v>
      </c>
      <c r="B124" s="177" t="s">
        <v>220</v>
      </c>
      <c r="C124" s="152"/>
      <c r="D124" s="153" t="n">
        <v>1</v>
      </c>
      <c r="E124" s="154" t="s">
        <v>221</v>
      </c>
      <c r="F124" s="33"/>
      <c r="G124" s="36" t="str">
        <f aca="false">BoQ1!$L$13</f>
        <v>USD</v>
      </c>
      <c r="H124" s="36" t="s">
        <v>46</v>
      </c>
      <c r="I124" s="37" t="s">
        <v>40</v>
      </c>
      <c r="J124" s="38" t="n">
        <f aca="false">IF(I124="Less(-)",-1,1)</f>
        <v>1</v>
      </c>
      <c r="K124" s="39" t="s">
        <v>68</v>
      </c>
      <c r="L124" s="39" t="s">
        <v>46</v>
      </c>
      <c r="M124" s="96"/>
      <c r="N124" s="41" t="n">
        <f aca="false">D124*M124</f>
        <v>0</v>
      </c>
      <c r="O124" s="96"/>
      <c r="P124" s="96"/>
      <c r="Q124" s="41" t="n">
        <f aca="false">D124*P124</f>
        <v>0</v>
      </c>
      <c r="R124" s="155" t="n">
        <v>0.18</v>
      </c>
      <c r="S124" s="41" t="n">
        <f aca="false">R124*Q124</f>
        <v>0</v>
      </c>
      <c r="T124" s="44"/>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45" t="n">
        <f aca="false">N124</f>
        <v>0</v>
      </c>
      <c r="BB124" s="46" t="n">
        <f aca="false">SUM(O124,Q124,S124)</f>
        <v>0</v>
      </c>
      <c r="BC124" s="47" t="e">
        <f aca="false">SpellNumber123(L124,BA124)</f>
        <v>#VALUE!</v>
      </c>
      <c r="IE124" s="48" t="n">
        <v>1.01</v>
      </c>
      <c r="IF124" s="48" t="s">
        <v>43</v>
      </c>
      <c r="IG124" s="48" t="s">
        <v>38</v>
      </c>
      <c r="IH124" s="48" t="n">
        <v>123.223</v>
      </c>
      <c r="II124" s="48" t="s">
        <v>44</v>
      </c>
    </row>
    <row r="125" s="48" customFormat="true" ht="16.5" hidden="false" customHeight="true" outlineLevel="0" collapsed="false">
      <c r="A125" s="179" t="n">
        <v>15</v>
      </c>
      <c r="B125" s="180" t="s">
        <v>222</v>
      </c>
      <c r="C125" s="157"/>
      <c r="D125" s="158"/>
      <c r="E125" s="179"/>
      <c r="F125" s="160"/>
      <c r="G125" s="161" t="str">
        <f aca="false">BoQ1!$L$13</f>
        <v>USD</v>
      </c>
      <c r="H125" s="161"/>
      <c r="I125" s="162"/>
      <c r="J125" s="163"/>
      <c r="K125" s="164"/>
      <c r="L125" s="164"/>
      <c r="M125" s="96"/>
      <c r="N125" s="41"/>
      <c r="O125" s="96"/>
      <c r="P125" s="96"/>
      <c r="Q125" s="41"/>
      <c r="R125" s="155"/>
      <c r="S125" s="41"/>
      <c r="T125" s="165"/>
      <c r="U125" s="165"/>
      <c r="V125" s="165"/>
      <c r="W125" s="165"/>
      <c r="X125" s="165"/>
      <c r="Y125" s="165"/>
      <c r="Z125" s="165"/>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5"/>
      <c r="AY125" s="165"/>
      <c r="AZ125" s="165"/>
      <c r="BA125" s="166"/>
      <c r="BB125" s="167"/>
      <c r="BC125" s="168"/>
      <c r="IE125" s="48" t="n">
        <v>1.01</v>
      </c>
      <c r="IF125" s="48" t="s">
        <v>43</v>
      </c>
      <c r="IG125" s="48" t="s">
        <v>38</v>
      </c>
      <c r="IH125" s="48" t="n">
        <v>123.223</v>
      </c>
      <c r="II125" s="48" t="s">
        <v>44</v>
      </c>
    </row>
    <row r="126" s="48" customFormat="true" ht="16.5" hidden="false" customHeight="true" outlineLevel="0" collapsed="false">
      <c r="A126" s="173" t="n">
        <v>15.01</v>
      </c>
      <c r="B126" s="177" t="s">
        <v>223</v>
      </c>
      <c r="C126" s="152"/>
      <c r="D126" s="153" t="n">
        <v>500</v>
      </c>
      <c r="E126" s="200" t="s">
        <v>204</v>
      </c>
      <c r="F126" s="33"/>
      <c r="G126" s="36" t="str">
        <f aca="false">BoQ1!$L$13</f>
        <v>USD</v>
      </c>
      <c r="H126" s="36" t="s">
        <v>46</v>
      </c>
      <c r="I126" s="37" t="s">
        <v>40</v>
      </c>
      <c r="J126" s="38" t="n">
        <f aca="false">IF(I126="Less(-)",-1,1)</f>
        <v>1</v>
      </c>
      <c r="K126" s="39" t="s">
        <v>68</v>
      </c>
      <c r="L126" s="39" t="s">
        <v>46</v>
      </c>
      <c r="M126" s="96"/>
      <c r="N126" s="41" t="n">
        <f aca="false">D126*M126</f>
        <v>0</v>
      </c>
      <c r="O126" s="96"/>
      <c r="P126" s="96"/>
      <c r="Q126" s="41" t="n">
        <f aca="false">D126*P126</f>
        <v>0</v>
      </c>
      <c r="R126" s="155" t="n">
        <v>0.18</v>
      </c>
      <c r="S126" s="41" t="n">
        <f aca="false">R126*Q126</f>
        <v>0</v>
      </c>
      <c r="T126" s="44"/>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45" t="n">
        <f aca="false">N126</f>
        <v>0</v>
      </c>
      <c r="BB126" s="46" t="n">
        <f aca="false">SUM(O126,Q126,S126)</f>
        <v>0</v>
      </c>
      <c r="BC126" s="47" t="e">
        <f aca="false">SpellNumber123(L126,BA126)</f>
        <v>#VALUE!</v>
      </c>
      <c r="IE126" s="48" t="n">
        <v>1.01</v>
      </c>
      <c r="IF126" s="48" t="s">
        <v>43</v>
      </c>
      <c r="IG126" s="48" t="s">
        <v>38</v>
      </c>
      <c r="IH126" s="48" t="n">
        <v>123.223</v>
      </c>
      <c r="II126" s="48" t="s">
        <v>44</v>
      </c>
    </row>
    <row r="127" s="48" customFormat="true" ht="16.5" hidden="false" customHeight="true" outlineLevel="0" collapsed="false">
      <c r="A127" s="173" t="n">
        <v>15.02</v>
      </c>
      <c r="B127" s="177" t="s">
        <v>224</v>
      </c>
      <c r="C127" s="152"/>
      <c r="D127" s="153" t="n">
        <v>500</v>
      </c>
      <c r="E127" s="200" t="s">
        <v>204</v>
      </c>
      <c r="F127" s="33"/>
      <c r="G127" s="36" t="str">
        <f aca="false">BoQ1!$L$13</f>
        <v>USD</v>
      </c>
      <c r="H127" s="36" t="s">
        <v>46</v>
      </c>
      <c r="I127" s="37" t="s">
        <v>40</v>
      </c>
      <c r="J127" s="38" t="n">
        <f aca="false">IF(I127="Less(-)",-1,1)</f>
        <v>1</v>
      </c>
      <c r="K127" s="39" t="s">
        <v>68</v>
      </c>
      <c r="L127" s="39" t="s">
        <v>46</v>
      </c>
      <c r="M127" s="96"/>
      <c r="N127" s="41" t="n">
        <f aca="false">D127*M127</f>
        <v>0</v>
      </c>
      <c r="O127" s="96"/>
      <c r="P127" s="96"/>
      <c r="Q127" s="41" t="n">
        <f aca="false">D127*P127</f>
        <v>0</v>
      </c>
      <c r="R127" s="155" t="n">
        <v>0.18</v>
      </c>
      <c r="S127" s="41" t="n">
        <f aca="false">R127*Q127</f>
        <v>0</v>
      </c>
      <c r="T127" s="44"/>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45" t="n">
        <f aca="false">N127</f>
        <v>0</v>
      </c>
      <c r="BB127" s="46" t="n">
        <f aca="false">SUM(O127,Q127,S127)</f>
        <v>0</v>
      </c>
      <c r="BC127" s="47" t="e">
        <f aca="false">SpellNumber123(L127,BA127)</f>
        <v>#VALUE!</v>
      </c>
      <c r="IE127" s="48" t="n">
        <v>1.01</v>
      </c>
      <c r="IF127" s="48" t="s">
        <v>43</v>
      </c>
      <c r="IG127" s="48" t="s">
        <v>38</v>
      </c>
      <c r="IH127" s="48" t="n">
        <v>123.223</v>
      </c>
      <c r="II127" s="48" t="s">
        <v>44</v>
      </c>
    </row>
    <row r="128" s="48" customFormat="true" ht="16.5" hidden="false" customHeight="true" outlineLevel="0" collapsed="false">
      <c r="A128" s="173" t="n">
        <v>15.03</v>
      </c>
      <c r="B128" s="177" t="s">
        <v>225</v>
      </c>
      <c r="C128" s="152"/>
      <c r="D128" s="153" t="n">
        <v>500</v>
      </c>
      <c r="E128" s="200" t="s">
        <v>204</v>
      </c>
      <c r="F128" s="33"/>
      <c r="G128" s="36" t="str">
        <f aca="false">BoQ1!$L$13</f>
        <v>USD</v>
      </c>
      <c r="H128" s="36" t="s">
        <v>46</v>
      </c>
      <c r="I128" s="37" t="s">
        <v>40</v>
      </c>
      <c r="J128" s="38" t="n">
        <f aca="false">IF(I128="Less(-)",-1,1)</f>
        <v>1</v>
      </c>
      <c r="K128" s="39" t="s">
        <v>68</v>
      </c>
      <c r="L128" s="39" t="s">
        <v>46</v>
      </c>
      <c r="M128" s="96"/>
      <c r="N128" s="41" t="n">
        <f aca="false">D128*M128</f>
        <v>0</v>
      </c>
      <c r="O128" s="96"/>
      <c r="P128" s="96"/>
      <c r="Q128" s="41" t="n">
        <f aca="false">D128*P128</f>
        <v>0</v>
      </c>
      <c r="R128" s="155" t="n">
        <v>0.18</v>
      </c>
      <c r="S128" s="41" t="n">
        <f aca="false">R128*Q128</f>
        <v>0</v>
      </c>
      <c r="T128" s="44"/>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45" t="n">
        <f aca="false">N128</f>
        <v>0</v>
      </c>
      <c r="BB128" s="46" t="n">
        <f aca="false">SUM(O128,Q128,S128)</f>
        <v>0</v>
      </c>
      <c r="BC128" s="47" t="e">
        <f aca="false">SpellNumber123(L128,BA128)</f>
        <v>#VALUE!</v>
      </c>
      <c r="IE128" s="48" t="n">
        <v>1.01</v>
      </c>
      <c r="IF128" s="48" t="s">
        <v>43</v>
      </c>
      <c r="IG128" s="48" t="s">
        <v>38</v>
      </c>
      <c r="IH128" s="48" t="n">
        <v>123.223</v>
      </c>
      <c r="II128" s="48" t="s">
        <v>44</v>
      </c>
    </row>
    <row r="129" s="48" customFormat="true" ht="16.5" hidden="false" customHeight="true" outlineLevel="0" collapsed="false">
      <c r="A129" s="173" t="n">
        <v>15.04</v>
      </c>
      <c r="B129" s="177" t="s">
        <v>226</v>
      </c>
      <c r="C129" s="152"/>
      <c r="D129" s="153" t="n">
        <v>500</v>
      </c>
      <c r="E129" s="200" t="s">
        <v>204</v>
      </c>
      <c r="F129" s="33"/>
      <c r="G129" s="36" t="str">
        <f aca="false">BoQ1!$L$13</f>
        <v>USD</v>
      </c>
      <c r="H129" s="36" t="s">
        <v>46</v>
      </c>
      <c r="I129" s="37" t="s">
        <v>40</v>
      </c>
      <c r="J129" s="38" t="n">
        <f aca="false">IF(I129="Less(-)",-1,1)</f>
        <v>1</v>
      </c>
      <c r="K129" s="39" t="s">
        <v>68</v>
      </c>
      <c r="L129" s="39" t="s">
        <v>46</v>
      </c>
      <c r="M129" s="96"/>
      <c r="N129" s="41" t="n">
        <f aca="false">D129*M129</f>
        <v>0</v>
      </c>
      <c r="O129" s="96"/>
      <c r="P129" s="96"/>
      <c r="Q129" s="41" t="n">
        <f aca="false">D129*P129</f>
        <v>0</v>
      </c>
      <c r="R129" s="155" t="n">
        <v>0.18</v>
      </c>
      <c r="S129" s="41" t="n">
        <f aca="false">R129*Q129</f>
        <v>0</v>
      </c>
      <c r="T129" s="44"/>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45" t="n">
        <f aca="false">N129</f>
        <v>0</v>
      </c>
      <c r="BB129" s="46" t="n">
        <f aca="false">SUM(O129,Q129,S129)</f>
        <v>0</v>
      </c>
      <c r="BC129" s="47" t="e">
        <f aca="false">SpellNumber123(L129,BA129)</f>
        <v>#VALUE!</v>
      </c>
      <c r="IE129" s="48" t="n">
        <v>1.01</v>
      </c>
      <c r="IF129" s="48" t="s">
        <v>43</v>
      </c>
      <c r="IG129" s="48" t="s">
        <v>38</v>
      </c>
      <c r="IH129" s="48" t="n">
        <v>123.223</v>
      </c>
      <c r="II129" s="48" t="s">
        <v>44</v>
      </c>
    </row>
    <row r="130" s="48" customFormat="true" ht="16.5" hidden="false" customHeight="true" outlineLevel="0" collapsed="false">
      <c r="A130" s="173" t="n">
        <v>15.05</v>
      </c>
      <c r="B130" s="177" t="s">
        <v>227</v>
      </c>
      <c r="C130" s="152"/>
      <c r="D130" s="153" t="n">
        <v>500</v>
      </c>
      <c r="E130" s="200" t="s">
        <v>204</v>
      </c>
      <c r="F130" s="33"/>
      <c r="G130" s="36" t="str">
        <f aca="false">BoQ1!$L$13</f>
        <v>USD</v>
      </c>
      <c r="H130" s="36" t="s">
        <v>46</v>
      </c>
      <c r="I130" s="37" t="s">
        <v>40</v>
      </c>
      <c r="J130" s="38" t="n">
        <f aca="false">IF(I130="Less(-)",-1,1)</f>
        <v>1</v>
      </c>
      <c r="K130" s="39" t="s">
        <v>68</v>
      </c>
      <c r="L130" s="39" t="s">
        <v>46</v>
      </c>
      <c r="M130" s="96"/>
      <c r="N130" s="41" t="n">
        <f aca="false">D130*M130</f>
        <v>0</v>
      </c>
      <c r="O130" s="96"/>
      <c r="P130" s="96"/>
      <c r="Q130" s="41" t="n">
        <f aca="false">D130*P130</f>
        <v>0</v>
      </c>
      <c r="R130" s="155" t="n">
        <v>0.18</v>
      </c>
      <c r="S130" s="41" t="n">
        <f aca="false">R130*Q130</f>
        <v>0</v>
      </c>
      <c r="T130" s="44"/>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45" t="n">
        <f aca="false">N130</f>
        <v>0</v>
      </c>
      <c r="BB130" s="46" t="n">
        <f aca="false">SUM(O130,Q130,S130)</f>
        <v>0</v>
      </c>
      <c r="BC130" s="47" t="e">
        <f aca="false">SpellNumber123(L130,BA130)</f>
        <v>#VALUE!</v>
      </c>
      <c r="IE130" s="48" t="n">
        <v>1.01</v>
      </c>
      <c r="IF130" s="48" t="s">
        <v>43</v>
      </c>
      <c r="IG130" s="48" t="s">
        <v>38</v>
      </c>
      <c r="IH130" s="48" t="n">
        <v>123.223</v>
      </c>
      <c r="II130" s="48" t="s">
        <v>44</v>
      </c>
    </row>
    <row r="131" s="48" customFormat="true" ht="16.5" hidden="false" customHeight="true" outlineLevel="0" collapsed="false">
      <c r="A131" s="179" t="n">
        <v>16</v>
      </c>
      <c r="B131" s="180" t="s">
        <v>228</v>
      </c>
      <c r="C131" s="157"/>
      <c r="D131" s="158"/>
      <c r="E131" s="179"/>
      <c r="F131" s="160"/>
      <c r="G131" s="161" t="str">
        <f aca="false">BoQ1!$L$13</f>
        <v>USD</v>
      </c>
      <c r="H131" s="161"/>
      <c r="I131" s="162"/>
      <c r="J131" s="163"/>
      <c r="K131" s="164"/>
      <c r="L131" s="164"/>
      <c r="M131" s="96"/>
      <c r="N131" s="41"/>
      <c r="O131" s="96"/>
      <c r="P131" s="96"/>
      <c r="Q131" s="41"/>
      <c r="R131" s="155"/>
      <c r="S131" s="41"/>
      <c r="T131" s="165"/>
      <c r="U131" s="165"/>
      <c r="V131" s="165"/>
      <c r="W131" s="165"/>
      <c r="X131" s="165"/>
      <c r="Y131" s="165"/>
      <c r="Z131" s="165"/>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5"/>
      <c r="AV131" s="165"/>
      <c r="AW131" s="165"/>
      <c r="AX131" s="165"/>
      <c r="AY131" s="165"/>
      <c r="AZ131" s="165"/>
      <c r="BA131" s="166"/>
      <c r="BB131" s="167"/>
      <c r="BC131" s="168"/>
      <c r="IE131" s="48" t="n">
        <v>1.01</v>
      </c>
      <c r="IF131" s="48" t="s">
        <v>43</v>
      </c>
      <c r="IG131" s="48" t="s">
        <v>38</v>
      </c>
      <c r="IH131" s="48" t="n">
        <v>123.223</v>
      </c>
      <c r="II131" s="48" t="s">
        <v>44</v>
      </c>
    </row>
    <row r="132" s="48" customFormat="true" ht="36.6" hidden="false" customHeight="true" outlineLevel="0" collapsed="false">
      <c r="A132" s="179" t="n">
        <v>16.01</v>
      </c>
      <c r="B132" s="201" t="s">
        <v>229</v>
      </c>
      <c r="C132" s="157"/>
      <c r="D132" s="158"/>
      <c r="E132" s="193"/>
      <c r="F132" s="160"/>
      <c r="G132" s="161" t="str">
        <f aca="false">BoQ1!$L$13</f>
        <v>USD</v>
      </c>
      <c r="H132" s="161"/>
      <c r="I132" s="162"/>
      <c r="J132" s="163"/>
      <c r="K132" s="164"/>
      <c r="L132" s="164"/>
      <c r="M132" s="96"/>
      <c r="N132" s="41"/>
      <c r="O132" s="96"/>
      <c r="P132" s="96"/>
      <c r="Q132" s="41"/>
      <c r="R132" s="155"/>
      <c r="S132" s="41"/>
      <c r="T132" s="165"/>
      <c r="U132" s="165"/>
      <c r="V132" s="165"/>
      <c r="W132" s="165"/>
      <c r="X132" s="165"/>
      <c r="Y132" s="165"/>
      <c r="Z132" s="165"/>
      <c r="AA132" s="165"/>
      <c r="AB132" s="165"/>
      <c r="AC132" s="165"/>
      <c r="AD132" s="165"/>
      <c r="AE132" s="165"/>
      <c r="AF132" s="165"/>
      <c r="AG132" s="165"/>
      <c r="AH132" s="165"/>
      <c r="AI132" s="165"/>
      <c r="AJ132" s="165"/>
      <c r="AK132" s="165"/>
      <c r="AL132" s="165"/>
      <c r="AM132" s="165"/>
      <c r="AN132" s="165"/>
      <c r="AO132" s="165"/>
      <c r="AP132" s="165"/>
      <c r="AQ132" s="165"/>
      <c r="AR132" s="165"/>
      <c r="AS132" s="165"/>
      <c r="AT132" s="165"/>
      <c r="AU132" s="165"/>
      <c r="AV132" s="165"/>
      <c r="AW132" s="165"/>
      <c r="AX132" s="165"/>
      <c r="AY132" s="165"/>
      <c r="AZ132" s="165"/>
      <c r="BA132" s="166"/>
      <c r="BB132" s="167"/>
      <c r="BC132" s="168"/>
      <c r="IE132" s="48" t="n">
        <v>1.01</v>
      </c>
      <c r="IF132" s="48" t="s">
        <v>43</v>
      </c>
      <c r="IG132" s="48" t="s">
        <v>38</v>
      </c>
      <c r="IH132" s="48" t="n">
        <v>123.223</v>
      </c>
      <c r="II132" s="48" t="s">
        <v>44</v>
      </c>
    </row>
    <row r="133" s="48" customFormat="true" ht="47.1" hidden="false" customHeight="true" outlineLevel="0" collapsed="false">
      <c r="A133" s="173" t="n">
        <v>16.011</v>
      </c>
      <c r="B133" s="202" t="s">
        <v>230</v>
      </c>
      <c r="C133" s="152"/>
      <c r="D133" s="153" t="n">
        <v>12000</v>
      </c>
      <c r="E133" s="101" t="s">
        <v>231</v>
      </c>
      <c r="F133" s="33"/>
      <c r="G133" s="36" t="str">
        <f aca="false">BoQ1!$L$13</f>
        <v>USD</v>
      </c>
      <c r="H133" s="36" t="s">
        <v>46</v>
      </c>
      <c r="I133" s="37" t="s">
        <v>40</v>
      </c>
      <c r="J133" s="38" t="n">
        <f aca="false">IF(I133="Less(-)",-1,1)</f>
        <v>1</v>
      </c>
      <c r="K133" s="39" t="s">
        <v>68</v>
      </c>
      <c r="L133" s="39" t="s">
        <v>46</v>
      </c>
      <c r="M133" s="96"/>
      <c r="N133" s="41" t="n">
        <f aca="false">D133*M133</f>
        <v>0</v>
      </c>
      <c r="O133" s="96"/>
      <c r="P133" s="96"/>
      <c r="Q133" s="41" t="n">
        <f aca="false">D133*P133</f>
        <v>0</v>
      </c>
      <c r="R133" s="155" t="n">
        <v>0.18</v>
      </c>
      <c r="S133" s="41" t="n">
        <f aca="false">R133*Q133</f>
        <v>0</v>
      </c>
      <c r="T133" s="44"/>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45" t="n">
        <f aca="false">N133</f>
        <v>0</v>
      </c>
      <c r="BB133" s="46" t="n">
        <f aca="false">SUM(O133,Q133,S133)</f>
        <v>0</v>
      </c>
      <c r="BC133" s="47" t="e">
        <f aca="false">SpellNumber123(L133,BA133)</f>
        <v>#VALUE!</v>
      </c>
      <c r="IE133" s="48" t="n">
        <v>1.01</v>
      </c>
      <c r="IF133" s="48" t="s">
        <v>43</v>
      </c>
      <c r="IG133" s="48" t="s">
        <v>38</v>
      </c>
      <c r="IH133" s="48" t="n">
        <v>123.223</v>
      </c>
      <c r="II133" s="48" t="s">
        <v>44</v>
      </c>
    </row>
    <row r="134" s="48" customFormat="true" ht="47.1" hidden="false" customHeight="true" outlineLevel="0" collapsed="false">
      <c r="A134" s="173" t="n">
        <v>16.012</v>
      </c>
      <c r="B134" s="202" t="s">
        <v>232</v>
      </c>
      <c r="C134" s="152"/>
      <c r="D134" s="153" t="n">
        <v>4000</v>
      </c>
      <c r="E134" s="101" t="s">
        <v>231</v>
      </c>
      <c r="F134" s="33"/>
      <c r="G134" s="36" t="str">
        <f aca="false">BoQ1!$L$13</f>
        <v>USD</v>
      </c>
      <c r="H134" s="36" t="s">
        <v>46</v>
      </c>
      <c r="I134" s="37" t="s">
        <v>40</v>
      </c>
      <c r="J134" s="38" t="n">
        <f aca="false">IF(I134="Less(-)",-1,1)</f>
        <v>1</v>
      </c>
      <c r="K134" s="39" t="s">
        <v>68</v>
      </c>
      <c r="L134" s="39" t="s">
        <v>46</v>
      </c>
      <c r="M134" s="96"/>
      <c r="N134" s="41" t="n">
        <f aca="false">D134*M134</f>
        <v>0</v>
      </c>
      <c r="O134" s="96"/>
      <c r="P134" s="96"/>
      <c r="Q134" s="41" t="n">
        <f aca="false">D134*P134</f>
        <v>0</v>
      </c>
      <c r="R134" s="155" t="n">
        <v>0.18</v>
      </c>
      <c r="S134" s="41" t="n">
        <f aca="false">R134*Q134</f>
        <v>0</v>
      </c>
      <c r="T134" s="44"/>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45" t="n">
        <f aca="false">N134</f>
        <v>0</v>
      </c>
      <c r="BB134" s="46" t="n">
        <f aca="false">SUM(O134,Q134,S134)</f>
        <v>0</v>
      </c>
      <c r="BC134" s="47" t="e">
        <f aca="false">SpellNumber123(L134,BA134)</f>
        <v>#VALUE!</v>
      </c>
      <c r="IE134" s="48" t="n">
        <v>1.01</v>
      </c>
      <c r="IF134" s="48" t="s">
        <v>43</v>
      </c>
      <c r="IG134" s="48" t="s">
        <v>38</v>
      </c>
      <c r="IH134" s="48" t="n">
        <v>123.223</v>
      </c>
      <c r="II134" s="48" t="s">
        <v>44</v>
      </c>
    </row>
    <row r="135" s="48" customFormat="true" ht="47.1" hidden="false" customHeight="true" outlineLevel="0" collapsed="false">
      <c r="A135" s="173" t="n">
        <v>16.013</v>
      </c>
      <c r="B135" s="202" t="s">
        <v>233</v>
      </c>
      <c r="C135" s="152"/>
      <c r="D135" s="153" t="n">
        <v>2000</v>
      </c>
      <c r="E135" s="101" t="s">
        <v>231</v>
      </c>
      <c r="F135" s="33"/>
      <c r="G135" s="36" t="str">
        <f aca="false">BoQ1!$L$13</f>
        <v>USD</v>
      </c>
      <c r="H135" s="36" t="s">
        <v>46</v>
      </c>
      <c r="I135" s="37" t="s">
        <v>40</v>
      </c>
      <c r="J135" s="38" t="n">
        <f aca="false">IF(I135="Less(-)",-1,1)</f>
        <v>1</v>
      </c>
      <c r="K135" s="39" t="s">
        <v>68</v>
      </c>
      <c r="L135" s="39" t="s">
        <v>46</v>
      </c>
      <c r="M135" s="96"/>
      <c r="N135" s="41" t="n">
        <f aca="false">D135*M135</f>
        <v>0</v>
      </c>
      <c r="O135" s="96"/>
      <c r="P135" s="96"/>
      <c r="Q135" s="41" t="n">
        <f aca="false">D135*P135</f>
        <v>0</v>
      </c>
      <c r="R135" s="155" t="n">
        <v>0.18</v>
      </c>
      <c r="S135" s="41" t="n">
        <f aca="false">R135*Q135</f>
        <v>0</v>
      </c>
      <c r="T135" s="44"/>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45" t="n">
        <f aca="false">N135</f>
        <v>0</v>
      </c>
      <c r="BB135" s="46" t="n">
        <f aca="false">SUM(O135,Q135,S135)</f>
        <v>0</v>
      </c>
      <c r="BC135" s="47" t="e">
        <f aca="false">SpellNumber123(L135,BA135)</f>
        <v>#VALUE!</v>
      </c>
      <c r="IE135" s="48" t="n">
        <v>1.01</v>
      </c>
      <c r="IF135" s="48" t="s">
        <v>43</v>
      </c>
      <c r="IG135" s="48" t="s">
        <v>38</v>
      </c>
      <c r="IH135" s="48" t="n">
        <v>123.223</v>
      </c>
      <c r="II135" s="48" t="s">
        <v>44</v>
      </c>
    </row>
    <row r="136" s="48" customFormat="true" ht="47.1" hidden="false" customHeight="true" outlineLevel="0" collapsed="false">
      <c r="A136" s="173" t="n">
        <v>16.014</v>
      </c>
      <c r="B136" s="203" t="s">
        <v>234</v>
      </c>
      <c r="C136" s="152"/>
      <c r="D136" s="153" t="n">
        <v>120</v>
      </c>
      <c r="E136" s="101" t="s">
        <v>44</v>
      </c>
      <c r="F136" s="33"/>
      <c r="G136" s="36" t="str">
        <f aca="false">BoQ1!$L$13</f>
        <v>USD</v>
      </c>
      <c r="H136" s="36" t="s">
        <v>46</v>
      </c>
      <c r="I136" s="37" t="s">
        <v>40</v>
      </c>
      <c r="J136" s="38" t="n">
        <f aca="false">IF(I136="Less(-)",-1,1)</f>
        <v>1</v>
      </c>
      <c r="K136" s="39" t="s">
        <v>68</v>
      </c>
      <c r="L136" s="39" t="s">
        <v>46</v>
      </c>
      <c r="M136" s="96"/>
      <c r="N136" s="41" t="n">
        <f aca="false">D136*M136</f>
        <v>0</v>
      </c>
      <c r="O136" s="96"/>
      <c r="P136" s="96"/>
      <c r="Q136" s="41" t="n">
        <f aca="false">D136*P136</f>
        <v>0</v>
      </c>
      <c r="R136" s="155" t="n">
        <v>0.18</v>
      </c>
      <c r="S136" s="41" t="n">
        <f aca="false">R136*Q136</f>
        <v>0</v>
      </c>
      <c r="T136" s="44"/>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45" t="n">
        <f aca="false">N136</f>
        <v>0</v>
      </c>
      <c r="BB136" s="46" t="n">
        <f aca="false">SUM(O136,Q136,S136)</f>
        <v>0</v>
      </c>
      <c r="BC136" s="47" t="e">
        <f aca="false">SpellNumber123(L136,BA136)</f>
        <v>#VALUE!</v>
      </c>
      <c r="IE136" s="48" t="n">
        <v>1.01</v>
      </c>
      <c r="IF136" s="48" t="s">
        <v>43</v>
      </c>
      <c r="IG136" s="48" t="s">
        <v>38</v>
      </c>
      <c r="IH136" s="48" t="n">
        <v>123.223</v>
      </c>
      <c r="II136" s="48" t="s">
        <v>44</v>
      </c>
    </row>
    <row r="137" s="48" customFormat="true" ht="47.1" hidden="false" customHeight="true" outlineLevel="0" collapsed="false">
      <c r="A137" s="173" t="n">
        <v>16.015</v>
      </c>
      <c r="B137" s="203" t="s">
        <v>235</v>
      </c>
      <c r="C137" s="152"/>
      <c r="D137" s="153" t="n">
        <v>100</v>
      </c>
      <c r="E137" s="101" t="s">
        <v>44</v>
      </c>
      <c r="F137" s="33"/>
      <c r="G137" s="36" t="str">
        <f aca="false">BoQ1!$L$13</f>
        <v>USD</v>
      </c>
      <c r="H137" s="36" t="s">
        <v>46</v>
      </c>
      <c r="I137" s="37" t="s">
        <v>40</v>
      </c>
      <c r="J137" s="38" t="n">
        <f aca="false">IF(I137="Less(-)",-1,1)</f>
        <v>1</v>
      </c>
      <c r="K137" s="39" t="s">
        <v>68</v>
      </c>
      <c r="L137" s="39" t="s">
        <v>46</v>
      </c>
      <c r="M137" s="96"/>
      <c r="N137" s="41" t="n">
        <f aca="false">D137*M137</f>
        <v>0</v>
      </c>
      <c r="O137" s="96"/>
      <c r="P137" s="96"/>
      <c r="Q137" s="41" t="n">
        <f aca="false">D137*P137</f>
        <v>0</v>
      </c>
      <c r="R137" s="155" t="n">
        <v>0.18</v>
      </c>
      <c r="S137" s="41" t="n">
        <f aca="false">R137*Q137</f>
        <v>0</v>
      </c>
      <c r="T137" s="44"/>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45" t="n">
        <f aca="false">N137</f>
        <v>0</v>
      </c>
      <c r="BB137" s="46" t="n">
        <f aca="false">SUM(O137,Q137,S137)</f>
        <v>0</v>
      </c>
      <c r="BC137" s="47" t="e">
        <f aca="false">SpellNumber123(L137,BA137)</f>
        <v>#VALUE!</v>
      </c>
      <c r="IE137" s="48" t="n">
        <v>1.01</v>
      </c>
      <c r="IF137" s="48" t="s">
        <v>43</v>
      </c>
      <c r="IG137" s="48" t="s">
        <v>38</v>
      </c>
      <c r="IH137" s="48" t="n">
        <v>123.223</v>
      </c>
      <c r="II137" s="48" t="s">
        <v>44</v>
      </c>
    </row>
    <row r="138" s="48" customFormat="true" ht="30" hidden="false" customHeight="true" outlineLevel="0" collapsed="false">
      <c r="A138" s="173" t="n">
        <v>16.016</v>
      </c>
      <c r="B138" s="202" t="s">
        <v>236</v>
      </c>
      <c r="C138" s="152"/>
      <c r="D138" s="153" t="n">
        <v>1</v>
      </c>
      <c r="E138" s="101" t="s">
        <v>237</v>
      </c>
      <c r="F138" s="33"/>
      <c r="G138" s="36" t="str">
        <f aca="false">BoQ1!$L$13</f>
        <v>USD</v>
      </c>
      <c r="H138" s="36" t="s">
        <v>46</v>
      </c>
      <c r="I138" s="37" t="s">
        <v>40</v>
      </c>
      <c r="J138" s="38" t="n">
        <f aca="false">IF(I138="Less(-)",-1,1)</f>
        <v>1</v>
      </c>
      <c r="K138" s="39" t="s">
        <v>68</v>
      </c>
      <c r="L138" s="39" t="s">
        <v>46</v>
      </c>
      <c r="M138" s="96"/>
      <c r="N138" s="41" t="n">
        <f aca="false">D138*M138</f>
        <v>0</v>
      </c>
      <c r="O138" s="96"/>
      <c r="P138" s="96"/>
      <c r="Q138" s="41" t="n">
        <f aca="false">D138*P138</f>
        <v>0</v>
      </c>
      <c r="R138" s="155" t="n">
        <v>0.18</v>
      </c>
      <c r="S138" s="41" t="n">
        <f aca="false">R138*Q138</f>
        <v>0</v>
      </c>
      <c r="T138" s="44"/>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45" t="n">
        <f aca="false">N138</f>
        <v>0</v>
      </c>
      <c r="BB138" s="46" t="n">
        <f aca="false">SUM(O138,Q138,S138)</f>
        <v>0</v>
      </c>
      <c r="BC138" s="47" t="e">
        <f aca="false">SpellNumber123(L138,BA138)</f>
        <v>#VALUE!</v>
      </c>
      <c r="IE138" s="48" t="n">
        <v>1.01</v>
      </c>
      <c r="IF138" s="48" t="s">
        <v>43</v>
      </c>
      <c r="IG138" s="48" t="s">
        <v>38</v>
      </c>
      <c r="IH138" s="48" t="n">
        <v>123.223</v>
      </c>
      <c r="II138" s="48" t="s">
        <v>44</v>
      </c>
    </row>
    <row r="139" s="48" customFormat="true" ht="16.5" hidden="false" customHeight="true" outlineLevel="0" collapsed="false">
      <c r="A139" s="173" t="n">
        <v>16.017</v>
      </c>
      <c r="B139" s="202" t="s">
        <v>238</v>
      </c>
      <c r="C139" s="152"/>
      <c r="D139" s="153" t="n">
        <v>1</v>
      </c>
      <c r="E139" s="101" t="s">
        <v>237</v>
      </c>
      <c r="F139" s="33"/>
      <c r="G139" s="36" t="str">
        <f aca="false">BoQ1!$L$13</f>
        <v>USD</v>
      </c>
      <c r="H139" s="36" t="s">
        <v>46</v>
      </c>
      <c r="I139" s="37" t="s">
        <v>40</v>
      </c>
      <c r="J139" s="38" t="n">
        <f aca="false">IF(I139="Less(-)",-1,1)</f>
        <v>1</v>
      </c>
      <c r="K139" s="39" t="s">
        <v>68</v>
      </c>
      <c r="L139" s="39" t="s">
        <v>46</v>
      </c>
      <c r="M139" s="96"/>
      <c r="N139" s="41" t="n">
        <f aca="false">D139*M139</f>
        <v>0</v>
      </c>
      <c r="O139" s="96"/>
      <c r="P139" s="96"/>
      <c r="Q139" s="41" t="n">
        <f aca="false">D139*P139</f>
        <v>0</v>
      </c>
      <c r="R139" s="155" t="n">
        <v>0.18</v>
      </c>
      <c r="S139" s="41" t="n">
        <f aca="false">R139*Q139</f>
        <v>0</v>
      </c>
      <c r="T139" s="44"/>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45" t="n">
        <f aca="false">N139</f>
        <v>0</v>
      </c>
      <c r="BB139" s="46" t="n">
        <f aca="false">SUM(O139,Q139,S139)</f>
        <v>0</v>
      </c>
      <c r="BC139" s="47" t="e">
        <f aca="false">SpellNumber123(L139,BA139)</f>
        <v>#VALUE!</v>
      </c>
      <c r="IE139" s="48" t="n">
        <v>1.01</v>
      </c>
      <c r="IF139" s="48" t="s">
        <v>43</v>
      </c>
      <c r="IG139" s="48" t="s">
        <v>38</v>
      </c>
      <c r="IH139" s="48" t="n">
        <v>123.223</v>
      </c>
      <c r="II139" s="48" t="s">
        <v>44</v>
      </c>
    </row>
    <row r="140" s="48" customFormat="true" ht="16.5" hidden="false" customHeight="true" outlineLevel="0" collapsed="false">
      <c r="A140" s="173" t="n">
        <v>16.018</v>
      </c>
      <c r="B140" s="202" t="s">
        <v>239</v>
      </c>
      <c r="C140" s="152"/>
      <c r="D140" s="153" t="n">
        <v>1</v>
      </c>
      <c r="E140" s="101" t="s">
        <v>237</v>
      </c>
      <c r="F140" s="33"/>
      <c r="G140" s="36" t="str">
        <f aca="false">BoQ1!$L$13</f>
        <v>USD</v>
      </c>
      <c r="H140" s="36" t="s">
        <v>46</v>
      </c>
      <c r="I140" s="37" t="s">
        <v>40</v>
      </c>
      <c r="J140" s="38" t="n">
        <f aca="false">IF(I140="Less(-)",-1,1)</f>
        <v>1</v>
      </c>
      <c r="K140" s="39" t="s">
        <v>68</v>
      </c>
      <c r="L140" s="39" t="s">
        <v>46</v>
      </c>
      <c r="M140" s="96"/>
      <c r="N140" s="41" t="n">
        <f aca="false">D140*M140</f>
        <v>0</v>
      </c>
      <c r="O140" s="96"/>
      <c r="P140" s="96"/>
      <c r="Q140" s="41" t="n">
        <f aca="false">D140*P140</f>
        <v>0</v>
      </c>
      <c r="R140" s="155" t="n">
        <v>0.18</v>
      </c>
      <c r="S140" s="41" t="n">
        <f aca="false">R140*Q140</f>
        <v>0</v>
      </c>
      <c r="T140" s="44"/>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c r="AY140" s="28"/>
      <c r="AZ140" s="28"/>
      <c r="BA140" s="45" t="n">
        <f aca="false">N140</f>
        <v>0</v>
      </c>
      <c r="BB140" s="46" t="n">
        <f aca="false">SUM(O140,Q140,S140)</f>
        <v>0</v>
      </c>
      <c r="BC140" s="47" t="e">
        <f aca="false">SpellNumber123(L140,BA140)</f>
        <v>#VALUE!</v>
      </c>
      <c r="IE140" s="48" t="n">
        <v>1.01</v>
      </c>
      <c r="IF140" s="48" t="s">
        <v>43</v>
      </c>
      <c r="IG140" s="48" t="s">
        <v>38</v>
      </c>
      <c r="IH140" s="48" t="n">
        <v>123.223</v>
      </c>
      <c r="II140" s="48" t="s">
        <v>44</v>
      </c>
    </row>
    <row r="141" s="48" customFormat="true" ht="16.5" hidden="false" customHeight="true" outlineLevel="0" collapsed="false">
      <c r="A141" s="173" t="n">
        <v>16.019</v>
      </c>
      <c r="B141" s="202" t="s">
        <v>240</v>
      </c>
      <c r="C141" s="152"/>
      <c r="D141" s="153" t="n">
        <v>1</v>
      </c>
      <c r="E141" s="101" t="s">
        <v>237</v>
      </c>
      <c r="F141" s="33"/>
      <c r="G141" s="36" t="str">
        <f aca="false">BoQ1!$L$13</f>
        <v>USD</v>
      </c>
      <c r="H141" s="36" t="s">
        <v>46</v>
      </c>
      <c r="I141" s="37" t="s">
        <v>40</v>
      </c>
      <c r="J141" s="38" t="n">
        <f aca="false">IF(I141="Less(-)",-1,1)</f>
        <v>1</v>
      </c>
      <c r="K141" s="39" t="s">
        <v>68</v>
      </c>
      <c r="L141" s="39" t="s">
        <v>46</v>
      </c>
      <c r="M141" s="96"/>
      <c r="N141" s="41" t="n">
        <f aca="false">D141*M141</f>
        <v>0</v>
      </c>
      <c r="O141" s="96"/>
      <c r="P141" s="96"/>
      <c r="Q141" s="41" t="n">
        <f aca="false">D141*P141</f>
        <v>0</v>
      </c>
      <c r="R141" s="155" t="n">
        <v>0.18</v>
      </c>
      <c r="S141" s="41" t="n">
        <f aca="false">R141*Q141</f>
        <v>0</v>
      </c>
      <c r="T141" s="44"/>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45" t="n">
        <f aca="false">N141</f>
        <v>0</v>
      </c>
      <c r="BB141" s="46" t="n">
        <f aca="false">SUM(O141,Q141,S141)</f>
        <v>0</v>
      </c>
      <c r="BC141" s="47" t="e">
        <f aca="false">SpellNumber123(L141,BA141)</f>
        <v>#VALUE!</v>
      </c>
      <c r="IE141" s="48" t="n">
        <v>1.01</v>
      </c>
      <c r="IF141" s="48" t="s">
        <v>43</v>
      </c>
      <c r="IG141" s="48" t="s">
        <v>38</v>
      </c>
      <c r="IH141" s="48" t="n">
        <v>123.223</v>
      </c>
      <c r="II141" s="48" t="s">
        <v>44</v>
      </c>
    </row>
    <row r="142" s="48" customFormat="true" ht="16.5" hidden="false" customHeight="true" outlineLevel="0" collapsed="false">
      <c r="A142" s="204" t="n">
        <v>16.02</v>
      </c>
      <c r="B142" s="202" t="s">
        <v>241</v>
      </c>
      <c r="C142" s="152"/>
      <c r="D142" s="153" t="n">
        <v>1</v>
      </c>
      <c r="E142" s="101" t="s">
        <v>237</v>
      </c>
      <c r="F142" s="33"/>
      <c r="G142" s="36" t="str">
        <f aca="false">BoQ1!$L$13</f>
        <v>USD</v>
      </c>
      <c r="H142" s="36" t="s">
        <v>46</v>
      </c>
      <c r="I142" s="37" t="s">
        <v>40</v>
      </c>
      <c r="J142" s="38" t="n">
        <f aca="false">IF(I142="Less(-)",-1,1)</f>
        <v>1</v>
      </c>
      <c r="K142" s="39" t="s">
        <v>68</v>
      </c>
      <c r="L142" s="39" t="s">
        <v>46</v>
      </c>
      <c r="M142" s="96"/>
      <c r="N142" s="41" t="n">
        <f aca="false">D142*M142</f>
        <v>0</v>
      </c>
      <c r="O142" s="96"/>
      <c r="P142" s="96"/>
      <c r="Q142" s="41" t="n">
        <f aca="false">D142*P142</f>
        <v>0</v>
      </c>
      <c r="R142" s="155" t="n">
        <v>0.18</v>
      </c>
      <c r="S142" s="41" t="n">
        <f aca="false">R142*Q142</f>
        <v>0</v>
      </c>
      <c r="T142" s="44"/>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45" t="n">
        <f aca="false">N142</f>
        <v>0</v>
      </c>
      <c r="BB142" s="46" t="n">
        <f aca="false">SUM(O142,Q142,S142)</f>
        <v>0</v>
      </c>
      <c r="BC142" s="47" t="e">
        <f aca="false">SpellNumber123(L142,BA142)</f>
        <v>#VALUE!</v>
      </c>
      <c r="IE142" s="48" t="n">
        <v>1.01</v>
      </c>
      <c r="IF142" s="48" t="s">
        <v>43</v>
      </c>
      <c r="IG142" s="48" t="s">
        <v>38</v>
      </c>
      <c r="IH142" s="48" t="n">
        <v>123.223</v>
      </c>
      <c r="II142" s="48" t="s">
        <v>44</v>
      </c>
    </row>
    <row r="143" s="48" customFormat="true" ht="16.5" hidden="false" customHeight="true" outlineLevel="0" collapsed="false">
      <c r="A143" s="173" t="n">
        <v>16.021</v>
      </c>
      <c r="B143" s="202" t="s">
        <v>242</v>
      </c>
      <c r="C143" s="152"/>
      <c r="D143" s="153" t="n">
        <v>1</v>
      </c>
      <c r="E143" s="101" t="s">
        <v>237</v>
      </c>
      <c r="F143" s="33"/>
      <c r="G143" s="36" t="str">
        <f aca="false">BoQ1!$L$13</f>
        <v>USD</v>
      </c>
      <c r="H143" s="36" t="s">
        <v>46</v>
      </c>
      <c r="I143" s="37" t="s">
        <v>40</v>
      </c>
      <c r="J143" s="38" t="n">
        <f aca="false">IF(I143="Less(-)",-1,1)</f>
        <v>1</v>
      </c>
      <c r="K143" s="39" t="s">
        <v>68</v>
      </c>
      <c r="L143" s="39" t="s">
        <v>46</v>
      </c>
      <c r="M143" s="96"/>
      <c r="N143" s="41" t="n">
        <f aca="false">D143*M143</f>
        <v>0</v>
      </c>
      <c r="O143" s="96"/>
      <c r="P143" s="96"/>
      <c r="Q143" s="41" t="n">
        <f aca="false">D143*P143</f>
        <v>0</v>
      </c>
      <c r="R143" s="155" t="n">
        <v>0.18</v>
      </c>
      <c r="S143" s="41" t="n">
        <f aca="false">R143*Q143</f>
        <v>0</v>
      </c>
      <c r="T143" s="44"/>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45" t="n">
        <f aca="false">N143</f>
        <v>0</v>
      </c>
      <c r="BB143" s="46" t="n">
        <f aca="false">SUM(O143,Q143,S143)</f>
        <v>0</v>
      </c>
      <c r="BC143" s="47" t="e">
        <f aca="false">SpellNumber123(L143,BA143)</f>
        <v>#VALUE!</v>
      </c>
      <c r="IE143" s="48" t="n">
        <v>1.01</v>
      </c>
      <c r="IF143" s="48" t="s">
        <v>43</v>
      </c>
      <c r="IG143" s="48" t="s">
        <v>38</v>
      </c>
      <c r="IH143" s="48" t="n">
        <v>123.223</v>
      </c>
      <c r="II143" s="48" t="s">
        <v>44</v>
      </c>
    </row>
    <row r="144" s="48" customFormat="true" ht="16.5" hidden="false" customHeight="true" outlineLevel="0" collapsed="false">
      <c r="A144" s="173" t="n">
        <v>16.022</v>
      </c>
      <c r="B144" s="202" t="s">
        <v>243</v>
      </c>
      <c r="C144" s="152"/>
      <c r="D144" s="153" t="n">
        <v>1</v>
      </c>
      <c r="E144" s="101" t="s">
        <v>221</v>
      </c>
      <c r="F144" s="33"/>
      <c r="G144" s="36" t="str">
        <f aca="false">BoQ1!$L$13</f>
        <v>USD</v>
      </c>
      <c r="H144" s="36" t="s">
        <v>46</v>
      </c>
      <c r="I144" s="37" t="s">
        <v>40</v>
      </c>
      <c r="J144" s="38" t="n">
        <f aca="false">IF(I144="Less(-)",-1,1)</f>
        <v>1</v>
      </c>
      <c r="K144" s="39" t="s">
        <v>68</v>
      </c>
      <c r="L144" s="39" t="s">
        <v>46</v>
      </c>
      <c r="M144" s="96"/>
      <c r="N144" s="41" t="n">
        <f aca="false">D144*M144</f>
        <v>0</v>
      </c>
      <c r="O144" s="96"/>
      <c r="P144" s="96"/>
      <c r="Q144" s="41" t="n">
        <f aca="false">D144*P144</f>
        <v>0</v>
      </c>
      <c r="R144" s="155" t="n">
        <v>0.18</v>
      </c>
      <c r="S144" s="41" t="n">
        <f aca="false">R144*Q144</f>
        <v>0</v>
      </c>
      <c r="T144" s="44"/>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45" t="n">
        <f aca="false">N144</f>
        <v>0</v>
      </c>
      <c r="BB144" s="46" t="n">
        <f aca="false">SUM(O144,Q144,S144)</f>
        <v>0</v>
      </c>
      <c r="BC144" s="47" t="e">
        <f aca="false">SpellNumber123(L144,BA144)</f>
        <v>#VALUE!</v>
      </c>
      <c r="IE144" s="48" t="n">
        <v>1.01</v>
      </c>
      <c r="IF144" s="48" t="s">
        <v>43</v>
      </c>
      <c r="IG144" s="48" t="s">
        <v>38</v>
      </c>
      <c r="IH144" s="48" t="n">
        <v>123.223</v>
      </c>
      <c r="II144" s="48" t="s">
        <v>44</v>
      </c>
    </row>
    <row r="145" s="48" customFormat="true" ht="34.2" hidden="false" customHeight="true" outlineLevel="0" collapsed="false">
      <c r="A145" s="179" t="n">
        <v>17</v>
      </c>
      <c r="B145" s="201" t="s">
        <v>244</v>
      </c>
      <c r="C145" s="157"/>
      <c r="D145" s="158"/>
      <c r="E145" s="179"/>
      <c r="F145" s="160"/>
      <c r="G145" s="161" t="str">
        <f aca="false">BoQ1!$L$13</f>
        <v>USD</v>
      </c>
      <c r="H145" s="161"/>
      <c r="I145" s="162"/>
      <c r="J145" s="163"/>
      <c r="K145" s="164"/>
      <c r="L145" s="164"/>
      <c r="M145" s="96"/>
      <c r="N145" s="41"/>
      <c r="O145" s="96"/>
      <c r="P145" s="96"/>
      <c r="Q145" s="41"/>
      <c r="R145" s="155"/>
      <c r="S145" s="41"/>
      <c r="T145" s="165"/>
      <c r="U145" s="165"/>
      <c r="V145" s="165"/>
      <c r="W145" s="165"/>
      <c r="X145" s="165"/>
      <c r="Y145" s="165"/>
      <c r="Z145" s="165"/>
      <c r="AA145" s="165"/>
      <c r="AB145" s="165"/>
      <c r="AC145" s="165"/>
      <c r="AD145" s="165"/>
      <c r="AE145" s="165"/>
      <c r="AF145" s="165"/>
      <c r="AG145" s="165"/>
      <c r="AH145" s="165"/>
      <c r="AI145" s="165"/>
      <c r="AJ145" s="165"/>
      <c r="AK145" s="165"/>
      <c r="AL145" s="165"/>
      <c r="AM145" s="165"/>
      <c r="AN145" s="165"/>
      <c r="AO145" s="165"/>
      <c r="AP145" s="165"/>
      <c r="AQ145" s="165"/>
      <c r="AR145" s="165"/>
      <c r="AS145" s="165"/>
      <c r="AT145" s="165"/>
      <c r="AU145" s="165"/>
      <c r="AV145" s="165"/>
      <c r="AW145" s="165"/>
      <c r="AX145" s="165"/>
      <c r="AY145" s="165"/>
      <c r="AZ145" s="165"/>
      <c r="BA145" s="166"/>
      <c r="BB145" s="167"/>
      <c r="BC145" s="168"/>
      <c r="IE145" s="48" t="n">
        <v>1.01</v>
      </c>
      <c r="IF145" s="48" t="s">
        <v>43</v>
      </c>
      <c r="IG145" s="48" t="s">
        <v>38</v>
      </c>
      <c r="IH145" s="48" t="n">
        <v>123.223</v>
      </c>
      <c r="II145" s="48" t="s">
        <v>44</v>
      </c>
    </row>
    <row r="146" s="48" customFormat="true" ht="16.5" hidden="false" customHeight="true" outlineLevel="0" collapsed="false">
      <c r="A146" s="173" t="n">
        <v>17.01</v>
      </c>
      <c r="B146" s="202" t="s">
        <v>245</v>
      </c>
      <c r="C146" s="152"/>
      <c r="D146" s="153" t="n">
        <v>3</v>
      </c>
      <c r="E146" s="154" t="s">
        <v>121</v>
      </c>
      <c r="F146" s="33"/>
      <c r="G146" s="36" t="str">
        <f aca="false">BoQ1!$L$13</f>
        <v>USD</v>
      </c>
      <c r="H146" s="36" t="s">
        <v>46</v>
      </c>
      <c r="I146" s="37" t="s">
        <v>40</v>
      </c>
      <c r="J146" s="38" t="n">
        <f aca="false">IF(I146="Less(-)",-1,1)</f>
        <v>1</v>
      </c>
      <c r="K146" s="39" t="s">
        <v>68</v>
      </c>
      <c r="L146" s="39" t="s">
        <v>46</v>
      </c>
      <c r="M146" s="96"/>
      <c r="N146" s="41" t="n">
        <f aca="false">D146*M146</f>
        <v>0</v>
      </c>
      <c r="O146" s="96"/>
      <c r="P146" s="96"/>
      <c r="Q146" s="41" t="n">
        <f aca="false">D146*P146</f>
        <v>0</v>
      </c>
      <c r="R146" s="155" t="n">
        <v>0.18</v>
      </c>
      <c r="S146" s="41" t="n">
        <f aca="false">R146*Q146</f>
        <v>0</v>
      </c>
      <c r="T146" s="44"/>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45" t="n">
        <f aca="false">N146</f>
        <v>0</v>
      </c>
      <c r="BB146" s="46" t="n">
        <f aca="false">SUM(O146,Q146,S146)</f>
        <v>0</v>
      </c>
      <c r="BC146" s="47" t="e">
        <f aca="false">SpellNumber123(L146,BA146)</f>
        <v>#VALUE!</v>
      </c>
      <c r="IE146" s="48" t="n">
        <v>1.01</v>
      </c>
      <c r="IF146" s="48" t="s">
        <v>43</v>
      </c>
      <c r="IG146" s="48" t="s">
        <v>38</v>
      </c>
      <c r="IH146" s="48" t="n">
        <v>123.223</v>
      </c>
      <c r="II146" s="48" t="s">
        <v>44</v>
      </c>
    </row>
    <row r="147" s="48" customFormat="true" ht="16.5" hidden="false" customHeight="true" outlineLevel="0" collapsed="false">
      <c r="A147" s="173" t="n">
        <v>17.02</v>
      </c>
      <c r="B147" s="202" t="s">
        <v>246</v>
      </c>
      <c r="C147" s="152"/>
      <c r="D147" s="153" t="n">
        <v>2</v>
      </c>
      <c r="E147" s="154" t="s">
        <v>121</v>
      </c>
      <c r="F147" s="33"/>
      <c r="G147" s="36" t="str">
        <f aca="false">BoQ1!$L$13</f>
        <v>USD</v>
      </c>
      <c r="H147" s="36" t="s">
        <v>46</v>
      </c>
      <c r="I147" s="37" t="s">
        <v>40</v>
      </c>
      <c r="J147" s="38" t="n">
        <f aca="false">IF(I147="Less(-)",-1,1)</f>
        <v>1</v>
      </c>
      <c r="K147" s="39" t="s">
        <v>68</v>
      </c>
      <c r="L147" s="39" t="s">
        <v>46</v>
      </c>
      <c r="M147" s="96"/>
      <c r="N147" s="41" t="n">
        <f aca="false">D147*M147</f>
        <v>0</v>
      </c>
      <c r="O147" s="96"/>
      <c r="P147" s="96"/>
      <c r="Q147" s="41" t="n">
        <f aca="false">D147*P147</f>
        <v>0</v>
      </c>
      <c r="R147" s="155" t="n">
        <v>0.18</v>
      </c>
      <c r="S147" s="41" t="n">
        <f aca="false">R147*Q147</f>
        <v>0</v>
      </c>
      <c r="T147" s="44"/>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45" t="n">
        <f aca="false">N147</f>
        <v>0</v>
      </c>
      <c r="BB147" s="46" t="n">
        <f aca="false">SUM(O147,Q147,S147)</f>
        <v>0</v>
      </c>
      <c r="BC147" s="47" t="e">
        <f aca="false">SpellNumber123(L147,BA147)</f>
        <v>#VALUE!</v>
      </c>
      <c r="IE147" s="48" t="n">
        <v>1.01</v>
      </c>
      <c r="IF147" s="48" t="s">
        <v>43</v>
      </c>
      <c r="IG147" s="48" t="s">
        <v>38</v>
      </c>
      <c r="IH147" s="48" t="n">
        <v>123.223</v>
      </c>
      <c r="II147" s="48" t="s">
        <v>44</v>
      </c>
    </row>
    <row r="148" s="48" customFormat="true" ht="16.5" hidden="false" customHeight="true" outlineLevel="0" collapsed="false">
      <c r="A148" s="173" t="n">
        <v>17.03</v>
      </c>
      <c r="B148" s="202" t="s">
        <v>247</v>
      </c>
      <c r="C148" s="152"/>
      <c r="D148" s="153" t="n">
        <v>8</v>
      </c>
      <c r="E148" s="154" t="s">
        <v>121</v>
      </c>
      <c r="F148" s="33"/>
      <c r="G148" s="36" t="str">
        <f aca="false">BoQ1!$L$13</f>
        <v>USD</v>
      </c>
      <c r="H148" s="36" t="s">
        <v>46</v>
      </c>
      <c r="I148" s="37" t="s">
        <v>40</v>
      </c>
      <c r="J148" s="38" t="n">
        <f aca="false">IF(I148="Less(-)",-1,1)</f>
        <v>1</v>
      </c>
      <c r="K148" s="39" t="s">
        <v>68</v>
      </c>
      <c r="L148" s="39" t="s">
        <v>46</v>
      </c>
      <c r="M148" s="96"/>
      <c r="N148" s="41" t="n">
        <f aca="false">D148*M148</f>
        <v>0</v>
      </c>
      <c r="O148" s="96"/>
      <c r="P148" s="96"/>
      <c r="Q148" s="41" t="n">
        <f aca="false">D148*P148</f>
        <v>0</v>
      </c>
      <c r="R148" s="155" t="n">
        <v>0.18</v>
      </c>
      <c r="S148" s="41" t="n">
        <f aca="false">R148*Q148</f>
        <v>0</v>
      </c>
      <c r="T148" s="44"/>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45" t="n">
        <f aca="false">N148</f>
        <v>0</v>
      </c>
      <c r="BB148" s="46" t="n">
        <f aca="false">SUM(O148,Q148,S148)</f>
        <v>0</v>
      </c>
      <c r="BC148" s="47" t="e">
        <f aca="false">SpellNumber123(L148,BA148)</f>
        <v>#VALUE!</v>
      </c>
      <c r="IE148" s="48" t="n">
        <v>1.01</v>
      </c>
      <c r="IF148" s="48" t="s">
        <v>43</v>
      </c>
      <c r="IG148" s="48" t="s">
        <v>38</v>
      </c>
      <c r="IH148" s="48" t="n">
        <v>123.223</v>
      </c>
      <c r="II148" s="48" t="s">
        <v>44</v>
      </c>
    </row>
    <row r="149" s="48" customFormat="true" ht="16.5" hidden="false" customHeight="true" outlineLevel="0" collapsed="false">
      <c r="A149" s="173" t="n">
        <v>17.04</v>
      </c>
      <c r="B149" s="202" t="s">
        <v>248</v>
      </c>
      <c r="C149" s="152"/>
      <c r="D149" s="153" t="n">
        <v>6</v>
      </c>
      <c r="E149" s="154" t="s">
        <v>121</v>
      </c>
      <c r="F149" s="33"/>
      <c r="G149" s="36" t="str">
        <f aca="false">BoQ1!$L$13</f>
        <v>USD</v>
      </c>
      <c r="H149" s="36" t="s">
        <v>46</v>
      </c>
      <c r="I149" s="37" t="s">
        <v>40</v>
      </c>
      <c r="J149" s="38" t="n">
        <f aca="false">IF(I149="Less(-)",-1,1)</f>
        <v>1</v>
      </c>
      <c r="K149" s="39" t="s">
        <v>68</v>
      </c>
      <c r="L149" s="39" t="s">
        <v>46</v>
      </c>
      <c r="M149" s="96"/>
      <c r="N149" s="41" t="n">
        <f aca="false">D149*M149</f>
        <v>0</v>
      </c>
      <c r="O149" s="96"/>
      <c r="P149" s="96"/>
      <c r="Q149" s="41" t="n">
        <f aca="false">D149*P149</f>
        <v>0</v>
      </c>
      <c r="R149" s="155" t="n">
        <v>0.18</v>
      </c>
      <c r="S149" s="41" t="n">
        <f aca="false">R149*Q149</f>
        <v>0</v>
      </c>
      <c r="T149" s="44"/>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45" t="n">
        <f aca="false">N149</f>
        <v>0</v>
      </c>
      <c r="BB149" s="46" t="n">
        <f aca="false">SUM(O149,Q149,S149)</f>
        <v>0</v>
      </c>
      <c r="BC149" s="47" t="e">
        <f aca="false">SpellNumber123(L149,BA149)</f>
        <v>#VALUE!</v>
      </c>
      <c r="IE149" s="48" t="n">
        <v>1.01</v>
      </c>
      <c r="IF149" s="48" t="s">
        <v>43</v>
      </c>
      <c r="IG149" s="48" t="s">
        <v>38</v>
      </c>
      <c r="IH149" s="48" t="n">
        <v>123.223</v>
      </c>
      <c r="II149" s="48" t="s">
        <v>44</v>
      </c>
    </row>
    <row r="150" s="48" customFormat="true" ht="16.5" hidden="false" customHeight="true" outlineLevel="0" collapsed="false">
      <c r="A150" s="173" t="n">
        <v>17.05</v>
      </c>
      <c r="B150" s="202" t="s">
        <v>249</v>
      </c>
      <c r="C150" s="152"/>
      <c r="D150" s="153" t="n">
        <v>1</v>
      </c>
      <c r="E150" s="154" t="s">
        <v>39</v>
      </c>
      <c r="F150" s="33"/>
      <c r="G150" s="36" t="str">
        <f aca="false">BoQ1!$L$13</f>
        <v>USD</v>
      </c>
      <c r="H150" s="36" t="s">
        <v>46</v>
      </c>
      <c r="I150" s="37" t="s">
        <v>40</v>
      </c>
      <c r="J150" s="38" t="n">
        <f aca="false">IF(I150="Less(-)",-1,1)</f>
        <v>1</v>
      </c>
      <c r="K150" s="39" t="s">
        <v>68</v>
      </c>
      <c r="L150" s="39" t="s">
        <v>46</v>
      </c>
      <c r="M150" s="96"/>
      <c r="N150" s="41" t="n">
        <f aca="false">D150*M150</f>
        <v>0</v>
      </c>
      <c r="O150" s="96"/>
      <c r="P150" s="96"/>
      <c r="Q150" s="41" t="n">
        <f aca="false">D150*P150</f>
        <v>0</v>
      </c>
      <c r="R150" s="155" t="n">
        <v>0.18</v>
      </c>
      <c r="S150" s="41" t="n">
        <f aca="false">R150*Q150</f>
        <v>0</v>
      </c>
      <c r="T150" s="44"/>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45" t="n">
        <f aca="false">N150</f>
        <v>0</v>
      </c>
      <c r="BB150" s="46" t="n">
        <f aca="false">SUM(O150,Q150,S150)</f>
        <v>0</v>
      </c>
      <c r="BC150" s="47" t="e">
        <f aca="false">SpellNumber123(L150,BA150)</f>
        <v>#VALUE!</v>
      </c>
      <c r="IE150" s="48" t="n">
        <v>1.01</v>
      </c>
      <c r="IF150" s="48" t="s">
        <v>43</v>
      </c>
      <c r="IG150" s="48" t="s">
        <v>38</v>
      </c>
      <c r="IH150" s="48" t="n">
        <v>123.223</v>
      </c>
      <c r="II150" s="48" t="s">
        <v>44</v>
      </c>
    </row>
    <row r="151" s="48" customFormat="true" ht="42.6" hidden="false" customHeight="true" outlineLevel="0" collapsed="false">
      <c r="A151" s="173" t="n">
        <v>17.06</v>
      </c>
      <c r="B151" s="202" t="s">
        <v>250</v>
      </c>
      <c r="C151" s="152"/>
      <c r="D151" s="153" t="n">
        <v>1</v>
      </c>
      <c r="E151" s="154" t="s">
        <v>39</v>
      </c>
      <c r="F151" s="33"/>
      <c r="G151" s="36" t="str">
        <f aca="false">BoQ1!$L$13</f>
        <v>USD</v>
      </c>
      <c r="H151" s="36" t="s">
        <v>46</v>
      </c>
      <c r="I151" s="37" t="s">
        <v>40</v>
      </c>
      <c r="J151" s="38" t="n">
        <f aca="false">IF(I151="Less(-)",-1,1)</f>
        <v>1</v>
      </c>
      <c r="K151" s="39" t="s">
        <v>68</v>
      </c>
      <c r="L151" s="39" t="s">
        <v>46</v>
      </c>
      <c r="M151" s="96"/>
      <c r="N151" s="41" t="n">
        <f aca="false">D151*M151</f>
        <v>0</v>
      </c>
      <c r="O151" s="96"/>
      <c r="P151" s="96"/>
      <c r="Q151" s="41" t="n">
        <f aca="false">D151*P151</f>
        <v>0</v>
      </c>
      <c r="R151" s="155" t="n">
        <v>0.18</v>
      </c>
      <c r="S151" s="41" t="n">
        <f aca="false">R151*Q151</f>
        <v>0</v>
      </c>
      <c r="T151" s="44"/>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45" t="n">
        <f aca="false">N151</f>
        <v>0</v>
      </c>
      <c r="BB151" s="46" t="n">
        <f aca="false">SUM(O151,Q151,S151)</f>
        <v>0</v>
      </c>
      <c r="BC151" s="47" t="e">
        <f aca="false">SpellNumber123(L151,BA151)</f>
        <v>#VALUE!</v>
      </c>
      <c r="IE151" s="48" t="n">
        <v>1.01</v>
      </c>
      <c r="IF151" s="48" t="s">
        <v>43</v>
      </c>
      <c r="IG151" s="48" t="s">
        <v>38</v>
      </c>
      <c r="IH151" s="48" t="n">
        <v>123.223</v>
      </c>
      <c r="II151" s="48" t="s">
        <v>44</v>
      </c>
    </row>
    <row r="152" s="48" customFormat="true" ht="42.6" hidden="false" customHeight="true" outlineLevel="0" collapsed="false">
      <c r="A152" s="173" t="n">
        <v>17.07</v>
      </c>
      <c r="B152" s="202" t="s">
        <v>251</v>
      </c>
      <c r="C152" s="152"/>
      <c r="D152" s="153" t="n">
        <v>1</v>
      </c>
      <c r="E152" s="154" t="s">
        <v>39</v>
      </c>
      <c r="F152" s="33"/>
      <c r="G152" s="36" t="str">
        <f aca="false">BoQ1!$L$13</f>
        <v>USD</v>
      </c>
      <c r="H152" s="36" t="s">
        <v>46</v>
      </c>
      <c r="I152" s="37" t="s">
        <v>40</v>
      </c>
      <c r="J152" s="38" t="n">
        <f aca="false">IF(I152="Less(-)",-1,1)</f>
        <v>1</v>
      </c>
      <c r="K152" s="39" t="s">
        <v>68</v>
      </c>
      <c r="L152" s="39" t="s">
        <v>46</v>
      </c>
      <c r="M152" s="96"/>
      <c r="N152" s="41" t="n">
        <f aca="false">D152*M152</f>
        <v>0</v>
      </c>
      <c r="O152" s="96"/>
      <c r="P152" s="96"/>
      <c r="Q152" s="41" t="n">
        <f aca="false">D152*P152</f>
        <v>0</v>
      </c>
      <c r="R152" s="155" t="n">
        <v>0.18</v>
      </c>
      <c r="S152" s="41" t="n">
        <f aca="false">R152*Q152</f>
        <v>0</v>
      </c>
      <c r="T152" s="44"/>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45" t="n">
        <f aca="false">N152</f>
        <v>0</v>
      </c>
      <c r="BB152" s="46" t="n">
        <f aca="false">SUM(O152,Q152,S152)</f>
        <v>0</v>
      </c>
      <c r="BC152" s="47" t="e">
        <f aca="false">SpellNumber123(L152,BA152)</f>
        <v>#VALUE!</v>
      </c>
      <c r="IE152" s="48" t="n">
        <v>1.01</v>
      </c>
      <c r="IF152" s="48" t="s">
        <v>43</v>
      </c>
      <c r="IG152" s="48" t="s">
        <v>38</v>
      </c>
      <c r="IH152" s="48" t="n">
        <v>123.223</v>
      </c>
      <c r="II152" s="48" t="s">
        <v>44</v>
      </c>
    </row>
    <row r="153" s="48" customFormat="true" ht="16.5" hidden="false" customHeight="true" outlineLevel="0" collapsed="false">
      <c r="A153" s="179" t="n">
        <v>18</v>
      </c>
      <c r="B153" s="180" t="s">
        <v>252</v>
      </c>
      <c r="C153" s="157"/>
      <c r="D153" s="158"/>
      <c r="E153" s="179"/>
      <c r="F153" s="160"/>
      <c r="G153" s="161" t="str">
        <f aca="false">BoQ1!$L$13</f>
        <v>USD</v>
      </c>
      <c r="H153" s="161"/>
      <c r="I153" s="162"/>
      <c r="J153" s="163"/>
      <c r="K153" s="164"/>
      <c r="L153" s="164"/>
      <c r="M153" s="96"/>
      <c r="N153" s="41"/>
      <c r="O153" s="96"/>
      <c r="P153" s="96"/>
      <c r="Q153" s="41"/>
      <c r="R153" s="155"/>
      <c r="S153" s="41"/>
      <c r="T153" s="165"/>
      <c r="U153" s="165"/>
      <c r="V153" s="165"/>
      <c r="W153" s="165"/>
      <c r="X153" s="165"/>
      <c r="Y153" s="165"/>
      <c r="Z153" s="165"/>
      <c r="AA153" s="165"/>
      <c r="AB153" s="165"/>
      <c r="AC153" s="165"/>
      <c r="AD153" s="165"/>
      <c r="AE153" s="165"/>
      <c r="AF153" s="165"/>
      <c r="AG153" s="165"/>
      <c r="AH153" s="165"/>
      <c r="AI153" s="165"/>
      <c r="AJ153" s="165"/>
      <c r="AK153" s="165"/>
      <c r="AL153" s="165"/>
      <c r="AM153" s="165"/>
      <c r="AN153" s="165"/>
      <c r="AO153" s="165"/>
      <c r="AP153" s="165"/>
      <c r="AQ153" s="165"/>
      <c r="AR153" s="165"/>
      <c r="AS153" s="165"/>
      <c r="AT153" s="165"/>
      <c r="AU153" s="165"/>
      <c r="AV153" s="165"/>
      <c r="AW153" s="165"/>
      <c r="AX153" s="165"/>
      <c r="AY153" s="165"/>
      <c r="AZ153" s="165"/>
      <c r="BA153" s="166"/>
      <c r="BB153" s="167"/>
      <c r="BC153" s="168"/>
      <c r="IE153" s="48" t="n">
        <v>1.01</v>
      </c>
      <c r="IF153" s="48" t="s">
        <v>43</v>
      </c>
      <c r="IG153" s="48" t="s">
        <v>38</v>
      </c>
      <c r="IH153" s="48" t="n">
        <v>123.223</v>
      </c>
      <c r="II153" s="48" t="s">
        <v>44</v>
      </c>
    </row>
    <row r="154" s="48" customFormat="true" ht="40.5" hidden="false" customHeight="true" outlineLevel="0" collapsed="false">
      <c r="A154" s="173" t="n">
        <v>18.01</v>
      </c>
      <c r="B154" s="177" t="s">
        <v>253</v>
      </c>
      <c r="C154" s="152"/>
      <c r="D154" s="153" t="n">
        <v>1</v>
      </c>
      <c r="E154" s="154" t="s">
        <v>221</v>
      </c>
      <c r="F154" s="33"/>
      <c r="G154" s="36" t="str">
        <f aca="false">BoQ1!$L$13</f>
        <v>USD</v>
      </c>
      <c r="H154" s="36" t="s">
        <v>46</v>
      </c>
      <c r="I154" s="37" t="s">
        <v>40</v>
      </c>
      <c r="J154" s="38" t="n">
        <f aca="false">IF(I154="Less(-)",-1,1)</f>
        <v>1</v>
      </c>
      <c r="K154" s="39" t="s">
        <v>68</v>
      </c>
      <c r="L154" s="39" t="s">
        <v>46</v>
      </c>
      <c r="M154" s="96"/>
      <c r="N154" s="41" t="n">
        <f aca="false">D154*M154</f>
        <v>0</v>
      </c>
      <c r="O154" s="96"/>
      <c r="P154" s="96"/>
      <c r="Q154" s="41" t="n">
        <f aca="false">D154*P154</f>
        <v>0</v>
      </c>
      <c r="R154" s="155" t="n">
        <v>0.18</v>
      </c>
      <c r="S154" s="41" t="n">
        <f aca="false">R154*Q154</f>
        <v>0</v>
      </c>
      <c r="T154" s="44"/>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45" t="n">
        <f aca="false">N154</f>
        <v>0</v>
      </c>
      <c r="BB154" s="46" t="n">
        <f aca="false">SUM(O154,Q154,S154)</f>
        <v>0</v>
      </c>
      <c r="BC154" s="47" t="e">
        <f aca="false">SpellNumber123(L154,BA154)</f>
        <v>#VALUE!</v>
      </c>
      <c r="IE154" s="48" t="n">
        <v>1.01</v>
      </c>
      <c r="IF154" s="48" t="s">
        <v>43</v>
      </c>
      <c r="IG154" s="48" t="s">
        <v>38</v>
      </c>
      <c r="IH154" s="48" t="n">
        <v>123.223</v>
      </c>
      <c r="II154" s="48" t="s">
        <v>44</v>
      </c>
    </row>
    <row r="155" s="48" customFormat="true" ht="74.4" hidden="false" customHeight="true" outlineLevel="0" collapsed="false">
      <c r="A155" s="173" t="n">
        <v>18.02</v>
      </c>
      <c r="B155" s="177" t="s">
        <v>254</v>
      </c>
      <c r="C155" s="152"/>
      <c r="D155" s="153" t="n">
        <v>1</v>
      </c>
      <c r="E155" s="154" t="s">
        <v>221</v>
      </c>
      <c r="F155" s="33"/>
      <c r="G155" s="36" t="str">
        <f aca="false">BoQ1!$L$13</f>
        <v>USD</v>
      </c>
      <c r="H155" s="36" t="s">
        <v>46</v>
      </c>
      <c r="I155" s="37" t="s">
        <v>40</v>
      </c>
      <c r="J155" s="38" t="n">
        <f aca="false">IF(I155="Less(-)",-1,1)</f>
        <v>1</v>
      </c>
      <c r="K155" s="39" t="s">
        <v>68</v>
      </c>
      <c r="L155" s="39" t="s">
        <v>46</v>
      </c>
      <c r="M155" s="96"/>
      <c r="N155" s="41" t="n">
        <f aca="false">D155*M155</f>
        <v>0</v>
      </c>
      <c r="O155" s="96"/>
      <c r="P155" s="96"/>
      <c r="Q155" s="41" t="n">
        <f aca="false">D155*P155</f>
        <v>0</v>
      </c>
      <c r="R155" s="155" t="n">
        <v>0.18</v>
      </c>
      <c r="S155" s="41" t="n">
        <f aca="false">R155*Q155</f>
        <v>0</v>
      </c>
      <c r="T155" s="44"/>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45" t="n">
        <f aca="false">N155</f>
        <v>0</v>
      </c>
      <c r="BB155" s="46" t="n">
        <f aca="false">SUM(O155,Q155,S155)</f>
        <v>0</v>
      </c>
      <c r="BC155" s="47" t="e">
        <f aca="false">SpellNumber123(L155,BA155)</f>
        <v>#VALUE!</v>
      </c>
      <c r="IE155" s="48" t="n">
        <v>1.01</v>
      </c>
      <c r="IF155" s="48" t="s">
        <v>43</v>
      </c>
      <c r="IG155" s="48" t="s">
        <v>38</v>
      </c>
      <c r="IH155" s="48" t="n">
        <v>123.223</v>
      </c>
      <c r="II155" s="48" t="s">
        <v>44</v>
      </c>
    </row>
    <row r="156" s="48" customFormat="true" ht="16.5" hidden="false" customHeight="true" outlineLevel="0" collapsed="false">
      <c r="A156" s="150" t="n">
        <v>19</v>
      </c>
      <c r="B156" s="180" t="s">
        <v>255</v>
      </c>
      <c r="C156" s="157"/>
      <c r="D156" s="158"/>
      <c r="E156" s="179"/>
      <c r="F156" s="160"/>
      <c r="G156" s="161" t="str">
        <f aca="false">BoQ1!$L$13</f>
        <v>USD</v>
      </c>
      <c r="H156" s="161"/>
      <c r="I156" s="162"/>
      <c r="J156" s="163"/>
      <c r="K156" s="164"/>
      <c r="L156" s="164"/>
      <c r="M156" s="96"/>
      <c r="N156" s="41"/>
      <c r="O156" s="96"/>
      <c r="P156" s="96"/>
      <c r="Q156" s="41"/>
      <c r="R156" s="155"/>
      <c r="S156" s="41"/>
      <c r="T156" s="165"/>
      <c r="U156" s="165"/>
      <c r="V156" s="165"/>
      <c r="W156" s="165"/>
      <c r="X156" s="165"/>
      <c r="Y156" s="165"/>
      <c r="Z156" s="165"/>
      <c r="AA156" s="165"/>
      <c r="AB156" s="165"/>
      <c r="AC156" s="165"/>
      <c r="AD156" s="165"/>
      <c r="AE156" s="165"/>
      <c r="AF156" s="165"/>
      <c r="AG156" s="165"/>
      <c r="AH156" s="165"/>
      <c r="AI156" s="165"/>
      <c r="AJ156" s="165"/>
      <c r="AK156" s="165"/>
      <c r="AL156" s="165"/>
      <c r="AM156" s="165"/>
      <c r="AN156" s="165"/>
      <c r="AO156" s="165"/>
      <c r="AP156" s="165"/>
      <c r="AQ156" s="165"/>
      <c r="AR156" s="165"/>
      <c r="AS156" s="165"/>
      <c r="AT156" s="165"/>
      <c r="AU156" s="165"/>
      <c r="AV156" s="165"/>
      <c r="AW156" s="165"/>
      <c r="AX156" s="165"/>
      <c r="AY156" s="165"/>
      <c r="AZ156" s="165"/>
      <c r="BA156" s="166"/>
      <c r="BB156" s="167"/>
      <c r="BC156" s="168"/>
      <c r="IE156" s="48" t="n">
        <v>1.01</v>
      </c>
      <c r="IF156" s="48" t="s">
        <v>43</v>
      </c>
      <c r="IG156" s="48" t="s">
        <v>38</v>
      </c>
      <c r="IH156" s="48" t="n">
        <v>123.223</v>
      </c>
      <c r="II156" s="48" t="s">
        <v>44</v>
      </c>
    </row>
    <row r="157" s="48" customFormat="true" ht="65.4" hidden="false" customHeight="true" outlineLevel="0" collapsed="false">
      <c r="A157" s="173" t="n">
        <v>19.01</v>
      </c>
      <c r="B157" s="205" t="s">
        <v>256</v>
      </c>
      <c r="C157" s="152"/>
      <c r="D157" s="153" t="n">
        <v>1</v>
      </c>
      <c r="E157" s="154" t="s">
        <v>221</v>
      </c>
      <c r="F157" s="33"/>
      <c r="G157" s="36" t="str">
        <f aca="false">BoQ1!$L$13</f>
        <v>USD</v>
      </c>
      <c r="H157" s="36" t="s">
        <v>46</v>
      </c>
      <c r="I157" s="37" t="s">
        <v>40</v>
      </c>
      <c r="J157" s="38" t="n">
        <f aca="false">IF(I157="Less(-)",-1,1)</f>
        <v>1</v>
      </c>
      <c r="K157" s="39" t="s">
        <v>68</v>
      </c>
      <c r="L157" s="39" t="s">
        <v>46</v>
      </c>
      <c r="M157" s="96"/>
      <c r="N157" s="41" t="n">
        <f aca="false">D157*M157</f>
        <v>0</v>
      </c>
      <c r="O157" s="96"/>
      <c r="P157" s="96"/>
      <c r="Q157" s="41" t="n">
        <f aca="false">D157*P157</f>
        <v>0</v>
      </c>
      <c r="R157" s="155" t="n">
        <v>0.18</v>
      </c>
      <c r="S157" s="41" t="n">
        <f aca="false">R157*Q157</f>
        <v>0</v>
      </c>
      <c r="T157" s="44"/>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45" t="n">
        <f aca="false">N157</f>
        <v>0</v>
      </c>
      <c r="BB157" s="46" t="n">
        <f aca="false">SUM(O157,Q157,S157)</f>
        <v>0</v>
      </c>
      <c r="BC157" s="47" t="e">
        <f aca="false">SpellNumber123(L157,BA157)</f>
        <v>#VALUE!</v>
      </c>
      <c r="IE157" s="48" t="n">
        <v>1.01</v>
      </c>
      <c r="IF157" s="48" t="s">
        <v>43</v>
      </c>
      <c r="IG157" s="48" t="s">
        <v>38</v>
      </c>
      <c r="IH157" s="48" t="n">
        <v>123.223</v>
      </c>
      <c r="II157" s="48" t="s">
        <v>44</v>
      </c>
    </row>
    <row r="158" s="48" customFormat="true" ht="27.6" hidden="false" customHeight="true" outlineLevel="0" collapsed="false">
      <c r="A158" s="150" t="n">
        <v>20</v>
      </c>
      <c r="B158" s="180" t="s">
        <v>257</v>
      </c>
      <c r="C158" s="157"/>
      <c r="D158" s="158"/>
      <c r="E158" s="179"/>
      <c r="F158" s="160"/>
      <c r="G158" s="161" t="str">
        <f aca="false">BoQ1!$L$13</f>
        <v>USD</v>
      </c>
      <c r="H158" s="161"/>
      <c r="I158" s="162"/>
      <c r="J158" s="163"/>
      <c r="K158" s="164"/>
      <c r="L158" s="164"/>
      <c r="M158" s="96"/>
      <c r="N158" s="41"/>
      <c r="O158" s="96"/>
      <c r="P158" s="96"/>
      <c r="Q158" s="41"/>
      <c r="R158" s="155"/>
      <c r="S158" s="41"/>
      <c r="T158" s="165"/>
      <c r="U158" s="165"/>
      <c r="V158" s="165"/>
      <c r="W158" s="165"/>
      <c r="X158" s="165"/>
      <c r="Y158" s="165"/>
      <c r="Z158" s="165"/>
      <c r="AA158" s="165"/>
      <c r="AB158" s="165"/>
      <c r="AC158" s="165"/>
      <c r="AD158" s="165"/>
      <c r="AE158" s="165"/>
      <c r="AF158" s="165"/>
      <c r="AG158" s="165"/>
      <c r="AH158" s="165"/>
      <c r="AI158" s="165"/>
      <c r="AJ158" s="165"/>
      <c r="AK158" s="165"/>
      <c r="AL158" s="165"/>
      <c r="AM158" s="165"/>
      <c r="AN158" s="165"/>
      <c r="AO158" s="165"/>
      <c r="AP158" s="165"/>
      <c r="AQ158" s="165"/>
      <c r="AR158" s="165"/>
      <c r="AS158" s="165"/>
      <c r="AT158" s="165"/>
      <c r="AU158" s="165"/>
      <c r="AV158" s="165"/>
      <c r="AW158" s="165"/>
      <c r="AX158" s="165"/>
      <c r="AY158" s="165"/>
      <c r="AZ158" s="165"/>
      <c r="BA158" s="166"/>
      <c r="BB158" s="167"/>
      <c r="BC158" s="168"/>
      <c r="IE158" s="48" t="n">
        <v>1.01</v>
      </c>
      <c r="IF158" s="48" t="s">
        <v>43</v>
      </c>
      <c r="IG158" s="48" t="s">
        <v>38</v>
      </c>
      <c r="IH158" s="48" t="n">
        <v>123.223</v>
      </c>
      <c r="II158" s="48" t="s">
        <v>44</v>
      </c>
    </row>
    <row r="159" s="48" customFormat="true" ht="45.9" hidden="false" customHeight="true" outlineLevel="0" collapsed="false">
      <c r="A159" s="173" t="n">
        <v>20.01</v>
      </c>
      <c r="B159" s="177" t="s">
        <v>258</v>
      </c>
      <c r="C159" s="152"/>
      <c r="D159" s="153" t="n">
        <v>1</v>
      </c>
      <c r="E159" s="154" t="s">
        <v>221</v>
      </c>
      <c r="F159" s="33"/>
      <c r="G159" s="36" t="str">
        <f aca="false">BoQ1!$L$13</f>
        <v>USD</v>
      </c>
      <c r="H159" s="36" t="s">
        <v>46</v>
      </c>
      <c r="I159" s="37" t="s">
        <v>40</v>
      </c>
      <c r="J159" s="38" t="n">
        <f aca="false">IF(I159="Less(-)",-1,1)</f>
        <v>1</v>
      </c>
      <c r="K159" s="39" t="s">
        <v>68</v>
      </c>
      <c r="L159" s="39" t="s">
        <v>46</v>
      </c>
      <c r="M159" s="96"/>
      <c r="N159" s="41" t="n">
        <f aca="false">D159*M159</f>
        <v>0</v>
      </c>
      <c r="O159" s="96"/>
      <c r="P159" s="96"/>
      <c r="Q159" s="41" t="n">
        <f aca="false">D159*P159</f>
        <v>0</v>
      </c>
      <c r="R159" s="155" t="n">
        <v>0.18</v>
      </c>
      <c r="S159" s="41" t="n">
        <f aca="false">R159*Q159</f>
        <v>0</v>
      </c>
      <c r="T159" s="44"/>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28"/>
      <c r="AZ159" s="28"/>
      <c r="BA159" s="45" t="n">
        <f aca="false">N159</f>
        <v>0</v>
      </c>
      <c r="BB159" s="46" t="n">
        <f aca="false">SUM(O159,Q159,S159)</f>
        <v>0</v>
      </c>
      <c r="BC159" s="47" t="e">
        <f aca="false">SpellNumber123(L159,BA159)</f>
        <v>#VALUE!</v>
      </c>
      <c r="IE159" s="48" t="n">
        <v>1.01</v>
      </c>
      <c r="IF159" s="48" t="s">
        <v>43</v>
      </c>
      <c r="IG159" s="48" t="s">
        <v>38</v>
      </c>
      <c r="IH159" s="48" t="n">
        <v>123.223</v>
      </c>
      <c r="II159" s="48" t="s">
        <v>44</v>
      </c>
    </row>
    <row r="160" s="48" customFormat="true" ht="45.9" hidden="false" customHeight="true" outlineLevel="0" collapsed="false">
      <c r="A160" s="173" t="n">
        <v>20.02</v>
      </c>
      <c r="B160" s="177" t="s">
        <v>259</v>
      </c>
      <c r="C160" s="152"/>
      <c r="D160" s="153" t="n">
        <v>1</v>
      </c>
      <c r="E160" s="154" t="s">
        <v>221</v>
      </c>
      <c r="F160" s="33"/>
      <c r="G160" s="36" t="str">
        <f aca="false">BoQ1!$L$13</f>
        <v>USD</v>
      </c>
      <c r="H160" s="36" t="s">
        <v>46</v>
      </c>
      <c r="I160" s="37" t="s">
        <v>40</v>
      </c>
      <c r="J160" s="38" t="n">
        <f aca="false">IF(I160="Less(-)",-1,1)</f>
        <v>1</v>
      </c>
      <c r="K160" s="39" t="s">
        <v>68</v>
      </c>
      <c r="L160" s="39" t="s">
        <v>46</v>
      </c>
      <c r="M160" s="96"/>
      <c r="N160" s="41" t="n">
        <f aca="false">D160*M160</f>
        <v>0</v>
      </c>
      <c r="O160" s="96"/>
      <c r="P160" s="96"/>
      <c r="Q160" s="41" t="n">
        <f aca="false">D160*P160</f>
        <v>0</v>
      </c>
      <c r="R160" s="155" t="n">
        <v>0.18</v>
      </c>
      <c r="S160" s="41" t="n">
        <f aca="false">R160*Q160</f>
        <v>0</v>
      </c>
      <c r="T160" s="44"/>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45" t="n">
        <f aca="false">N160</f>
        <v>0</v>
      </c>
      <c r="BB160" s="46" t="n">
        <f aca="false">SUM(O160,Q160,S160)</f>
        <v>0</v>
      </c>
      <c r="BC160" s="47" t="e">
        <f aca="false">SpellNumber123(L160,BA160)</f>
        <v>#VALUE!</v>
      </c>
      <c r="IE160" s="48" t="n">
        <v>1.01</v>
      </c>
      <c r="IF160" s="48" t="s">
        <v>43</v>
      </c>
      <c r="IG160" s="48" t="s">
        <v>38</v>
      </c>
      <c r="IH160" s="48" t="n">
        <v>123.223</v>
      </c>
      <c r="II160" s="48" t="s">
        <v>44</v>
      </c>
    </row>
    <row r="161" s="48" customFormat="true" ht="45.9" hidden="false" customHeight="true" outlineLevel="0" collapsed="false">
      <c r="A161" s="169" t="n">
        <v>20.03</v>
      </c>
      <c r="B161" s="178" t="s">
        <v>260</v>
      </c>
      <c r="C161" s="152"/>
      <c r="D161" s="153" t="n">
        <v>1</v>
      </c>
      <c r="E161" s="154" t="s">
        <v>221</v>
      </c>
      <c r="F161" s="33"/>
      <c r="G161" s="36" t="str">
        <f aca="false">BoQ1!$L$13</f>
        <v>USD</v>
      </c>
      <c r="H161" s="36" t="s">
        <v>46</v>
      </c>
      <c r="I161" s="37" t="s">
        <v>40</v>
      </c>
      <c r="J161" s="38" t="n">
        <f aca="false">IF(I161="Less(-)",-1,1)</f>
        <v>1</v>
      </c>
      <c r="K161" s="39" t="s">
        <v>68</v>
      </c>
      <c r="L161" s="39" t="s">
        <v>46</v>
      </c>
      <c r="M161" s="96"/>
      <c r="N161" s="41" t="n">
        <f aca="false">D161*M161</f>
        <v>0</v>
      </c>
      <c r="O161" s="96"/>
      <c r="P161" s="96"/>
      <c r="Q161" s="41" t="n">
        <f aca="false">D161*P161</f>
        <v>0</v>
      </c>
      <c r="R161" s="155" t="n">
        <v>0.18</v>
      </c>
      <c r="S161" s="41" t="n">
        <f aca="false">R161*Q161</f>
        <v>0</v>
      </c>
      <c r="T161" s="44"/>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45" t="n">
        <f aca="false">N161</f>
        <v>0</v>
      </c>
      <c r="BB161" s="46" t="n">
        <f aca="false">SUM(O161,Q161,S161)</f>
        <v>0</v>
      </c>
      <c r="BC161" s="47" t="e">
        <f aca="false">SpellNumber123(L161,BA161)</f>
        <v>#VALUE!</v>
      </c>
      <c r="IE161" s="48" t="n">
        <v>1.01</v>
      </c>
      <c r="IF161" s="48" t="s">
        <v>43</v>
      </c>
      <c r="IG161" s="48" t="s">
        <v>38</v>
      </c>
      <c r="IH161" s="48" t="n">
        <v>123.223</v>
      </c>
      <c r="II161" s="48" t="s">
        <v>44</v>
      </c>
    </row>
    <row r="162" s="48" customFormat="true" ht="28.95" hidden="false" customHeight="true" outlineLevel="0" collapsed="false">
      <c r="A162" s="206" t="n">
        <v>21</v>
      </c>
      <c r="B162" s="151" t="s">
        <v>261</v>
      </c>
      <c r="C162" s="152"/>
      <c r="D162" s="153" t="n">
        <v>1</v>
      </c>
      <c r="E162" s="154" t="s">
        <v>262</v>
      </c>
      <c r="F162" s="33"/>
      <c r="G162" s="36" t="str">
        <f aca="false">BoQ1!$L$13</f>
        <v>USD</v>
      </c>
      <c r="H162" s="36" t="s">
        <v>46</v>
      </c>
      <c r="I162" s="37" t="s">
        <v>40</v>
      </c>
      <c r="J162" s="38" t="n">
        <f aca="false">IF(I162="Less(-)",-1,1)</f>
        <v>1</v>
      </c>
      <c r="K162" s="39" t="s">
        <v>68</v>
      </c>
      <c r="L162" s="39" t="s">
        <v>46</v>
      </c>
      <c r="M162" s="96"/>
      <c r="N162" s="41" t="n">
        <f aca="false">D162*M162</f>
        <v>0</v>
      </c>
      <c r="O162" s="96"/>
      <c r="P162" s="96"/>
      <c r="Q162" s="41" t="n">
        <f aca="false">D162*P162</f>
        <v>0</v>
      </c>
      <c r="R162" s="155" t="n">
        <v>0.18</v>
      </c>
      <c r="S162" s="41" t="n">
        <f aca="false">R162*Q162</f>
        <v>0</v>
      </c>
      <c r="T162" s="44"/>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28"/>
      <c r="AZ162" s="28"/>
      <c r="BA162" s="45" t="n">
        <f aca="false">N162</f>
        <v>0</v>
      </c>
      <c r="BB162" s="46" t="n">
        <f aca="false">SUM(O162,Q162,S162)</f>
        <v>0</v>
      </c>
      <c r="BC162" s="47" t="e">
        <f aca="false">SpellNumber123(L162,BA162)</f>
        <v>#VALUE!</v>
      </c>
      <c r="IE162" s="48" t="n">
        <v>1.01</v>
      </c>
      <c r="IF162" s="48" t="s">
        <v>43</v>
      </c>
      <c r="IG162" s="48" t="s">
        <v>38</v>
      </c>
      <c r="IH162" s="48" t="n">
        <v>123.223</v>
      </c>
      <c r="II162" s="48" t="s">
        <v>44</v>
      </c>
    </row>
    <row r="163" s="48" customFormat="true" ht="16.5" hidden="false" customHeight="true" outlineLevel="0" collapsed="false">
      <c r="A163" s="150" t="n">
        <v>22</v>
      </c>
      <c r="B163" s="156" t="s">
        <v>263</v>
      </c>
      <c r="C163" s="157"/>
      <c r="D163" s="158"/>
      <c r="E163" s="176"/>
      <c r="F163" s="160"/>
      <c r="G163" s="36" t="str">
        <f aca="false">BoQ1!$L$13</f>
        <v>USD</v>
      </c>
      <c r="H163" s="161"/>
      <c r="I163" s="162"/>
      <c r="J163" s="163"/>
      <c r="K163" s="164"/>
      <c r="L163" s="164"/>
      <c r="M163" s="96"/>
      <c r="N163" s="41"/>
      <c r="O163" s="96"/>
      <c r="P163" s="96"/>
      <c r="Q163" s="41"/>
      <c r="R163" s="155"/>
      <c r="S163" s="41"/>
      <c r="T163" s="165"/>
      <c r="U163" s="165"/>
      <c r="V163" s="165"/>
      <c r="W163" s="165"/>
      <c r="X163" s="165"/>
      <c r="Y163" s="165"/>
      <c r="Z163" s="165"/>
      <c r="AA163" s="165"/>
      <c r="AB163" s="165"/>
      <c r="AC163" s="165"/>
      <c r="AD163" s="165"/>
      <c r="AE163" s="165"/>
      <c r="AF163" s="165"/>
      <c r="AG163" s="165"/>
      <c r="AH163" s="165"/>
      <c r="AI163" s="165"/>
      <c r="AJ163" s="165"/>
      <c r="AK163" s="165"/>
      <c r="AL163" s="165"/>
      <c r="AM163" s="165"/>
      <c r="AN163" s="165"/>
      <c r="AO163" s="165"/>
      <c r="AP163" s="165"/>
      <c r="AQ163" s="165"/>
      <c r="AR163" s="165"/>
      <c r="AS163" s="165"/>
      <c r="AT163" s="165"/>
      <c r="AU163" s="165"/>
      <c r="AV163" s="165"/>
      <c r="AW163" s="165"/>
      <c r="AX163" s="165"/>
      <c r="AY163" s="165"/>
      <c r="AZ163" s="165"/>
      <c r="BA163" s="166"/>
      <c r="BB163" s="167"/>
      <c r="BC163" s="168"/>
      <c r="IE163" s="48" t="n">
        <v>1.01</v>
      </c>
      <c r="IF163" s="48" t="s">
        <v>43</v>
      </c>
      <c r="IG163" s="48" t="s">
        <v>38</v>
      </c>
      <c r="IH163" s="48" t="n">
        <v>123.223</v>
      </c>
      <c r="II163" s="48" t="s">
        <v>44</v>
      </c>
    </row>
    <row r="164" s="48" customFormat="true" ht="16.5" hidden="false" customHeight="true" outlineLevel="0" collapsed="false">
      <c r="A164" s="150" t="n">
        <v>22.01</v>
      </c>
      <c r="B164" s="156" t="s">
        <v>264</v>
      </c>
      <c r="C164" s="157"/>
      <c r="D164" s="158"/>
      <c r="E164" s="176"/>
      <c r="F164" s="160"/>
      <c r="G164" s="36" t="str">
        <f aca="false">BoQ1!$L$13</f>
        <v>USD</v>
      </c>
      <c r="H164" s="161"/>
      <c r="I164" s="162"/>
      <c r="J164" s="163"/>
      <c r="K164" s="164"/>
      <c r="L164" s="164"/>
      <c r="M164" s="96"/>
      <c r="N164" s="41"/>
      <c r="O164" s="96"/>
      <c r="P164" s="96"/>
      <c r="Q164" s="41"/>
      <c r="R164" s="155"/>
      <c r="S164" s="41"/>
      <c r="T164" s="165"/>
      <c r="U164" s="165"/>
      <c r="V164" s="165"/>
      <c r="W164" s="165"/>
      <c r="X164" s="165"/>
      <c r="Y164" s="165"/>
      <c r="Z164" s="165"/>
      <c r="AA164" s="165"/>
      <c r="AB164" s="165"/>
      <c r="AC164" s="165"/>
      <c r="AD164" s="165"/>
      <c r="AE164" s="165"/>
      <c r="AF164" s="165"/>
      <c r="AG164" s="165"/>
      <c r="AH164" s="165"/>
      <c r="AI164" s="165"/>
      <c r="AJ164" s="165"/>
      <c r="AK164" s="165"/>
      <c r="AL164" s="165"/>
      <c r="AM164" s="165"/>
      <c r="AN164" s="165"/>
      <c r="AO164" s="165"/>
      <c r="AP164" s="165"/>
      <c r="AQ164" s="165"/>
      <c r="AR164" s="165"/>
      <c r="AS164" s="165"/>
      <c r="AT164" s="165"/>
      <c r="AU164" s="165"/>
      <c r="AV164" s="165"/>
      <c r="AW164" s="165"/>
      <c r="AX164" s="165"/>
      <c r="AY164" s="165"/>
      <c r="AZ164" s="165"/>
      <c r="BA164" s="166"/>
      <c r="BB164" s="167"/>
      <c r="BC164" s="168"/>
      <c r="IE164" s="48" t="n">
        <v>1.01</v>
      </c>
      <c r="IF164" s="48" t="s">
        <v>43</v>
      </c>
      <c r="IG164" s="48" t="s">
        <v>38</v>
      </c>
      <c r="IH164" s="48" t="n">
        <v>123.223</v>
      </c>
      <c r="II164" s="48" t="s">
        <v>44</v>
      </c>
    </row>
    <row r="165" s="48" customFormat="true" ht="48.6" hidden="false" customHeight="true" outlineLevel="0" collapsed="false">
      <c r="A165" s="150" t="n">
        <v>22.011</v>
      </c>
      <c r="B165" s="180" t="s">
        <v>265</v>
      </c>
      <c r="C165" s="157"/>
      <c r="D165" s="158"/>
      <c r="E165" s="176"/>
      <c r="F165" s="160"/>
      <c r="G165" s="36" t="str">
        <f aca="false">BoQ1!$L$13</f>
        <v>USD</v>
      </c>
      <c r="H165" s="161"/>
      <c r="I165" s="162"/>
      <c r="J165" s="163"/>
      <c r="K165" s="164"/>
      <c r="L165" s="164"/>
      <c r="M165" s="96"/>
      <c r="N165" s="41"/>
      <c r="O165" s="96"/>
      <c r="P165" s="96"/>
      <c r="Q165" s="41"/>
      <c r="R165" s="155"/>
      <c r="S165" s="41"/>
      <c r="T165" s="165"/>
      <c r="U165" s="165"/>
      <c r="V165" s="165"/>
      <c r="W165" s="165"/>
      <c r="X165" s="165"/>
      <c r="Y165" s="165"/>
      <c r="Z165" s="165"/>
      <c r="AA165" s="165"/>
      <c r="AB165" s="165"/>
      <c r="AC165" s="165"/>
      <c r="AD165" s="165"/>
      <c r="AE165" s="165"/>
      <c r="AF165" s="165"/>
      <c r="AG165" s="165"/>
      <c r="AH165" s="165"/>
      <c r="AI165" s="165"/>
      <c r="AJ165" s="165"/>
      <c r="AK165" s="165"/>
      <c r="AL165" s="165"/>
      <c r="AM165" s="165"/>
      <c r="AN165" s="165"/>
      <c r="AO165" s="165"/>
      <c r="AP165" s="165"/>
      <c r="AQ165" s="165"/>
      <c r="AR165" s="165"/>
      <c r="AS165" s="165"/>
      <c r="AT165" s="165"/>
      <c r="AU165" s="165"/>
      <c r="AV165" s="165"/>
      <c r="AW165" s="165"/>
      <c r="AX165" s="165"/>
      <c r="AY165" s="165"/>
      <c r="AZ165" s="165"/>
      <c r="BA165" s="166"/>
      <c r="BB165" s="167"/>
      <c r="BC165" s="168"/>
      <c r="IE165" s="48" t="n">
        <v>1.01</v>
      </c>
      <c r="IF165" s="48" t="s">
        <v>43</v>
      </c>
      <c r="IG165" s="48" t="s">
        <v>38</v>
      </c>
      <c r="IH165" s="48" t="n">
        <v>123.223</v>
      </c>
      <c r="II165" s="48" t="s">
        <v>44</v>
      </c>
    </row>
    <row r="166" s="48" customFormat="true" ht="16.5" hidden="false" customHeight="true" outlineLevel="0" collapsed="false">
      <c r="A166" s="173" t="n">
        <v>22.0111</v>
      </c>
      <c r="B166" s="177" t="s">
        <v>266</v>
      </c>
      <c r="C166" s="152"/>
      <c r="D166" s="153" t="n">
        <v>1</v>
      </c>
      <c r="E166" s="154" t="s">
        <v>221</v>
      </c>
      <c r="F166" s="33"/>
      <c r="G166" s="36" t="str">
        <f aca="false">BoQ1!$L$13</f>
        <v>USD</v>
      </c>
      <c r="H166" s="36" t="s">
        <v>46</v>
      </c>
      <c r="I166" s="37" t="s">
        <v>40</v>
      </c>
      <c r="J166" s="38" t="n">
        <f aca="false">IF(I166="Less(-)",-1,1)</f>
        <v>1</v>
      </c>
      <c r="K166" s="39" t="s">
        <v>68</v>
      </c>
      <c r="L166" s="39" t="s">
        <v>46</v>
      </c>
      <c r="M166" s="96"/>
      <c r="N166" s="41" t="n">
        <f aca="false">D166*M166</f>
        <v>0</v>
      </c>
      <c r="O166" s="96"/>
      <c r="P166" s="96"/>
      <c r="Q166" s="41" t="n">
        <f aca="false">D166*P166</f>
        <v>0</v>
      </c>
      <c r="R166" s="155" t="n">
        <v>0.18</v>
      </c>
      <c r="S166" s="41" t="n">
        <f aca="false">R166*Q166</f>
        <v>0</v>
      </c>
      <c r="T166" s="44"/>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45" t="n">
        <f aca="false">N166</f>
        <v>0</v>
      </c>
      <c r="BB166" s="46" t="n">
        <f aca="false">SUM(O166,Q166,S166)</f>
        <v>0</v>
      </c>
      <c r="BC166" s="47" t="e">
        <f aca="false">SpellNumber123(L166,BA166)</f>
        <v>#VALUE!</v>
      </c>
      <c r="IE166" s="48" t="n">
        <v>1.01</v>
      </c>
      <c r="IF166" s="48" t="s">
        <v>43</v>
      </c>
      <c r="IG166" s="48" t="s">
        <v>38</v>
      </c>
      <c r="IH166" s="48" t="n">
        <v>123.223</v>
      </c>
      <c r="II166" s="48" t="s">
        <v>44</v>
      </c>
    </row>
    <row r="167" s="48" customFormat="true" ht="16.5" hidden="false" customHeight="true" outlineLevel="0" collapsed="false">
      <c r="A167" s="173" t="n">
        <v>22.0112</v>
      </c>
      <c r="B167" s="177" t="s">
        <v>267</v>
      </c>
      <c r="C167" s="152"/>
      <c r="D167" s="153" t="n">
        <v>1</v>
      </c>
      <c r="E167" s="154" t="s">
        <v>221</v>
      </c>
      <c r="F167" s="33"/>
      <c r="G167" s="36" t="str">
        <f aca="false">BoQ1!$L$13</f>
        <v>USD</v>
      </c>
      <c r="H167" s="36" t="s">
        <v>46</v>
      </c>
      <c r="I167" s="37" t="s">
        <v>40</v>
      </c>
      <c r="J167" s="38" t="n">
        <f aca="false">IF(I167="Less(-)",-1,1)</f>
        <v>1</v>
      </c>
      <c r="K167" s="39" t="s">
        <v>68</v>
      </c>
      <c r="L167" s="39" t="s">
        <v>46</v>
      </c>
      <c r="M167" s="96"/>
      <c r="N167" s="41" t="n">
        <f aca="false">D167*M167</f>
        <v>0</v>
      </c>
      <c r="O167" s="96"/>
      <c r="P167" s="96"/>
      <c r="Q167" s="41" t="n">
        <f aca="false">D167*P167</f>
        <v>0</v>
      </c>
      <c r="R167" s="155" t="n">
        <v>0.18</v>
      </c>
      <c r="S167" s="41" t="n">
        <f aca="false">R167*Q167</f>
        <v>0</v>
      </c>
      <c r="T167" s="44"/>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45" t="n">
        <f aca="false">N167</f>
        <v>0</v>
      </c>
      <c r="BB167" s="46" t="n">
        <f aca="false">SUM(O167,Q167,S167)</f>
        <v>0</v>
      </c>
      <c r="BC167" s="47" t="e">
        <f aca="false">SpellNumber123(L167,BA167)</f>
        <v>#VALUE!</v>
      </c>
      <c r="IE167" s="48" t="n">
        <v>1.01</v>
      </c>
      <c r="IF167" s="48" t="s">
        <v>43</v>
      </c>
      <c r="IG167" s="48" t="s">
        <v>38</v>
      </c>
      <c r="IH167" s="48" t="n">
        <v>123.223</v>
      </c>
      <c r="II167" s="48" t="s">
        <v>44</v>
      </c>
    </row>
    <row r="168" s="48" customFormat="true" ht="16.5" hidden="false" customHeight="true" outlineLevel="0" collapsed="false">
      <c r="A168" s="173" t="n">
        <v>22.0113</v>
      </c>
      <c r="B168" s="177" t="s">
        <v>268</v>
      </c>
      <c r="C168" s="152"/>
      <c r="D168" s="153" t="n">
        <v>1</v>
      </c>
      <c r="E168" s="154" t="s">
        <v>221</v>
      </c>
      <c r="F168" s="33"/>
      <c r="G168" s="36" t="str">
        <f aca="false">BoQ1!$L$13</f>
        <v>USD</v>
      </c>
      <c r="H168" s="36" t="s">
        <v>46</v>
      </c>
      <c r="I168" s="37" t="s">
        <v>40</v>
      </c>
      <c r="J168" s="38" t="n">
        <f aca="false">IF(I168="Less(-)",-1,1)</f>
        <v>1</v>
      </c>
      <c r="K168" s="39" t="s">
        <v>68</v>
      </c>
      <c r="L168" s="39" t="s">
        <v>46</v>
      </c>
      <c r="M168" s="96"/>
      <c r="N168" s="41" t="n">
        <f aca="false">D168*M168</f>
        <v>0</v>
      </c>
      <c r="O168" s="96"/>
      <c r="P168" s="96"/>
      <c r="Q168" s="41" t="n">
        <f aca="false">D168*P168</f>
        <v>0</v>
      </c>
      <c r="R168" s="155" t="n">
        <v>0.18</v>
      </c>
      <c r="S168" s="41" t="n">
        <f aca="false">R168*Q168</f>
        <v>0</v>
      </c>
      <c r="T168" s="44"/>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45" t="n">
        <f aca="false">N168</f>
        <v>0</v>
      </c>
      <c r="BB168" s="46" t="n">
        <f aca="false">SUM(O168,Q168,S168)</f>
        <v>0</v>
      </c>
      <c r="BC168" s="47" t="e">
        <f aca="false">SpellNumber123(L168,BA168)</f>
        <v>#VALUE!</v>
      </c>
      <c r="IE168" s="48" t="n">
        <v>1.01</v>
      </c>
      <c r="IF168" s="48" t="s">
        <v>43</v>
      </c>
      <c r="IG168" s="48" t="s">
        <v>38</v>
      </c>
      <c r="IH168" s="48" t="n">
        <v>123.223</v>
      </c>
      <c r="II168" s="48" t="s">
        <v>44</v>
      </c>
    </row>
    <row r="169" s="48" customFormat="true" ht="16.5" hidden="false" customHeight="true" outlineLevel="0" collapsed="false">
      <c r="A169" s="173" t="n">
        <v>22.0114</v>
      </c>
      <c r="B169" s="177" t="s">
        <v>269</v>
      </c>
      <c r="C169" s="152"/>
      <c r="D169" s="153" t="n">
        <v>1</v>
      </c>
      <c r="E169" s="154" t="s">
        <v>221</v>
      </c>
      <c r="F169" s="33"/>
      <c r="G169" s="36" t="str">
        <f aca="false">BoQ1!$L$13</f>
        <v>USD</v>
      </c>
      <c r="H169" s="36" t="s">
        <v>46</v>
      </c>
      <c r="I169" s="37" t="s">
        <v>40</v>
      </c>
      <c r="J169" s="38" t="n">
        <f aca="false">IF(I169="Less(-)",-1,1)</f>
        <v>1</v>
      </c>
      <c r="K169" s="39" t="s">
        <v>68</v>
      </c>
      <c r="L169" s="39" t="s">
        <v>46</v>
      </c>
      <c r="M169" s="96"/>
      <c r="N169" s="41" t="n">
        <f aca="false">D169*M169</f>
        <v>0</v>
      </c>
      <c r="O169" s="96"/>
      <c r="P169" s="96"/>
      <c r="Q169" s="41" t="n">
        <f aca="false">D169*P169</f>
        <v>0</v>
      </c>
      <c r="R169" s="155" t="n">
        <v>0.18</v>
      </c>
      <c r="S169" s="41" t="n">
        <f aca="false">R169*Q169</f>
        <v>0</v>
      </c>
      <c r="T169" s="44"/>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45" t="n">
        <f aca="false">N169</f>
        <v>0</v>
      </c>
      <c r="BB169" s="46" t="n">
        <f aca="false">SUM(O169,Q169,S169)</f>
        <v>0</v>
      </c>
      <c r="BC169" s="47" t="e">
        <f aca="false">SpellNumber123(L169,BA169)</f>
        <v>#VALUE!</v>
      </c>
      <c r="IE169" s="48" t="n">
        <v>1.01</v>
      </c>
      <c r="IF169" s="48" t="s">
        <v>43</v>
      </c>
      <c r="IG169" s="48" t="s">
        <v>38</v>
      </c>
      <c r="IH169" s="48" t="n">
        <v>123.223</v>
      </c>
      <c r="II169" s="48" t="s">
        <v>44</v>
      </c>
    </row>
    <row r="170" s="48" customFormat="true" ht="16.5" hidden="false" customHeight="true" outlineLevel="0" collapsed="false">
      <c r="A170" s="173" t="n">
        <v>22.0115</v>
      </c>
      <c r="B170" s="177" t="s">
        <v>270</v>
      </c>
      <c r="C170" s="152"/>
      <c r="D170" s="153" t="n">
        <v>1</v>
      </c>
      <c r="E170" s="154" t="s">
        <v>221</v>
      </c>
      <c r="F170" s="33"/>
      <c r="G170" s="36" t="str">
        <f aca="false">BoQ1!$L$13</f>
        <v>USD</v>
      </c>
      <c r="H170" s="36" t="s">
        <v>46</v>
      </c>
      <c r="I170" s="37" t="s">
        <v>40</v>
      </c>
      <c r="J170" s="38" t="n">
        <f aca="false">IF(I170="Less(-)",-1,1)</f>
        <v>1</v>
      </c>
      <c r="K170" s="39" t="s">
        <v>68</v>
      </c>
      <c r="L170" s="39" t="s">
        <v>46</v>
      </c>
      <c r="M170" s="96"/>
      <c r="N170" s="41" t="n">
        <f aca="false">D170*M170</f>
        <v>0</v>
      </c>
      <c r="O170" s="96"/>
      <c r="P170" s="96"/>
      <c r="Q170" s="41" t="n">
        <f aca="false">D170*P170</f>
        <v>0</v>
      </c>
      <c r="R170" s="155" t="n">
        <v>0.18</v>
      </c>
      <c r="S170" s="41" t="n">
        <f aca="false">R170*Q170</f>
        <v>0</v>
      </c>
      <c r="T170" s="44"/>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45" t="n">
        <f aca="false">N170</f>
        <v>0</v>
      </c>
      <c r="BB170" s="46" t="n">
        <f aca="false">SUM(O170,Q170,S170)</f>
        <v>0</v>
      </c>
      <c r="BC170" s="47" t="e">
        <f aca="false">SpellNumber123(L170,BA170)</f>
        <v>#VALUE!</v>
      </c>
      <c r="IE170" s="48" t="n">
        <v>1.01</v>
      </c>
      <c r="IF170" s="48" t="s">
        <v>43</v>
      </c>
      <c r="IG170" s="48" t="s">
        <v>38</v>
      </c>
      <c r="IH170" s="48" t="n">
        <v>123.223</v>
      </c>
      <c r="II170" s="48" t="s">
        <v>44</v>
      </c>
    </row>
    <row r="171" s="48" customFormat="true" ht="16.5" hidden="false" customHeight="true" outlineLevel="0" collapsed="false">
      <c r="A171" s="173" t="n">
        <v>22.0116</v>
      </c>
      <c r="B171" s="177" t="s">
        <v>271</v>
      </c>
      <c r="C171" s="152"/>
      <c r="D171" s="153" t="n">
        <v>1</v>
      </c>
      <c r="E171" s="154" t="s">
        <v>221</v>
      </c>
      <c r="F171" s="33"/>
      <c r="G171" s="36" t="str">
        <f aca="false">BoQ1!$L$13</f>
        <v>USD</v>
      </c>
      <c r="H171" s="36" t="s">
        <v>46</v>
      </c>
      <c r="I171" s="37" t="s">
        <v>40</v>
      </c>
      <c r="J171" s="38" t="n">
        <f aca="false">IF(I171="Less(-)",-1,1)</f>
        <v>1</v>
      </c>
      <c r="K171" s="39" t="s">
        <v>68</v>
      </c>
      <c r="L171" s="39" t="s">
        <v>46</v>
      </c>
      <c r="M171" s="96"/>
      <c r="N171" s="41" t="n">
        <f aca="false">D171*M171</f>
        <v>0</v>
      </c>
      <c r="O171" s="96"/>
      <c r="P171" s="96"/>
      <c r="Q171" s="41" t="n">
        <f aca="false">D171*P171</f>
        <v>0</v>
      </c>
      <c r="R171" s="155" t="n">
        <v>0.18</v>
      </c>
      <c r="S171" s="41" t="n">
        <f aca="false">R171*Q171</f>
        <v>0</v>
      </c>
      <c r="T171" s="44"/>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45" t="n">
        <f aca="false">N171</f>
        <v>0</v>
      </c>
      <c r="BB171" s="46" t="n">
        <f aca="false">SUM(O171,Q171,S171)</f>
        <v>0</v>
      </c>
      <c r="BC171" s="47" t="e">
        <f aca="false">SpellNumber123(L171,BA171)</f>
        <v>#VALUE!</v>
      </c>
      <c r="IE171" s="48" t="n">
        <v>1.01</v>
      </c>
      <c r="IF171" s="48" t="s">
        <v>43</v>
      </c>
      <c r="IG171" s="48" t="s">
        <v>38</v>
      </c>
      <c r="IH171" s="48" t="n">
        <v>123.223</v>
      </c>
      <c r="II171" s="48" t="s">
        <v>44</v>
      </c>
    </row>
    <row r="172" s="48" customFormat="true" ht="16.5" hidden="false" customHeight="true" outlineLevel="0" collapsed="false">
      <c r="A172" s="207" t="n">
        <v>22.02</v>
      </c>
      <c r="B172" s="188" t="s">
        <v>272</v>
      </c>
      <c r="C172" s="208"/>
      <c r="D172" s="174"/>
      <c r="E172" s="209"/>
      <c r="F172" s="33"/>
      <c r="G172" s="36"/>
      <c r="H172" s="36"/>
      <c r="I172" s="37"/>
      <c r="J172" s="38"/>
      <c r="K172" s="39"/>
      <c r="L172" s="39"/>
      <c r="M172" s="96"/>
      <c r="N172" s="41"/>
      <c r="O172" s="96"/>
      <c r="P172" s="96"/>
      <c r="Q172" s="41"/>
      <c r="R172" s="155"/>
      <c r="S172" s="41"/>
      <c r="T172" s="44"/>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28"/>
      <c r="AZ172" s="28"/>
      <c r="BA172" s="45"/>
      <c r="BB172" s="46"/>
      <c r="BC172" s="47"/>
    </row>
    <row r="173" s="48" customFormat="true" ht="51.6" hidden="false" customHeight="true" outlineLevel="0" collapsed="false">
      <c r="A173" s="207" t="n">
        <v>22.021</v>
      </c>
      <c r="B173" s="188" t="s">
        <v>273</v>
      </c>
      <c r="C173" s="208"/>
      <c r="D173" s="210" t="n">
        <v>1</v>
      </c>
      <c r="E173" s="211" t="s">
        <v>221</v>
      </c>
      <c r="F173" s="33"/>
      <c r="G173" s="36"/>
      <c r="H173" s="36"/>
      <c r="I173" s="37"/>
      <c r="J173" s="38"/>
      <c r="K173" s="39"/>
      <c r="L173" s="39"/>
      <c r="M173" s="96"/>
      <c r="N173" s="41"/>
      <c r="O173" s="96"/>
      <c r="P173" s="96"/>
      <c r="Q173" s="41"/>
      <c r="R173" s="155"/>
      <c r="S173" s="41"/>
      <c r="T173" s="44"/>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28"/>
      <c r="AZ173" s="28"/>
      <c r="BA173" s="45"/>
      <c r="BB173" s="46"/>
      <c r="BC173" s="47"/>
    </row>
    <row r="174" s="48" customFormat="true" ht="16.5" hidden="false" customHeight="true" outlineLevel="0" collapsed="false">
      <c r="A174" s="212" t="n">
        <v>23</v>
      </c>
      <c r="B174" s="190" t="s">
        <v>274</v>
      </c>
      <c r="C174" s="152"/>
      <c r="D174" s="153" t="n">
        <v>1</v>
      </c>
      <c r="E174" s="172" t="s">
        <v>221</v>
      </c>
      <c r="F174" s="33"/>
      <c r="G174" s="36" t="str">
        <f aca="false">BoQ1!$L$13</f>
        <v>USD</v>
      </c>
      <c r="H174" s="36" t="s">
        <v>46</v>
      </c>
      <c r="I174" s="37" t="s">
        <v>40</v>
      </c>
      <c r="J174" s="38" t="n">
        <f aca="false">IF(I174="Less(-)",-1,1)</f>
        <v>1</v>
      </c>
      <c r="K174" s="39" t="s">
        <v>68</v>
      </c>
      <c r="L174" s="39" t="s">
        <v>46</v>
      </c>
      <c r="M174" s="96"/>
      <c r="N174" s="41" t="n">
        <f aca="false">D174*M174</f>
        <v>0</v>
      </c>
      <c r="O174" s="96"/>
      <c r="P174" s="96"/>
      <c r="Q174" s="41" t="n">
        <f aca="false">D174*P174</f>
        <v>0</v>
      </c>
      <c r="R174" s="155" t="n">
        <v>0.18</v>
      </c>
      <c r="S174" s="41" t="n">
        <f aca="false">R174*Q174</f>
        <v>0</v>
      </c>
      <c r="T174" s="44"/>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45" t="n">
        <f aca="false">N174</f>
        <v>0</v>
      </c>
      <c r="BB174" s="46" t="n">
        <f aca="false">SUM(O174,Q174,S174)</f>
        <v>0</v>
      </c>
      <c r="BC174" s="47" t="e">
        <f aca="false">SpellNumber123(L174,BA174)</f>
        <v>#VALUE!</v>
      </c>
      <c r="IE174" s="48" t="n">
        <v>1.01</v>
      </c>
      <c r="IF174" s="48" t="s">
        <v>43</v>
      </c>
      <c r="IG174" s="48" t="s">
        <v>38</v>
      </c>
      <c r="IH174" s="48" t="n">
        <v>123.223</v>
      </c>
      <c r="II174" s="48" t="s">
        <v>44</v>
      </c>
    </row>
    <row r="175" s="48" customFormat="true" ht="39.9" hidden="false" customHeight="true" outlineLevel="0" collapsed="false">
      <c r="A175" s="213" t="n">
        <v>24</v>
      </c>
      <c r="B175" s="214" t="s">
        <v>275</v>
      </c>
      <c r="C175" s="152"/>
      <c r="D175" s="153" t="n">
        <v>1</v>
      </c>
      <c r="E175" s="172" t="s">
        <v>221</v>
      </c>
      <c r="F175" s="33"/>
      <c r="G175" s="36" t="str">
        <f aca="false">BoQ1!$L$13</f>
        <v>USD</v>
      </c>
      <c r="H175" s="36" t="s">
        <v>46</v>
      </c>
      <c r="I175" s="37" t="s">
        <v>40</v>
      </c>
      <c r="J175" s="38" t="n">
        <f aca="false">IF(I175="Less(-)",-1,1)</f>
        <v>1</v>
      </c>
      <c r="K175" s="39" t="s">
        <v>68</v>
      </c>
      <c r="L175" s="39" t="s">
        <v>46</v>
      </c>
      <c r="M175" s="96"/>
      <c r="N175" s="41" t="n">
        <f aca="false">D175*M175</f>
        <v>0</v>
      </c>
      <c r="O175" s="96"/>
      <c r="P175" s="96"/>
      <c r="Q175" s="41" t="n">
        <f aca="false">D175*P175</f>
        <v>0</v>
      </c>
      <c r="R175" s="155" t="n">
        <v>0.18</v>
      </c>
      <c r="S175" s="41" t="n">
        <f aca="false">R175*Q175</f>
        <v>0</v>
      </c>
      <c r="T175" s="44"/>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45" t="n">
        <f aca="false">N175</f>
        <v>0</v>
      </c>
      <c r="BB175" s="46" t="n">
        <f aca="false">SUM(O175,Q175,S175)</f>
        <v>0</v>
      </c>
      <c r="BC175" s="47" t="e">
        <f aca="false">SpellNumber123(L175,BA175)</f>
        <v>#VALUE!</v>
      </c>
      <c r="IE175" s="48" t="n">
        <v>1.01</v>
      </c>
      <c r="IF175" s="48" t="s">
        <v>43</v>
      </c>
      <c r="IG175" s="48" t="s">
        <v>38</v>
      </c>
      <c r="IH175" s="48" t="n">
        <v>123.223</v>
      </c>
      <c r="II175" s="48" t="s">
        <v>44</v>
      </c>
    </row>
    <row r="176" s="48" customFormat="true" ht="16.5" hidden="false" customHeight="true" outlineLevel="0" collapsed="false">
      <c r="A176" s="215" t="n">
        <v>25</v>
      </c>
      <c r="B176" s="216" t="s">
        <v>276</v>
      </c>
      <c r="C176" s="157"/>
      <c r="D176" s="158"/>
      <c r="E176" s="217"/>
      <c r="F176" s="160"/>
      <c r="G176" s="161" t="str">
        <f aca="false">BoQ1!$L$13</f>
        <v>USD</v>
      </c>
      <c r="H176" s="161"/>
      <c r="I176" s="162"/>
      <c r="J176" s="163"/>
      <c r="K176" s="164"/>
      <c r="L176" s="164"/>
      <c r="M176" s="96"/>
      <c r="N176" s="41"/>
      <c r="O176" s="96"/>
      <c r="P176" s="96"/>
      <c r="Q176" s="41"/>
      <c r="R176" s="155"/>
      <c r="S176" s="41"/>
      <c r="T176" s="165"/>
      <c r="U176" s="165"/>
      <c r="V176" s="165"/>
      <c r="W176" s="165"/>
      <c r="X176" s="165"/>
      <c r="Y176" s="165"/>
      <c r="Z176" s="165"/>
      <c r="AA176" s="165"/>
      <c r="AB176" s="165"/>
      <c r="AC176" s="165"/>
      <c r="AD176" s="165"/>
      <c r="AE176" s="165"/>
      <c r="AF176" s="165"/>
      <c r="AG176" s="165"/>
      <c r="AH176" s="165"/>
      <c r="AI176" s="165"/>
      <c r="AJ176" s="165"/>
      <c r="AK176" s="165"/>
      <c r="AL176" s="165"/>
      <c r="AM176" s="165"/>
      <c r="AN176" s="165"/>
      <c r="AO176" s="165"/>
      <c r="AP176" s="165"/>
      <c r="AQ176" s="165"/>
      <c r="AR176" s="165"/>
      <c r="AS176" s="165"/>
      <c r="AT176" s="165"/>
      <c r="AU176" s="165"/>
      <c r="AV176" s="165"/>
      <c r="AW176" s="165"/>
      <c r="AX176" s="165"/>
      <c r="AY176" s="165"/>
      <c r="AZ176" s="165"/>
      <c r="BA176" s="166"/>
      <c r="BB176" s="167"/>
      <c r="BC176" s="168"/>
      <c r="IE176" s="48" t="n">
        <v>1.01</v>
      </c>
      <c r="IF176" s="48" t="s">
        <v>43</v>
      </c>
      <c r="IG176" s="48" t="s">
        <v>38</v>
      </c>
      <c r="IH176" s="48" t="n">
        <v>123.223</v>
      </c>
      <c r="II176" s="48" t="s">
        <v>44</v>
      </c>
    </row>
    <row r="177" s="48" customFormat="true" ht="16.5" hidden="false" customHeight="true" outlineLevel="0" collapsed="false">
      <c r="A177" s="193" t="n">
        <v>25.01</v>
      </c>
      <c r="B177" s="180" t="s">
        <v>277</v>
      </c>
      <c r="C177" s="157"/>
      <c r="D177" s="158"/>
      <c r="E177" s="179"/>
      <c r="F177" s="160"/>
      <c r="G177" s="161" t="str">
        <f aca="false">BoQ1!$L$13</f>
        <v>USD</v>
      </c>
      <c r="H177" s="161"/>
      <c r="I177" s="162"/>
      <c r="J177" s="163"/>
      <c r="K177" s="164"/>
      <c r="L177" s="164"/>
      <c r="M177" s="96"/>
      <c r="N177" s="41"/>
      <c r="O177" s="96"/>
      <c r="P177" s="96"/>
      <c r="Q177" s="41"/>
      <c r="R177" s="155"/>
      <c r="S177" s="41"/>
      <c r="T177" s="165"/>
      <c r="U177" s="165"/>
      <c r="V177" s="165"/>
      <c r="W177" s="165"/>
      <c r="X177" s="165"/>
      <c r="Y177" s="165"/>
      <c r="Z177" s="165"/>
      <c r="AA177" s="165"/>
      <c r="AB177" s="165"/>
      <c r="AC177" s="165"/>
      <c r="AD177" s="165"/>
      <c r="AE177" s="165"/>
      <c r="AF177" s="165"/>
      <c r="AG177" s="165"/>
      <c r="AH177" s="165"/>
      <c r="AI177" s="165"/>
      <c r="AJ177" s="165"/>
      <c r="AK177" s="165"/>
      <c r="AL177" s="165"/>
      <c r="AM177" s="165"/>
      <c r="AN177" s="165"/>
      <c r="AO177" s="165"/>
      <c r="AP177" s="165"/>
      <c r="AQ177" s="165"/>
      <c r="AR177" s="165"/>
      <c r="AS177" s="165"/>
      <c r="AT177" s="165"/>
      <c r="AU177" s="165"/>
      <c r="AV177" s="165"/>
      <c r="AW177" s="165"/>
      <c r="AX177" s="165"/>
      <c r="AY177" s="165"/>
      <c r="AZ177" s="165"/>
      <c r="BA177" s="166"/>
      <c r="BB177" s="167"/>
      <c r="BC177" s="168"/>
      <c r="IE177" s="48" t="n">
        <v>1.01</v>
      </c>
      <c r="IF177" s="48" t="s">
        <v>43</v>
      </c>
      <c r="IG177" s="48" t="s">
        <v>38</v>
      </c>
      <c r="IH177" s="48" t="n">
        <v>123.223</v>
      </c>
      <c r="II177" s="48" t="s">
        <v>44</v>
      </c>
    </row>
    <row r="178" s="48" customFormat="true" ht="38.1" hidden="false" customHeight="true" outlineLevel="0" collapsed="false">
      <c r="A178" s="218" t="n">
        <v>25.0111</v>
      </c>
      <c r="B178" s="177" t="s">
        <v>278</v>
      </c>
      <c r="C178" s="152"/>
      <c r="D178" s="153" t="n">
        <v>1</v>
      </c>
      <c r="E178" s="154" t="s">
        <v>279</v>
      </c>
      <c r="F178" s="33"/>
      <c r="G178" s="36" t="str">
        <f aca="false">BoQ1!$L$13</f>
        <v>USD</v>
      </c>
      <c r="H178" s="36" t="s">
        <v>46</v>
      </c>
      <c r="I178" s="37" t="s">
        <v>40</v>
      </c>
      <c r="J178" s="38" t="n">
        <f aca="false">IF(I178="Less(-)",-1,1)</f>
        <v>1</v>
      </c>
      <c r="K178" s="39" t="s">
        <v>68</v>
      </c>
      <c r="L178" s="39" t="s">
        <v>46</v>
      </c>
      <c r="M178" s="96"/>
      <c r="N178" s="41" t="n">
        <f aca="false">D178*M178</f>
        <v>0</v>
      </c>
      <c r="O178" s="96"/>
      <c r="P178" s="96"/>
      <c r="Q178" s="41" t="n">
        <f aca="false">D178*P178</f>
        <v>0</v>
      </c>
      <c r="R178" s="155" t="n">
        <v>0.18</v>
      </c>
      <c r="S178" s="41" t="n">
        <f aca="false">R178*Q178</f>
        <v>0</v>
      </c>
      <c r="T178" s="44"/>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28"/>
      <c r="AZ178" s="28"/>
      <c r="BA178" s="45" t="n">
        <f aca="false">N178</f>
        <v>0</v>
      </c>
      <c r="BB178" s="46" t="n">
        <f aca="false">SUM(O178,Q178,S178)</f>
        <v>0</v>
      </c>
      <c r="BC178" s="47" t="e">
        <f aca="false">SpellNumber123(L178,BA178)</f>
        <v>#VALUE!</v>
      </c>
      <c r="IE178" s="48" t="n">
        <v>1.01</v>
      </c>
      <c r="IF178" s="48" t="s">
        <v>43</v>
      </c>
      <c r="IG178" s="48" t="s">
        <v>38</v>
      </c>
      <c r="IH178" s="48" t="n">
        <v>123.223</v>
      </c>
      <c r="II178" s="48" t="s">
        <v>44</v>
      </c>
    </row>
    <row r="179" s="48" customFormat="true" ht="38.1" hidden="false" customHeight="true" outlineLevel="0" collapsed="false">
      <c r="A179" s="211" t="n">
        <v>25.0112</v>
      </c>
      <c r="B179" s="177" t="s">
        <v>280</v>
      </c>
      <c r="C179" s="152"/>
      <c r="D179" s="153" t="n">
        <v>1</v>
      </c>
      <c r="E179" s="154" t="s">
        <v>279</v>
      </c>
      <c r="F179" s="33"/>
      <c r="G179" s="36" t="str">
        <f aca="false">BoQ1!$L$13</f>
        <v>USD</v>
      </c>
      <c r="H179" s="36" t="s">
        <v>46</v>
      </c>
      <c r="I179" s="37" t="s">
        <v>40</v>
      </c>
      <c r="J179" s="38" t="n">
        <f aca="false">IF(I179="Less(-)",-1,1)</f>
        <v>1</v>
      </c>
      <c r="K179" s="39" t="s">
        <v>68</v>
      </c>
      <c r="L179" s="39" t="s">
        <v>46</v>
      </c>
      <c r="M179" s="96"/>
      <c r="N179" s="41" t="n">
        <f aca="false">D179*M179</f>
        <v>0</v>
      </c>
      <c r="O179" s="96"/>
      <c r="P179" s="96"/>
      <c r="Q179" s="41" t="n">
        <f aca="false">D179*P179</f>
        <v>0</v>
      </c>
      <c r="R179" s="155" t="n">
        <v>0.18</v>
      </c>
      <c r="S179" s="41" t="n">
        <f aca="false">R179*Q179</f>
        <v>0</v>
      </c>
      <c r="T179" s="44"/>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28"/>
      <c r="AZ179" s="28"/>
      <c r="BA179" s="45" t="n">
        <f aca="false">N179</f>
        <v>0</v>
      </c>
      <c r="BB179" s="46" t="n">
        <f aca="false">SUM(O179,Q179,S179)</f>
        <v>0</v>
      </c>
      <c r="BC179" s="47" t="e">
        <f aca="false">SpellNumber123(L179,BA179)</f>
        <v>#VALUE!</v>
      </c>
      <c r="IE179" s="48" t="n">
        <v>1.01</v>
      </c>
      <c r="IF179" s="48" t="s">
        <v>43</v>
      </c>
      <c r="IG179" s="48" t="s">
        <v>38</v>
      </c>
      <c r="IH179" s="48" t="n">
        <v>123.223</v>
      </c>
      <c r="II179" s="48" t="s">
        <v>44</v>
      </c>
    </row>
    <row r="180" s="48" customFormat="true" ht="38.1" hidden="false" customHeight="true" outlineLevel="0" collapsed="false">
      <c r="A180" s="218" t="n">
        <v>25.0113</v>
      </c>
      <c r="B180" s="177" t="s">
        <v>281</v>
      </c>
      <c r="C180" s="152"/>
      <c r="D180" s="153" t="n">
        <v>1</v>
      </c>
      <c r="E180" s="154" t="s">
        <v>279</v>
      </c>
      <c r="F180" s="33"/>
      <c r="G180" s="36" t="str">
        <f aca="false">BoQ1!$L$13</f>
        <v>USD</v>
      </c>
      <c r="H180" s="36" t="s">
        <v>46</v>
      </c>
      <c r="I180" s="37" t="s">
        <v>40</v>
      </c>
      <c r="J180" s="38" t="n">
        <f aca="false">IF(I180="Less(-)",-1,1)</f>
        <v>1</v>
      </c>
      <c r="K180" s="39" t="s">
        <v>68</v>
      </c>
      <c r="L180" s="39" t="s">
        <v>46</v>
      </c>
      <c r="M180" s="96"/>
      <c r="N180" s="41" t="n">
        <f aca="false">D180*M180</f>
        <v>0</v>
      </c>
      <c r="O180" s="96"/>
      <c r="P180" s="96"/>
      <c r="Q180" s="41" t="n">
        <f aca="false">D180*P180</f>
        <v>0</v>
      </c>
      <c r="R180" s="155" t="n">
        <v>0.18</v>
      </c>
      <c r="S180" s="41" t="n">
        <f aca="false">R180*Q180</f>
        <v>0</v>
      </c>
      <c r="T180" s="44"/>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45" t="n">
        <f aca="false">N180</f>
        <v>0</v>
      </c>
      <c r="BB180" s="46" t="n">
        <f aca="false">SUM(O180,Q180,S180)</f>
        <v>0</v>
      </c>
      <c r="BC180" s="47" t="e">
        <f aca="false">SpellNumber123(L180,BA180)</f>
        <v>#VALUE!</v>
      </c>
      <c r="IE180" s="48" t="n">
        <v>1.01</v>
      </c>
      <c r="IF180" s="48" t="s">
        <v>43</v>
      </c>
      <c r="IG180" s="48" t="s">
        <v>38</v>
      </c>
      <c r="IH180" s="48" t="n">
        <v>123.223</v>
      </c>
      <c r="II180" s="48" t="s">
        <v>44</v>
      </c>
    </row>
    <row r="181" s="48" customFormat="true" ht="38.1" hidden="false" customHeight="true" outlineLevel="0" collapsed="false">
      <c r="A181" s="211" t="n">
        <v>25.0114</v>
      </c>
      <c r="B181" s="177" t="s">
        <v>282</v>
      </c>
      <c r="C181" s="152"/>
      <c r="D181" s="153" t="n">
        <v>1</v>
      </c>
      <c r="E181" s="154" t="s">
        <v>279</v>
      </c>
      <c r="F181" s="33"/>
      <c r="G181" s="36" t="str">
        <f aca="false">BoQ1!$L$13</f>
        <v>USD</v>
      </c>
      <c r="H181" s="36" t="s">
        <v>46</v>
      </c>
      <c r="I181" s="37" t="s">
        <v>40</v>
      </c>
      <c r="J181" s="38" t="n">
        <f aca="false">IF(I181="Less(-)",-1,1)</f>
        <v>1</v>
      </c>
      <c r="K181" s="39" t="s">
        <v>68</v>
      </c>
      <c r="L181" s="39" t="s">
        <v>46</v>
      </c>
      <c r="M181" s="96"/>
      <c r="N181" s="41" t="n">
        <f aca="false">D181*M181</f>
        <v>0</v>
      </c>
      <c r="O181" s="96"/>
      <c r="P181" s="96"/>
      <c r="Q181" s="41" t="n">
        <f aca="false">D181*P181</f>
        <v>0</v>
      </c>
      <c r="R181" s="155" t="n">
        <v>0.18</v>
      </c>
      <c r="S181" s="41" t="n">
        <f aca="false">R181*Q181</f>
        <v>0</v>
      </c>
      <c r="T181" s="44"/>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45" t="n">
        <f aca="false">N181</f>
        <v>0</v>
      </c>
      <c r="BB181" s="46" t="n">
        <f aca="false">SUM(O181,Q181,S181)</f>
        <v>0</v>
      </c>
      <c r="BC181" s="47" t="e">
        <f aca="false">SpellNumber123(L181,BA181)</f>
        <v>#VALUE!</v>
      </c>
      <c r="IE181" s="48" t="n">
        <v>1.01</v>
      </c>
      <c r="IF181" s="48" t="s">
        <v>43</v>
      </c>
      <c r="IG181" s="48" t="s">
        <v>38</v>
      </c>
      <c r="IH181" s="48" t="n">
        <v>123.223</v>
      </c>
      <c r="II181" s="48" t="s">
        <v>44</v>
      </c>
    </row>
    <row r="182" s="48" customFormat="true" ht="38.1" hidden="false" customHeight="true" outlineLevel="0" collapsed="false">
      <c r="A182" s="218" t="n">
        <v>25.0115</v>
      </c>
      <c r="B182" s="177" t="s">
        <v>283</v>
      </c>
      <c r="C182" s="152"/>
      <c r="D182" s="153" t="n">
        <v>1</v>
      </c>
      <c r="E182" s="154" t="s">
        <v>279</v>
      </c>
      <c r="F182" s="33"/>
      <c r="G182" s="36" t="str">
        <f aca="false">BoQ1!$L$13</f>
        <v>USD</v>
      </c>
      <c r="H182" s="36" t="s">
        <v>46</v>
      </c>
      <c r="I182" s="37" t="s">
        <v>40</v>
      </c>
      <c r="J182" s="38" t="n">
        <f aca="false">IF(I182="Less(-)",-1,1)</f>
        <v>1</v>
      </c>
      <c r="K182" s="39" t="s">
        <v>68</v>
      </c>
      <c r="L182" s="39" t="s">
        <v>46</v>
      </c>
      <c r="M182" s="96"/>
      <c r="N182" s="41" t="n">
        <f aca="false">D182*M182</f>
        <v>0</v>
      </c>
      <c r="O182" s="96"/>
      <c r="P182" s="96"/>
      <c r="Q182" s="41" t="n">
        <f aca="false">D182*P182</f>
        <v>0</v>
      </c>
      <c r="R182" s="155" t="n">
        <v>0.18</v>
      </c>
      <c r="S182" s="41" t="n">
        <f aca="false">R182*Q182</f>
        <v>0</v>
      </c>
      <c r="T182" s="44"/>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c r="AY182" s="28"/>
      <c r="AZ182" s="28"/>
      <c r="BA182" s="45" t="n">
        <f aca="false">N182</f>
        <v>0</v>
      </c>
      <c r="BB182" s="46" t="n">
        <f aca="false">SUM(O182,Q182,S182)</f>
        <v>0</v>
      </c>
      <c r="BC182" s="47" t="e">
        <f aca="false">SpellNumber123(L182,BA182)</f>
        <v>#VALUE!</v>
      </c>
      <c r="IE182" s="48" t="n">
        <v>1.01</v>
      </c>
      <c r="IF182" s="48" t="s">
        <v>43</v>
      </c>
      <c r="IG182" s="48" t="s">
        <v>38</v>
      </c>
      <c r="IH182" s="48" t="n">
        <v>123.223</v>
      </c>
      <c r="II182" s="48" t="s">
        <v>44</v>
      </c>
    </row>
    <row r="183" s="48" customFormat="true" ht="38.1" hidden="false" customHeight="true" outlineLevel="0" collapsed="false">
      <c r="A183" s="211" t="n">
        <v>25.0116</v>
      </c>
      <c r="B183" s="177" t="s">
        <v>284</v>
      </c>
      <c r="C183" s="152"/>
      <c r="D183" s="153" t="n">
        <v>1</v>
      </c>
      <c r="E183" s="154" t="s">
        <v>279</v>
      </c>
      <c r="F183" s="33"/>
      <c r="G183" s="36" t="str">
        <f aca="false">BoQ1!$L$13</f>
        <v>USD</v>
      </c>
      <c r="H183" s="36" t="s">
        <v>46</v>
      </c>
      <c r="I183" s="37" t="s">
        <v>40</v>
      </c>
      <c r="J183" s="38" t="n">
        <f aca="false">IF(I183="Less(-)",-1,1)</f>
        <v>1</v>
      </c>
      <c r="K183" s="39" t="s">
        <v>68</v>
      </c>
      <c r="L183" s="39" t="s">
        <v>46</v>
      </c>
      <c r="M183" s="96"/>
      <c r="N183" s="41" t="n">
        <f aca="false">D183*M183</f>
        <v>0</v>
      </c>
      <c r="O183" s="96"/>
      <c r="P183" s="96"/>
      <c r="Q183" s="41" t="n">
        <f aca="false">D183*P183</f>
        <v>0</v>
      </c>
      <c r="R183" s="155" t="n">
        <v>0.18</v>
      </c>
      <c r="S183" s="41" t="n">
        <f aca="false">R183*Q183</f>
        <v>0</v>
      </c>
      <c r="T183" s="44"/>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c r="AY183" s="28"/>
      <c r="AZ183" s="28"/>
      <c r="BA183" s="45" t="n">
        <f aca="false">N183</f>
        <v>0</v>
      </c>
      <c r="BB183" s="46" t="n">
        <f aca="false">SUM(O183,Q183,S183)</f>
        <v>0</v>
      </c>
      <c r="BC183" s="47" t="e">
        <f aca="false">SpellNumber123(L183,BA183)</f>
        <v>#VALUE!</v>
      </c>
      <c r="IE183" s="48" t="n">
        <v>1.01</v>
      </c>
      <c r="IF183" s="48" t="s">
        <v>43</v>
      </c>
      <c r="IG183" s="48" t="s">
        <v>38</v>
      </c>
      <c r="IH183" s="48" t="n">
        <v>123.223</v>
      </c>
      <c r="II183" s="48" t="s">
        <v>44</v>
      </c>
    </row>
    <row r="184" s="48" customFormat="true" ht="38.1" hidden="false" customHeight="true" outlineLevel="0" collapsed="false">
      <c r="A184" s="218" t="n">
        <v>25.0117</v>
      </c>
      <c r="B184" s="177" t="s">
        <v>285</v>
      </c>
      <c r="C184" s="152"/>
      <c r="D184" s="153" t="n">
        <v>1</v>
      </c>
      <c r="E184" s="154" t="s">
        <v>279</v>
      </c>
      <c r="F184" s="33"/>
      <c r="G184" s="36" t="str">
        <f aca="false">BoQ1!$L$13</f>
        <v>USD</v>
      </c>
      <c r="H184" s="36" t="s">
        <v>46</v>
      </c>
      <c r="I184" s="37" t="s">
        <v>40</v>
      </c>
      <c r="J184" s="38" t="n">
        <f aca="false">IF(I184="Less(-)",-1,1)</f>
        <v>1</v>
      </c>
      <c r="K184" s="39" t="s">
        <v>68</v>
      </c>
      <c r="L184" s="39" t="s">
        <v>46</v>
      </c>
      <c r="M184" s="96"/>
      <c r="N184" s="41" t="n">
        <f aca="false">D184*M184</f>
        <v>0</v>
      </c>
      <c r="O184" s="96"/>
      <c r="P184" s="96"/>
      <c r="Q184" s="41" t="n">
        <f aca="false">D184*P184</f>
        <v>0</v>
      </c>
      <c r="R184" s="155" t="n">
        <v>0.18</v>
      </c>
      <c r="S184" s="41" t="n">
        <f aca="false">R184*Q184</f>
        <v>0</v>
      </c>
      <c r="T184" s="44"/>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c r="AY184" s="28"/>
      <c r="AZ184" s="28"/>
      <c r="BA184" s="45" t="n">
        <f aca="false">N184</f>
        <v>0</v>
      </c>
      <c r="BB184" s="46" t="n">
        <f aca="false">SUM(O184,Q184,S184)</f>
        <v>0</v>
      </c>
      <c r="BC184" s="47" t="e">
        <f aca="false">SpellNumber123(L184,BA184)</f>
        <v>#VALUE!</v>
      </c>
      <c r="IE184" s="48" t="n">
        <v>1.01</v>
      </c>
      <c r="IF184" s="48" t="s">
        <v>43</v>
      </c>
      <c r="IG184" s="48" t="s">
        <v>38</v>
      </c>
      <c r="IH184" s="48" t="n">
        <v>123.223</v>
      </c>
      <c r="II184" s="48" t="s">
        <v>44</v>
      </c>
    </row>
    <row r="185" s="48" customFormat="true" ht="38.1" hidden="false" customHeight="true" outlineLevel="0" collapsed="false">
      <c r="A185" s="211" t="n">
        <v>25.0118</v>
      </c>
      <c r="B185" s="177" t="s">
        <v>286</v>
      </c>
      <c r="C185" s="152"/>
      <c r="D185" s="153" t="n">
        <v>1</v>
      </c>
      <c r="E185" s="154" t="s">
        <v>279</v>
      </c>
      <c r="F185" s="33"/>
      <c r="G185" s="36" t="str">
        <f aca="false">BoQ1!$L$13</f>
        <v>USD</v>
      </c>
      <c r="H185" s="36" t="s">
        <v>46</v>
      </c>
      <c r="I185" s="37" t="s">
        <v>40</v>
      </c>
      <c r="J185" s="38" t="n">
        <f aca="false">IF(I185="Less(-)",-1,1)</f>
        <v>1</v>
      </c>
      <c r="K185" s="39" t="s">
        <v>68</v>
      </c>
      <c r="L185" s="39" t="s">
        <v>46</v>
      </c>
      <c r="M185" s="96"/>
      <c r="N185" s="41" t="n">
        <f aca="false">D185*M185</f>
        <v>0</v>
      </c>
      <c r="O185" s="96"/>
      <c r="P185" s="96"/>
      <c r="Q185" s="41" t="n">
        <f aca="false">D185*P185</f>
        <v>0</v>
      </c>
      <c r="R185" s="155" t="n">
        <v>0.18</v>
      </c>
      <c r="S185" s="41" t="n">
        <f aca="false">R185*Q185</f>
        <v>0</v>
      </c>
      <c r="T185" s="44"/>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c r="AY185" s="28"/>
      <c r="AZ185" s="28"/>
      <c r="BA185" s="45" t="n">
        <f aca="false">N185</f>
        <v>0</v>
      </c>
      <c r="BB185" s="46" t="n">
        <f aca="false">SUM(O185,Q185,S185)</f>
        <v>0</v>
      </c>
      <c r="BC185" s="47" t="e">
        <f aca="false">SpellNumber123(L185,BA185)</f>
        <v>#VALUE!</v>
      </c>
      <c r="IE185" s="48" t="n">
        <v>1.01</v>
      </c>
      <c r="IF185" s="48" t="s">
        <v>43</v>
      </c>
      <c r="IG185" s="48" t="s">
        <v>38</v>
      </c>
      <c r="IH185" s="48" t="n">
        <v>123.223</v>
      </c>
      <c r="II185" s="48" t="s">
        <v>44</v>
      </c>
    </row>
    <row r="186" s="48" customFormat="true" ht="38.1" hidden="false" customHeight="true" outlineLevel="0" collapsed="false">
      <c r="A186" s="218" t="n">
        <v>25.0119</v>
      </c>
      <c r="B186" s="177" t="s">
        <v>287</v>
      </c>
      <c r="C186" s="152"/>
      <c r="D186" s="153" t="n">
        <v>1</v>
      </c>
      <c r="E186" s="154" t="s">
        <v>288</v>
      </c>
      <c r="F186" s="33"/>
      <c r="G186" s="36" t="str">
        <f aca="false">BoQ1!$L$13</f>
        <v>USD</v>
      </c>
      <c r="H186" s="36" t="s">
        <v>46</v>
      </c>
      <c r="I186" s="37" t="s">
        <v>40</v>
      </c>
      <c r="J186" s="38" t="n">
        <f aca="false">IF(I186="Less(-)",-1,1)</f>
        <v>1</v>
      </c>
      <c r="K186" s="39" t="s">
        <v>68</v>
      </c>
      <c r="L186" s="39" t="s">
        <v>46</v>
      </c>
      <c r="M186" s="96"/>
      <c r="N186" s="41" t="n">
        <f aca="false">D186*M186</f>
        <v>0</v>
      </c>
      <c r="O186" s="96"/>
      <c r="P186" s="96"/>
      <c r="Q186" s="41" t="n">
        <f aca="false">D186*P186</f>
        <v>0</v>
      </c>
      <c r="R186" s="155" t="n">
        <v>0.18</v>
      </c>
      <c r="S186" s="41" t="n">
        <f aca="false">R186*Q186</f>
        <v>0</v>
      </c>
      <c r="T186" s="44"/>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45" t="n">
        <f aca="false">N186</f>
        <v>0</v>
      </c>
      <c r="BB186" s="46" t="n">
        <f aca="false">SUM(O186,Q186,S186)</f>
        <v>0</v>
      </c>
      <c r="BC186" s="47" t="e">
        <f aca="false">SpellNumber123(L186,BA186)</f>
        <v>#VALUE!</v>
      </c>
      <c r="IE186" s="48" t="n">
        <v>1.01</v>
      </c>
      <c r="IF186" s="48" t="s">
        <v>43</v>
      </c>
      <c r="IG186" s="48" t="s">
        <v>38</v>
      </c>
      <c r="IH186" s="48" t="n">
        <v>123.223</v>
      </c>
      <c r="II186" s="48" t="s">
        <v>44</v>
      </c>
    </row>
    <row r="187" s="48" customFormat="true" ht="38.1" hidden="false" customHeight="true" outlineLevel="0" collapsed="false">
      <c r="A187" s="219" t="n">
        <v>25.012</v>
      </c>
      <c r="B187" s="177" t="s">
        <v>289</v>
      </c>
      <c r="C187" s="152"/>
      <c r="D187" s="153" t="n">
        <v>1</v>
      </c>
      <c r="E187" s="154" t="s">
        <v>288</v>
      </c>
      <c r="F187" s="33"/>
      <c r="G187" s="36" t="str">
        <f aca="false">BoQ1!$L$13</f>
        <v>USD</v>
      </c>
      <c r="H187" s="36" t="s">
        <v>46</v>
      </c>
      <c r="I187" s="37" t="s">
        <v>40</v>
      </c>
      <c r="J187" s="38" t="n">
        <f aca="false">IF(I187="Less(-)",-1,1)</f>
        <v>1</v>
      </c>
      <c r="K187" s="39" t="s">
        <v>68</v>
      </c>
      <c r="L187" s="39" t="s">
        <v>46</v>
      </c>
      <c r="M187" s="96"/>
      <c r="N187" s="41" t="n">
        <f aca="false">D187*M187</f>
        <v>0</v>
      </c>
      <c r="O187" s="96"/>
      <c r="P187" s="96"/>
      <c r="Q187" s="41" t="n">
        <f aca="false">D187*P187</f>
        <v>0</v>
      </c>
      <c r="R187" s="155" t="n">
        <v>0.18</v>
      </c>
      <c r="S187" s="41" t="n">
        <f aca="false">R187*Q187</f>
        <v>0</v>
      </c>
      <c r="T187" s="44"/>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45" t="n">
        <f aca="false">N187</f>
        <v>0</v>
      </c>
      <c r="BB187" s="46" t="n">
        <f aca="false">SUM(O187,Q187,S187)</f>
        <v>0</v>
      </c>
      <c r="BC187" s="47" t="e">
        <f aca="false">SpellNumber123(L187,BA187)</f>
        <v>#VALUE!</v>
      </c>
      <c r="IE187" s="48" t="n">
        <v>1.01</v>
      </c>
      <c r="IF187" s="48" t="s">
        <v>43</v>
      </c>
      <c r="IG187" s="48" t="s">
        <v>38</v>
      </c>
      <c r="IH187" s="48" t="n">
        <v>123.223</v>
      </c>
      <c r="II187" s="48" t="s">
        <v>44</v>
      </c>
    </row>
    <row r="188" s="48" customFormat="true" ht="38.1" hidden="false" customHeight="true" outlineLevel="0" collapsed="false">
      <c r="A188" s="218" t="n">
        <v>25.0121</v>
      </c>
      <c r="B188" s="177" t="s">
        <v>290</v>
      </c>
      <c r="C188" s="152"/>
      <c r="D188" s="153" t="n">
        <v>1</v>
      </c>
      <c r="E188" s="154" t="s">
        <v>279</v>
      </c>
      <c r="F188" s="33"/>
      <c r="G188" s="36" t="str">
        <f aca="false">BoQ1!$L$13</f>
        <v>USD</v>
      </c>
      <c r="H188" s="36" t="s">
        <v>46</v>
      </c>
      <c r="I188" s="37" t="s">
        <v>40</v>
      </c>
      <c r="J188" s="38" t="n">
        <f aca="false">IF(I188="Less(-)",-1,1)</f>
        <v>1</v>
      </c>
      <c r="K188" s="39" t="s">
        <v>68</v>
      </c>
      <c r="L188" s="39" t="s">
        <v>46</v>
      </c>
      <c r="M188" s="96"/>
      <c r="N188" s="41" t="n">
        <f aca="false">D188*M188</f>
        <v>0</v>
      </c>
      <c r="O188" s="96"/>
      <c r="P188" s="96"/>
      <c r="Q188" s="41" t="n">
        <f aca="false">D188*P188</f>
        <v>0</v>
      </c>
      <c r="R188" s="155" t="n">
        <v>0.18</v>
      </c>
      <c r="S188" s="41" t="n">
        <f aca="false">R188*Q188</f>
        <v>0</v>
      </c>
      <c r="T188" s="44"/>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c r="AY188" s="28"/>
      <c r="AZ188" s="28"/>
      <c r="BA188" s="45" t="n">
        <f aca="false">N188</f>
        <v>0</v>
      </c>
      <c r="BB188" s="46" t="n">
        <f aca="false">SUM(O188,Q188,S188)</f>
        <v>0</v>
      </c>
      <c r="BC188" s="47" t="e">
        <f aca="false">SpellNumber123(L188,BA188)</f>
        <v>#VALUE!</v>
      </c>
      <c r="IE188" s="48" t="n">
        <v>1.01</v>
      </c>
      <c r="IF188" s="48" t="s">
        <v>43</v>
      </c>
      <c r="IG188" s="48" t="s">
        <v>38</v>
      </c>
      <c r="IH188" s="48" t="n">
        <v>123.223</v>
      </c>
      <c r="II188" s="48" t="s">
        <v>44</v>
      </c>
    </row>
    <row r="189" s="48" customFormat="true" ht="48.6" hidden="false" customHeight="true" outlineLevel="0" collapsed="false">
      <c r="A189" s="211" t="n">
        <v>25.0122</v>
      </c>
      <c r="B189" s="170" t="s">
        <v>291</v>
      </c>
      <c r="C189" s="152"/>
      <c r="D189" s="153" t="n">
        <v>1</v>
      </c>
      <c r="E189" s="154" t="s">
        <v>279</v>
      </c>
      <c r="F189" s="33"/>
      <c r="G189" s="36" t="str">
        <f aca="false">BoQ1!$L$13</f>
        <v>USD</v>
      </c>
      <c r="H189" s="36" t="s">
        <v>46</v>
      </c>
      <c r="I189" s="37" t="s">
        <v>40</v>
      </c>
      <c r="J189" s="38" t="n">
        <f aca="false">IF(I189="Less(-)",-1,1)</f>
        <v>1</v>
      </c>
      <c r="K189" s="39" t="s">
        <v>68</v>
      </c>
      <c r="L189" s="39" t="s">
        <v>46</v>
      </c>
      <c r="M189" s="96"/>
      <c r="N189" s="41" t="n">
        <f aca="false">D189*M189</f>
        <v>0</v>
      </c>
      <c r="O189" s="96"/>
      <c r="P189" s="96"/>
      <c r="Q189" s="41" t="n">
        <f aca="false">D189*P189</f>
        <v>0</v>
      </c>
      <c r="R189" s="155" t="n">
        <v>0.18</v>
      </c>
      <c r="S189" s="41" t="n">
        <f aca="false">R189*Q189</f>
        <v>0</v>
      </c>
      <c r="T189" s="44"/>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c r="AY189" s="28"/>
      <c r="AZ189" s="28"/>
      <c r="BA189" s="45" t="n">
        <f aca="false">N189</f>
        <v>0</v>
      </c>
      <c r="BB189" s="46" t="n">
        <f aca="false">SUM(O189,Q189,S189)</f>
        <v>0</v>
      </c>
      <c r="BC189" s="47" t="e">
        <f aca="false">SpellNumber123(L189,BA189)</f>
        <v>#VALUE!</v>
      </c>
      <c r="IE189" s="48" t="n">
        <v>1.01</v>
      </c>
      <c r="IF189" s="48" t="s">
        <v>43</v>
      </c>
      <c r="IG189" s="48" t="s">
        <v>38</v>
      </c>
      <c r="IH189" s="48" t="n">
        <v>123.223</v>
      </c>
      <c r="II189" s="48" t="s">
        <v>44</v>
      </c>
    </row>
    <row r="190" s="48" customFormat="true" ht="38.1" hidden="false" customHeight="true" outlineLevel="0" collapsed="false">
      <c r="A190" s="218" t="n">
        <v>25.0123</v>
      </c>
      <c r="B190" s="177" t="s">
        <v>292</v>
      </c>
      <c r="C190" s="152"/>
      <c r="D190" s="153" t="n">
        <v>1</v>
      </c>
      <c r="E190" s="154" t="s">
        <v>279</v>
      </c>
      <c r="F190" s="33"/>
      <c r="G190" s="36" t="str">
        <f aca="false">BoQ1!$L$13</f>
        <v>USD</v>
      </c>
      <c r="H190" s="36" t="s">
        <v>46</v>
      </c>
      <c r="I190" s="37" t="s">
        <v>40</v>
      </c>
      <c r="J190" s="38" t="n">
        <f aca="false">IF(I190="Less(-)",-1,1)</f>
        <v>1</v>
      </c>
      <c r="K190" s="39" t="s">
        <v>68</v>
      </c>
      <c r="L190" s="39" t="s">
        <v>46</v>
      </c>
      <c r="M190" s="96"/>
      <c r="N190" s="41" t="n">
        <f aca="false">D190*M190</f>
        <v>0</v>
      </c>
      <c r="O190" s="96"/>
      <c r="P190" s="96"/>
      <c r="Q190" s="41" t="n">
        <f aca="false">D190*P190</f>
        <v>0</v>
      </c>
      <c r="R190" s="155" t="n">
        <v>0.18</v>
      </c>
      <c r="S190" s="41" t="n">
        <f aca="false">R190*Q190</f>
        <v>0</v>
      </c>
      <c r="T190" s="44"/>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c r="AY190" s="28"/>
      <c r="AZ190" s="28"/>
      <c r="BA190" s="45" t="n">
        <f aca="false">N190</f>
        <v>0</v>
      </c>
      <c r="BB190" s="46" t="n">
        <f aca="false">SUM(O190,Q190,S190)</f>
        <v>0</v>
      </c>
      <c r="BC190" s="47" t="e">
        <f aca="false">SpellNumber123(L190,BA190)</f>
        <v>#VALUE!</v>
      </c>
      <c r="IE190" s="48" t="n">
        <v>1.01</v>
      </c>
      <c r="IF190" s="48" t="s">
        <v>43</v>
      </c>
      <c r="IG190" s="48" t="s">
        <v>38</v>
      </c>
      <c r="IH190" s="48" t="n">
        <v>123.223</v>
      </c>
      <c r="II190" s="48" t="s">
        <v>44</v>
      </c>
    </row>
    <row r="191" s="48" customFormat="true" ht="57.6" hidden="false" customHeight="true" outlineLevel="0" collapsed="false">
      <c r="A191" s="211" t="n">
        <v>25.0124</v>
      </c>
      <c r="B191" s="177" t="s">
        <v>293</v>
      </c>
      <c r="C191" s="152"/>
      <c r="D191" s="153" t="n">
        <v>1</v>
      </c>
      <c r="E191" s="154" t="s">
        <v>288</v>
      </c>
      <c r="F191" s="33"/>
      <c r="G191" s="36" t="str">
        <f aca="false">BoQ1!$L$13</f>
        <v>USD</v>
      </c>
      <c r="H191" s="36" t="s">
        <v>46</v>
      </c>
      <c r="I191" s="37" t="s">
        <v>40</v>
      </c>
      <c r="J191" s="38" t="n">
        <f aca="false">IF(I191="Less(-)",-1,1)</f>
        <v>1</v>
      </c>
      <c r="K191" s="39" t="s">
        <v>68</v>
      </c>
      <c r="L191" s="39" t="s">
        <v>46</v>
      </c>
      <c r="M191" s="96"/>
      <c r="N191" s="41" t="n">
        <f aca="false">D191*M191</f>
        <v>0</v>
      </c>
      <c r="O191" s="96"/>
      <c r="P191" s="96"/>
      <c r="Q191" s="41" t="n">
        <f aca="false">D191*P191</f>
        <v>0</v>
      </c>
      <c r="R191" s="155" t="n">
        <v>0.18</v>
      </c>
      <c r="S191" s="41" t="n">
        <f aca="false">R191*Q191</f>
        <v>0</v>
      </c>
      <c r="T191" s="44"/>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c r="AY191" s="28"/>
      <c r="AZ191" s="28"/>
      <c r="BA191" s="45" t="n">
        <f aca="false">N191</f>
        <v>0</v>
      </c>
      <c r="BB191" s="46" t="n">
        <f aca="false">SUM(O191,Q191,S191)</f>
        <v>0</v>
      </c>
      <c r="BC191" s="47" t="e">
        <f aca="false">SpellNumber123(L191,BA191)</f>
        <v>#VALUE!</v>
      </c>
      <c r="IE191" s="48" t="n">
        <v>1.01</v>
      </c>
      <c r="IF191" s="48" t="s">
        <v>43</v>
      </c>
      <c r="IG191" s="48" t="s">
        <v>38</v>
      </c>
      <c r="IH191" s="48" t="n">
        <v>123.223</v>
      </c>
      <c r="II191" s="48" t="s">
        <v>44</v>
      </c>
    </row>
    <row r="192" s="48" customFormat="true" ht="57.9" hidden="false" customHeight="true" outlineLevel="0" collapsed="false">
      <c r="A192" s="218" t="n">
        <v>25.0125</v>
      </c>
      <c r="B192" s="177" t="s">
        <v>294</v>
      </c>
      <c r="C192" s="152"/>
      <c r="D192" s="153" t="n">
        <v>1</v>
      </c>
      <c r="E192" s="154" t="s">
        <v>279</v>
      </c>
      <c r="F192" s="33"/>
      <c r="G192" s="36" t="str">
        <f aca="false">BoQ1!$L$13</f>
        <v>USD</v>
      </c>
      <c r="H192" s="36" t="s">
        <v>46</v>
      </c>
      <c r="I192" s="37" t="s">
        <v>40</v>
      </c>
      <c r="J192" s="38" t="n">
        <f aca="false">IF(I192="Less(-)",-1,1)</f>
        <v>1</v>
      </c>
      <c r="K192" s="39" t="s">
        <v>68</v>
      </c>
      <c r="L192" s="39" t="s">
        <v>46</v>
      </c>
      <c r="M192" s="96"/>
      <c r="N192" s="41" t="n">
        <f aca="false">D192*M192</f>
        <v>0</v>
      </c>
      <c r="O192" s="96"/>
      <c r="P192" s="96"/>
      <c r="Q192" s="41" t="n">
        <f aca="false">D192*P192</f>
        <v>0</v>
      </c>
      <c r="R192" s="155" t="n">
        <v>0.18</v>
      </c>
      <c r="S192" s="41" t="n">
        <f aca="false">R192*Q192</f>
        <v>0</v>
      </c>
      <c r="T192" s="44"/>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c r="AQ192" s="28"/>
      <c r="AR192" s="28"/>
      <c r="AS192" s="28"/>
      <c r="AT192" s="28"/>
      <c r="AU192" s="28"/>
      <c r="AV192" s="28"/>
      <c r="AW192" s="28"/>
      <c r="AX192" s="28"/>
      <c r="AY192" s="28"/>
      <c r="AZ192" s="28"/>
      <c r="BA192" s="45" t="n">
        <f aca="false">N192</f>
        <v>0</v>
      </c>
      <c r="BB192" s="46" t="n">
        <f aca="false">SUM(O192,Q192,S192)</f>
        <v>0</v>
      </c>
      <c r="BC192" s="47" t="e">
        <f aca="false">SpellNumber123(L192,BA192)</f>
        <v>#VALUE!</v>
      </c>
      <c r="IE192" s="48" t="n">
        <v>1.01</v>
      </c>
      <c r="IF192" s="48" t="s">
        <v>43</v>
      </c>
      <c r="IG192" s="48" t="s">
        <v>38</v>
      </c>
      <c r="IH192" s="48" t="n">
        <v>123.223</v>
      </c>
      <c r="II192" s="48" t="s">
        <v>44</v>
      </c>
    </row>
    <row r="193" s="48" customFormat="true" ht="38.1" hidden="false" customHeight="true" outlineLevel="0" collapsed="false">
      <c r="A193" s="211" t="n">
        <v>25.0126</v>
      </c>
      <c r="B193" s="177" t="s">
        <v>295</v>
      </c>
      <c r="C193" s="152"/>
      <c r="D193" s="153" t="n">
        <v>1</v>
      </c>
      <c r="E193" s="154" t="s">
        <v>279</v>
      </c>
      <c r="F193" s="33"/>
      <c r="G193" s="36" t="str">
        <f aca="false">BoQ1!$L$13</f>
        <v>USD</v>
      </c>
      <c r="H193" s="36" t="s">
        <v>46</v>
      </c>
      <c r="I193" s="37" t="s">
        <v>40</v>
      </c>
      <c r="J193" s="38" t="n">
        <f aca="false">IF(I193="Less(-)",-1,1)</f>
        <v>1</v>
      </c>
      <c r="K193" s="39" t="s">
        <v>68</v>
      </c>
      <c r="L193" s="39" t="s">
        <v>46</v>
      </c>
      <c r="M193" s="96"/>
      <c r="N193" s="41" t="n">
        <f aca="false">D193*M193</f>
        <v>0</v>
      </c>
      <c r="O193" s="96"/>
      <c r="P193" s="96"/>
      <c r="Q193" s="41" t="n">
        <f aca="false">D193*P193</f>
        <v>0</v>
      </c>
      <c r="R193" s="155" t="n">
        <v>0.18</v>
      </c>
      <c r="S193" s="41" t="n">
        <f aca="false">R193*Q193</f>
        <v>0</v>
      </c>
      <c r="T193" s="44"/>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c r="AV193" s="28"/>
      <c r="AW193" s="28"/>
      <c r="AX193" s="28"/>
      <c r="AY193" s="28"/>
      <c r="AZ193" s="28"/>
      <c r="BA193" s="45" t="n">
        <f aca="false">N193</f>
        <v>0</v>
      </c>
      <c r="BB193" s="46" t="n">
        <f aca="false">SUM(O193,Q193,S193)</f>
        <v>0</v>
      </c>
      <c r="BC193" s="47" t="e">
        <f aca="false">SpellNumber123(L193,BA193)</f>
        <v>#VALUE!</v>
      </c>
      <c r="IE193" s="48" t="n">
        <v>1.01</v>
      </c>
      <c r="IF193" s="48" t="s">
        <v>43</v>
      </c>
      <c r="IG193" s="48" t="s">
        <v>38</v>
      </c>
      <c r="IH193" s="48" t="n">
        <v>123.223</v>
      </c>
      <c r="II193" s="48" t="s">
        <v>44</v>
      </c>
    </row>
    <row r="194" s="48" customFormat="true" ht="38.1" hidden="false" customHeight="true" outlineLevel="0" collapsed="false">
      <c r="A194" s="218" t="n">
        <v>25.0127</v>
      </c>
      <c r="B194" s="177" t="s">
        <v>296</v>
      </c>
      <c r="C194" s="152"/>
      <c r="D194" s="153" t="n">
        <v>1</v>
      </c>
      <c r="E194" s="154" t="s">
        <v>279</v>
      </c>
      <c r="F194" s="33"/>
      <c r="G194" s="36" t="str">
        <f aca="false">BoQ1!$L$13</f>
        <v>USD</v>
      </c>
      <c r="H194" s="36" t="s">
        <v>46</v>
      </c>
      <c r="I194" s="37" t="s">
        <v>40</v>
      </c>
      <c r="J194" s="38" t="n">
        <f aca="false">IF(I194="Less(-)",-1,1)</f>
        <v>1</v>
      </c>
      <c r="K194" s="39" t="s">
        <v>68</v>
      </c>
      <c r="L194" s="39" t="s">
        <v>46</v>
      </c>
      <c r="M194" s="96"/>
      <c r="N194" s="41" t="n">
        <f aca="false">D194*M194</f>
        <v>0</v>
      </c>
      <c r="O194" s="96"/>
      <c r="P194" s="96"/>
      <c r="Q194" s="41" t="n">
        <f aca="false">D194*P194</f>
        <v>0</v>
      </c>
      <c r="R194" s="155" t="n">
        <v>0.18</v>
      </c>
      <c r="S194" s="41" t="n">
        <f aca="false">R194*Q194</f>
        <v>0</v>
      </c>
      <c r="T194" s="44"/>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c r="AY194" s="28"/>
      <c r="AZ194" s="28"/>
      <c r="BA194" s="45" t="n">
        <f aca="false">N194</f>
        <v>0</v>
      </c>
      <c r="BB194" s="46" t="n">
        <f aca="false">SUM(O194,Q194,S194)</f>
        <v>0</v>
      </c>
      <c r="BC194" s="47" t="e">
        <f aca="false">SpellNumber123(L194,BA194)</f>
        <v>#VALUE!</v>
      </c>
      <c r="IE194" s="48" t="n">
        <v>1.01</v>
      </c>
      <c r="IF194" s="48" t="s">
        <v>43</v>
      </c>
      <c r="IG194" s="48" t="s">
        <v>38</v>
      </c>
      <c r="IH194" s="48" t="n">
        <v>123.223</v>
      </c>
      <c r="II194" s="48" t="s">
        <v>44</v>
      </c>
    </row>
    <row r="195" s="48" customFormat="true" ht="38.1" hidden="false" customHeight="true" outlineLevel="0" collapsed="false">
      <c r="A195" s="211" t="n">
        <v>25.0128</v>
      </c>
      <c r="B195" s="177" t="s">
        <v>297</v>
      </c>
      <c r="C195" s="152"/>
      <c r="D195" s="153" t="n">
        <v>1</v>
      </c>
      <c r="E195" s="154" t="s">
        <v>288</v>
      </c>
      <c r="F195" s="33"/>
      <c r="G195" s="36" t="str">
        <f aca="false">BoQ1!$L$13</f>
        <v>USD</v>
      </c>
      <c r="H195" s="36" t="s">
        <v>46</v>
      </c>
      <c r="I195" s="37" t="s">
        <v>40</v>
      </c>
      <c r="J195" s="38" t="n">
        <f aca="false">IF(I195="Less(-)",-1,1)</f>
        <v>1</v>
      </c>
      <c r="K195" s="39" t="s">
        <v>68</v>
      </c>
      <c r="L195" s="39" t="s">
        <v>46</v>
      </c>
      <c r="M195" s="96"/>
      <c r="N195" s="41" t="n">
        <f aca="false">D195*M195</f>
        <v>0</v>
      </c>
      <c r="O195" s="96"/>
      <c r="P195" s="96"/>
      <c r="Q195" s="41" t="n">
        <f aca="false">D195*P195</f>
        <v>0</v>
      </c>
      <c r="R195" s="155" t="n">
        <v>0.18</v>
      </c>
      <c r="S195" s="41" t="n">
        <f aca="false">R195*Q195</f>
        <v>0</v>
      </c>
      <c r="T195" s="44"/>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45" t="n">
        <f aca="false">N195</f>
        <v>0</v>
      </c>
      <c r="BB195" s="46" t="n">
        <f aca="false">SUM(O195,Q195,S195)</f>
        <v>0</v>
      </c>
      <c r="BC195" s="47" t="e">
        <f aca="false">SpellNumber123(L195,BA195)</f>
        <v>#VALUE!</v>
      </c>
      <c r="IE195" s="48" t="n">
        <v>1.01</v>
      </c>
      <c r="IF195" s="48" t="s">
        <v>43</v>
      </c>
      <c r="IG195" s="48" t="s">
        <v>38</v>
      </c>
      <c r="IH195" s="48" t="n">
        <v>123.223</v>
      </c>
      <c r="II195" s="48" t="s">
        <v>44</v>
      </c>
    </row>
    <row r="196" s="48" customFormat="true" ht="38.1" hidden="false" customHeight="true" outlineLevel="0" collapsed="false">
      <c r="A196" s="218" t="n">
        <v>25.0129</v>
      </c>
      <c r="B196" s="177" t="s">
        <v>298</v>
      </c>
      <c r="C196" s="152"/>
      <c r="D196" s="153" t="n">
        <v>1</v>
      </c>
      <c r="E196" s="154" t="s">
        <v>279</v>
      </c>
      <c r="F196" s="33"/>
      <c r="G196" s="36" t="str">
        <f aca="false">BoQ1!$L$13</f>
        <v>USD</v>
      </c>
      <c r="H196" s="36" t="s">
        <v>46</v>
      </c>
      <c r="I196" s="37" t="s">
        <v>40</v>
      </c>
      <c r="J196" s="38" t="n">
        <f aca="false">IF(I196="Less(-)",-1,1)</f>
        <v>1</v>
      </c>
      <c r="K196" s="39" t="s">
        <v>68</v>
      </c>
      <c r="L196" s="39" t="s">
        <v>46</v>
      </c>
      <c r="M196" s="96"/>
      <c r="N196" s="41" t="n">
        <f aca="false">D196*M196</f>
        <v>0</v>
      </c>
      <c r="O196" s="96"/>
      <c r="P196" s="96"/>
      <c r="Q196" s="41" t="n">
        <f aca="false">D196*P196</f>
        <v>0</v>
      </c>
      <c r="R196" s="155" t="n">
        <v>0.18</v>
      </c>
      <c r="S196" s="41" t="n">
        <f aca="false">R196*Q196</f>
        <v>0</v>
      </c>
      <c r="T196" s="44"/>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45" t="n">
        <f aca="false">N196</f>
        <v>0</v>
      </c>
      <c r="BB196" s="46" t="n">
        <f aca="false">SUM(O196,Q196,S196)</f>
        <v>0</v>
      </c>
      <c r="BC196" s="47" t="e">
        <f aca="false">SpellNumber123(L196,BA196)</f>
        <v>#VALUE!</v>
      </c>
      <c r="IE196" s="48" t="n">
        <v>1.01</v>
      </c>
      <c r="IF196" s="48" t="s">
        <v>43</v>
      </c>
      <c r="IG196" s="48" t="s">
        <v>38</v>
      </c>
      <c r="IH196" s="48" t="n">
        <v>123.223</v>
      </c>
      <c r="II196" s="48" t="s">
        <v>44</v>
      </c>
    </row>
    <row r="197" s="48" customFormat="true" ht="38.1" hidden="false" customHeight="true" outlineLevel="0" collapsed="false">
      <c r="A197" s="211" t="n">
        <v>25.013</v>
      </c>
      <c r="B197" s="177" t="s">
        <v>299</v>
      </c>
      <c r="C197" s="152"/>
      <c r="D197" s="153" t="n">
        <v>1</v>
      </c>
      <c r="E197" s="154" t="s">
        <v>288</v>
      </c>
      <c r="F197" s="33"/>
      <c r="G197" s="36" t="str">
        <f aca="false">BoQ1!$L$13</f>
        <v>USD</v>
      </c>
      <c r="H197" s="36" t="s">
        <v>46</v>
      </c>
      <c r="I197" s="37" t="s">
        <v>40</v>
      </c>
      <c r="J197" s="38" t="n">
        <f aca="false">IF(I197="Less(-)",-1,1)</f>
        <v>1</v>
      </c>
      <c r="K197" s="39" t="s">
        <v>68</v>
      </c>
      <c r="L197" s="39" t="s">
        <v>46</v>
      </c>
      <c r="M197" s="96"/>
      <c r="N197" s="41" t="n">
        <f aca="false">D197*M197</f>
        <v>0</v>
      </c>
      <c r="O197" s="96"/>
      <c r="P197" s="96"/>
      <c r="Q197" s="41" t="n">
        <f aca="false">D197*P197</f>
        <v>0</v>
      </c>
      <c r="R197" s="155" t="n">
        <v>0.18</v>
      </c>
      <c r="S197" s="41" t="n">
        <f aca="false">R197*Q197</f>
        <v>0</v>
      </c>
      <c r="T197" s="44"/>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45" t="n">
        <f aca="false">N197</f>
        <v>0</v>
      </c>
      <c r="BB197" s="46" t="n">
        <f aca="false">SUM(O197,Q197,S197)</f>
        <v>0</v>
      </c>
      <c r="BC197" s="47" t="e">
        <f aca="false">SpellNumber123(L197,BA197)</f>
        <v>#VALUE!</v>
      </c>
      <c r="IE197" s="48" t="n">
        <v>1.01</v>
      </c>
      <c r="IF197" s="48" t="s">
        <v>43</v>
      </c>
      <c r="IG197" s="48" t="s">
        <v>38</v>
      </c>
      <c r="IH197" s="48" t="n">
        <v>123.223</v>
      </c>
      <c r="II197" s="48" t="s">
        <v>44</v>
      </c>
    </row>
    <row r="198" s="48" customFormat="true" ht="38.1" hidden="false" customHeight="true" outlineLevel="0" collapsed="false">
      <c r="A198" s="218" t="n">
        <v>25.0131</v>
      </c>
      <c r="B198" s="177" t="s">
        <v>300</v>
      </c>
      <c r="C198" s="152"/>
      <c r="D198" s="153" t="n">
        <v>1</v>
      </c>
      <c r="E198" s="154" t="s">
        <v>279</v>
      </c>
      <c r="F198" s="33"/>
      <c r="G198" s="36" t="str">
        <f aca="false">BoQ1!$L$13</f>
        <v>USD</v>
      </c>
      <c r="H198" s="36" t="s">
        <v>46</v>
      </c>
      <c r="I198" s="37" t="s">
        <v>40</v>
      </c>
      <c r="J198" s="38" t="n">
        <f aca="false">IF(I198="Less(-)",-1,1)</f>
        <v>1</v>
      </c>
      <c r="K198" s="39" t="s">
        <v>68</v>
      </c>
      <c r="L198" s="39" t="s">
        <v>46</v>
      </c>
      <c r="M198" s="96"/>
      <c r="N198" s="41" t="n">
        <f aca="false">D198*M198</f>
        <v>0</v>
      </c>
      <c r="O198" s="96"/>
      <c r="P198" s="96"/>
      <c r="Q198" s="41" t="n">
        <f aca="false">D198*P198</f>
        <v>0</v>
      </c>
      <c r="R198" s="155" t="n">
        <v>0.18</v>
      </c>
      <c r="S198" s="41" t="n">
        <f aca="false">R198*Q198</f>
        <v>0</v>
      </c>
      <c r="T198" s="44"/>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45" t="n">
        <f aca="false">N198</f>
        <v>0</v>
      </c>
      <c r="BB198" s="46" t="n">
        <f aca="false">SUM(O198,Q198,S198)</f>
        <v>0</v>
      </c>
      <c r="BC198" s="47" t="e">
        <f aca="false">SpellNumber123(L198,BA198)</f>
        <v>#VALUE!</v>
      </c>
      <c r="IE198" s="48" t="n">
        <v>1.01</v>
      </c>
      <c r="IF198" s="48" t="s">
        <v>43</v>
      </c>
      <c r="IG198" s="48" t="s">
        <v>38</v>
      </c>
      <c r="IH198" s="48" t="n">
        <v>123.223</v>
      </c>
      <c r="II198" s="48" t="s">
        <v>44</v>
      </c>
    </row>
    <row r="199" s="48" customFormat="true" ht="38.1" hidden="false" customHeight="true" outlineLevel="0" collapsed="false">
      <c r="A199" s="211" t="n">
        <v>25.0132</v>
      </c>
      <c r="B199" s="177" t="s">
        <v>301</v>
      </c>
      <c r="C199" s="152"/>
      <c r="D199" s="153" t="n">
        <v>1</v>
      </c>
      <c r="E199" s="154" t="s">
        <v>288</v>
      </c>
      <c r="F199" s="33"/>
      <c r="G199" s="36" t="str">
        <f aca="false">BoQ1!$L$13</f>
        <v>USD</v>
      </c>
      <c r="H199" s="36" t="s">
        <v>46</v>
      </c>
      <c r="I199" s="37" t="s">
        <v>40</v>
      </c>
      <c r="J199" s="38" t="n">
        <f aca="false">IF(I199="Less(-)",-1,1)</f>
        <v>1</v>
      </c>
      <c r="K199" s="39" t="s">
        <v>68</v>
      </c>
      <c r="L199" s="39" t="s">
        <v>46</v>
      </c>
      <c r="M199" s="96"/>
      <c r="N199" s="41" t="n">
        <f aca="false">D199*M199</f>
        <v>0</v>
      </c>
      <c r="O199" s="96"/>
      <c r="P199" s="96"/>
      <c r="Q199" s="41" t="n">
        <f aca="false">D199*P199</f>
        <v>0</v>
      </c>
      <c r="R199" s="155" t="n">
        <v>0.18</v>
      </c>
      <c r="S199" s="41" t="n">
        <f aca="false">R199*Q199</f>
        <v>0</v>
      </c>
      <c r="T199" s="44"/>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45" t="n">
        <f aca="false">N199</f>
        <v>0</v>
      </c>
      <c r="BB199" s="46" t="n">
        <f aca="false">SUM(O199,Q199,S199)</f>
        <v>0</v>
      </c>
      <c r="BC199" s="47" t="e">
        <f aca="false">SpellNumber123(L199,BA199)</f>
        <v>#VALUE!</v>
      </c>
      <c r="IE199" s="48" t="n">
        <v>1.01</v>
      </c>
      <c r="IF199" s="48" t="s">
        <v>43</v>
      </c>
      <c r="IG199" s="48" t="s">
        <v>38</v>
      </c>
      <c r="IH199" s="48" t="n">
        <v>123.223</v>
      </c>
      <c r="II199" s="48" t="s">
        <v>44</v>
      </c>
    </row>
    <row r="200" s="48" customFormat="true" ht="38.1" hidden="false" customHeight="true" outlineLevel="0" collapsed="false">
      <c r="A200" s="218" t="n">
        <v>25.0133</v>
      </c>
      <c r="B200" s="177" t="s">
        <v>302</v>
      </c>
      <c r="C200" s="152"/>
      <c r="D200" s="153" t="n">
        <v>1</v>
      </c>
      <c r="E200" s="154" t="s">
        <v>288</v>
      </c>
      <c r="F200" s="33"/>
      <c r="G200" s="36" t="str">
        <f aca="false">BoQ1!$L$13</f>
        <v>USD</v>
      </c>
      <c r="H200" s="36" t="s">
        <v>46</v>
      </c>
      <c r="I200" s="37" t="s">
        <v>40</v>
      </c>
      <c r="J200" s="38" t="n">
        <f aca="false">IF(I200="Less(-)",-1,1)</f>
        <v>1</v>
      </c>
      <c r="K200" s="39" t="s">
        <v>68</v>
      </c>
      <c r="L200" s="39" t="s">
        <v>46</v>
      </c>
      <c r="M200" s="96"/>
      <c r="N200" s="41" t="n">
        <f aca="false">D200*M200</f>
        <v>0</v>
      </c>
      <c r="O200" s="96"/>
      <c r="P200" s="96"/>
      <c r="Q200" s="41" t="n">
        <f aca="false">D200*P200</f>
        <v>0</v>
      </c>
      <c r="R200" s="155" t="n">
        <v>0.18</v>
      </c>
      <c r="S200" s="41" t="n">
        <f aca="false">R200*Q200</f>
        <v>0</v>
      </c>
      <c r="T200" s="44"/>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c r="AY200" s="28"/>
      <c r="AZ200" s="28"/>
      <c r="BA200" s="45" t="n">
        <f aca="false">N200</f>
        <v>0</v>
      </c>
      <c r="BB200" s="46" t="n">
        <f aca="false">SUM(O200,Q200,S200)</f>
        <v>0</v>
      </c>
      <c r="BC200" s="47" t="e">
        <f aca="false">SpellNumber123(L200,BA200)</f>
        <v>#VALUE!</v>
      </c>
      <c r="IE200" s="48" t="n">
        <v>1.01</v>
      </c>
      <c r="IF200" s="48" t="s">
        <v>43</v>
      </c>
      <c r="IG200" s="48" t="s">
        <v>38</v>
      </c>
      <c r="IH200" s="48" t="n">
        <v>123.223</v>
      </c>
      <c r="II200" s="48" t="s">
        <v>44</v>
      </c>
    </row>
    <row r="201" s="48" customFormat="true" ht="38.1" hidden="false" customHeight="true" outlineLevel="0" collapsed="false">
      <c r="A201" s="211" t="n">
        <v>25.0134</v>
      </c>
      <c r="B201" s="177" t="s">
        <v>303</v>
      </c>
      <c r="C201" s="152"/>
      <c r="D201" s="153" t="n">
        <v>1</v>
      </c>
      <c r="E201" s="154" t="s">
        <v>288</v>
      </c>
      <c r="F201" s="33"/>
      <c r="G201" s="36" t="str">
        <f aca="false">BoQ1!$L$13</f>
        <v>USD</v>
      </c>
      <c r="H201" s="36" t="s">
        <v>46</v>
      </c>
      <c r="I201" s="37" t="s">
        <v>40</v>
      </c>
      <c r="J201" s="38" t="n">
        <f aca="false">IF(I201="Less(-)",-1,1)</f>
        <v>1</v>
      </c>
      <c r="K201" s="39" t="s">
        <v>68</v>
      </c>
      <c r="L201" s="39" t="s">
        <v>46</v>
      </c>
      <c r="M201" s="96"/>
      <c r="N201" s="41" t="n">
        <f aca="false">D201*M201</f>
        <v>0</v>
      </c>
      <c r="O201" s="96"/>
      <c r="P201" s="96"/>
      <c r="Q201" s="41" t="n">
        <f aca="false">D201*P201</f>
        <v>0</v>
      </c>
      <c r="R201" s="155" t="n">
        <v>0.18</v>
      </c>
      <c r="S201" s="41" t="n">
        <f aca="false">R201*Q201</f>
        <v>0</v>
      </c>
      <c r="T201" s="44"/>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c r="AV201" s="28"/>
      <c r="AW201" s="28"/>
      <c r="AX201" s="28"/>
      <c r="AY201" s="28"/>
      <c r="AZ201" s="28"/>
      <c r="BA201" s="45" t="n">
        <f aca="false">N201</f>
        <v>0</v>
      </c>
      <c r="BB201" s="46" t="n">
        <f aca="false">SUM(O201,Q201,S201)</f>
        <v>0</v>
      </c>
      <c r="BC201" s="47" t="e">
        <f aca="false">SpellNumber123(L201,BA201)</f>
        <v>#VALUE!</v>
      </c>
      <c r="IE201" s="48" t="n">
        <v>1.01</v>
      </c>
      <c r="IF201" s="48" t="s">
        <v>43</v>
      </c>
      <c r="IG201" s="48" t="s">
        <v>38</v>
      </c>
      <c r="IH201" s="48" t="n">
        <v>123.223</v>
      </c>
      <c r="II201" s="48" t="s">
        <v>44</v>
      </c>
    </row>
    <row r="202" s="48" customFormat="true" ht="38.1" hidden="false" customHeight="true" outlineLevel="0" collapsed="false">
      <c r="A202" s="218" t="n">
        <v>25.0135</v>
      </c>
      <c r="B202" s="177" t="s">
        <v>304</v>
      </c>
      <c r="C202" s="152"/>
      <c r="D202" s="153" t="n">
        <v>1</v>
      </c>
      <c r="E202" s="154" t="s">
        <v>279</v>
      </c>
      <c r="F202" s="33"/>
      <c r="G202" s="36" t="str">
        <f aca="false">BoQ1!$L$13</f>
        <v>USD</v>
      </c>
      <c r="H202" s="36" t="s">
        <v>46</v>
      </c>
      <c r="I202" s="37" t="s">
        <v>40</v>
      </c>
      <c r="J202" s="38" t="n">
        <f aca="false">IF(I202="Less(-)",-1,1)</f>
        <v>1</v>
      </c>
      <c r="K202" s="39" t="s">
        <v>68</v>
      </c>
      <c r="L202" s="39" t="s">
        <v>46</v>
      </c>
      <c r="M202" s="96"/>
      <c r="N202" s="41" t="n">
        <f aca="false">D202*M202</f>
        <v>0</v>
      </c>
      <c r="O202" s="96"/>
      <c r="P202" s="96"/>
      <c r="Q202" s="41" t="n">
        <f aca="false">D202*P202</f>
        <v>0</v>
      </c>
      <c r="R202" s="155" t="n">
        <v>0.18</v>
      </c>
      <c r="S202" s="41" t="n">
        <f aca="false">R202*Q202</f>
        <v>0</v>
      </c>
      <c r="T202" s="44"/>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c r="AV202" s="28"/>
      <c r="AW202" s="28"/>
      <c r="AX202" s="28"/>
      <c r="AY202" s="28"/>
      <c r="AZ202" s="28"/>
      <c r="BA202" s="45" t="n">
        <f aca="false">N202</f>
        <v>0</v>
      </c>
      <c r="BB202" s="46" t="n">
        <f aca="false">SUM(O202,Q202,S202)</f>
        <v>0</v>
      </c>
      <c r="BC202" s="47" t="e">
        <f aca="false">SpellNumber123(L202,BA202)</f>
        <v>#VALUE!</v>
      </c>
      <c r="IE202" s="48" t="n">
        <v>1.01</v>
      </c>
      <c r="IF202" s="48" t="s">
        <v>43</v>
      </c>
      <c r="IG202" s="48" t="s">
        <v>38</v>
      </c>
      <c r="IH202" s="48" t="n">
        <v>123.223</v>
      </c>
      <c r="II202" s="48" t="s">
        <v>44</v>
      </c>
    </row>
    <row r="203" s="48" customFormat="true" ht="38.1" hidden="false" customHeight="true" outlineLevel="0" collapsed="false">
      <c r="A203" s="211" t="n">
        <v>25.0136</v>
      </c>
      <c r="B203" s="177" t="s">
        <v>305</v>
      </c>
      <c r="C203" s="152"/>
      <c r="D203" s="153" t="n">
        <v>1</v>
      </c>
      <c r="E203" s="154" t="s">
        <v>279</v>
      </c>
      <c r="F203" s="33"/>
      <c r="G203" s="36" t="str">
        <f aca="false">BoQ1!$L$13</f>
        <v>USD</v>
      </c>
      <c r="H203" s="36" t="s">
        <v>46</v>
      </c>
      <c r="I203" s="37" t="s">
        <v>40</v>
      </c>
      <c r="J203" s="38" t="n">
        <f aca="false">IF(I203="Less(-)",-1,1)</f>
        <v>1</v>
      </c>
      <c r="K203" s="39" t="s">
        <v>68</v>
      </c>
      <c r="L203" s="39" t="s">
        <v>46</v>
      </c>
      <c r="M203" s="96"/>
      <c r="N203" s="41" t="n">
        <f aca="false">D203*M203</f>
        <v>0</v>
      </c>
      <c r="O203" s="96"/>
      <c r="P203" s="96"/>
      <c r="Q203" s="41" t="n">
        <f aca="false">D203*P203</f>
        <v>0</v>
      </c>
      <c r="R203" s="155" t="n">
        <v>0.18</v>
      </c>
      <c r="S203" s="41" t="n">
        <f aca="false">R203*Q203</f>
        <v>0</v>
      </c>
      <c r="T203" s="44"/>
      <c r="U203" s="28"/>
      <c r="V203" s="28"/>
      <c r="W203" s="28"/>
      <c r="X203" s="28"/>
      <c r="Y203" s="28"/>
      <c r="Z203" s="28"/>
      <c r="AA203" s="28"/>
      <c r="AB203" s="28"/>
      <c r="AC203" s="28"/>
      <c r="AD203" s="28"/>
      <c r="AE203" s="28"/>
      <c r="AF203" s="28"/>
      <c r="AG203" s="28"/>
      <c r="AH203" s="28"/>
      <c r="AI203" s="28"/>
      <c r="AJ203" s="28"/>
      <c r="AK203" s="28"/>
      <c r="AL203" s="28"/>
      <c r="AM203" s="28"/>
      <c r="AN203" s="28"/>
      <c r="AO203" s="28"/>
      <c r="AP203" s="28"/>
      <c r="AQ203" s="28"/>
      <c r="AR203" s="28"/>
      <c r="AS203" s="28"/>
      <c r="AT203" s="28"/>
      <c r="AU203" s="28"/>
      <c r="AV203" s="28"/>
      <c r="AW203" s="28"/>
      <c r="AX203" s="28"/>
      <c r="AY203" s="28"/>
      <c r="AZ203" s="28"/>
      <c r="BA203" s="45" t="n">
        <f aca="false">N203</f>
        <v>0</v>
      </c>
      <c r="BB203" s="46" t="n">
        <f aca="false">SUM(O203,Q203,S203)</f>
        <v>0</v>
      </c>
      <c r="BC203" s="47" t="e">
        <f aca="false">SpellNumber123(L203,BA203)</f>
        <v>#VALUE!</v>
      </c>
      <c r="IE203" s="48" t="n">
        <v>1.01</v>
      </c>
      <c r="IF203" s="48" t="s">
        <v>43</v>
      </c>
      <c r="IG203" s="48" t="s">
        <v>38</v>
      </c>
      <c r="IH203" s="48" t="n">
        <v>123.223</v>
      </c>
      <c r="II203" s="48" t="s">
        <v>44</v>
      </c>
    </row>
    <row r="204" s="48" customFormat="true" ht="16.5" hidden="false" customHeight="true" outlineLevel="0" collapsed="false">
      <c r="A204" s="218" t="n">
        <v>25.0137</v>
      </c>
      <c r="B204" s="177" t="s">
        <v>306</v>
      </c>
      <c r="C204" s="152"/>
      <c r="D204" s="153" t="n">
        <v>1</v>
      </c>
      <c r="E204" s="154" t="s">
        <v>279</v>
      </c>
      <c r="F204" s="33"/>
      <c r="G204" s="36" t="str">
        <f aca="false">BoQ1!$L$13</f>
        <v>USD</v>
      </c>
      <c r="H204" s="36" t="s">
        <v>46</v>
      </c>
      <c r="I204" s="37" t="s">
        <v>40</v>
      </c>
      <c r="J204" s="38" t="n">
        <f aca="false">IF(I204="Less(-)",-1,1)</f>
        <v>1</v>
      </c>
      <c r="K204" s="39" t="s">
        <v>68</v>
      </c>
      <c r="L204" s="39" t="s">
        <v>46</v>
      </c>
      <c r="M204" s="96"/>
      <c r="N204" s="41" t="n">
        <f aca="false">D204*M204</f>
        <v>0</v>
      </c>
      <c r="O204" s="96"/>
      <c r="P204" s="96"/>
      <c r="Q204" s="41" t="n">
        <f aca="false">D204*P204</f>
        <v>0</v>
      </c>
      <c r="R204" s="155" t="n">
        <v>0.18</v>
      </c>
      <c r="S204" s="41" t="n">
        <f aca="false">R204*Q204</f>
        <v>0</v>
      </c>
      <c r="T204" s="44"/>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c r="AQ204" s="28"/>
      <c r="AR204" s="28"/>
      <c r="AS204" s="28"/>
      <c r="AT204" s="28"/>
      <c r="AU204" s="28"/>
      <c r="AV204" s="28"/>
      <c r="AW204" s="28"/>
      <c r="AX204" s="28"/>
      <c r="AY204" s="28"/>
      <c r="AZ204" s="28"/>
      <c r="BA204" s="45" t="n">
        <f aca="false">N204</f>
        <v>0</v>
      </c>
      <c r="BB204" s="46" t="n">
        <f aca="false">SUM(O204,Q204,S204)</f>
        <v>0</v>
      </c>
      <c r="BC204" s="47" t="e">
        <f aca="false">SpellNumber123(L204,BA204)</f>
        <v>#VALUE!</v>
      </c>
      <c r="IE204" s="48" t="n">
        <v>1.01</v>
      </c>
      <c r="IF204" s="48" t="s">
        <v>43</v>
      </c>
      <c r="IG204" s="48" t="s">
        <v>38</v>
      </c>
      <c r="IH204" s="48" t="n">
        <v>123.223</v>
      </c>
      <c r="II204" s="48" t="s">
        <v>44</v>
      </c>
    </row>
    <row r="205" s="48" customFormat="true" ht="16.5" hidden="false" customHeight="true" outlineLevel="0" collapsed="false">
      <c r="A205" s="211" t="n">
        <v>25.0138</v>
      </c>
      <c r="B205" s="177" t="s">
        <v>307</v>
      </c>
      <c r="C205" s="152"/>
      <c r="D205" s="153" t="n">
        <v>1</v>
      </c>
      <c r="E205" s="154" t="s">
        <v>279</v>
      </c>
      <c r="F205" s="33"/>
      <c r="G205" s="36" t="str">
        <f aca="false">BoQ1!$L$13</f>
        <v>USD</v>
      </c>
      <c r="H205" s="36" t="s">
        <v>46</v>
      </c>
      <c r="I205" s="37" t="s">
        <v>40</v>
      </c>
      <c r="J205" s="38" t="n">
        <f aca="false">IF(I205="Less(-)",-1,1)</f>
        <v>1</v>
      </c>
      <c r="K205" s="39" t="s">
        <v>68</v>
      </c>
      <c r="L205" s="39" t="s">
        <v>46</v>
      </c>
      <c r="M205" s="96"/>
      <c r="N205" s="41" t="n">
        <f aca="false">D205*M205</f>
        <v>0</v>
      </c>
      <c r="O205" s="96"/>
      <c r="P205" s="96"/>
      <c r="Q205" s="41" t="n">
        <f aca="false">D205*P205</f>
        <v>0</v>
      </c>
      <c r="R205" s="155" t="n">
        <v>0.18</v>
      </c>
      <c r="S205" s="41" t="n">
        <f aca="false">R205*Q205</f>
        <v>0</v>
      </c>
      <c r="T205" s="44"/>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Q205" s="28"/>
      <c r="AR205" s="28"/>
      <c r="AS205" s="28"/>
      <c r="AT205" s="28"/>
      <c r="AU205" s="28"/>
      <c r="AV205" s="28"/>
      <c r="AW205" s="28"/>
      <c r="AX205" s="28"/>
      <c r="AY205" s="28"/>
      <c r="AZ205" s="28"/>
      <c r="BA205" s="45" t="n">
        <f aca="false">N205</f>
        <v>0</v>
      </c>
      <c r="BB205" s="46" t="n">
        <f aca="false">SUM(O205,Q205,S205)</f>
        <v>0</v>
      </c>
      <c r="BC205" s="47" t="e">
        <f aca="false">SpellNumber123(L205,BA205)</f>
        <v>#VALUE!</v>
      </c>
      <c r="IE205" s="48" t="n">
        <v>1.01</v>
      </c>
      <c r="IF205" s="48" t="s">
        <v>43</v>
      </c>
      <c r="IG205" s="48" t="s">
        <v>38</v>
      </c>
      <c r="IH205" s="48" t="n">
        <v>123.223</v>
      </c>
      <c r="II205" s="48" t="s">
        <v>44</v>
      </c>
    </row>
    <row r="206" s="48" customFormat="true" ht="16.5" hidden="false" customHeight="true" outlineLevel="0" collapsed="false">
      <c r="A206" s="218" t="n">
        <v>25.0139</v>
      </c>
      <c r="B206" s="177" t="s">
        <v>308</v>
      </c>
      <c r="C206" s="152"/>
      <c r="D206" s="153" t="n">
        <v>1</v>
      </c>
      <c r="E206" s="154" t="s">
        <v>279</v>
      </c>
      <c r="F206" s="33"/>
      <c r="G206" s="36" t="str">
        <f aca="false">BoQ1!$L$13</f>
        <v>USD</v>
      </c>
      <c r="H206" s="36" t="s">
        <v>46</v>
      </c>
      <c r="I206" s="37" t="s">
        <v>40</v>
      </c>
      <c r="J206" s="38" t="n">
        <f aca="false">IF(I206="Less(-)",-1,1)</f>
        <v>1</v>
      </c>
      <c r="K206" s="39" t="s">
        <v>68</v>
      </c>
      <c r="L206" s="39" t="s">
        <v>46</v>
      </c>
      <c r="M206" s="96"/>
      <c r="N206" s="41" t="n">
        <f aca="false">D206*M206</f>
        <v>0</v>
      </c>
      <c r="O206" s="96"/>
      <c r="P206" s="96"/>
      <c r="Q206" s="41" t="n">
        <f aca="false">D206*P206</f>
        <v>0</v>
      </c>
      <c r="R206" s="155" t="n">
        <v>0.18</v>
      </c>
      <c r="S206" s="41" t="n">
        <f aca="false">R206*Q206</f>
        <v>0</v>
      </c>
      <c r="T206" s="44"/>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28"/>
      <c r="AZ206" s="28"/>
      <c r="BA206" s="45" t="n">
        <f aca="false">N206</f>
        <v>0</v>
      </c>
      <c r="BB206" s="46" t="n">
        <f aca="false">SUM(O206,Q206,S206)</f>
        <v>0</v>
      </c>
      <c r="BC206" s="47" t="e">
        <f aca="false">SpellNumber123(L206,BA206)</f>
        <v>#VALUE!</v>
      </c>
      <c r="IE206" s="48" t="n">
        <v>1.01</v>
      </c>
      <c r="IF206" s="48" t="s">
        <v>43</v>
      </c>
      <c r="IG206" s="48" t="s">
        <v>38</v>
      </c>
      <c r="IH206" s="48" t="n">
        <v>123.223</v>
      </c>
      <c r="II206" s="48" t="s">
        <v>44</v>
      </c>
    </row>
    <row r="207" s="48" customFormat="true" ht="16.5" hidden="false" customHeight="true" outlineLevel="0" collapsed="false">
      <c r="A207" s="219" t="n">
        <v>25.014</v>
      </c>
      <c r="B207" s="177" t="s">
        <v>309</v>
      </c>
      <c r="C207" s="152"/>
      <c r="D207" s="153" t="n">
        <v>1</v>
      </c>
      <c r="E207" s="154" t="s">
        <v>279</v>
      </c>
      <c r="F207" s="33"/>
      <c r="G207" s="36" t="str">
        <f aca="false">BoQ1!$L$13</f>
        <v>USD</v>
      </c>
      <c r="H207" s="36" t="s">
        <v>46</v>
      </c>
      <c r="I207" s="37" t="s">
        <v>40</v>
      </c>
      <c r="J207" s="38" t="n">
        <f aca="false">IF(I207="Less(-)",-1,1)</f>
        <v>1</v>
      </c>
      <c r="K207" s="39" t="s">
        <v>68</v>
      </c>
      <c r="L207" s="39" t="s">
        <v>46</v>
      </c>
      <c r="M207" s="96"/>
      <c r="N207" s="41" t="n">
        <f aca="false">D207*M207</f>
        <v>0</v>
      </c>
      <c r="O207" s="96"/>
      <c r="P207" s="96"/>
      <c r="Q207" s="41" t="n">
        <f aca="false">D207*P207</f>
        <v>0</v>
      </c>
      <c r="R207" s="155" t="n">
        <v>0.18</v>
      </c>
      <c r="S207" s="41" t="n">
        <f aca="false">R207*Q207</f>
        <v>0</v>
      </c>
      <c r="T207" s="44"/>
      <c r="U207" s="28"/>
      <c r="V207" s="28"/>
      <c r="W207" s="28"/>
      <c r="X207" s="28"/>
      <c r="Y207" s="28"/>
      <c r="Z207" s="28"/>
      <c r="AA207" s="28"/>
      <c r="AB207" s="28"/>
      <c r="AC207" s="28"/>
      <c r="AD207" s="28"/>
      <c r="AE207" s="28"/>
      <c r="AF207" s="28"/>
      <c r="AG207" s="28"/>
      <c r="AH207" s="28"/>
      <c r="AI207" s="28"/>
      <c r="AJ207" s="28"/>
      <c r="AK207" s="28"/>
      <c r="AL207" s="28"/>
      <c r="AM207" s="28"/>
      <c r="AN207" s="28"/>
      <c r="AO207" s="28"/>
      <c r="AP207" s="28"/>
      <c r="AQ207" s="28"/>
      <c r="AR207" s="28"/>
      <c r="AS207" s="28"/>
      <c r="AT207" s="28"/>
      <c r="AU207" s="28"/>
      <c r="AV207" s="28"/>
      <c r="AW207" s="28"/>
      <c r="AX207" s="28"/>
      <c r="AY207" s="28"/>
      <c r="AZ207" s="28"/>
      <c r="BA207" s="45" t="n">
        <f aca="false">N207</f>
        <v>0</v>
      </c>
      <c r="BB207" s="46" t="n">
        <f aca="false">SUM(O207,Q207,S207)</f>
        <v>0</v>
      </c>
      <c r="BC207" s="47" t="e">
        <f aca="false">SpellNumber123(L207,BA207)</f>
        <v>#VALUE!</v>
      </c>
      <c r="IE207" s="48" t="n">
        <v>1.01</v>
      </c>
      <c r="IF207" s="48" t="s">
        <v>43</v>
      </c>
      <c r="IG207" s="48" t="s">
        <v>38</v>
      </c>
      <c r="IH207" s="48" t="n">
        <v>123.223</v>
      </c>
      <c r="II207" s="48" t="s">
        <v>44</v>
      </c>
    </row>
    <row r="208" s="48" customFormat="true" ht="16.5" hidden="false" customHeight="true" outlineLevel="0" collapsed="false">
      <c r="A208" s="218" t="n">
        <v>25.0141</v>
      </c>
      <c r="B208" s="177" t="s">
        <v>310</v>
      </c>
      <c r="C208" s="152"/>
      <c r="D208" s="153" t="n">
        <v>1</v>
      </c>
      <c r="E208" s="154" t="s">
        <v>279</v>
      </c>
      <c r="F208" s="33"/>
      <c r="G208" s="36" t="str">
        <f aca="false">BoQ1!$L$13</f>
        <v>USD</v>
      </c>
      <c r="H208" s="36" t="s">
        <v>46</v>
      </c>
      <c r="I208" s="37" t="s">
        <v>40</v>
      </c>
      <c r="J208" s="38" t="n">
        <f aca="false">IF(I208="Less(-)",-1,1)</f>
        <v>1</v>
      </c>
      <c r="K208" s="39" t="s">
        <v>68</v>
      </c>
      <c r="L208" s="39" t="s">
        <v>46</v>
      </c>
      <c r="M208" s="96"/>
      <c r="N208" s="41" t="n">
        <f aca="false">D208*M208</f>
        <v>0</v>
      </c>
      <c r="O208" s="96"/>
      <c r="P208" s="96"/>
      <c r="Q208" s="41" t="n">
        <f aca="false">D208*P208</f>
        <v>0</v>
      </c>
      <c r="R208" s="155" t="n">
        <v>0.18</v>
      </c>
      <c r="S208" s="41" t="n">
        <f aca="false">R208*Q208</f>
        <v>0</v>
      </c>
      <c r="T208" s="44"/>
      <c r="U208" s="28"/>
      <c r="V208" s="28"/>
      <c r="W208" s="28"/>
      <c r="X208" s="28"/>
      <c r="Y208" s="28"/>
      <c r="Z208" s="28"/>
      <c r="AA208" s="28"/>
      <c r="AB208" s="28"/>
      <c r="AC208" s="28"/>
      <c r="AD208" s="28"/>
      <c r="AE208" s="28"/>
      <c r="AF208" s="28"/>
      <c r="AG208" s="28"/>
      <c r="AH208" s="28"/>
      <c r="AI208" s="28"/>
      <c r="AJ208" s="28"/>
      <c r="AK208" s="28"/>
      <c r="AL208" s="28"/>
      <c r="AM208" s="28"/>
      <c r="AN208" s="28"/>
      <c r="AO208" s="28"/>
      <c r="AP208" s="28"/>
      <c r="AQ208" s="28"/>
      <c r="AR208" s="28"/>
      <c r="AS208" s="28"/>
      <c r="AT208" s="28"/>
      <c r="AU208" s="28"/>
      <c r="AV208" s="28"/>
      <c r="AW208" s="28"/>
      <c r="AX208" s="28"/>
      <c r="AY208" s="28"/>
      <c r="AZ208" s="28"/>
      <c r="BA208" s="45" t="n">
        <f aca="false">N208</f>
        <v>0</v>
      </c>
      <c r="BB208" s="46" t="n">
        <f aca="false">SUM(O208,Q208,S208)</f>
        <v>0</v>
      </c>
      <c r="BC208" s="47" t="e">
        <f aca="false">SpellNumber123(L208,BA208)</f>
        <v>#VALUE!</v>
      </c>
      <c r="IE208" s="48" t="n">
        <v>1.01</v>
      </c>
      <c r="IF208" s="48" t="s">
        <v>43</v>
      </c>
      <c r="IG208" s="48" t="s">
        <v>38</v>
      </c>
      <c r="IH208" s="48" t="n">
        <v>123.223</v>
      </c>
      <c r="II208" s="48" t="s">
        <v>44</v>
      </c>
    </row>
    <row r="209" s="48" customFormat="true" ht="44.1" hidden="false" customHeight="true" outlineLevel="0" collapsed="false">
      <c r="A209" s="211" t="n">
        <v>25.0142</v>
      </c>
      <c r="B209" s="177" t="s">
        <v>311</v>
      </c>
      <c r="C209" s="152"/>
      <c r="D209" s="153" t="n">
        <v>1</v>
      </c>
      <c r="E209" s="154" t="s">
        <v>279</v>
      </c>
      <c r="F209" s="33"/>
      <c r="G209" s="36" t="str">
        <f aca="false">BoQ1!$L$13</f>
        <v>USD</v>
      </c>
      <c r="H209" s="36" t="s">
        <v>46</v>
      </c>
      <c r="I209" s="37" t="s">
        <v>40</v>
      </c>
      <c r="J209" s="38" t="n">
        <f aca="false">IF(I209="Less(-)",-1,1)</f>
        <v>1</v>
      </c>
      <c r="K209" s="39" t="s">
        <v>68</v>
      </c>
      <c r="L209" s="39" t="s">
        <v>46</v>
      </c>
      <c r="M209" s="96"/>
      <c r="N209" s="41" t="n">
        <f aca="false">D209*M209</f>
        <v>0</v>
      </c>
      <c r="O209" s="96"/>
      <c r="P209" s="96"/>
      <c r="Q209" s="41" t="n">
        <f aca="false">D209*P209</f>
        <v>0</v>
      </c>
      <c r="R209" s="155" t="n">
        <v>0.18</v>
      </c>
      <c r="S209" s="41" t="n">
        <f aca="false">R209*Q209</f>
        <v>0</v>
      </c>
      <c r="T209" s="44"/>
      <c r="U209" s="28"/>
      <c r="V209" s="28"/>
      <c r="W209" s="28"/>
      <c r="X209" s="28"/>
      <c r="Y209" s="28"/>
      <c r="Z209" s="28"/>
      <c r="AA209" s="28"/>
      <c r="AB209" s="28"/>
      <c r="AC209" s="28"/>
      <c r="AD209" s="28"/>
      <c r="AE209" s="28"/>
      <c r="AF209" s="28"/>
      <c r="AG209" s="28"/>
      <c r="AH209" s="28"/>
      <c r="AI209" s="28"/>
      <c r="AJ209" s="28"/>
      <c r="AK209" s="28"/>
      <c r="AL209" s="28"/>
      <c r="AM209" s="28"/>
      <c r="AN209" s="28"/>
      <c r="AO209" s="28"/>
      <c r="AP209" s="28"/>
      <c r="AQ209" s="28"/>
      <c r="AR209" s="28"/>
      <c r="AS209" s="28"/>
      <c r="AT209" s="28"/>
      <c r="AU209" s="28"/>
      <c r="AV209" s="28"/>
      <c r="AW209" s="28"/>
      <c r="AX209" s="28"/>
      <c r="AY209" s="28"/>
      <c r="AZ209" s="28"/>
      <c r="BA209" s="45" t="n">
        <f aca="false">N209</f>
        <v>0</v>
      </c>
      <c r="BB209" s="46" t="n">
        <f aca="false">SUM(O209,Q209,S209)</f>
        <v>0</v>
      </c>
      <c r="BC209" s="47" t="e">
        <f aca="false">SpellNumber123(L209,BA209)</f>
        <v>#VALUE!</v>
      </c>
      <c r="IE209" s="48" t="n">
        <v>1.01</v>
      </c>
      <c r="IF209" s="48" t="s">
        <v>43</v>
      </c>
      <c r="IG209" s="48" t="s">
        <v>38</v>
      </c>
      <c r="IH209" s="48" t="n">
        <v>123.223</v>
      </c>
      <c r="II209" s="48" t="s">
        <v>44</v>
      </c>
    </row>
    <row r="210" s="48" customFormat="true" ht="44.1" hidden="false" customHeight="true" outlineLevel="0" collapsed="false">
      <c r="A210" s="218" t="n">
        <v>25.0143</v>
      </c>
      <c r="B210" s="177" t="s">
        <v>312</v>
      </c>
      <c r="C210" s="152"/>
      <c r="D210" s="153" t="n">
        <v>1</v>
      </c>
      <c r="E210" s="154" t="s">
        <v>279</v>
      </c>
      <c r="F210" s="33"/>
      <c r="G210" s="36" t="str">
        <f aca="false">BoQ1!$L$13</f>
        <v>USD</v>
      </c>
      <c r="H210" s="36" t="s">
        <v>46</v>
      </c>
      <c r="I210" s="37" t="s">
        <v>40</v>
      </c>
      <c r="J210" s="38" t="n">
        <f aca="false">IF(I210="Less(-)",-1,1)</f>
        <v>1</v>
      </c>
      <c r="K210" s="39" t="s">
        <v>68</v>
      </c>
      <c r="L210" s="39" t="s">
        <v>46</v>
      </c>
      <c r="M210" s="96"/>
      <c r="N210" s="41" t="n">
        <f aca="false">D210*M210</f>
        <v>0</v>
      </c>
      <c r="O210" s="96"/>
      <c r="P210" s="96"/>
      <c r="Q210" s="41" t="n">
        <f aca="false">D210*P210</f>
        <v>0</v>
      </c>
      <c r="R210" s="155" t="n">
        <v>0.18</v>
      </c>
      <c r="S210" s="41" t="n">
        <f aca="false">R210*Q210</f>
        <v>0</v>
      </c>
      <c r="T210" s="44"/>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45" t="n">
        <f aca="false">N210</f>
        <v>0</v>
      </c>
      <c r="BB210" s="46" t="n">
        <f aca="false">SUM(O210,Q210,S210)</f>
        <v>0</v>
      </c>
      <c r="BC210" s="47" t="e">
        <f aca="false">SpellNumber123(L210,BA210)</f>
        <v>#VALUE!</v>
      </c>
      <c r="IE210" s="48" t="n">
        <v>1.01</v>
      </c>
      <c r="IF210" s="48" t="s">
        <v>43</v>
      </c>
      <c r="IG210" s="48" t="s">
        <v>38</v>
      </c>
      <c r="IH210" s="48" t="n">
        <v>123.223</v>
      </c>
      <c r="II210" s="48" t="s">
        <v>44</v>
      </c>
    </row>
    <row r="211" s="48" customFormat="true" ht="16.5" hidden="false" customHeight="true" outlineLevel="0" collapsed="false">
      <c r="A211" s="211" t="n">
        <v>25.0144</v>
      </c>
      <c r="B211" s="177" t="s">
        <v>313</v>
      </c>
      <c r="C211" s="152"/>
      <c r="D211" s="153" t="n">
        <v>1</v>
      </c>
      <c r="E211" s="154" t="s">
        <v>279</v>
      </c>
      <c r="F211" s="33"/>
      <c r="G211" s="36" t="str">
        <f aca="false">BoQ1!$L$13</f>
        <v>USD</v>
      </c>
      <c r="H211" s="36" t="s">
        <v>46</v>
      </c>
      <c r="I211" s="37" t="s">
        <v>40</v>
      </c>
      <c r="J211" s="38" t="n">
        <f aca="false">IF(I211="Less(-)",-1,1)</f>
        <v>1</v>
      </c>
      <c r="K211" s="39" t="s">
        <v>68</v>
      </c>
      <c r="L211" s="39" t="s">
        <v>46</v>
      </c>
      <c r="M211" s="96"/>
      <c r="N211" s="41" t="n">
        <f aca="false">D211*M211</f>
        <v>0</v>
      </c>
      <c r="O211" s="96"/>
      <c r="P211" s="96"/>
      <c r="Q211" s="41" t="n">
        <f aca="false">D211*P211</f>
        <v>0</v>
      </c>
      <c r="R211" s="155" t="n">
        <v>0.18</v>
      </c>
      <c r="S211" s="41" t="n">
        <f aca="false">R211*Q211</f>
        <v>0</v>
      </c>
      <c r="T211" s="44"/>
      <c r="U211" s="28"/>
      <c r="V211" s="28"/>
      <c r="W211" s="28"/>
      <c r="X211" s="28"/>
      <c r="Y211" s="28"/>
      <c r="Z211" s="28"/>
      <c r="AA211" s="28"/>
      <c r="AB211" s="28"/>
      <c r="AC211" s="28"/>
      <c r="AD211" s="28"/>
      <c r="AE211" s="28"/>
      <c r="AF211" s="28"/>
      <c r="AG211" s="28"/>
      <c r="AH211" s="28"/>
      <c r="AI211" s="28"/>
      <c r="AJ211" s="28"/>
      <c r="AK211" s="28"/>
      <c r="AL211" s="28"/>
      <c r="AM211" s="28"/>
      <c r="AN211" s="28"/>
      <c r="AO211" s="28"/>
      <c r="AP211" s="28"/>
      <c r="AQ211" s="28"/>
      <c r="AR211" s="28"/>
      <c r="AS211" s="28"/>
      <c r="AT211" s="28"/>
      <c r="AU211" s="28"/>
      <c r="AV211" s="28"/>
      <c r="AW211" s="28"/>
      <c r="AX211" s="28"/>
      <c r="AY211" s="28"/>
      <c r="AZ211" s="28"/>
      <c r="BA211" s="45" t="n">
        <f aca="false">N211</f>
        <v>0</v>
      </c>
      <c r="BB211" s="46" t="n">
        <f aca="false">SUM(O211,Q211,S211)</f>
        <v>0</v>
      </c>
      <c r="BC211" s="47" t="e">
        <f aca="false">SpellNumber123(L211,BA211)</f>
        <v>#VALUE!</v>
      </c>
      <c r="IE211" s="48" t="n">
        <v>1.01</v>
      </c>
      <c r="IF211" s="48" t="s">
        <v>43</v>
      </c>
      <c r="IG211" s="48" t="s">
        <v>38</v>
      </c>
      <c r="IH211" s="48" t="n">
        <v>123.223</v>
      </c>
      <c r="II211" s="48" t="s">
        <v>44</v>
      </c>
    </row>
    <row r="212" s="48" customFormat="true" ht="16.5" hidden="false" customHeight="true" outlineLevel="0" collapsed="false">
      <c r="A212" s="218" t="n">
        <v>25.0145</v>
      </c>
      <c r="B212" s="177" t="s">
        <v>314</v>
      </c>
      <c r="C212" s="152"/>
      <c r="D212" s="153" t="n">
        <v>1</v>
      </c>
      <c r="E212" s="154" t="s">
        <v>279</v>
      </c>
      <c r="F212" s="33"/>
      <c r="G212" s="36" t="str">
        <f aca="false">BoQ1!$L$13</f>
        <v>USD</v>
      </c>
      <c r="H212" s="36" t="s">
        <v>46</v>
      </c>
      <c r="I212" s="37" t="s">
        <v>40</v>
      </c>
      <c r="J212" s="38" t="n">
        <f aca="false">IF(I212="Less(-)",-1,1)</f>
        <v>1</v>
      </c>
      <c r="K212" s="39" t="s">
        <v>68</v>
      </c>
      <c r="L212" s="39" t="s">
        <v>46</v>
      </c>
      <c r="M212" s="96"/>
      <c r="N212" s="41" t="n">
        <f aca="false">D212*M212</f>
        <v>0</v>
      </c>
      <c r="O212" s="96"/>
      <c r="P212" s="96"/>
      <c r="Q212" s="41" t="n">
        <f aca="false">D212*P212</f>
        <v>0</v>
      </c>
      <c r="R212" s="155" t="n">
        <v>0.18</v>
      </c>
      <c r="S212" s="41" t="n">
        <f aca="false">R212*Q212</f>
        <v>0</v>
      </c>
      <c r="T212" s="44"/>
      <c r="U212" s="28"/>
      <c r="V212" s="28"/>
      <c r="W212" s="28"/>
      <c r="X212" s="28"/>
      <c r="Y212" s="28"/>
      <c r="Z212" s="28"/>
      <c r="AA212" s="28"/>
      <c r="AB212" s="28"/>
      <c r="AC212" s="28"/>
      <c r="AD212" s="28"/>
      <c r="AE212" s="28"/>
      <c r="AF212" s="28"/>
      <c r="AG212" s="28"/>
      <c r="AH212" s="28"/>
      <c r="AI212" s="28"/>
      <c r="AJ212" s="28"/>
      <c r="AK212" s="28"/>
      <c r="AL212" s="28"/>
      <c r="AM212" s="28"/>
      <c r="AN212" s="28"/>
      <c r="AO212" s="28"/>
      <c r="AP212" s="28"/>
      <c r="AQ212" s="28"/>
      <c r="AR212" s="28"/>
      <c r="AS212" s="28"/>
      <c r="AT212" s="28"/>
      <c r="AU212" s="28"/>
      <c r="AV212" s="28"/>
      <c r="AW212" s="28"/>
      <c r="AX212" s="28"/>
      <c r="AY212" s="28"/>
      <c r="AZ212" s="28"/>
      <c r="BA212" s="45" t="n">
        <f aca="false">N212</f>
        <v>0</v>
      </c>
      <c r="BB212" s="46" t="n">
        <f aca="false">SUM(O212,Q212,S212)</f>
        <v>0</v>
      </c>
      <c r="BC212" s="47" t="e">
        <f aca="false">SpellNumber123(L212,BA212)</f>
        <v>#VALUE!</v>
      </c>
      <c r="IE212" s="48" t="n">
        <v>1.01</v>
      </c>
      <c r="IF212" s="48" t="s">
        <v>43</v>
      </c>
      <c r="IG212" s="48" t="s">
        <v>38</v>
      </c>
      <c r="IH212" s="48" t="n">
        <v>123.223</v>
      </c>
      <c r="II212" s="48" t="s">
        <v>44</v>
      </c>
    </row>
    <row r="213" s="48" customFormat="true" ht="47.1" hidden="false" customHeight="true" outlineLevel="0" collapsed="false">
      <c r="A213" s="211" t="n">
        <v>25.0146</v>
      </c>
      <c r="B213" s="177" t="s">
        <v>315</v>
      </c>
      <c r="C213" s="152"/>
      <c r="D213" s="153" t="n">
        <v>1</v>
      </c>
      <c r="E213" s="154" t="s">
        <v>279</v>
      </c>
      <c r="F213" s="33"/>
      <c r="G213" s="36" t="str">
        <f aca="false">BoQ1!$L$13</f>
        <v>USD</v>
      </c>
      <c r="H213" s="36" t="s">
        <v>46</v>
      </c>
      <c r="I213" s="37" t="s">
        <v>40</v>
      </c>
      <c r="J213" s="38" t="n">
        <f aca="false">IF(I213="Less(-)",-1,1)</f>
        <v>1</v>
      </c>
      <c r="K213" s="39" t="s">
        <v>68</v>
      </c>
      <c r="L213" s="39" t="s">
        <v>46</v>
      </c>
      <c r="M213" s="96"/>
      <c r="N213" s="41" t="n">
        <f aca="false">D213*M213</f>
        <v>0</v>
      </c>
      <c r="O213" s="96"/>
      <c r="P213" s="96"/>
      <c r="Q213" s="41" t="n">
        <f aca="false">D213*P213</f>
        <v>0</v>
      </c>
      <c r="R213" s="155" t="n">
        <v>0.18</v>
      </c>
      <c r="S213" s="41" t="n">
        <f aca="false">R213*Q213</f>
        <v>0</v>
      </c>
      <c r="T213" s="44"/>
      <c r="U213" s="28"/>
      <c r="V213" s="28"/>
      <c r="W213" s="28"/>
      <c r="X213" s="28"/>
      <c r="Y213" s="28"/>
      <c r="Z213" s="28"/>
      <c r="AA213" s="28"/>
      <c r="AB213" s="28"/>
      <c r="AC213" s="28"/>
      <c r="AD213" s="28"/>
      <c r="AE213" s="28"/>
      <c r="AF213" s="28"/>
      <c r="AG213" s="28"/>
      <c r="AH213" s="28"/>
      <c r="AI213" s="28"/>
      <c r="AJ213" s="28"/>
      <c r="AK213" s="28"/>
      <c r="AL213" s="28"/>
      <c r="AM213" s="28"/>
      <c r="AN213" s="28"/>
      <c r="AO213" s="28"/>
      <c r="AP213" s="28"/>
      <c r="AQ213" s="28"/>
      <c r="AR213" s="28"/>
      <c r="AS213" s="28"/>
      <c r="AT213" s="28"/>
      <c r="AU213" s="28"/>
      <c r="AV213" s="28"/>
      <c r="AW213" s="28"/>
      <c r="AX213" s="28"/>
      <c r="AY213" s="28"/>
      <c r="AZ213" s="28"/>
      <c r="BA213" s="45" t="n">
        <f aca="false">N213</f>
        <v>0</v>
      </c>
      <c r="BB213" s="46" t="n">
        <f aca="false">SUM(O213,Q213,S213)</f>
        <v>0</v>
      </c>
      <c r="BC213" s="47" t="e">
        <f aca="false">SpellNumber123(L213,BA213)</f>
        <v>#VALUE!</v>
      </c>
      <c r="IE213" s="48" t="n">
        <v>1.01</v>
      </c>
      <c r="IF213" s="48" t="s">
        <v>43</v>
      </c>
      <c r="IG213" s="48" t="s">
        <v>38</v>
      </c>
      <c r="IH213" s="48" t="n">
        <v>123.223</v>
      </c>
      <c r="II213" s="48" t="s">
        <v>44</v>
      </c>
    </row>
    <row r="214" s="48" customFormat="true" ht="47.1" hidden="false" customHeight="true" outlineLevel="0" collapsed="false">
      <c r="A214" s="218" t="n">
        <v>25.0147</v>
      </c>
      <c r="B214" s="177" t="s">
        <v>316</v>
      </c>
      <c r="C214" s="152"/>
      <c r="D214" s="153" t="n">
        <v>1</v>
      </c>
      <c r="E214" s="154" t="s">
        <v>279</v>
      </c>
      <c r="F214" s="33"/>
      <c r="G214" s="36" t="str">
        <f aca="false">BoQ1!$L$13</f>
        <v>USD</v>
      </c>
      <c r="H214" s="36" t="s">
        <v>46</v>
      </c>
      <c r="I214" s="37" t="s">
        <v>40</v>
      </c>
      <c r="J214" s="38" t="n">
        <f aca="false">IF(I214="Less(-)",-1,1)</f>
        <v>1</v>
      </c>
      <c r="K214" s="39" t="s">
        <v>68</v>
      </c>
      <c r="L214" s="39" t="s">
        <v>46</v>
      </c>
      <c r="M214" s="96"/>
      <c r="N214" s="41" t="n">
        <f aca="false">D214*M214</f>
        <v>0</v>
      </c>
      <c r="O214" s="96"/>
      <c r="P214" s="96"/>
      <c r="Q214" s="41" t="n">
        <f aca="false">D214*P214</f>
        <v>0</v>
      </c>
      <c r="R214" s="155" t="n">
        <v>0.18</v>
      </c>
      <c r="S214" s="41" t="n">
        <f aca="false">R214*Q214</f>
        <v>0</v>
      </c>
      <c r="T214" s="44"/>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45" t="n">
        <f aca="false">N214</f>
        <v>0</v>
      </c>
      <c r="BB214" s="46" t="n">
        <f aca="false">SUM(O214,Q214,S214)</f>
        <v>0</v>
      </c>
      <c r="BC214" s="47" t="e">
        <f aca="false">SpellNumber123(L214,BA214)</f>
        <v>#VALUE!</v>
      </c>
      <c r="IE214" s="48" t="n">
        <v>1.01</v>
      </c>
      <c r="IF214" s="48" t="s">
        <v>43</v>
      </c>
      <c r="IG214" s="48" t="s">
        <v>38</v>
      </c>
      <c r="IH214" s="48" t="n">
        <v>123.223</v>
      </c>
      <c r="II214" s="48" t="s">
        <v>44</v>
      </c>
    </row>
    <row r="215" s="48" customFormat="true" ht="47.1" hidden="false" customHeight="true" outlineLevel="0" collapsed="false">
      <c r="A215" s="211" t="n">
        <v>25.0148</v>
      </c>
      <c r="B215" s="177" t="s">
        <v>317</v>
      </c>
      <c r="C215" s="152"/>
      <c r="D215" s="153" t="n">
        <v>1</v>
      </c>
      <c r="E215" s="154" t="s">
        <v>279</v>
      </c>
      <c r="F215" s="33"/>
      <c r="G215" s="36" t="str">
        <f aca="false">BoQ1!$L$13</f>
        <v>USD</v>
      </c>
      <c r="H215" s="36" t="s">
        <v>46</v>
      </c>
      <c r="I215" s="37" t="s">
        <v>40</v>
      </c>
      <c r="J215" s="38" t="n">
        <f aca="false">IF(I215="Less(-)",-1,1)</f>
        <v>1</v>
      </c>
      <c r="K215" s="39" t="s">
        <v>68</v>
      </c>
      <c r="L215" s="39" t="s">
        <v>46</v>
      </c>
      <c r="M215" s="96"/>
      <c r="N215" s="41" t="n">
        <f aca="false">D215*M215</f>
        <v>0</v>
      </c>
      <c r="O215" s="96"/>
      <c r="P215" s="96"/>
      <c r="Q215" s="41" t="n">
        <f aca="false">D215*P215</f>
        <v>0</v>
      </c>
      <c r="R215" s="155" t="n">
        <v>0.18</v>
      </c>
      <c r="S215" s="41" t="n">
        <f aca="false">R215*Q215</f>
        <v>0</v>
      </c>
      <c r="T215" s="44"/>
      <c r="U215" s="28"/>
      <c r="V215" s="28"/>
      <c r="W215" s="28"/>
      <c r="X215" s="28"/>
      <c r="Y215" s="28"/>
      <c r="Z215" s="28"/>
      <c r="AA215" s="28"/>
      <c r="AB215" s="28"/>
      <c r="AC215" s="28"/>
      <c r="AD215" s="28"/>
      <c r="AE215" s="28"/>
      <c r="AF215" s="28"/>
      <c r="AG215" s="28"/>
      <c r="AH215" s="28"/>
      <c r="AI215" s="28"/>
      <c r="AJ215" s="28"/>
      <c r="AK215" s="28"/>
      <c r="AL215" s="28"/>
      <c r="AM215" s="28"/>
      <c r="AN215" s="28"/>
      <c r="AO215" s="28"/>
      <c r="AP215" s="28"/>
      <c r="AQ215" s="28"/>
      <c r="AR215" s="28"/>
      <c r="AS215" s="28"/>
      <c r="AT215" s="28"/>
      <c r="AU215" s="28"/>
      <c r="AV215" s="28"/>
      <c r="AW215" s="28"/>
      <c r="AX215" s="28"/>
      <c r="AY215" s="28"/>
      <c r="AZ215" s="28"/>
      <c r="BA215" s="45" t="n">
        <f aca="false">N215</f>
        <v>0</v>
      </c>
      <c r="BB215" s="46" t="n">
        <f aca="false">SUM(O215,Q215,S215)</f>
        <v>0</v>
      </c>
      <c r="BC215" s="47" t="e">
        <f aca="false">SpellNumber123(L215,BA215)</f>
        <v>#VALUE!</v>
      </c>
      <c r="IE215" s="48" t="n">
        <v>1.01</v>
      </c>
      <c r="IF215" s="48" t="s">
        <v>43</v>
      </c>
      <c r="IG215" s="48" t="s">
        <v>38</v>
      </c>
      <c r="IH215" s="48" t="n">
        <v>123.223</v>
      </c>
      <c r="II215" s="48" t="s">
        <v>44</v>
      </c>
    </row>
    <row r="216" s="48" customFormat="true" ht="47.1" hidden="false" customHeight="true" outlineLevel="0" collapsed="false">
      <c r="A216" s="218" t="n">
        <v>25.0149</v>
      </c>
      <c r="B216" s="177" t="s">
        <v>318</v>
      </c>
      <c r="C216" s="152"/>
      <c r="D216" s="153" t="n">
        <v>3</v>
      </c>
      <c r="E216" s="154" t="s">
        <v>118</v>
      </c>
      <c r="F216" s="33"/>
      <c r="G216" s="36" t="str">
        <f aca="false">BoQ1!$L$13</f>
        <v>USD</v>
      </c>
      <c r="H216" s="36" t="s">
        <v>46</v>
      </c>
      <c r="I216" s="37" t="s">
        <v>40</v>
      </c>
      <c r="J216" s="38" t="n">
        <f aca="false">IF(I216="Less(-)",-1,1)</f>
        <v>1</v>
      </c>
      <c r="K216" s="39" t="s">
        <v>68</v>
      </c>
      <c r="L216" s="39" t="s">
        <v>46</v>
      </c>
      <c r="M216" s="96"/>
      <c r="N216" s="41" t="n">
        <f aca="false">D216*M216</f>
        <v>0</v>
      </c>
      <c r="O216" s="96"/>
      <c r="P216" s="96"/>
      <c r="Q216" s="41" t="n">
        <f aca="false">D216*P216</f>
        <v>0</v>
      </c>
      <c r="R216" s="155" t="n">
        <v>0.18</v>
      </c>
      <c r="S216" s="41" t="n">
        <f aca="false">R216*Q216</f>
        <v>0</v>
      </c>
      <c r="T216" s="44"/>
      <c r="U216" s="28"/>
      <c r="V216" s="28"/>
      <c r="W216" s="28"/>
      <c r="X216" s="28"/>
      <c r="Y216" s="28"/>
      <c r="Z216" s="28"/>
      <c r="AA216" s="28"/>
      <c r="AB216" s="28"/>
      <c r="AC216" s="28"/>
      <c r="AD216" s="28"/>
      <c r="AE216" s="28"/>
      <c r="AF216" s="28"/>
      <c r="AG216" s="28"/>
      <c r="AH216" s="28"/>
      <c r="AI216" s="28"/>
      <c r="AJ216" s="28"/>
      <c r="AK216" s="28"/>
      <c r="AL216" s="28"/>
      <c r="AM216" s="28"/>
      <c r="AN216" s="28"/>
      <c r="AO216" s="28"/>
      <c r="AP216" s="28"/>
      <c r="AQ216" s="28"/>
      <c r="AR216" s="28"/>
      <c r="AS216" s="28"/>
      <c r="AT216" s="28"/>
      <c r="AU216" s="28"/>
      <c r="AV216" s="28"/>
      <c r="AW216" s="28"/>
      <c r="AX216" s="28"/>
      <c r="AY216" s="28"/>
      <c r="AZ216" s="28"/>
      <c r="BA216" s="45" t="n">
        <f aca="false">N216</f>
        <v>0</v>
      </c>
      <c r="BB216" s="46" t="n">
        <f aca="false">SUM(O216,Q216,S216)</f>
        <v>0</v>
      </c>
      <c r="BC216" s="47" t="e">
        <f aca="false">SpellNumber123(L216,BA216)</f>
        <v>#VALUE!</v>
      </c>
      <c r="IE216" s="48" t="n">
        <v>1.01</v>
      </c>
      <c r="IF216" s="48" t="s">
        <v>43</v>
      </c>
      <c r="IG216" s="48" t="s">
        <v>38</v>
      </c>
      <c r="IH216" s="48" t="n">
        <v>123.223</v>
      </c>
      <c r="II216" s="48" t="s">
        <v>44</v>
      </c>
    </row>
    <row r="217" s="48" customFormat="true" ht="47.1" hidden="false" customHeight="true" outlineLevel="0" collapsed="false">
      <c r="A217" s="219" t="n">
        <v>25.015</v>
      </c>
      <c r="B217" s="177" t="s">
        <v>319</v>
      </c>
      <c r="C217" s="152"/>
      <c r="D217" s="153" t="n">
        <v>1</v>
      </c>
      <c r="E217" s="154" t="s">
        <v>279</v>
      </c>
      <c r="F217" s="33"/>
      <c r="G217" s="36" t="str">
        <f aca="false">BoQ1!$L$13</f>
        <v>USD</v>
      </c>
      <c r="H217" s="36" t="s">
        <v>46</v>
      </c>
      <c r="I217" s="37" t="s">
        <v>40</v>
      </c>
      <c r="J217" s="38" t="n">
        <f aca="false">IF(I217="Less(-)",-1,1)</f>
        <v>1</v>
      </c>
      <c r="K217" s="39" t="s">
        <v>68</v>
      </c>
      <c r="L217" s="39" t="s">
        <v>46</v>
      </c>
      <c r="M217" s="96"/>
      <c r="N217" s="41" t="n">
        <f aca="false">D217*M217</f>
        <v>0</v>
      </c>
      <c r="O217" s="96"/>
      <c r="P217" s="96"/>
      <c r="Q217" s="41" t="n">
        <f aca="false">D217*P217</f>
        <v>0</v>
      </c>
      <c r="R217" s="155" t="n">
        <v>0.18</v>
      </c>
      <c r="S217" s="41" t="n">
        <f aca="false">R217*Q217</f>
        <v>0</v>
      </c>
      <c r="T217" s="44"/>
      <c r="U217" s="28"/>
      <c r="V217" s="28"/>
      <c r="W217" s="28"/>
      <c r="X217" s="28"/>
      <c r="Y217" s="28"/>
      <c r="Z217" s="28"/>
      <c r="AA217" s="28"/>
      <c r="AB217" s="28"/>
      <c r="AC217" s="28"/>
      <c r="AD217" s="28"/>
      <c r="AE217" s="28"/>
      <c r="AF217" s="28"/>
      <c r="AG217" s="28"/>
      <c r="AH217" s="28"/>
      <c r="AI217" s="28"/>
      <c r="AJ217" s="28"/>
      <c r="AK217" s="28"/>
      <c r="AL217" s="28"/>
      <c r="AM217" s="28"/>
      <c r="AN217" s="28"/>
      <c r="AO217" s="28"/>
      <c r="AP217" s="28"/>
      <c r="AQ217" s="28"/>
      <c r="AR217" s="28"/>
      <c r="AS217" s="28"/>
      <c r="AT217" s="28"/>
      <c r="AU217" s="28"/>
      <c r="AV217" s="28"/>
      <c r="AW217" s="28"/>
      <c r="AX217" s="28"/>
      <c r="AY217" s="28"/>
      <c r="AZ217" s="28"/>
      <c r="BA217" s="45" t="n">
        <f aca="false">N217</f>
        <v>0</v>
      </c>
      <c r="BB217" s="46" t="n">
        <f aca="false">SUM(O217,Q217,S217)</f>
        <v>0</v>
      </c>
      <c r="BC217" s="47" t="e">
        <f aca="false">SpellNumber123(L217,BA217)</f>
        <v>#VALUE!</v>
      </c>
      <c r="IE217" s="48" t="n">
        <v>1.01</v>
      </c>
      <c r="IF217" s="48" t="s">
        <v>43</v>
      </c>
      <c r="IG217" s="48" t="s">
        <v>38</v>
      </c>
      <c r="IH217" s="48" t="n">
        <v>123.223</v>
      </c>
      <c r="II217" s="48" t="s">
        <v>44</v>
      </c>
    </row>
    <row r="218" s="48" customFormat="true" ht="47.1" hidden="false" customHeight="true" outlineLevel="0" collapsed="false">
      <c r="A218" s="218" t="n">
        <v>25.0151</v>
      </c>
      <c r="B218" s="177" t="s">
        <v>320</v>
      </c>
      <c r="C218" s="152"/>
      <c r="D218" s="153" t="n">
        <v>1</v>
      </c>
      <c r="E218" s="154" t="s">
        <v>279</v>
      </c>
      <c r="F218" s="33"/>
      <c r="G218" s="36" t="str">
        <f aca="false">BoQ1!$L$13</f>
        <v>USD</v>
      </c>
      <c r="H218" s="36" t="s">
        <v>46</v>
      </c>
      <c r="I218" s="37" t="s">
        <v>40</v>
      </c>
      <c r="J218" s="38" t="n">
        <f aca="false">IF(I218="Less(-)",-1,1)</f>
        <v>1</v>
      </c>
      <c r="K218" s="39" t="s">
        <v>68</v>
      </c>
      <c r="L218" s="39" t="s">
        <v>46</v>
      </c>
      <c r="M218" s="96"/>
      <c r="N218" s="41" t="n">
        <f aca="false">D218*M218</f>
        <v>0</v>
      </c>
      <c r="O218" s="96"/>
      <c r="P218" s="96"/>
      <c r="Q218" s="41" t="n">
        <f aca="false">D218*P218</f>
        <v>0</v>
      </c>
      <c r="R218" s="155" t="n">
        <v>0.18</v>
      </c>
      <c r="S218" s="41" t="n">
        <f aca="false">R218*Q218</f>
        <v>0</v>
      </c>
      <c r="T218" s="44"/>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45" t="n">
        <f aca="false">N218</f>
        <v>0</v>
      </c>
      <c r="BB218" s="46" t="n">
        <f aca="false">SUM(O218,Q218,S218)</f>
        <v>0</v>
      </c>
      <c r="BC218" s="47" t="e">
        <f aca="false">SpellNumber123(L218,BA218)</f>
        <v>#VALUE!</v>
      </c>
      <c r="IE218" s="48" t="n">
        <v>1.01</v>
      </c>
      <c r="IF218" s="48" t="s">
        <v>43</v>
      </c>
      <c r="IG218" s="48" t="s">
        <v>38</v>
      </c>
      <c r="IH218" s="48" t="n">
        <v>123.223</v>
      </c>
      <c r="II218" s="48" t="s">
        <v>44</v>
      </c>
    </row>
    <row r="219" s="48" customFormat="true" ht="16.5" hidden="false" customHeight="true" outlineLevel="0" collapsed="false">
      <c r="A219" s="211" t="n">
        <v>25.0152</v>
      </c>
      <c r="B219" s="177" t="s">
        <v>321</v>
      </c>
      <c r="C219" s="152"/>
      <c r="D219" s="153" t="n">
        <v>1</v>
      </c>
      <c r="E219" s="154" t="s">
        <v>279</v>
      </c>
      <c r="F219" s="33"/>
      <c r="G219" s="36" t="str">
        <f aca="false">BoQ1!$L$13</f>
        <v>USD</v>
      </c>
      <c r="H219" s="36" t="s">
        <v>46</v>
      </c>
      <c r="I219" s="37" t="s">
        <v>40</v>
      </c>
      <c r="J219" s="38" t="n">
        <f aca="false">IF(I219="Less(-)",-1,1)</f>
        <v>1</v>
      </c>
      <c r="K219" s="39" t="s">
        <v>68</v>
      </c>
      <c r="L219" s="39" t="s">
        <v>46</v>
      </c>
      <c r="M219" s="96"/>
      <c r="N219" s="41" t="n">
        <f aca="false">D219*M219</f>
        <v>0</v>
      </c>
      <c r="O219" s="96"/>
      <c r="P219" s="96"/>
      <c r="Q219" s="41" t="n">
        <f aca="false">D219*P219</f>
        <v>0</v>
      </c>
      <c r="R219" s="155" t="n">
        <v>0.18</v>
      </c>
      <c r="S219" s="41" t="n">
        <f aca="false">R219*Q219</f>
        <v>0</v>
      </c>
      <c r="T219" s="44"/>
      <c r="U219" s="28"/>
      <c r="V219" s="28"/>
      <c r="W219" s="28"/>
      <c r="X219" s="28"/>
      <c r="Y219" s="28"/>
      <c r="Z219" s="28"/>
      <c r="AA219" s="28"/>
      <c r="AB219" s="28"/>
      <c r="AC219" s="28"/>
      <c r="AD219" s="28"/>
      <c r="AE219" s="28"/>
      <c r="AF219" s="28"/>
      <c r="AG219" s="28"/>
      <c r="AH219" s="28"/>
      <c r="AI219" s="28"/>
      <c r="AJ219" s="28"/>
      <c r="AK219" s="28"/>
      <c r="AL219" s="28"/>
      <c r="AM219" s="28"/>
      <c r="AN219" s="28"/>
      <c r="AO219" s="28"/>
      <c r="AP219" s="28"/>
      <c r="AQ219" s="28"/>
      <c r="AR219" s="28"/>
      <c r="AS219" s="28"/>
      <c r="AT219" s="28"/>
      <c r="AU219" s="28"/>
      <c r="AV219" s="28"/>
      <c r="AW219" s="28"/>
      <c r="AX219" s="28"/>
      <c r="AY219" s="28"/>
      <c r="AZ219" s="28"/>
      <c r="BA219" s="45" t="n">
        <f aca="false">N219</f>
        <v>0</v>
      </c>
      <c r="BB219" s="46" t="n">
        <f aca="false">SUM(O219,Q219,S219)</f>
        <v>0</v>
      </c>
      <c r="BC219" s="47" t="e">
        <f aca="false">SpellNumber123(L219,BA219)</f>
        <v>#VALUE!</v>
      </c>
      <c r="IE219" s="48" t="n">
        <v>1.01</v>
      </c>
      <c r="IF219" s="48" t="s">
        <v>43</v>
      </c>
      <c r="IG219" s="48" t="s">
        <v>38</v>
      </c>
      <c r="IH219" s="48" t="n">
        <v>123.223</v>
      </c>
      <c r="II219" s="48" t="s">
        <v>44</v>
      </c>
    </row>
    <row r="220" s="48" customFormat="true" ht="16.5" hidden="false" customHeight="true" outlineLevel="0" collapsed="false">
      <c r="A220" s="218" t="n">
        <v>25.0153</v>
      </c>
      <c r="B220" s="177" t="s">
        <v>322</v>
      </c>
      <c r="C220" s="152"/>
      <c r="D220" s="153" t="n">
        <v>1</v>
      </c>
      <c r="E220" s="154" t="s">
        <v>279</v>
      </c>
      <c r="F220" s="33"/>
      <c r="G220" s="36" t="str">
        <f aca="false">BoQ1!$L$13</f>
        <v>USD</v>
      </c>
      <c r="H220" s="36" t="s">
        <v>46</v>
      </c>
      <c r="I220" s="37" t="s">
        <v>40</v>
      </c>
      <c r="J220" s="38" t="n">
        <f aca="false">IF(I220="Less(-)",-1,1)</f>
        <v>1</v>
      </c>
      <c r="K220" s="39" t="s">
        <v>68</v>
      </c>
      <c r="L220" s="39" t="s">
        <v>46</v>
      </c>
      <c r="M220" s="96"/>
      <c r="N220" s="41" t="n">
        <f aca="false">D220*M220</f>
        <v>0</v>
      </c>
      <c r="O220" s="96"/>
      <c r="P220" s="96"/>
      <c r="Q220" s="41" t="n">
        <f aca="false">D220*P220</f>
        <v>0</v>
      </c>
      <c r="R220" s="155" t="n">
        <v>0.18</v>
      </c>
      <c r="S220" s="41" t="n">
        <f aca="false">R220*Q220</f>
        <v>0</v>
      </c>
      <c r="T220" s="44"/>
      <c r="U220" s="28"/>
      <c r="V220" s="28"/>
      <c r="W220" s="28"/>
      <c r="X220" s="28"/>
      <c r="Y220" s="28"/>
      <c r="Z220" s="28"/>
      <c r="AA220" s="28"/>
      <c r="AB220" s="28"/>
      <c r="AC220" s="28"/>
      <c r="AD220" s="28"/>
      <c r="AE220" s="28"/>
      <c r="AF220" s="28"/>
      <c r="AG220" s="28"/>
      <c r="AH220" s="28"/>
      <c r="AI220" s="28"/>
      <c r="AJ220" s="28"/>
      <c r="AK220" s="28"/>
      <c r="AL220" s="28"/>
      <c r="AM220" s="28"/>
      <c r="AN220" s="28"/>
      <c r="AO220" s="28"/>
      <c r="AP220" s="28"/>
      <c r="AQ220" s="28"/>
      <c r="AR220" s="28"/>
      <c r="AS220" s="28"/>
      <c r="AT220" s="28"/>
      <c r="AU220" s="28"/>
      <c r="AV220" s="28"/>
      <c r="AW220" s="28"/>
      <c r="AX220" s="28"/>
      <c r="AY220" s="28"/>
      <c r="AZ220" s="28"/>
      <c r="BA220" s="45" t="n">
        <f aca="false">N220</f>
        <v>0</v>
      </c>
      <c r="BB220" s="46" t="n">
        <f aca="false">SUM(O220,Q220,S220)</f>
        <v>0</v>
      </c>
      <c r="BC220" s="47" t="e">
        <f aca="false">SpellNumber123(L220,BA220)</f>
        <v>#VALUE!</v>
      </c>
      <c r="IE220" s="48" t="n">
        <v>1.01</v>
      </c>
      <c r="IF220" s="48" t="s">
        <v>43</v>
      </c>
      <c r="IG220" s="48" t="s">
        <v>38</v>
      </c>
      <c r="IH220" s="48" t="n">
        <v>123.223</v>
      </c>
      <c r="II220" s="48" t="s">
        <v>44</v>
      </c>
    </row>
    <row r="221" s="48" customFormat="true" ht="16.5" hidden="false" customHeight="true" outlineLevel="0" collapsed="false">
      <c r="A221" s="211" t="n">
        <v>25.0154</v>
      </c>
      <c r="B221" s="177" t="s">
        <v>323</v>
      </c>
      <c r="C221" s="152"/>
      <c r="D221" s="153" t="n">
        <v>1</v>
      </c>
      <c r="E221" s="154" t="s">
        <v>279</v>
      </c>
      <c r="F221" s="33"/>
      <c r="G221" s="36" t="str">
        <f aca="false">BoQ1!$L$13</f>
        <v>USD</v>
      </c>
      <c r="H221" s="36" t="s">
        <v>46</v>
      </c>
      <c r="I221" s="37" t="s">
        <v>40</v>
      </c>
      <c r="J221" s="38" t="n">
        <f aca="false">IF(I221="Less(-)",-1,1)</f>
        <v>1</v>
      </c>
      <c r="K221" s="39" t="s">
        <v>68</v>
      </c>
      <c r="L221" s="39" t="s">
        <v>46</v>
      </c>
      <c r="M221" s="96"/>
      <c r="N221" s="41" t="n">
        <f aca="false">D221*M221</f>
        <v>0</v>
      </c>
      <c r="O221" s="96"/>
      <c r="P221" s="96"/>
      <c r="Q221" s="41" t="n">
        <f aca="false">D221*P221</f>
        <v>0</v>
      </c>
      <c r="R221" s="155" t="n">
        <v>0.18</v>
      </c>
      <c r="S221" s="41" t="n">
        <f aca="false">R221*Q221</f>
        <v>0</v>
      </c>
      <c r="T221" s="44"/>
      <c r="U221" s="28"/>
      <c r="V221" s="28"/>
      <c r="W221" s="28"/>
      <c r="X221" s="28"/>
      <c r="Y221" s="28"/>
      <c r="Z221" s="28"/>
      <c r="AA221" s="28"/>
      <c r="AB221" s="28"/>
      <c r="AC221" s="28"/>
      <c r="AD221" s="28"/>
      <c r="AE221" s="28"/>
      <c r="AF221" s="28"/>
      <c r="AG221" s="28"/>
      <c r="AH221" s="28"/>
      <c r="AI221" s="28"/>
      <c r="AJ221" s="28"/>
      <c r="AK221" s="28"/>
      <c r="AL221" s="28"/>
      <c r="AM221" s="28"/>
      <c r="AN221" s="28"/>
      <c r="AO221" s="28"/>
      <c r="AP221" s="28"/>
      <c r="AQ221" s="28"/>
      <c r="AR221" s="28"/>
      <c r="AS221" s="28"/>
      <c r="AT221" s="28"/>
      <c r="AU221" s="28"/>
      <c r="AV221" s="28"/>
      <c r="AW221" s="28"/>
      <c r="AX221" s="28"/>
      <c r="AY221" s="28"/>
      <c r="AZ221" s="28"/>
      <c r="BA221" s="45" t="n">
        <f aca="false">N221</f>
        <v>0</v>
      </c>
      <c r="BB221" s="46" t="n">
        <f aca="false">SUM(O221,Q221,S221)</f>
        <v>0</v>
      </c>
      <c r="BC221" s="47" t="e">
        <f aca="false">SpellNumber123(L221,BA221)</f>
        <v>#VALUE!</v>
      </c>
      <c r="IE221" s="48" t="n">
        <v>1.01</v>
      </c>
      <c r="IF221" s="48" t="s">
        <v>43</v>
      </c>
      <c r="IG221" s="48" t="s">
        <v>38</v>
      </c>
      <c r="IH221" s="48" t="n">
        <v>123.223</v>
      </c>
      <c r="II221" s="48" t="s">
        <v>44</v>
      </c>
    </row>
    <row r="222" s="48" customFormat="true" ht="16.5" hidden="false" customHeight="true" outlineLevel="0" collapsed="false">
      <c r="A222" s="220" t="n">
        <v>25.02</v>
      </c>
      <c r="B222" s="180" t="s">
        <v>324</v>
      </c>
      <c r="C222" s="157"/>
      <c r="D222" s="158"/>
      <c r="E222" s="179"/>
      <c r="F222" s="160"/>
      <c r="G222" s="36" t="str">
        <f aca="false">BoQ1!$L$13</f>
        <v>USD</v>
      </c>
      <c r="H222" s="161"/>
      <c r="I222" s="162"/>
      <c r="J222" s="163"/>
      <c r="K222" s="164"/>
      <c r="L222" s="164"/>
      <c r="M222" s="96"/>
      <c r="N222" s="41"/>
      <c r="O222" s="96"/>
      <c r="P222" s="96"/>
      <c r="Q222" s="41"/>
      <c r="R222" s="155"/>
      <c r="S222" s="41"/>
      <c r="T222" s="165"/>
      <c r="U222" s="165"/>
      <c r="V222" s="165"/>
      <c r="W222" s="165"/>
      <c r="X222" s="165"/>
      <c r="Y222" s="165"/>
      <c r="Z222" s="165"/>
      <c r="AA222" s="165"/>
      <c r="AB222" s="165"/>
      <c r="AC222" s="165"/>
      <c r="AD222" s="165"/>
      <c r="AE222" s="165"/>
      <c r="AF222" s="165"/>
      <c r="AG222" s="165"/>
      <c r="AH222" s="165"/>
      <c r="AI222" s="165"/>
      <c r="AJ222" s="165"/>
      <c r="AK222" s="165"/>
      <c r="AL222" s="165"/>
      <c r="AM222" s="165"/>
      <c r="AN222" s="165"/>
      <c r="AO222" s="165"/>
      <c r="AP222" s="165"/>
      <c r="AQ222" s="165"/>
      <c r="AR222" s="165"/>
      <c r="AS222" s="165"/>
      <c r="AT222" s="165"/>
      <c r="AU222" s="165"/>
      <c r="AV222" s="165"/>
      <c r="AW222" s="165"/>
      <c r="AX222" s="165"/>
      <c r="AY222" s="165"/>
      <c r="AZ222" s="165"/>
      <c r="BA222" s="166"/>
      <c r="BB222" s="167"/>
      <c r="BC222" s="168"/>
      <c r="IE222" s="48" t="n">
        <v>1.01</v>
      </c>
      <c r="IF222" s="48" t="s">
        <v>43</v>
      </c>
      <c r="IG222" s="48" t="s">
        <v>38</v>
      </c>
      <c r="IH222" s="48" t="n">
        <v>123.223</v>
      </c>
      <c r="II222" s="48" t="s">
        <v>44</v>
      </c>
    </row>
    <row r="223" s="48" customFormat="true" ht="16.5" hidden="false" customHeight="true" outlineLevel="0" collapsed="false">
      <c r="A223" s="211" t="n">
        <v>25.021</v>
      </c>
      <c r="B223" s="177" t="s">
        <v>325</v>
      </c>
      <c r="C223" s="152"/>
      <c r="D223" s="153" t="n">
        <v>1</v>
      </c>
      <c r="E223" s="154" t="s">
        <v>279</v>
      </c>
      <c r="F223" s="33"/>
      <c r="G223" s="36" t="str">
        <f aca="false">BoQ1!$L$13</f>
        <v>USD</v>
      </c>
      <c r="H223" s="36" t="s">
        <v>46</v>
      </c>
      <c r="I223" s="37" t="s">
        <v>40</v>
      </c>
      <c r="J223" s="38" t="n">
        <f aca="false">IF(I223="Less(-)",-1,1)</f>
        <v>1</v>
      </c>
      <c r="K223" s="39" t="s">
        <v>68</v>
      </c>
      <c r="L223" s="39" t="s">
        <v>46</v>
      </c>
      <c r="M223" s="96"/>
      <c r="N223" s="41" t="n">
        <f aca="false">D223*M223</f>
        <v>0</v>
      </c>
      <c r="O223" s="96"/>
      <c r="P223" s="96"/>
      <c r="Q223" s="41" t="n">
        <f aca="false">D223*P223</f>
        <v>0</v>
      </c>
      <c r="R223" s="155" t="n">
        <v>0.18</v>
      </c>
      <c r="S223" s="41" t="n">
        <f aca="false">R223*Q223</f>
        <v>0</v>
      </c>
      <c r="T223" s="44"/>
      <c r="U223" s="28"/>
      <c r="V223" s="28"/>
      <c r="W223" s="28"/>
      <c r="X223" s="28"/>
      <c r="Y223" s="28"/>
      <c r="Z223" s="28"/>
      <c r="AA223" s="28"/>
      <c r="AB223" s="28"/>
      <c r="AC223" s="28"/>
      <c r="AD223" s="28"/>
      <c r="AE223" s="28"/>
      <c r="AF223" s="28"/>
      <c r="AG223" s="28"/>
      <c r="AH223" s="28"/>
      <c r="AI223" s="28"/>
      <c r="AJ223" s="28"/>
      <c r="AK223" s="28"/>
      <c r="AL223" s="28"/>
      <c r="AM223" s="28"/>
      <c r="AN223" s="28"/>
      <c r="AO223" s="28"/>
      <c r="AP223" s="28"/>
      <c r="AQ223" s="28"/>
      <c r="AR223" s="28"/>
      <c r="AS223" s="28"/>
      <c r="AT223" s="28"/>
      <c r="AU223" s="28"/>
      <c r="AV223" s="28"/>
      <c r="AW223" s="28"/>
      <c r="AX223" s="28"/>
      <c r="AY223" s="28"/>
      <c r="AZ223" s="28"/>
      <c r="BA223" s="45" t="n">
        <f aca="false">N223</f>
        <v>0</v>
      </c>
      <c r="BB223" s="46" t="n">
        <f aca="false">SUM(O223,Q223,S223)</f>
        <v>0</v>
      </c>
      <c r="BC223" s="47" t="e">
        <f aca="false">SpellNumber123(L223,BA223)</f>
        <v>#VALUE!</v>
      </c>
      <c r="IE223" s="48" t="n">
        <v>1.01</v>
      </c>
      <c r="IF223" s="48" t="s">
        <v>43</v>
      </c>
      <c r="IG223" s="48" t="s">
        <v>38</v>
      </c>
      <c r="IH223" s="48" t="n">
        <v>123.223</v>
      </c>
      <c r="II223" s="48" t="s">
        <v>44</v>
      </c>
    </row>
    <row r="224" s="48" customFormat="true" ht="16.5" hidden="false" customHeight="true" outlineLevel="0" collapsed="false">
      <c r="A224" s="211" t="n">
        <v>25.022</v>
      </c>
      <c r="B224" s="177" t="s">
        <v>326</v>
      </c>
      <c r="C224" s="152"/>
      <c r="D224" s="153" t="n">
        <v>8</v>
      </c>
      <c r="E224" s="154" t="s">
        <v>118</v>
      </c>
      <c r="F224" s="33"/>
      <c r="G224" s="36" t="str">
        <f aca="false">BoQ1!$L$13</f>
        <v>USD</v>
      </c>
      <c r="H224" s="36" t="s">
        <v>46</v>
      </c>
      <c r="I224" s="37" t="s">
        <v>40</v>
      </c>
      <c r="J224" s="38" t="n">
        <f aca="false">IF(I224="Less(-)",-1,1)</f>
        <v>1</v>
      </c>
      <c r="K224" s="39" t="s">
        <v>68</v>
      </c>
      <c r="L224" s="39" t="s">
        <v>46</v>
      </c>
      <c r="M224" s="96"/>
      <c r="N224" s="41" t="n">
        <f aca="false">D224*M224</f>
        <v>0</v>
      </c>
      <c r="O224" s="96"/>
      <c r="P224" s="96"/>
      <c r="Q224" s="41" t="n">
        <f aca="false">D224*P224</f>
        <v>0</v>
      </c>
      <c r="R224" s="155" t="n">
        <v>0.18</v>
      </c>
      <c r="S224" s="41" t="n">
        <f aca="false">R224*Q224</f>
        <v>0</v>
      </c>
      <c r="T224" s="44"/>
      <c r="U224" s="28"/>
      <c r="V224" s="28"/>
      <c r="W224" s="28"/>
      <c r="X224" s="28"/>
      <c r="Y224" s="28"/>
      <c r="Z224" s="28"/>
      <c r="AA224" s="28"/>
      <c r="AB224" s="28"/>
      <c r="AC224" s="28"/>
      <c r="AD224" s="28"/>
      <c r="AE224" s="28"/>
      <c r="AF224" s="28"/>
      <c r="AG224" s="28"/>
      <c r="AH224" s="28"/>
      <c r="AI224" s="28"/>
      <c r="AJ224" s="28"/>
      <c r="AK224" s="28"/>
      <c r="AL224" s="28"/>
      <c r="AM224" s="28"/>
      <c r="AN224" s="28"/>
      <c r="AO224" s="28"/>
      <c r="AP224" s="28"/>
      <c r="AQ224" s="28"/>
      <c r="AR224" s="28"/>
      <c r="AS224" s="28"/>
      <c r="AT224" s="28"/>
      <c r="AU224" s="28"/>
      <c r="AV224" s="28"/>
      <c r="AW224" s="28"/>
      <c r="AX224" s="28"/>
      <c r="AY224" s="28"/>
      <c r="AZ224" s="28"/>
      <c r="BA224" s="45" t="n">
        <f aca="false">N224</f>
        <v>0</v>
      </c>
      <c r="BB224" s="46" t="n">
        <f aca="false">SUM(O224,Q224,S224)</f>
        <v>0</v>
      </c>
      <c r="BC224" s="47" t="e">
        <f aca="false">SpellNumber123(L224,BA224)</f>
        <v>#VALUE!</v>
      </c>
      <c r="IE224" s="48" t="n">
        <v>1.01</v>
      </c>
      <c r="IF224" s="48" t="s">
        <v>43</v>
      </c>
      <c r="IG224" s="48" t="s">
        <v>38</v>
      </c>
      <c r="IH224" s="48" t="n">
        <v>123.223</v>
      </c>
      <c r="II224" s="48" t="s">
        <v>44</v>
      </c>
    </row>
    <row r="225" s="48" customFormat="true" ht="16.5" hidden="false" customHeight="true" outlineLevel="0" collapsed="false">
      <c r="A225" s="220" t="n">
        <v>25.03</v>
      </c>
      <c r="B225" s="180" t="s">
        <v>327</v>
      </c>
      <c r="C225" s="157"/>
      <c r="D225" s="158"/>
      <c r="E225" s="179"/>
      <c r="F225" s="160"/>
      <c r="G225" s="36" t="str">
        <f aca="false">BoQ1!$L$13</f>
        <v>USD</v>
      </c>
      <c r="H225" s="161"/>
      <c r="I225" s="162"/>
      <c r="J225" s="163"/>
      <c r="K225" s="164"/>
      <c r="L225" s="164"/>
      <c r="M225" s="96"/>
      <c r="N225" s="41"/>
      <c r="O225" s="96"/>
      <c r="P225" s="96"/>
      <c r="Q225" s="41"/>
      <c r="R225" s="155"/>
      <c r="S225" s="41"/>
      <c r="T225" s="165"/>
      <c r="U225" s="165"/>
      <c r="V225" s="165"/>
      <c r="W225" s="165"/>
      <c r="X225" s="165"/>
      <c r="Y225" s="165"/>
      <c r="Z225" s="165"/>
      <c r="AA225" s="165"/>
      <c r="AB225" s="165"/>
      <c r="AC225" s="165"/>
      <c r="AD225" s="165"/>
      <c r="AE225" s="165"/>
      <c r="AF225" s="165"/>
      <c r="AG225" s="165"/>
      <c r="AH225" s="165"/>
      <c r="AI225" s="165"/>
      <c r="AJ225" s="165"/>
      <c r="AK225" s="165"/>
      <c r="AL225" s="165"/>
      <c r="AM225" s="165"/>
      <c r="AN225" s="165"/>
      <c r="AO225" s="165"/>
      <c r="AP225" s="165"/>
      <c r="AQ225" s="165"/>
      <c r="AR225" s="165"/>
      <c r="AS225" s="165"/>
      <c r="AT225" s="165"/>
      <c r="AU225" s="165"/>
      <c r="AV225" s="165"/>
      <c r="AW225" s="165"/>
      <c r="AX225" s="165"/>
      <c r="AY225" s="165"/>
      <c r="AZ225" s="165"/>
      <c r="BA225" s="166"/>
      <c r="BB225" s="167"/>
      <c r="BC225" s="168"/>
      <c r="IE225" s="48" t="n">
        <v>1.01</v>
      </c>
      <c r="IF225" s="48" t="s">
        <v>43</v>
      </c>
      <c r="IG225" s="48" t="s">
        <v>38</v>
      </c>
      <c r="IH225" s="48" t="n">
        <v>123.223</v>
      </c>
      <c r="II225" s="48" t="s">
        <v>44</v>
      </c>
    </row>
    <row r="226" s="48" customFormat="true" ht="16.5" hidden="false" customHeight="true" outlineLevel="0" collapsed="false">
      <c r="A226" s="211" t="n">
        <v>25.0311</v>
      </c>
      <c r="B226" s="170" t="s">
        <v>328</v>
      </c>
      <c r="C226" s="152"/>
      <c r="D226" s="153" t="n">
        <v>1</v>
      </c>
      <c r="E226" s="154" t="s">
        <v>118</v>
      </c>
      <c r="F226" s="33"/>
      <c r="G226" s="36" t="str">
        <f aca="false">BoQ1!$L$13</f>
        <v>USD</v>
      </c>
      <c r="H226" s="36" t="s">
        <v>46</v>
      </c>
      <c r="I226" s="37" t="s">
        <v>40</v>
      </c>
      <c r="J226" s="38" t="n">
        <f aca="false">IF(I226="Less(-)",-1,1)</f>
        <v>1</v>
      </c>
      <c r="K226" s="39" t="s">
        <v>68</v>
      </c>
      <c r="L226" s="39" t="s">
        <v>46</v>
      </c>
      <c r="M226" s="96"/>
      <c r="N226" s="41" t="n">
        <f aca="false">D226*M226</f>
        <v>0</v>
      </c>
      <c r="O226" s="96"/>
      <c r="P226" s="96"/>
      <c r="Q226" s="41" t="n">
        <f aca="false">D226*P226</f>
        <v>0</v>
      </c>
      <c r="R226" s="155" t="n">
        <v>0.18</v>
      </c>
      <c r="S226" s="41" t="n">
        <f aca="false">R226*Q226</f>
        <v>0</v>
      </c>
      <c r="T226" s="44"/>
      <c r="U226" s="28"/>
      <c r="V226" s="28"/>
      <c r="W226" s="28"/>
      <c r="X226" s="28"/>
      <c r="Y226" s="28"/>
      <c r="Z226" s="28"/>
      <c r="AA226" s="28"/>
      <c r="AB226" s="28"/>
      <c r="AC226" s="28"/>
      <c r="AD226" s="28"/>
      <c r="AE226" s="28"/>
      <c r="AF226" s="28"/>
      <c r="AG226" s="28"/>
      <c r="AH226" s="28"/>
      <c r="AI226" s="28"/>
      <c r="AJ226" s="28"/>
      <c r="AK226" s="28"/>
      <c r="AL226" s="28"/>
      <c r="AM226" s="28"/>
      <c r="AN226" s="28"/>
      <c r="AO226" s="28"/>
      <c r="AP226" s="28"/>
      <c r="AQ226" s="28"/>
      <c r="AR226" s="28"/>
      <c r="AS226" s="28"/>
      <c r="AT226" s="28"/>
      <c r="AU226" s="28"/>
      <c r="AV226" s="28"/>
      <c r="AW226" s="28"/>
      <c r="AX226" s="28"/>
      <c r="AY226" s="28"/>
      <c r="AZ226" s="28"/>
      <c r="BA226" s="45" t="n">
        <f aca="false">N226</f>
        <v>0</v>
      </c>
      <c r="BB226" s="46" t="n">
        <f aca="false">SUM(O226,Q226,S226)</f>
        <v>0</v>
      </c>
      <c r="BC226" s="47" t="e">
        <f aca="false">SpellNumber123(L226,BA226)</f>
        <v>#VALUE!</v>
      </c>
      <c r="IE226" s="48" t="n">
        <v>1.01</v>
      </c>
      <c r="IF226" s="48" t="s">
        <v>43</v>
      </c>
      <c r="IG226" s="48" t="s">
        <v>38</v>
      </c>
      <c r="IH226" s="48" t="n">
        <v>123.223</v>
      </c>
      <c r="II226" s="48" t="s">
        <v>44</v>
      </c>
    </row>
    <row r="227" s="48" customFormat="true" ht="16.5" hidden="false" customHeight="true" outlineLevel="0" collapsed="false">
      <c r="A227" s="211" t="n">
        <v>25.0312</v>
      </c>
      <c r="B227" s="177" t="s">
        <v>329</v>
      </c>
      <c r="C227" s="152"/>
      <c r="D227" s="153" t="n">
        <v>1</v>
      </c>
      <c r="E227" s="154" t="s">
        <v>118</v>
      </c>
      <c r="F227" s="33"/>
      <c r="G227" s="36" t="str">
        <f aca="false">BoQ1!$L$13</f>
        <v>USD</v>
      </c>
      <c r="H227" s="36" t="s">
        <v>46</v>
      </c>
      <c r="I227" s="37" t="s">
        <v>40</v>
      </c>
      <c r="J227" s="38" t="n">
        <f aca="false">IF(I227="Less(-)",-1,1)</f>
        <v>1</v>
      </c>
      <c r="K227" s="39" t="s">
        <v>68</v>
      </c>
      <c r="L227" s="39" t="s">
        <v>46</v>
      </c>
      <c r="M227" s="96"/>
      <c r="N227" s="41" t="n">
        <f aca="false">D227*M227</f>
        <v>0</v>
      </c>
      <c r="O227" s="96"/>
      <c r="P227" s="96"/>
      <c r="Q227" s="41" t="n">
        <f aca="false">D227*P227</f>
        <v>0</v>
      </c>
      <c r="R227" s="155" t="n">
        <v>0.18</v>
      </c>
      <c r="S227" s="41" t="n">
        <f aca="false">R227*Q227</f>
        <v>0</v>
      </c>
      <c r="T227" s="44"/>
      <c r="U227" s="28"/>
      <c r="V227" s="28"/>
      <c r="W227" s="28"/>
      <c r="X227" s="28"/>
      <c r="Y227" s="28"/>
      <c r="Z227" s="28"/>
      <c r="AA227" s="28"/>
      <c r="AB227" s="28"/>
      <c r="AC227" s="28"/>
      <c r="AD227" s="28"/>
      <c r="AE227" s="28"/>
      <c r="AF227" s="28"/>
      <c r="AG227" s="28"/>
      <c r="AH227" s="28"/>
      <c r="AI227" s="28"/>
      <c r="AJ227" s="28"/>
      <c r="AK227" s="28"/>
      <c r="AL227" s="28"/>
      <c r="AM227" s="28"/>
      <c r="AN227" s="28"/>
      <c r="AO227" s="28"/>
      <c r="AP227" s="28"/>
      <c r="AQ227" s="28"/>
      <c r="AR227" s="28"/>
      <c r="AS227" s="28"/>
      <c r="AT227" s="28"/>
      <c r="AU227" s="28"/>
      <c r="AV227" s="28"/>
      <c r="AW227" s="28"/>
      <c r="AX227" s="28"/>
      <c r="AY227" s="28"/>
      <c r="AZ227" s="28"/>
      <c r="BA227" s="45" t="n">
        <f aca="false">N227</f>
        <v>0</v>
      </c>
      <c r="BB227" s="46" t="n">
        <f aca="false">SUM(O227,Q227,S227)</f>
        <v>0</v>
      </c>
      <c r="BC227" s="47" t="e">
        <f aca="false">SpellNumber123(L227,BA227)</f>
        <v>#VALUE!</v>
      </c>
      <c r="IE227" s="48" t="n">
        <v>1.01</v>
      </c>
      <c r="IF227" s="48" t="s">
        <v>43</v>
      </c>
      <c r="IG227" s="48" t="s">
        <v>38</v>
      </c>
      <c r="IH227" s="48" t="n">
        <v>123.223</v>
      </c>
      <c r="II227" s="48" t="s">
        <v>44</v>
      </c>
    </row>
    <row r="228" s="48" customFormat="true" ht="16.5" hidden="false" customHeight="true" outlineLevel="0" collapsed="false">
      <c r="A228" s="211" t="n">
        <v>25.0313</v>
      </c>
      <c r="B228" s="177" t="s">
        <v>330</v>
      </c>
      <c r="C228" s="152"/>
      <c r="D228" s="153" t="n">
        <v>1</v>
      </c>
      <c r="E228" s="154" t="s">
        <v>118</v>
      </c>
      <c r="F228" s="33"/>
      <c r="G228" s="36" t="str">
        <f aca="false">BoQ1!$L$13</f>
        <v>USD</v>
      </c>
      <c r="H228" s="36" t="s">
        <v>46</v>
      </c>
      <c r="I228" s="37" t="s">
        <v>40</v>
      </c>
      <c r="J228" s="38" t="n">
        <f aca="false">IF(I228="Less(-)",-1,1)</f>
        <v>1</v>
      </c>
      <c r="K228" s="39" t="s">
        <v>68</v>
      </c>
      <c r="L228" s="39" t="s">
        <v>46</v>
      </c>
      <c r="M228" s="96"/>
      <c r="N228" s="41" t="n">
        <f aca="false">D228*M228</f>
        <v>0</v>
      </c>
      <c r="O228" s="96"/>
      <c r="P228" s="96"/>
      <c r="Q228" s="41" t="n">
        <f aca="false">D228*P228</f>
        <v>0</v>
      </c>
      <c r="R228" s="155" t="n">
        <v>0.18</v>
      </c>
      <c r="S228" s="41" t="n">
        <f aca="false">R228*Q228</f>
        <v>0</v>
      </c>
      <c r="T228" s="44"/>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45" t="n">
        <f aca="false">N228</f>
        <v>0</v>
      </c>
      <c r="BB228" s="46" t="n">
        <f aca="false">SUM(O228,Q228,S228)</f>
        <v>0</v>
      </c>
      <c r="BC228" s="47" t="e">
        <f aca="false">SpellNumber123(L228,BA228)</f>
        <v>#VALUE!</v>
      </c>
      <c r="IE228" s="48" t="n">
        <v>1.01</v>
      </c>
      <c r="IF228" s="48" t="s">
        <v>43</v>
      </c>
      <c r="IG228" s="48" t="s">
        <v>38</v>
      </c>
      <c r="IH228" s="48" t="n">
        <v>123.223</v>
      </c>
      <c r="II228" s="48" t="s">
        <v>44</v>
      </c>
    </row>
    <row r="229" s="48" customFormat="true" ht="16.5" hidden="false" customHeight="true" outlineLevel="0" collapsed="false">
      <c r="A229" s="211" t="n">
        <v>25.0314</v>
      </c>
      <c r="B229" s="177" t="s">
        <v>331</v>
      </c>
      <c r="C229" s="152"/>
      <c r="D229" s="153" t="n">
        <v>1</v>
      </c>
      <c r="E229" s="154" t="s">
        <v>118</v>
      </c>
      <c r="F229" s="33"/>
      <c r="G229" s="36" t="str">
        <f aca="false">BoQ1!$L$13</f>
        <v>USD</v>
      </c>
      <c r="H229" s="36" t="s">
        <v>46</v>
      </c>
      <c r="I229" s="37" t="s">
        <v>40</v>
      </c>
      <c r="J229" s="38" t="n">
        <f aca="false">IF(I229="Less(-)",-1,1)</f>
        <v>1</v>
      </c>
      <c r="K229" s="39" t="s">
        <v>68</v>
      </c>
      <c r="L229" s="39" t="s">
        <v>46</v>
      </c>
      <c r="M229" s="96"/>
      <c r="N229" s="41" t="n">
        <f aca="false">D229*M229</f>
        <v>0</v>
      </c>
      <c r="O229" s="96"/>
      <c r="P229" s="96"/>
      <c r="Q229" s="41" t="n">
        <f aca="false">D229*P229</f>
        <v>0</v>
      </c>
      <c r="R229" s="155" t="n">
        <v>0.18</v>
      </c>
      <c r="S229" s="41" t="n">
        <f aca="false">R229*Q229</f>
        <v>0</v>
      </c>
      <c r="T229" s="44"/>
      <c r="U229" s="28"/>
      <c r="V229" s="28"/>
      <c r="W229" s="28"/>
      <c r="X229" s="28"/>
      <c r="Y229" s="28"/>
      <c r="Z229" s="28"/>
      <c r="AA229" s="28"/>
      <c r="AB229" s="28"/>
      <c r="AC229" s="28"/>
      <c r="AD229" s="28"/>
      <c r="AE229" s="28"/>
      <c r="AF229" s="28"/>
      <c r="AG229" s="28"/>
      <c r="AH229" s="28"/>
      <c r="AI229" s="28"/>
      <c r="AJ229" s="28"/>
      <c r="AK229" s="28"/>
      <c r="AL229" s="28"/>
      <c r="AM229" s="28"/>
      <c r="AN229" s="28"/>
      <c r="AO229" s="28"/>
      <c r="AP229" s="28"/>
      <c r="AQ229" s="28"/>
      <c r="AR229" s="28"/>
      <c r="AS229" s="28"/>
      <c r="AT229" s="28"/>
      <c r="AU229" s="28"/>
      <c r="AV229" s="28"/>
      <c r="AW229" s="28"/>
      <c r="AX229" s="28"/>
      <c r="AY229" s="28"/>
      <c r="AZ229" s="28"/>
      <c r="BA229" s="45" t="n">
        <f aca="false">N229</f>
        <v>0</v>
      </c>
      <c r="BB229" s="46" t="n">
        <f aca="false">SUM(O229,Q229,S229)</f>
        <v>0</v>
      </c>
      <c r="BC229" s="47" t="e">
        <f aca="false">SpellNumber123(L229,BA229)</f>
        <v>#VALUE!</v>
      </c>
      <c r="IE229" s="48" t="n">
        <v>1.01</v>
      </c>
      <c r="IF229" s="48" t="s">
        <v>43</v>
      </c>
      <c r="IG229" s="48" t="s">
        <v>38</v>
      </c>
      <c r="IH229" s="48" t="n">
        <v>123.223</v>
      </c>
      <c r="II229" s="48" t="s">
        <v>44</v>
      </c>
    </row>
    <row r="230" s="48" customFormat="true" ht="38.4" hidden="false" customHeight="true" outlineLevel="0" collapsed="false">
      <c r="A230" s="211" t="n">
        <v>25.0315</v>
      </c>
      <c r="B230" s="177" t="s">
        <v>332</v>
      </c>
      <c r="C230" s="152"/>
      <c r="D230" s="153" t="n">
        <v>1</v>
      </c>
      <c r="E230" s="154" t="s">
        <v>279</v>
      </c>
      <c r="F230" s="33"/>
      <c r="G230" s="36" t="str">
        <f aca="false">BoQ1!$L$13</f>
        <v>USD</v>
      </c>
      <c r="H230" s="36" t="s">
        <v>46</v>
      </c>
      <c r="I230" s="37" t="s">
        <v>40</v>
      </c>
      <c r="J230" s="38" t="n">
        <f aca="false">IF(I230="Less(-)",-1,1)</f>
        <v>1</v>
      </c>
      <c r="K230" s="39" t="s">
        <v>68</v>
      </c>
      <c r="L230" s="39" t="s">
        <v>46</v>
      </c>
      <c r="M230" s="96"/>
      <c r="N230" s="41" t="n">
        <f aca="false">D230*M230</f>
        <v>0</v>
      </c>
      <c r="O230" s="96"/>
      <c r="P230" s="96"/>
      <c r="Q230" s="41" t="n">
        <f aca="false">D230*P230</f>
        <v>0</v>
      </c>
      <c r="R230" s="155" t="n">
        <v>0.18</v>
      </c>
      <c r="S230" s="41" t="n">
        <f aca="false">R230*Q230</f>
        <v>0</v>
      </c>
      <c r="T230" s="44"/>
      <c r="U230" s="28"/>
      <c r="V230" s="28"/>
      <c r="W230" s="28"/>
      <c r="X230" s="28"/>
      <c r="Y230" s="28"/>
      <c r="Z230" s="28"/>
      <c r="AA230" s="28"/>
      <c r="AB230" s="28"/>
      <c r="AC230" s="28"/>
      <c r="AD230" s="28"/>
      <c r="AE230" s="28"/>
      <c r="AF230" s="28"/>
      <c r="AG230" s="28"/>
      <c r="AH230" s="28"/>
      <c r="AI230" s="28"/>
      <c r="AJ230" s="28"/>
      <c r="AK230" s="28"/>
      <c r="AL230" s="28"/>
      <c r="AM230" s="28"/>
      <c r="AN230" s="28"/>
      <c r="AO230" s="28"/>
      <c r="AP230" s="28"/>
      <c r="AQ230" s="28"/>
      <c r="AR230" s="28"/>
      <c r="AS230" s="28"/>
      <c r="AT230" s="28"/>
      <c r="AU230" s="28"/>
      <c r="AV230" s="28"/>
      <c r="AW230" s="28"/>
      <c r="AX230" s="28"/>
      <c r="AY230" s="28"/>
      <c r="AZ230" s="28"/>
      <c r="BA230" s="45" t="n">
        <f aca="false">N230</f>
        <v>0</v>
      </c>
      <c r="BB230" s="46" t="n">
        <f aca="false">SUM(O230,Q230,S230)</f>
        <v>0</v>
      </c>
      <c r="BC230" s="47" t="e">
        <f aca="false">SpellNumber123(L230,BA230)</f>
        <v>#VALUE!</v>
      </c>
      <c r="IE230" s="48" t="n">
        <v>1.01</v>
      </c>
      <c r="IF230" s="48" t="s">
        <v>43</v>
      </c>
      <c r="IG230" s="48" t="s">
        <v>38</v>
      </c>
      <c r="IH230" s="48" t="n">
        <v>123.223</v>
      </c>
      <c r="II230" s="48" t="s">
        <v>44</v>
      </c>
    </row>
    <row r="231" s="48" customFormat="true" ht="38.4" hidden="false" customHeight="true" outlineLevel="0" collapsed="false">
      <c r="A231" s="211" t="n">
        <v>25.0316</v>
      </c>
      <c r="B231" s="177" t="s">
        <v>333</v>
      </c>
      <c r="C231" s="152"/>
      <c r="D231" s="153" t="n">
        <v>1</v>
      </c>
      <c r="E231" s="154" t="s">
        <v>279</v>
      </c>
      <c r="F231" s="33"/>
      <c r="G231" s="36" t="str">
        <f aca="false">BoQ1!$L$13</f>
        <v>USD</v>
      </c>
      <c r="H231" s="36" t="s">
        <v>46</v>
      </c>
      <c r="I231" s="37" t="s">
        <v>40</v>
      </c>
      <c r="J231" s="38" t="n">
        <f aca="false">IF(I231="Less(-)",-1,1)</f>
        <v>1</v>
      </c>
      <c r="K231" s="39" t="s">
        <v>68</v>
      </c>
      <c r="L231" s="39" t="s">
        <v>46</v>
      </c>
      <c r="M231" s="96"/>
      <c r="N231" s="41" t="n">
        <f aca="false">D231*M231</f>
        <v>0</v>
      </c>
      <c r="O231" s="96"/>
      <c r="P231" s="96"/>
      <c r="Q231" s="41" t="n">
        <f aca="false">D231*P231</f>
        <v>0</v>
      </c>
      <c r="R231" s="155" t="n">
        <v>0.18</v>
      </c>
      <c r="S231" s="41" t="n">
        <f aca="false">R231*Q231</f>
        <v>0</v>
      </c>
      <c r="T231" s="44"/>
      <c r="U231" s="28"/>
      <c r="V231" s="28"/>
      <c r="W231" s="28"/>
      <c r="X231" s="28"/>
      <c r="Y231" s="28"/>
      <c r="Z231" s="28"/>
      <c r="AA231" s="28"/>
      <c r="AB231" s="28"/>
      <c r="AC231" s="28"/>
      <c r="AD231" s="28"/>
      <c r="AE231" s="28"/>
      <c r="AF231" s="28"/>
      <c r="AG231" s="28"/>
      <c r="AH231" s="28"/>
      <c r="AI231" s="28"/>
      <c r="AJ231" s="28"/>
      <c r="AK231" s="28"/>
      <c r="AL231" s="28"/>
      <c r="AM231" s="28"/>
      <c r="AN231" s="28"/>
      <c r="AO231" s="28"/>
      <c r="AP231" s="28"/>
      <c r="AQ231" s="28"/>
      <c r="AR231" s="28"/>
      <c r="AS231" s="28"/>
      <c r="AT231" s="28"/>
      <c r="AU231" s="28"/>
      <c r="AV231" s="28"/>
      <c r="AW231" s="28"/>
      <c r="AX231" s="28"/>
      <c r="AY231" s="28"/>
      <c r="AZ231" s="28"/>
      <c r="BA231" s="45" t="n">
        <f aca="false">N231</f>
        <v>0</v>
      </c>
      <c r="BB231" s="46" t="n">
        <f aca="false">SUM(O231,Q231,S231)</f>
        <v>0</v>
      </c>
      <c r="BC231" s="47" t="e">
        <f aca="false">SpellNumber123(L231,BA231)</f>
        <v>#VALUE!</v>
      </c>
      <c r="IE231" s="48" t="n">
        <v>1.01</v>
      </c>
      <c r="IF231" s="48" t="s">
        <v>43</v>
      </c>
      <c r="IG231" s="48" t="s">
        <v>38</v>
      </c>
      <c r="IH231" s="48" t="n">
        <v>123.223</v>
      </c>
      <c r="II231" s="48" t="s">
        <v>44</v>
      </c>
    </row>
    <row r="232" s="48" customFormat="true" ht="16.5" hidden="false" customHeight="true" outlineLevel="0" collapsed="false">
      <c r="A232" s="211" t="n">
        <v>25.0317</v>
      </c>
      <c r="B232" s="177" t="s">
        <v>334</v>
      </c>
      <c r="C232" s="152"/>
      <c r="D232" s="153" t="n">
        <v>1</v>
      </c>
      <c r="E232" s="154" t="s">
        <v>118</v>
      </c>
      <c r="F232" s="33"/>
      <c r="G232" s="36" t="str">
        <f aca="false">BoQ1!$L$13</f>
        <v>USD</v>
      </c>
      <c r="H232" s="36" t="s">
        <v>46</v>
      </c>
      <c r="I232" s="37" t="s">
        <v>40</v>
      </c>
      <c r="J232" s="38" t="n">
        <f aca="false">IF(I232="Less(-)",-1,1)</f>
        <v>1</v>
      </c>
      <c r="K232" s="39" t="s">
        <v>68</v>
      </c>
      <c r="L232" s="39" t="s">
        <v>46</v>
      </c>
      <c r="M232" s="96"/>
      <c r="N232" s="41" t="n">
        <f aca="false">D232*M232</f>
        <v>0</v>
      </c>
      <c r="O232" s="96"/>
      <c r="P232" s="96"/>
      <c r="Q232" s="41" t="n">
        <f aca="false">D232*P232</f>
        <v>0</v>
      </c>
      <c r="R232" s="155" t="n">
        <v>0.18</v>
      </c>
      <c r="S232" s="41" t="n">
        <f aca="false">R232*Q232</f>
        <v>0</v>
      </c>
      <c r="T232" s="44"/>
      <c r="U232" s="28"/>
      <c r="V232" s="28"/>
      <c r="W232" s="28"/>
      <c r="X232" s="28"/>
      <c r="Y232" s="28"/>
      <c r="Z232" s="28"/>
      <c r="AA232" s="28"/>
      <c r="AB232" s="28"/>
      <c r="AC232" s="28"/>
      <c r="AD232" s="28"/>
      <c r="AE232" s="28"/>
      <c r="AF232" s="28"/>
      <c r="AG232" s="28"/>
      <c r="AH232" s="28"/>
      <c r="AI232" s="28"/>
      <c r="AJ232" s="28"/>
      <c r="AK232" s="28"/>
      <c r="AL232" s="28"/>
      <c r="AM232" s="28"/>
      <c r="AN232" s="28"/>
      <c r="AO232" s="28"/>
      <c r="AP232" s="28"/>
      <c r="AQ232" s="28"/>
      <c r="AR232" s="28"/>
      <c r="AS232" s="28"/>
      <c r="AT232" s="28"/>
      <c r="AU232" s="28"/>
      <c r="AV232" s="28"/>
      <c r="AW232" s="28"/>
      <c r="AX232" s="28"/>
      <c r="AY232" s="28"/>
      <c r="AZ232" s="28"/>
      <c r="BA232" s="45" t="n">
        <f aca="false">N232</f>
        <v>0</v>
      </c>
      <c r="BB232" s="46" t="n">
        <f aca="false">SUM(O232,Q232,S232)</f>
        <v>0</v>
      </c>
      <c r="BC232" s="47" t="e">
        <f aca="false">SpellNumber123(L232,BA232)</f>
        <v>#VALUE!</v>
      </c>
      <c r="IE232" s="48" t="n">
        <v>1.01</v>
      </c>
      <c r="IF232" s="48" t="s">
        <v>43</v>
      </c>
      <c r="IG232" s="48" t="s">
        <v>38</v>
      </c>
      <c r="IH232" s="48" t="n">
        <v>123.223</v>
      </c>
      <c r="II232" s="48" t="s">
        <v>44</v>
      </c>
    </row>
    <row r="233" s="48" customFormat="true" ht="16.5" hidden="false" customHeight="true" outlineLevel="0" collapsed="false">
      <c r="A233" s="211" t="n">
        <v>25.0318</v>
      </c>
      <c r="B233" s="177" t="s">
        <v>335</v>
      </c>
      <c r="C233" s="152"/>
      <c r="D233" s="153" t="n">
        <v>1</v>
      </c>
      <c r="E233" s="154" t="s">
        <v>118</v>
      </c>
      <c r="F233" s="33"/>
      <c r="G233" s="36" t="str">
        <f aca="false">BoQ1!$L$13</f>
        <v>USD</v>
      </c>
      <c r="H233" s="36" t="s">
        <v>46</v>
      </c>
      <c r="I233" s="37" t="s">
        <v>40</v>
      </c>
      <c r="J233" s="38" t="n">
        <f aca="false">IF(I233="Less(-)",-1,1)</f>
        <v>1</v>
      </c>
      <c r="K233" s="39" t="s">
        <v>68</v>
      </c>
      <c r="L233" s="39" t="s">
        <v>46</v>
      </c>
      <c r="M233" s="96"/>
      <c r="N233" s="41" t="n">
        <f aca="false">D233*M233</f>
        <v>0</v>
      </c>
      <c r="O233" s="96"/>
      <c r="P233" s="96"/>
      <c r="Q233" s="41" t="n">
        <f aca="false">D233*P233</f>
        <v>0</v>
      </c>
      <c r="R233" s="155" t="n">
        <v>0.18</v>
      </c>
      <c r="S233" s="41" t="n">
        <f aca="false">R233*Q233</f>
        <v>0</v>
      </c>
      <c r="T233" s="44"/>
      <c r="U233" s="28"/>
      <c r="V233" s="28"/>
      <c r="W233" s="28"/>
      <c r="X233" s="28"/>
      <c r="Y233" s="28"/>
      <c r="Z233" s="28"/>
      <c r="AA233" s="28"/>
      <c r="AB233" s="28"/>
      <c r="AC233" s="28"/>
      <c r="AD233" s="28"/>
      <c r="AE233" s="28"/>
      <c r="AF233" s="28"/>
      <c r="AG233" s="28"/>
      <c r="AH233" s="28"/>
      <c r="AI233" s="28"/>
      <c r="AJ233" s="28"/>
      <c r="AK233" s="28"/>
      <c r="AL233" s="28"/>
      <c r="AM233" s="28"/>
      <c r="AN233" s="28"/>
      <c r="AO233" s="28"/>
      <c r="AP233" s="28"/>
      <c r="AQ233" s="28"/>
      <c r="AR233" s="28"/>
      <c r="AS233" s="28"/>
      <c r="AT233" s="28"/>
      <c r="AU233" s="28"/>
      <c r="AV233" s="28"/>
      <c r="AW233" s="28"/>
      <c r="AX233" s="28"/>
      <c r="AY233" s="28"/>
      <c r="AZ233" s="28"/>
      <c r="BA233" s="45" t="n">
        <f aca="false">N233</f>
        <v>0</v>
      </c>
      <c r="BB233" s="46" t="n">
        <f aca="false">SUM(O233,Q233,S233)</f>
        <v>0</v>
      </c>
      <c r="BC233" s="47" t="e">
        <f aca="false">SpellNumber123(L233,BA233)</f>
        <v>#VALUE!</v>
      </c>
      <c r="IE233" s="48" t="n">
        <v>1.01</v>
      </c>
      <c r="IF233" s="48" t="s">
        <v>43</v>
      </c>
      <c r="IG233" s="48" t="s">
        <v>38</v>
      </c>
      <c r="IH233" s="48" t="n">
        <v>123.223</v>
      </c>
      <c r="II233" s="48" t="s">
        <v>44</v>
      </c>
    </row>
    <row r="234" s="48" customFormat="true" ht="16.5" hidden="false" customHeight="true" outlineLevel="0" collapsed="false">
      <c r="A234" s="211" t="n">
        <v>25.0319</v>
      </c>
      <c r="B234" s="177" t="s">
        <v>336</v>
      </c>
      <c r="C234" s="152"/>
      <c r="D234" s="153" t="n">
        <v>1</v>
      </c>
      <c r="E234" s="154" t="s">
        <v>118</v>
      </c>
      <c r="F234" s="33"/>
      <c r="G234" s="36" t="str">
        <f aca="false">BoQ1!$L$13</f>
        <v>USD</v>
      </c>
      <c r="H234" s="36" t="s">
        <v>46</v>
      </c>
      <c r="I234" s="37" t="s">
        <v>40</v>
      </c>
      <c r="J234" s="38" t="n">
        <f aca="false">IF(I234="Less(-)",-1,1)</f>
        <v>1</v>
      </c>
      <c r="K234" s="39" t="s">
        <v>68</v>
      </c>
      <c r="L234" s="39" t="s">
        <v>46</v>
      </c>
      <c r="M234" s="96"/>
      <c r="N234" s="41" t="n">
        <f aca="false">D234*M234</f>
        <v>0</v>
      </c>
      <c r="O234" s="96"/>
      <c r="P234" s="96"/>
      <c r="Q234" s="41" t="n">
        <f aca="false">D234*P234</f>
        <v>0</v>
      </c>
      <c r="R234" s="155" t="n">
        <v>0.18</v>
      </c>
      <c r="S234" s="41" t="n">
        <f aca="false">R234*Q234</f>
        <v>0</v>
      </c>
      <c r="T234" s="44"/>
      <c r="U234" s="28"/>
      <c r="V234" s="28"/>
      <c r="W234" s="28"/>
      <c r="X234" s="28"/>
      <c r="Y234" s="28"/>
      <c r="Z234" s="28"/>
      <c r="AA234" s="28"/>
      <c r="AB234" s="28"/>
      <c r="AC234" s="28"/>
      <c r="AD234" s="28"/>
      <c r="AE234" s="28"/>
      <c r="AF234" s="28"/>
      <c r="AG234" s="28"/>
      <c r="AH234" s="28"/>
      <c r="AI234" s="28"/>
      <c r="AJ234" s="28"/>
      <c r="AK234" s="28"/>
      <c r="AL234" s="28"/>
      <c r="AM234" s="28"/>
      <c r="AN234" s="28"/>
      <c r="AO234" s="28"/>
      <c r="AP234" s="28"/>
      <c r="AQ234" s="28"/>
      <c r="AR234" s="28"/>
      <c r="AS234" s="28"/>
      <c r="AT234" s="28"/>
      <c r="AU234" s="28"/>
      <c r="AV234" s="28"/>
      <c r="AW234" s="28"/>
      <c r="AX234" s="28"/>
      <c r="AY234" s="28"/>
      <c r="AZ234" s="28"/>
      <c r="BA234" s="45" t="n">
        <f aca="false">N234</f>
        <v>0</v>
      </c>
      <c r="BB234" s="46" t="n">
        <f aca="false">SUM(O234,Q234,S234)</f>
        <v>0</v>
      </c>
      <c r="BC234" s="47" t="e">
        <f aca="false">SpellNumber123(L234,BA234)</f>
        <v>#VALUE!</v>
      </c>
      <c r="IE234" s="48" t="n">
        <v>1.01</v>
      </c>
      <c r="IF234" s="48" t="s">
        <v>43</v>
      </c>
      <c r="IG234" s="48" t="s">
        <v>38</v>
      </c>
      <c r="IH234" s="48" t="n">
        <v>123.223</v>
      </c>
      <c r="II234" s="48" t="s">
        <v>44</v>
      </c>
    </row>
    <row r="235" s="48" customFormat="true" ht="16.5" hidden="false" customHeight="true" outlineLevel="0" collapsed="false">
      <c r="A235" s="211" t="n">
        <v>25.032</v>
      </c>
      <c r="B235" s="177" t="s">
        <v>337</v>
      </c>
      <c r="C235" s="152"/>
      <c r="D235" s="153" t="n">
        <v>1</v>
      </c>
      <c r="E235" s="154" t="s">
        <v>118</v>
      </c>
      <c r="F235" s="33"/>
      <c r="G235" s="36" t="str">
        <f aca="false">BoQ1!$L$13</f>
        <v>USD</v>
      </c>
      <c r="H235" s="36" t="s">
        <v>46</v>
      </c>
      <c r="I235" s="37" t="s">
        <v>40</v>
      </c>
      <c r="J235" s="38" t="n">
        <f aca="false">IF(I235="Less(-)",-1,1)</f>
        <v>1</v>
      </c>
      <c r="K235" s="39" t="s">
        <v>68</v>
      </c>
      <c r="L235" s="39" t="s">
        <v>46</v>
      </c>
      <c r="M235" s="96"/>
      <c r="N235" s="41" t="n">
        <f aca="false">D235*M235</f>
        <v>0</v>
      </c>
      <c r="O235" s="96"/>
      <c r="P235" s="96"/>
      <c r="Q235" s="41" t="n">
        <f aca="false">D235*P235</f>
        <v>0</v>
      </c>
      <c r="R235" s="155" t="n">
        <v>0.18</v>
      </c>
      <c r="S235" s="41" t="n">
        <f aca="false">R235*Q235</f>
        <v>0</v>
      </c>
      <c r="T235" s="44"/>
      <c r="U235" s="28"/>
      <c r="V235" s="28"/>
      <c r="W235" s="28"/>
      <c r="X235" s="28"/>
      <c r="Y235" s="28"/>
      <c r="Z235" s="28"/>
      <c r="AA235" s="28"/>
      <c r="AB235" s="28"/>
      <c r="AC235" s="28"/>
      <c r="AD235" s="28"/>
      <c r="AE235" s="28"/>
      <c r="AF235" s="28"/>
      <c r="AG235" s="28"/>
      <c r="AH235" s="28"/>
      <c r="AI235" s="28"/>
      <c r="AJ235" s="28"/>
      <c r="AK235" s="28"/>
      <c r="AL235" s="28"/>
      <c r="AM235" s="28"/>
      <c r="AN235" s="28"/>
      <c r="AO235" s="28"/>
      <c r="AP235" s="28"/>
      <c r="AQ235" s="28"/>
      <c r="AR235" s="28"/>
      <c r="AS235" s="28"/>
      <c r="AT235" s="28"/>
      <c r="AU235" s="28"/>
      <c r="AV235" s="28"/>
      <c r="AW235" s="28"/>
      <c r="AX235" s="28"/>
      <c r="AY235" s="28"/>
      <c r="AZ235" s="28"/>
      <c r="BA235" s="45" t="n">
        <f aca="false">N235</f>
        <v>0</v>
      </c>
      <c r="BB235" s="46" t="n">
        <f aca="false">SUM(O235,Q235,S235)</f>
        <v>0</v>
      </c>
      <c r="BC235" s="47" t="e">
        <f aca="false">SpellNumber123(L235,BA235)</f>
        <v>#VALUE!</v>
      </c>
      <c r="IE235" s="48" t="n">
        <v>1.01</v>
      </c>
      <c r="IF235" s="48" t="s">
        <v>43</v>
      </c>
      <c r="IG235" s="48" t="s">
        <v>38</v>
      </c>
      <c r="IH235" s="48" t="n">
        <v>123.223</v>
      </c>
      <c r="II235" s="48" t="s">
        <v>44</v>
      </c>
    </row>
    <row r="236" s="48" customFormat="true" ht="16.5" hidden="false" customHeight="true" outlineLevel="0" collapsed="false">
      <c r="A236" s="211" t="n">
        <v>25.0321</v>
      </c>
      <c r="B236" s="177" t="s">
        <v>338</v>
      </c>
      <c r="C236" s="152"/>
      <c r="D236" s="153" t="n">
        <v>1</v>
      </c>
      <c r="E236" s="154" t="s">
        <v>118</v>
      </c>
      <c r="F236" s="33"/>
      <c r="G236" s="36" t="str">
        <f aca="false">BoQ1!$L$13</f>
        <v>USD</v>
      </c>
      <c r="H236" s="36" t="s">
        <v>46</v>
      </c>
      <c r="I236" s="37" t="s">
        <v>40</v>
      </c>
      <c r="J236" s="38" t="n">
        <f aca="false">IF(I236="Less(-)",-1,1)</f>
        <v>1</v>
      </c>
      <c r="K236" s="39" t="s">
        <v>68</v>
      </c>
      <c r="L236" s="39" t="s">
        <v>46</v>
      </c>
      <c r="M236" s="96"/>
      <c r="N236" s="41" t="n">
        <f aca="false">D236*M236</f>
        <v>0</v>
      </c>
      <c r="O236" s="96"/>
      <c r="P236" s="96"/>
      <c r="Q236" s="41" t="n">
        <f aca="false">D236*P236</f>
        <v>0</v>
      </c>
      <c r="R236" s="155" t="n">
        <v>0.18</v>
      </c>
      <c r="S236" s="41" t="n">
        <f aca="false">R236*Q236</f>
        <v>0</v>
      </c>
      <c r="T236" s="44"/>
      <c r="U236" s="28"/>
      <c r="V236" s="28"/>
      <c r="W236" s="28"/>
      <c r="X236" s="28"/>
      <c r="Y236" s="28"/>
      <c r="Z236" s="28"/>
      <c r="AA236" s="28"/>
      <c r="AB236" s="28"/>
      <c r="AC236" s="28"/>
      <c r="AD236" s="28"/>
      <c r="AE236" s="28"/>
      <c r="AF236" s="28"/>
      <c r="AG236" s="28"/>
      <c r="AH236" s="28"/>
      <c r="AI236" s="28"/>
      <c r="AJ236" s="28"/>
      <c r="AK236" s="28"/>
      <c r="AL236" s="28"/>
      <c r="AM236" s="28"/>
      <c r="AN236" s="28"/>
      <c r="AO236" s="28"/>
      <c r="AP236" s="28"/>
      <c r="AQ236" s="28"/>
      <c r="AR236" s="28"/>
      <c r="AS236" s="28"/>
      <c r="AT236" s="28"/>
      <c r="AU236" s="28"/>
      <c r="AV236" s="28"/>
      <c r="AW236" s="28"/>
      <c r="AX236" s="28"/>
      <c r="AY236" s="28"/>
      <c r="AZ236" s="28"/>
      <c r="BA236" s="45" t="n">
        <f aca="false">N236</f>
        <v>0</v>
      </c>
      <c r="BB236" s="46" t="n">
        <f aca="false">SUM(O236,Q236,S236)</f>
        <v>0</v>
      </c>
      <c r="BC236" s="47" t="e">
        <f aca="false">SpellNumber123(L236,BA236)</f>
        <v>#VALUE!</v>
      </c>
      <c r="IE236" s="48" t="n">
        <v>1.01</v>
      </c>
      <c r="IF236" s="48" t="s">
        <v>43</v>
      </c>
      <c r="IG236" s="48" t="s">
        <v>38</v>
      </c>
      <c r="IH236" s="48" t="n">
        <v>123.223</v>
      </c>
      <c r="II236" s="48" t="s">
        <v>44</v>
      </c>
    </row>
    <row r="237" s="48" customFormat="true" ht="16.5" hidden="false" customHeight="true" outlineLevel="0" collapsed="false">
      <c r="A237" s="211" t="n">
        <v>25.0322</v>
      </c>
      <c r="B237" s="177" t="s">
        <v>339</v>
      </c>
      <c r="C237" s="152"/>
      <c r="D237" s="153" t="n">
        <v>1</v>
      </c>
      <c r="E237" s="154" t="s">
        <v>118</v>
      </c>
      <c r="F237" s="33"/>
      <c r="G237" s="36" t="str">
        <f aca="false">BoQ1!$L$13</f>
        <v>USD</v>
      </c>
      <c r="H237" s="36" t="s">
        <v>46</v>
      </c>
      <c r="I237" s="37" t="s">
        <v>40</v>
      </c>
      <c r="J237" s="38" t="n">
        <f aca="false">IF(I237="Less(-)",-1,1)</f>
        <v>1</v>
      </c>
      <c r="K237" s="39" t="s">
        <v>68</v>
      </c>
      <c r="L237" s="39" t="s">
        <v>46</v>
      </c>
      <c r="M237" s="96"/>
      <c r="N237" s="41" t="n">
        <f aca="false">D237*M237</f>
        <v>0</v>
      </c>
      <c r="O237" s="96"/>
      <c r="P237" s="96"/>
      <c r="Q237" s="41" t="n">
        <f aca="false">D237*P237</f>
        <v>0</v>
      </c>
      <c r="R237" s="155" t="n">
        <v>0.18</v>
      </c>
      <c r="S237" s="41" t="n">
        <f aca="false">R237*Q237</f>
        <v>0</v>
      </c>
      <c r="T237" s="44"/>
      <c r="U237" s="28"/>
      <c r="V237" s="28"/>
      <c r="W237" s="28"/>
      <c r="X237" s="28"/>
      <c r="Y237" s="28"/>
      <c r="Z237" s="28"/>
      <c r="AA237" s="28"/>
      <c r="AB237" s="28"/>
      <c r="AC237" s="28"/>
      <c r="AD237" s="28"/>
      <c r="AE237" s="28"/>
      <c r="AF237" s="28"/>
      <c r="AG237" s="28"/>
      <c r="AH237" s="28"/>
      <c r="AI237" s="28"/>
      <c r="AJ237" s="28"/>
      <c r="AK237" s="28"/>
      <c r="AL237" s="28"/>
      <c r="AM237" s="28"/>
      <c r="AN237" s="28"/>
      <c r="AO237" s="28"/>
      <c r="AP237" s="28"/>
      <c r="AQ237" s="28"/>
      <c r="AR237" s="28"/>
      <c r="AS237" s="28"/>
      <c r="AT237" s="28"/>
      <c r="AU237" s="28"/>
      <c r="AV237" s="28"/>
      <c r="AW237" s="28"/>
      <c r="AX237" s="28"/>
      <c r="AY237" s="28"/>
      <c r="AZ237" s="28"/>
      <c r="BA237" s="45" t="n">
        <f aca="false">N237</f>
        <v>0</v>
      </c>
      <c r="BB237" s="46" t="n">
        <f aca="false">SUM(O237,Q237,S237)</f>
        <v>0</v>
      </c>
      <c r="BC237" s="47" t="e">
        <f aca="false">SpellNumber123(L237,BA237)</f>
        <v>#VALUE!</v>
      </c>
      <c r="IE237" s="48" t="n">
        <v>1.01</v>
      </c>
      <c r="IF237" s="48" t="s">
        <v>43</v>
      </c>
      <c r="IG237" s="48" t="s">
        <v>38</v>
      </c>
      <c r="IH237" s="48" t="n">
        <v>123.223</v>
      </c>
      <c r="II237" s="48" t="s">
        <v>44</v>
      </c>
    </row>
    <row r="238" s="48" customFormat="true" ht="16.5" hidden="false" customHeight="true" outlineLevel="0" collapsed="false">
      <c r="A238" s="211" t="n">
        <v>25.0323</v>
      </c>
      <c r="B238" s="177" t="s">
        <v>340</v>
      </c>
      <c r="C238" s="152"/>
      <c r="D238" s="153" t="n">
        <v>1</v>
      </c>
      <c r="E238" s="154" t="s">
        <v>118</v>
      </c>
      <c r="F238" s="33"/>
      <c r="G238" s="36" t="str">
        <f aca="false">BoQ1!$L$13</f>
        <v>USD</v>
      </c>
      <c r="H238" s="36" t="s">
        <v>46</v>
      </c>
      <c r="I238" s="37" t="s">
        <v>40</v>
      </c>
      <c r="J238" s="38" t="n">
        <f aca="false">IF(I238="Less(-)",-1,1)</f>
        <v>1</v>
      </c>
      <c r="K238" s="39" t="s">
        <v>68</v>
      </c>
      <c r="L238" s="39" t="s">
        <v>46</v>
      </c>
      <c r="M238" s="96"/>
      <c r="N238" s="41" t="n">
        <f aca="false">D238*M238</f>
        <v>0</v>
      </c>
      <c r="O238" s="96"/>
      <c r="P238" s="96"/>
      <c r="Q238" s="41" t="n">
        <f aca="false">D238*P238</f>
        <v>0</v>
      </c>
      <c r="R238" s="155" t="n">
        <v>0.18</v>
      </c>
      <c r="S238" s="41" t="n">
        <f aca="false">R238*Q238</f>
        <v>0</v>
      </c>
      <c r="T238" s="44"/>
      <c r="U238" s="28"/>
      <c r="V238" s="28"/>
      <c r="W238" s="28"/>
      <c r="X238" s="28"/>
      <c r="Y238" s="28"/>
      <c r="Z238" s="28"/>
      <c r="AA238" s="28"/>
      <c r="AB238" s="28"/>
      <c r="AC238" s="28"/>
      <c r="AD238" s="28"/>
      <c r="AE238" s="28"/>
      <c r="AF238" s="28"/>
      <c r="AG238" s="28"/>
      <c r="AH238" s="28"/>
      <c r="AI238" s="28"/>
      <c r="AJ238" s="28"/>
      <c r="AK238" s="28"/>
      <c r="AL238" s="28"/>
      <c r="AM238" s="28"/>
      <c r="AN238" s="28"/>
      <c r="AO238" s="28"/>
      <c r="AP238" s="28"/>
      <c r="AQ238" s="28"/>
      <c r="AR238" s="28"/>
      <c r="AS238" s="28"/>
      <c r="AT238" s="28"/>
      <c r="AU238" s="28"/>
      <c r="AV238" s="28"/>
      <c r="AW238" s="28"/>
      <c r="AX238" s="28"/>
      <c r="AY238" s="28"/>
      <c r="AZ238" s="28"/>
      <c r="BA238" s="45" t="n">
        <f aca="false">N238</f>
        <v>0</v>
      </c>
      <c r="BB238" s="46" t="n">
        <f aca="false">SUM(O238,Q238,S238)</f>
        <v>0</v>
      </c>
      <c r="BC238" s="47" t="e">
        <f aca="false">SpellNumber123(L238,BA238)</f>
        <v>#VALUE!</v>
      </c>
      <c r="IE238" s="48" t="n">
        <v>1.01</v>
      </c>
      <c r="IF238" s="48" t="s">
        <v>43</v>
      </c>
      <c r="IG238" s="48" t="s">
        <v>38</v>
      </c>
      <c r="IH238" s="48" t="n">
        <v>123.223</v>
      </c>
      <c r="II238" s="48" t="s">
        <v>44</v>
      </c>
    </row>
    <row r="239" s="48" customFormat="true" ht="16.5" hidden="false" customHeight="true" outlineLevel="0" collapsed="false">
      <c r="A239" s="211" t="n">
        <v>25.0324</v>
      </c>
      <c r="B239" s="177" t="s">
        <v>341</v>
      </c>
      <c r="C239" s="152"/>
      <c r="D239" s="153" t="n">
        <v>1</v>
      </c>
      <c r="E239" s="154" t="s">
        <v>118</v>
      </c>
      <c r="F239" s="33"/>
      <c r="G239" s="36" t="str">
        <f aca="false">BoQ1!$L$13</f>
        <v>USD</v>
      </c>
      <c r="H239" s="36" t="s">
        <v>46</v>
      </c>
      <c r="I239" s="37" t="s">
        <v>40</v>
      </c>
      <c r="J239" s="38" t="n">
        <f aca="false">IF(I239="Less(-)",-1,1)</f>
        <v>1</v>
      </c>
      <c r="K239" s="39" t="s">
        <v>68</v>
      </c>
      <c r="L239" s="39" t="s">
        <v>46</v>
      </c>
      <c r="M239" s="96"/>
      <c r="N239" s="41" t="n">
        <f aca="false">D239*M239</f>
        <v>0</v>
      </c>
      <c r="O239" s="96"/>
      <c r="P239" s="96"/>
      <c r="Q239" s="41" t="n">
        <f aca="false">D239*P239</f>
        <v>0</v>
      </c>
      <c r="R239" s="155" t="n">
        <v>0.18</v>
      </c>
      <c r="S239" s="41" t="n">
        <f aca="false">R239*Q239</f>
        <v>0</v>
      </c>
      <c r="T239" s="44"/>
      <c r="U239" s="28"/>
      <c r="V239" s="28"/>
      <c r="W239" s="28"/>
      <c r="X239" s="28"/>
      <c r="Y239" s="28"/>
      <c r="Z239" s="28"/>
      <c r="AA239" s="28"/>
      <c r="AB239" s="28"/>
      <c r="AC239" s="28"/>
      <c r="AD239" s="28"/>
      <c r="AE239" s="28"/>
      <c r="AF239" s="28"/>
      <c r="AG239" s="28"/>
      <c r="AH239" s="28"/>
      <c r="AI239" s="28"/>
      <c r="AJ239" s="28"/>
      <c r="AK239" s="28"/>
      <c r="AL239" s="28"/>
      <c r="AM239" s="28"/>
      <c r="AN239" s="28"/>
      <c r="AO239" s="28"/>
      <c r="AP239" s="28"/>
      <c r="AQ239" s="28"/>
      <c r="AR239" s="28"/>
      <c r="AS239" s="28"/>
      <c r="AT239" s="28"/>
      <c r="AU239" s="28"/>
      <c r="AV239" s="28"/>
      <c r="AW239" s="28"/>
      <c r="AX239" s="28"/>
      <c r="AY239" s="28"/>
      <c r="AZ239" s="28"/>
      <c r="BA239" s="45" t="n">
        <f aca="false">N239</f>
        <v>0</v>
      </c>
      <c r="BB239" s="46" t="n">
        <f aca="false">SUM(O239,Q239,S239)</f>
        <v>0</v>
      </c>
      <c r="BC239" s="47" t="e">
        <f aca="false">SpellNumber123(L239,BA239)</f>
        <v>#VALUE!</v>
      </c>
      <c r="IE239" s="48" t="n">
        <v>1.01</v>
      </c>
      <c r="IF239" s="48" t="s">
        <v>43</v>
      </c>
      <c r="IG239" s="48" t="s">
        <v>38</v>
      </c>
      <c r="IH239" s="48" t="n">
        <v>123.223</v>
      </c>
      <c r="II239" s="48" t="s">
        <v>44</v>
      </c>
    </row>
    <row r="240" s="48" customFormat="true" ht="16.5" hidden="false" customHeight="true" outlineLevel="0" collapsed="false">
      <c r="A240" s="211" t="n">
        <v>25.0325</v>
      </c>
      <c r="B240" s="177" t="s">
        <v>342</v>
      </c>
      <c r="C240" s="152"/>
      <c r="D240" s="153" t="n">
        <v>1</v>
      </c>
      <c r="E240" s="154" t="s">
        <v>118</v>
      </c>
      <c r="F240" s="33"/>
      <c r="G240" s="36" t="str">
        <f aca="false">BoQ1!$L$13</f>
        <v>USD</v>
      </c>
      <c r="H240" s="36" t="s">
        <v>46</v>
      </c>
      <c r="I240" s="37" t="s">
        <v>40</v>
      </c>
      <c r="J240" s="38" t="n">
        <f aca="false">IF(I240="Less(-)",-1,1)</f>
        <v>1</v>
      </c>
      <c r="K240" s="39" t="s">
        <v>68</v>
      </c>
      <c r="L240" s="39" t="s">
        <v>46</v>
      </c>
      <c r="M240" s="96"/>
      <c r="N240" s="41" t="n">
        <f aca="false">D240*M240</f>
        <v>0</v>
      </c>
      <c r="O240" s="96"/>
      <c r="P240" s="96"/>
      <c r="Q240" s="41" t="n">
        <f aca="false">D240*P240</f>
        <v>0</v>
      </c>
      <c r="R240" s="155" t="n">
        <v>0.18</v>
      </c>
      <c r="S240" s="41" t="n">
        <f aca="false">R240*Q240</f>
        <v>0</v>
      </c>
      <c r="T240" s="44"/>
      <c r="U240" s="28"/>
      <c r="V240" s="28"/>
      <c r="W240" s="28"/>
      <c r="X240" s="28"/>
      <c r="Y240" s="28"/>
      <c r="Z240" s="28"/>
      <c r="AA240" s="28"/>
      <c r="AB240" s="28"/>
      <c r="AC240" s="28"/>
      <c r="AD240" s="28"/>
      <c r="AE240" s="28"/>
      <c r="AF240" s="28"/>
      <c r="AG240" s="28"/>
      <c r="AH240" s="28"/>
      <c r="AI240" s="28"/>
      <c r="AJ240" s="28"/>
      <c r="AK240" s="28"/>
      <c r="AL240" s="28"/>
      <c r="AM240" s="28"/>
      <c r="AN240" s="28"/>
      <c r="AO240" s="28"/>
      <c r="AP240" s="28"/>
      <c r="AQ240" s="28"/>
      <c r="AR240" s="28"/>
      <c r="AS240" s="28"/>
      <c r="AT240" s="28"/>
      <c r="AU240" s="28"/>
      <c r="AV240" s="28"/>
      <c r="AW240" s="28"/>
      <c r="AX240" s="28"/>
      <c r="AY240" s="28"/>
      <c r="AZ240" s="28"/>
      <c r="BA240" s="45" t="n">
        <f aca="false">N240</f>
        <v>0</v>
      </c>
      <c r="BB240" s="46" t="n">
        <f aca="false">SUM(O240,Q240,S240)</f>
        <v>0</v>
      </c>
      <c r="BC240" s="47" t="e">
        <f aca="false">SpellNumber123(L240,BA240)</f>
        <v>#VALUE!</v>
      </c>
      <c r="IE240" s="48" t="n">
        <v>1.01</v>
      </c>
      <c r="IF240" s="48" t="s">
        <v>43</v>
      </c>
      <c r="IG240" s="48" t="s">
        <v>38</v>
      </c>
      <c r="IH240" s="48" t="n">
        <v>123.223</v>
      </c>
      <c r="II240" s="48" t="s">
        <v>44</v>
      </c>
    </row>
    <row r="241" s="48" customFormat="true" ht="16.5" hidden="false" customHeight="true" outlineLevel="0" collapsed="false">
      <c r="A241" s="211" t="n">
        <v>25.0326</v>
      </c>
      <c r="B241" s="177" t="s">
        <v>343</v>
      </c>
      <c r="C241" s="152"/>
      <c r="D241" s="153" t="n">
        <v>3</v>
      </c>
      <c r="E241" s="154" t="s">
        <v>118</v>
      </c>
      <c r="F241" s="33"/>
      <c r="G241" s="36" t="str">
        <f aca="false">BoQ1!$L$13</f>
        <v>USD</v>
      </c>
      <c r="H241" s="36" t="s">
        <v>46</v>
      </c>
      <c r="I241" s="37" t="s">
        <v>40</v>
      </c>
      <c r="J241" s="38" t="n">
        <f aca="false">IF(I241="Less(-)",-1,1)</f>
        <v>1</v>
      </c>
      <c r="K241" s="39" t="s">
        <v>68</v>
      </c>
      <c r="L241" s="39" t="s">
        <v>46</v>
      </c>
      <c r="M241" s="96"/>
      <c r="N241" s="41" t="n">
        <f aca="false">D241*M241</f>
        <v>0</v>
      </c>
      <c r="O241" s="96"/>
      <c r="P241" s="96"/>
      <c r="Q241" s="41" t="n">
        <f aca="false">D241*P241</f>
        <v>0</v>
      </c>
      <c r="R241" s="155" t="n">
        <v>0.18</v>
      </c>
      <c r="S241" s="41" t="n">
        <f aca="false">R241*Q241</f>
        <v>0</v>
      </c>
      <c r="T241" s="44"/>
      <c r="U241" s="28"/>
      <c r="V241" s="28"/>
      <c r="W241" s="28"/>
      <c r="X241" s="28"/>
      <c r="Y241" s="28"/>
      <c r="Z241" s="28"/>
      <c r="AA241" s="28"/>
      <c r="AB241" s="28"/>
      <c r="AC241" s="28"/>
      <c r="AD241" s="28"/>
      <c r="AE241" s="28"/>
      <c r="AF241" s="28"/>
      <c r="AG241" s="28"/>
      <c r="AH241" s="28"/>
      <c r="AI241" s="28"/>
      <c r="AJ241" s="28"/>
      <c r="AK241" s="28"/>
      <c r="AL241" s="28"/>
      <c r="AM241" s="28"/>
      <c r="AN241" s="28"/>
      <c r="AO241" s="28"/>
      <c r="AP241" s="28"/>
      <c r="AQ241" s="28"/>
      <c r="AR241" s="28"/>
      <c r="AS241" s="28"/>
      <c r="AT241" s="28"/>
      <c r="AU241" s="28"/>
      <c r="AV241" s="28"/>
      <c r="AW241" s="28"/>
      <c r="AX241" s="28"/>
      <c r="AY241" s="28"/>
      <c r="AZ241" s="28"/>
      <c r="BA241" s="45" t="n">
        <f aca="false">N241</f>
        <v>0</v>
      </c>
      <c r="BB241" s="46" t="n">
        <f aca="false">SUM(O241,Q241,S241)</f>
        <v>0</v>
      </c>
      <c r="BC241" s="47" t="e">
        <f aca="false">SpellNumber123(L241,BA241)</f>
        <v>#VALUE!</v>
      </c>
      <c r="IE241" s="48" t="n">
        <v>1.01</v>
      </c>
      <c r="IF241" s="48" t="s">
        <v>43</v>
      </c>
      <c r="IG241" s="48" t="s">
        <v>38</v>
      </c>
      <c r="IH241" s="48" t="n">
        <v>123.223</v>
      </c>
      <c r="II241" s="48" t="s">
        <v>44</v>
      </c>
    </row>
    <row r="242" s="48" customFormat="true" ht="16.5" hidden="false" customHeight="true" outlineLevel="0" collapsed="false">
      <c r="A242" s="211" t="n">
        <v>25.0327</v>
      </c>
      <c r="B242" s="177" t="s">
        <v>344</v>
      </c>
      <c r="C242" s="152"/>
      <c r="D242" s="153" t="n">
        <v>1</v>
      </c>
      <c r="E242" s="154" t="s">
        <v>118</v>
      </c>
      <c r="F242" s="33"/>
      <c r="G242" s="36" t="str">
        <f aca="false">BoQ1!$L$13</f>
        <v>USD</v>
      </c>
      <c r="H242" s="36" t="s">
        <v>46</v>
      </c>
      <c r="I242" s="37" t="s">
        <v>40</v>
      </c>
      <c r="J242" s="38" t="n">
        <f aca="false">IF(I242="Less(-)",-1,1)</f>
        <v>1</v>
      </c>
      <c r="K242" s="39" t="s">
        <v>68</v>
      </c>
      <c r="L242" s="39" t="s">
        <v>46</v>
      </c>
      <c r="M242" s="96"/>
      <c r="N242" s="41" t="n">
        <f aca="false">D242*M242</f>
        <v>0</v>
      </c>
      <c r="O242" s="96"/>
      <c r="P242" s="96"/>
      <c r="Q242" s="41" t="n">
        <f aca="false">D242*P242</f>
        <v>0</v>
      </c>
      <c r="R242" s="155" t="n">
        <v>0.18</v>
      </c>
      <c r="S242" s="41" t="n">
        <f aca="false">R242*Q242</f>
        <v>0</v>
      </c>
      <c r="T242" s="44"/>
      <c r="U242" s="28"/>
      <c r="V242" s="28"/>
      <c r="W242" s="28"/>
      <c r="X242" s="28"/>
      <c r="Y242" s="28"/>
      <c r="Z242" s="28"/>
      <c r="AA242" s="28"/>
      <c r="AB242" s="28"/>
      <c r="AC242" s="28"/>
      <c r="AD242" s="28"/>
      <c r="AE242" s="28"/>
      <c r="AF242" s="28"/>
      <c r="AG242" s="28"/>
      <c r="AH242" s="28"/>
      <c r="AI242" s="28"/>
      <c r="AJ242" s="28"/>
      <c r="AK242" s="28"/>
      <c r="AL242" s="28"/>
      <c r="AM242" s="28"/>
      <c r="AN242" s="28"/>
      <c r="AO242" s="28"/>
      <c r="AP242" s="28"/>
      <c r="AQ242" s="28"/>
      <c r="AR242" s="28"/>
      <c r="AS242" s="28"/>
      <c r="AT242" s="28"/>
      <c r="AU242" s="28"/>
      <c r="AV242" s="28"/>
      <c r="AW242" s="28"/>
      <c r="AX242" s="28"/>
      <c r="AY242" s="28"/>
      <c r="AZ242" s="28"/>
      <c r="BA242" s="45" t="n">
        <f aca="false">N242</f>
        <v>0</v>
      </c>
      <c r="BB242" s="46" t="n">
        <f aca="false">SUM(O242,Q242,S242)</f>
        <v>0</v>
      </c>
      <c r="BC242" s="47" t="e">
        <f aca="false">SpellNumber123(L242,BA242)</f>
        <v>#VALUE!</v>
      </c>
      <c r="IE242" s="48" t="n">
        <v>1.01</v>
      </c>
      <c r="IF242" s="48" t="s">
        <v>43</v>
      </c>
      <c r="IG242" s="48" t="s">
        <v>38</v>
      </c>
      <c r="IH242" s="48" t="n">
        <v>123.223</v>
      </c>
      <c r="II242" s="48" t="s">
        <v>44</v>
      </c>
    </row>
    <row r="243" s="48" customFormat="true" ht="16.5" hidden="false" customHeight="true" outlineLevel="0" collapsed="false">
      <c r="A243" s="220" t="n">
        <v>25.04</v>
      </c>
      <c r="B243" s="180" t="s">
        <v>345</v>
      </c>
      <c r="C243" s="157"/>
      <c r="D243" s="158"/>
      <c r="E243" s="179"/>
      <c r="F243" s="160"/>
      <c r="G243" s="161" t="str">
        <f aca="false">BoQ1!$L$13</f>
        <v>USD</v>
      </c>
      <c r="H243" s="161"/>
      <c r="I243" s="162"/>
      <c r="J243" s="163"/>
      <c r="K243" s="164"/>
      <c r="L243" s="164"/>
      <c r="M243" s="96"/>
      <c r="N243" s="41"/>
      <c r="O243" s="96"/>
      <c r="P243" s="96"/>
      <c r="Q243" s="41"/>
      <c r="R243" s="155"/>
      <c r="S243" s="41"/>
      <c r="T243" s="165"/>
      <c r="U243" s="165"/>
      <c r="V243" s="165"/>
      <c r="W243" s="165"/>
      <c r="X243" s="165"/>
      <c r="Y243" s="165"/>
      <c r="Z243" s="165"/>
      <c r="AA243" s="165"/>
      <c r="AB243" s="165"/>
      <c r="AC243" s="165"/>
      <c r="AD243" s="165"/>
      <c r="AE243" s="165"/>
      <c r="AF243" s="165"/>
      <c r="AG243" s="165"/>
      <c r="AH243" s="165"/>
      <c r="AI243" s="165"/>
      <c r="AJ243" s="165"/>
      <c r="AK243" s="165"/>
      <c r="AL243" s="165"/>
      <c r="AM243" s="165"/>
      <c r="AN243" s="165"/>
      <c r="AO243" s="165"/>
      <c r="AP243" s="165"/>
      <c r="AQ243" s="165"/>
      <c r="AR243" s="165"/>
      <c r="AS243" s="165"/>
      <c r="AT243" s="165"/>
      <c r="AU243" s="165"/>
      <c r="AV243" s="165"/>
      <c r="AW243" s="165"/>
      <c r="AX243" s="165"/>
      <c r="AY243" s="165"/>
      <c r="AZ243" s="165"/>
      <c r="BA243" s="166"/>
      <c r="BB243" s="167"/>
      <c r="BC243" s="168"/>
      <c r="IE243" s="48" t="n">
        <v>1.01</v>
      </c>
      <c r="IF243" s="48" t="s">
        <v>43</v>
      </c>
      <c r="IG243" s="48" t="s">
        <v>38</v>
      </c>
      <c r="IH243" s="48" t="n">
        <v>123.223</v>
      </c>
      <c r="II243" s="48" t="s">
        <v>44</v>
      </c>
    </row>
    <row r="244" s="48" customFormat="true" ht="16.5" hidden="false" customHeight="true" outlineLevel="0" collapsed="false">
      <c r="A244" s="211" t="n">
        <v>25.041</v>
      </c>
      <c r="B244" s="177" t="s">
        <v>346</v>
      </c>
      <c r="C244" s="152"/>
      <c r="D244" s="153" t="n">
        <v>1</v>
      </c>
      <c r="E244" s="172" t="s">
        <v>118</v>
      </c>
      <c r="F244" s="33"/>
      <c r="G244" s="36" t="str">
        <f aca="false">BoQ1!$L$13</f>
        <v>USD</v>
      </c>
      <c r="H244" s="36" t="s">
        <v>46</v>
      </c>
      <c r="I244" s="37" t="s">
        <v>40</v>
      </c>
      <c r="J244" s="38" t="n">
        <f aca="false">IF(I244="Less(-)",-1,1)</f>
        <v>1</v>
      </c>
      <c r="K244" s="39" t="s">
        <v>68</v>
      </c>
      <c r="L244" s="39" t="s">
        <v>46</v>
      </c>
      <c r="M244" s="96"/>
      <c r="N244" s="41" t="n">
        <f aca="false">D244*M244</f>
        <v>0</v>
      </c>
      <c r="O244" s="96"/>
      <c r="P244" s="96"/>
      <c r="Q244" s="41" t="n">
        <f aca="false">D244*P244</f>
        <v>0</v>
      </c>
      <c r="R244" s="155" t="n">
        <v>0.18</v>
      </c>
      <c r="S244" s="41" t="n">
        <f aca="false">R244*Q244</f>
        <v>0</v>
      </c>
      <c r="T244" s="44"/>
      <c r="U244" s="28"/>
      <c r="V244" s="28"/>
      <c r="W244" s="28"/>
      <c r="X244" s="28"/>
      <c r="Y244" s="28"/>
      <c r="Z244" s="28"/>
      <c r="AA244" s="28"/>
      <c r="AB244" s="28"/>
      <c r="AC244" s="28"/>
      <c r="AD244" s="28"/>
      <c r="AE244" s="28"/>
      <c r="AF244" s="28"/>
      <c r="AG244" s="28"/>
      <c r="AH244" s="28"/>
      <c r="AI244" s="28"/>
      <c r="AJ244" s="28"/>
      <c r="AK244" s="28"/>
      <c r="AL244" s="28"/>
      <c r="AM244" s="28"/>
      <c r="AN244" s="28"/>
      <c r="AO244" s="28"/>
      <c r="AP244" s="28"/>
      <c r="AQ244" s="28"/>
      <c r="AR244" s="28"/>
      <c r="AS244" s="28"/>
      <c r="AT244" s="28"/>
      <c r="AU244" s="28"/>
      <c r="AV244" s="28"/>
      <c r="AW244" s="28"/>
      <c r="AX244" s="28"/>
      <c r="AY244" s="28"/>
      <c r="AZ244" s="28"/>
      <c r="BA244" s="45" t="n">
        <f aca="false">N244</f>
        <v>0</v>
      </c>
      <c r="BB244" s="46" t="n">
        <f aca="false">SUM(O244,Q244,S244)</f>
        <v>0</v>
      </c>
      <c r="BC244" s="47" t="e">
        <f aca="false">SpellNumber123(L244,BA244)</f>
        <v>#VALUE!</v>
      </c>
      <c r="IE244" s="48" t="n">
        <v>1.01</v>
      </c>
      <c r="IF244" s="48" t="s">
        <v>43</v>
      </c>
      <c r="IG244" s="48" t="s">
        <v>38</v>
      </c>
      <c r="IH244" s="48" t="n">
        <v>123.223</v>
      </c>
      <c r="II244" s="48" t="s">
        <v>44</v>
      </c>
    </row>
    <row r="245" s="48" customFormat="true" ht="16.5" hidden="false" customHeight="true" outlineLevel="0" collapsed="false">
      <c r="A245" s="211" t="n">
        <v>25.042</v>
      </c>
      <c r="B245" s="177" t="s">
        <v>347</v>
      </c>
      <c r="C245" s="152"/>
      <c r="D245" s="153" t="n">
        <v>1</v>
      </c>
      <c r="E245" s="172" t="s">
        <v>118</v>
      </c>
      <c r="F245" s="33"/>
      <c r="G245" s="36" t="str">
        <f aca="false">BoQ1!$L$13</f>
        <v>USD</v>
      </c>
      <c r="H245" s="36" t="s">
        <v>46</v>
      </c>
      <c r="I245" s="37" t="s">
        <v>40</v>
      </c>
      <c r="J245" s="38" t="n">
        <f aca="false">IF(I245="Less(-)",-1,1)</f>
        <v>1</v>
      </c>
      <c r="K245" s="39" t="s">
        <v>68</v>
      </c>
      <c r="L245" s="39" t="s">
        <v>46</v>
      </c>
      <c r="M245" s="96"/>
      <c r="N245" s="41" t="n">
        <f aca="false">D245*M245</f>
        <v>0</v>
      </c>
      <c r="O245" s="96"/>
      <c r="P245" s="96"/>
      <c r="Q245" s="41" t="n">
        <f aca="false">D245*P245</f>
        <v>0</v>
      </c>
      <c r="R245" s="155" t="n">
        <v>0.18</v>
      </c>
      <c r="S245" s="41" t="n">
        <f aca="false">R245*Q245</f>
        <v>0</v>
      </c>
      <c r="T245" s="44"/>
      <c r="U245" s="28"/>
      <c r="V245" s="28"/>
      <c r="W245" s="28"/>
      <c r="X245" s="28"/>
      <c r="Y245" s="28"/>
      <c r="Z245" s="28"/>
      <c r="AA245" s="28"/>
      <c r="AB245" s="28"/>
      <c r="AC245" s="28"/>
      <c r="AD245" s="28"/>
      <c r="AE245" s="28"/>
      <c r="AF245" s="28"/>
      <c r="AG245" s="28"/>
      <c r="AH245" s="28"/>
      <c r="AI245" s="28"/>
      <c r="AJ245" s="28"/>
      <c r="AK245" s="28"/>
      <c r="AL245" s="28"/>
      <c r="AM245" s="28"/>
      <c r="AN245" s="28"/>
      <c r="AO245" s="28"/>
      <c r="AP245" s="28"/>
      <c r="AQ245" s="28"/>
      <c r="AR245" s="28"/>
      <c r="AS245" s="28"/>
      <c r="AT245" s="28"/>
      <c r="AU245" s="28"/>
      <c r="AV245" s="28"/>
      <c r="AW245" s="28"/>
      <c r="AX245" s="28"/>
      <c r="AY245" s="28"/>
      <c r="AZ245" s="28"/>
      <c r="BA245" s="45" t="n">
        <f aca="false">N245</f>
        <v>0</v>
      </c>
      <c r="BB245" s="46" t="n">
        <f aca="false">SUM(O245,Q245,S245)</f>
        <v>0</v>
      </c>
      <c r="BC245" s="47" t="e">
        <f aca="false">SpellNumber123(L245,BA245)</f>
        <v>#VALUE!</v>
      </c>
      <c r="IE245" s="48" t="n">
        <v>1.01</v>
      </c>
      <c r="IF245" s="48" t="s">
        <v>43</v>
      </c>
      <c r="IG245" s="48" t="s">
        <v>38</v>
      </c>
      <c r="IH245" s="48" t="n">
        <v>123.223</v>
      </c>
      <c r="II245" s="48" t="s">
        <v>44</v>
      </c>
    </row>
    <row r="246" s="48" customFormat="true" ht="16.5" hidden="false" customHeight="true" outlineLevel="0" collapsed="false">
      <c r="A246" s="211" t="n">
        <v>25.043</v>
      </c>
      <c r="B246" s="177" t="s">
        <v>348</v>
      </c>
      <c r="C246" s="152"/>
      <c r="D246" s="153" t="n">
        <v>1</v>
      </c>
      <c r="E246" s="172" t="s">
        <v>118</v>
      </c>
      <c r="F246" s="33"/>
      <c r="G246" s="36" t="str">
        <f aca="false">BoQ1!$L$13</f>
        <v>USD</v>
      </c>
      <c r="H246" s="36" t="s">
        <v>46</v>
      </c>
      <c r="I246" s="37" t="s">
        <v>40</v>
      </c>
      <c r="J246" s="38" t="n">
        <f aca="false">IF(I246="Less(-)",-1,1)</f>
        <v>1</v>
      </c>
      <c r="K246" s="39" t="s">
        <v>68</v>
      </c>
      <c r="L246" s="39" t="s">
        <v>46</v>
      </c>
      <c r="M246" s="96"/>
      <c r="N246" s="41" t="n">
        <f aca="false">D246*M246</f>
        <v>0</v>
      </c>
      <c r="O246" s="96"/>
      <c r="P246" s="96"/>
      <c r="Q246" s="41" t="n">
        <f aca="false">D246*P246</f>
        <v>0</v>
      </c>
      <c r="R246" s="155" t="n">
        <v>0.18</v>
      </c>
      <c r="S246" s="41" t="n">
        <f aca="false">R246*Q246</f>
        <v>0</v>
      </c>
      <c r="T246" s="44"/>
      <c r="U246" s="28"/>
      <c r="V246" s="28"/>
      <c r="W246" s="28"/>
      <c r="X246" s="28"/>
      <c r="Y246" s="28"/>
      <c r="Z246" s="28"/>
      <c r="AA246" s="28"/>
      <c r="AB246" s="28"/>
      <c r="AC246" s="28"/>
      <c r="AD246" s="28"/>
      <c r="AE246" s="28"/>
      <c r="AF246" s="28"/>
      <c r="AG246" s="28"/>
      <c r="AH246" s="28"/>
      <c r="AI246" s="28"/>
      <c r="AJ246" s="28"/>
      <c r="AK246" s="28"/>
      <c r="AL246" s="28"/>
      <c r="AM246" s="28"/>
      <c r="AN246" s="28"/>
      <c r="AO246" s="28"/>
      <c r="AP246" s="28"/>
      <c r="AQ246" s="28"/>
      <c r="AR246" s="28"/>
      <c r="AS246" s="28"/>
      <c r="AT246" s="28"/>
      <c r="AU246" s="28"/>
      <c r="AV246" s="28"/>
      <c r="AW246" s="28"/>
      <c r="AX246" s="28"/>
      <c r="AY246" s="28"/>
      <c r="AZ246" s="28"/>
      <c r="BA246" s="45" t="n">
        <f aca="false">N246</f>
        <v>0</v>
      </c>
      <c r="BB246" s="46" t="n">
        <f aca="false">SUM(O246,Q246,S246)</f>
        <v>0</v>
      </c>
      <c r="BC246" s="47" t="e">
        <f aca="false">SpellNumber123(L246,BA246)</f>
        <v>#VALUE!</v>
      </c>
      <c r="IE246" s="48" t="n">
        <v>1.01</v>
      </c>
      <c r="IF246" s="48" t="s">
        <v>43</v>
      </c>
      <c r="IG246" s="48" t="s">
        <v>38</v>
      </c>
      <c r="IH246" s="48" t="n">
        <v>123.223</v>
      </c>
      <c r="II246" s="48" t="s">
        <v>44</v>
      </c>
    </row>
    <row r="247" s="48" customFormat="true" ht="16.5" hidden="false" customHeight="true" outlineLevel="0" collapsed="false">
      <c r="A247" s="211" t="n">
        <v>25.044</v>
      </c>
      <c r="B247" s="170" t="s">
        <v>349</v>
      </c>
      <c r="C247" s="152"/>
      <c r="D247" s="153" t="n">
        <v>1</v>
      </c>
      <c r="E247" s="172" t="s">
        <v>118</v>
      </c>
      <c r="F247" s="33"/>
      <c r="G247" s="36" t="str">
        <f aca="false">BoQ1!$L$13</f>
        <v>USD</v>
      </c>
      <c r="H247" s="36" t="s">
        <v>46</v>
      </c>
      <c r="I247" s="37" t="s">
        <v>40</v>
      </c>
      <c r="J247" s="38" t="n">
        <f aca="false">IF(I247="Less(-)",-1,1)</f>
        <v>1</v>
      </c>
      <c r="K247" s="39" t="s">
        <v>68</v>
      </c>
      <c r="L247" s="39" t="s">
        <v>46</v>
      </c>
      <c r="M247" s="96"/>
      <c r="N247" s="41" t="n">
        <f aca="false">D247*M247</f>
        <v>0</v>
      </c>
      <c r="O247" s="96"/>
      <c r="P247" s="96"/>
      <c r="Q247" s="41" t="n">
        <f aca="false">D247*P247</f>
        <v>0</v>
      </c>
      <c r="R247" s="155" t="n">
        <v>0.18</v>
      </c>
      <c r="S247" s="41" t="n">
        <f aca="false">R247*Q247</f>
        <v>0</v>
      </c>
      <c r="T247" s="44"/>
      <c r="U247" s="28"/>
      <c r="V247" s="28"/>
      <c r="W247" s="28"/>
      <c r="X247" s="28"/>
      <c r="Y247" s="28"/>
      <c r="Z247" s="28"/>
      <c r="AA247" s="28"/>
      <c r="AB247" s="28"/>
      <c r="AC247" s="28"/>
      <c r="AD247" s="28"/>
      <c r="AE247" s="28"/>
      <c r="AF247" s="28"/>
      <c r="AG247" s="28"/>
      <c r="AH247" s="28"/>
      <c r="AI247" s="28"/>
      <c r="AJ247" s="28"/>
      <c r="AK247" s="28"/>
      <c r="AL247" s="28"/>
      <c r="AM247" s="28"/>
      <c r="AN247" s="28"/>
      <c r="AO247" s="28"/>
      <c r="AP247" s="28"/>
      <c r="AQ247" s="28"/>
      <c r="AR247" s="28"/>
      <c r="AS247" s="28"/>
      <c r="AT247" s="28"/>
      <c r="AU247" s="28"/>
      <c r="AV247" s="28"/>
      <c r="AW247" s="28"/>
      <c r="AX247" s="28"/>
      <c r="AY247" s="28"/>
      <c r="AZ247" s="28"/>
      <c r="BA247" s="45" t="n">
        <f aca="false">N247</f>
        <v>0</v>
      </c>
      <c r="BB247" s="46" t="n">
        <f aca="false">SUM(O247,Q247,S247)</f>
        <v>0</v>
      </c>
      <c r="BC247" s="47" t="e">
        <f aca="false">SpellNumber123(L247,BA247)</f>
        <v>#VALUE!</v>
      </c>
      <c r="IE247" s="48" t="n">
        <v>1.01</v>
      </c>
      <c r="IF247" s="48" t="s">
        <v>43</v>
      </c>
      <c r="IG247" s="48" t="s">
        <v>38</v>
      </c>
      <c r="IH247" s="48" t="n">
        <v>123.223</v>
      </c>
      <c r="II247" s="48" t="s">
        <v>44</v>
      </c>
    </row>
    <row r="248" s="48" customFormat="true" ht="16.5" hidden="false" customHeight="true" outlineLevel="0" collapsed="false">
      <c r="A248" s="211" t="n">
        <v>25.045</v>
      </c>
      <c r="B248" s="177" t="s">
        <v>350</v>
      </c>
      <c r="C248" s="152"/>
      <c r="D248" s="153" t="n">
        <v>1</v>
      </c>
      <c r="E248" s="172" t="s">
        <v>118</v>
      </c>
      <c r="F248" s="33"/>
      <c r="G248" s="36" t="str">
        <f aca="false">BoQ1!$L$13</f>
        <v>USD</v>
      </c>
      <c r="H248" s="36" t="s">
        <v>46</v>
      </c>
      <c r="I248" s="37" t="s">
        <v>40</v>
      </c>
      <c r="J248" s="38" t="n">
        <f aca="false">IF(I248="Less(-)",-1,1)</f>
        <v>1</v>
      </c>
      <c r="K248" s="39" t="s">
        <v>68</v>
      </c>
      <c r="L248" s="39" t="s">
        <v>46</v>
      </c>
      <c r="M248" s="96"/>
      <c r="N248" s="41" t="n">
        <f aca="false">D248*M248</f>
        <v>0</v>
      </c>
      <c r="O248" s="96"/>
      <c r="P248" s="96"/>
      <c r="Q248" s="41" t="n">
        <f aca="false">D248*P248</f>
        <v>0</v>
      </c>
      <c r="R248" s="155" t="n">
        <v>0.18</v>
      </c>
      <c r="S248" s="41" t="n">
        <f aca="false">R248*Q248</f>
        <v>0</v>
      </c>
      <c r="T248" s="44"/>
      <c r="U248" s="28"/>
      <c r="V248" s="28"/>
      <c r="W248" s="28"/>
      <c r="X248" s="28"/>
      <c r="Y248" s="28"/>
      <c r="Z248" s="28"/>
      <c r="AA248" s="28"/>
      <c r="AB248" s="28"/>
      <c r="AC248" s="28"/>
      <c r="AD248" s="28"/>
      <c r="AE248" s="28"/>
      <c r="AF248" s="28"/>
      <c r="AG248" s="28"/>
      <c r="AH248" s="28"/>
      <c r="AI248" s="28"/>
      <c r="AJ248" s="28"/>
      <c r="AK248" s="28"/>
      <c r="AL248" s="28"/>
      <c r="AM248" s="28"/>
      <c r="AN248" s="28"/>
      <c r="AO248" s="28"/>
      <c r="AP248" s="28"/>
      <c r="AQ248" s="28"/>
      <c r="AR248" s="28"/>
      <c r="AS248" s="28"/>
      <c r="AT248" s="28"/>
      <c r="AU248" s="28"/>
      <c r="AV248" s="28"/>
      <c r="AW248" s="28"/>
      <c r="AX248" s="28"/>
      <c r="AY248" s="28"/>
      <c r="AZ248" s="28"/>
      <c r="BA248" s="45" t="n">
        <f aca="false">N248</f>
        <v>0</v>
      </c>
      <c r="BB248" s="46" t="n">
        <f aca="false">SUM(O248,Q248,S248)</f>
        <v>0</v>
      </c>
      <c r="BC248" s="47" t="e">
        <f aca="false">SpellNumber123(L248,BA248)</f>
        <v>#VALUE!</v>
      </c>
      <c r="IE248" s="48" t="n">
        <v>1.01</v>
      </c>
      <c r="IF248" s="48" t="s">
        <v>43</v>
      </c>
      <c r="IG248" s="48" t="s">
        <v>38</v>
      </c>
      <c r="IH248" s="48" t="n">
        <v>123.223</v>
      </c>
      <c r="II248" s="48" t="s">
        <v>44</v>
      </c>
    </row>
    <row r="249" s="48" customFormat="true" ht="16.5" hidden="false" customHeight="true" outlineLevel="0" collapsed="false">
      <c r="A249" s="220" t="n">
        <v>25.05</v>
      </c>
      <c r="B249" s="180" t="s">
        <v>351</v>
      </c>
      <c r="C249" s="157"/>
      <c r="D249" s="158"/>
      <c r="E249" s="179"/>
      <c r="F249" s="160"/>
      <c r="G249" s="161" t="str">
        <f aca="false">BoQ1!$L$13</f>
        <v>USD</v>
      </c>
      <c r="H249" s="161"/>
      <c r="I249" s="162"/>
      <c r="J249" s="163"/>
      <c r="K249" s="164"/>
      <c r="L249" s="164"/>
      <c r="M249" s="96"/>
      <c r="N249" s="41"/>
      <c r="O249" s="96"/>
      <c r="P249" s="96"/>
      <c r="Q249" s="41"/>
      <c r="R249" s="155"/>
      <c r="S249" s="41"/>
      <c r="T249" s="165"/>
      <c r="U249" s="165"/>
      <c r="V249" s="165"/>
      <c r="W249" s="165"/>
      <c r="X249" s="165"/>
      <c r="Y249" s="165"/>
      <c r="Z249" s="165"/>
      <c r="AA249" s="165"/>
      <c r="AB249" s="165"/>
      <c r="AC249" s="165"/>
      <c r="AD249" s="165"/>
      <c r="AE249" s="165"/>
      <c r="AF249" s="165"/>
      <c r="AG249" s="165"/>
      <c r="AH249" s="165"/>
      <c r="AI249" s="165"/>
      <c r="AJ249" s="165"/>
      <c r="AK249" s="165"/>
      <c r="AL249" s="165"/>
      <c r="AM249" s="165"/>
      <c r="AN249" s="165"/>
      <c r="AO249" s="165"/>
      <c r="AP249" s="165"/>
      <c r="AQ249" s="165"/>
      <c r="AR249" s="165"/>
      <c r="AS249" s="165"/>
      <c r="AT249" s="165"/>
      <c r="AU249" s="165"/>
      <c r="AV249" s="165"/>
      <c r="AW249" s="165"/>
      <c r="AX249" s="165"/>
      <c r="AY249" s="165"/>
      <c r="AZ249" s="165"/>
      <c r="BA249" s="166"/>
      <c r="BB249" s="167"/>
      <c r="BC249" s="168"/>
      <c r="IE249" s="48" t="n">
        <v>1.01</v>
      </c>
      <c r="IF249" s="48" t="s">
        <v>43</v>
      </c>
      <c r="IG249" s="48" t="s">
        <v>38</v>
      </c>
      <c r="IH249" s="48" t="n">
        <v>123.223</v>
      </c>
      <c r="II249" s="48" t="s">
        <v>44</v>
      </c>
    </row>
    <row r="250" s="48" customFormat="true" ht="16.5" hidden="false" customHeight="true" outlineLevel="0" collapsed="false">
      <c r="A250" s="211" t="n">
        <v>25.051</v>
      </c>
      <c r="B250" s="178" t="s">
        <v>346</v>
      </c>
      <c r="C250" s="152"/>
      <c r="D250" s="153" t="n">
        <v>1</v>
      </c>
      <c r="E250" s="172" t="s">
        <v>148</v>
      </c>
      <c r="F250" s="33"/>
      <c r="G250" s="36" t="str">
        <f aca="false">BoQ1!$L$13</f>
        <v>USD</v>
      </c>
      <c r="H250" s="36" t="s">
        <v>46</v>
      </c>
      <c r="I250" s="37" t="s">
        <v>40</v>
      </c>
      <c r="J250" s="38" t="n">
        <f aca="false">IF(I250="Less(-)",-1,1)</f>
        <v>1</v>
      </c>
      <c r="K250" s="39" t="s">
        <v>68</v>
      </c>
      <c r="L250" s="39" t="s">
        <v>46</v>
      </c>
      <c r="M250" s="96"/>
      <c r="N250" s="41" t="n">
        <f aca="false">D250*M250</f>
        <v>0</v>
      </c>
      <c r="O250" s="96"/>
      <c r="P250" s="96"/>
      <c r="Q250" s="41" t="n">
        <f aca="false">D250*P250</f>
        <v>0</v>
      </c>
      <c r="R250" s="155" t="n">
        <v>0.18</v>
      </c>
      <c r="S250" s="41" t="n">
        <f aca="false">R250*Q250</f>
        <v>0</v>
      </c>
      <c r="T250" s="44"/>
      <c r="U250" s="28"/>
      <c r="V250" s="28"/>
      <c r="W250" s="28"/>
      <c r="X250" s="28"/>
      <c r="Y250" s="28"/>
      <c r="Z250" s="28"/>
      <c r="AA250" s="28"/>
      <c r="AB250" s="28"/>
      <c r="AC250" s="28"/>
      <c r="AD250" s="28"/>
      <c r="AE250" s="28"/>
      <c r="AF250" s="28"/>
      <c r="AG250" s="28"/>
      <c r="AH250" s="28"/>
      <c r="AI250" s="28"/>
      <c r="AJ250" s="28"/>
      <c r="AK250" s="28"/>
      <c r="AL250" s="28"/>
      <c r="AM250" s="28"/>
      <c r="AN250" s="28"/>
      <c r="AO250" s="28"/>
      <c r="AP250" s="28"/>
      <c r="AQ250" s="28"/>
      <c r="AR250" s="28"/>
      <c r="AS250" s="28"/>
      <c r="AT250" s="28"/>
      <c r="AU250" s="28"/>
      <c r="AV250" s="28"/>
      <c r="AW250" s="28"/>
      <c r="AX250" s="28"/>
      <c r="AY250" s="28"/>
      <c r="AZ250" s="28"/>
      <c r="BA250" s="45" t="n">
        <f aca="false">N250</f>
        <v>0</v>
      </c>
      <c r="BB250" s="46" t="n">
        <f aca="false">SUM(O250,Q250,S250)</f>
        <v>0</v>
      </c>
      <c r="BC250" s="47" t="e">
        <f aca="false">SpellNumber123(L250,BA250)</f>
        <v>#VALUE!</v>
      </c>
      <c r="IE250" s="48" t="n">
        <v>1.01</v>
      </c>
      <c r="IF250" s="48" t="s">
        <v>43</v>
      </c>
      <c r="IG250" s="48" t="s">
        <v>38</v>
      </c>
      <c r="IH250" s="48" t="n">
        <v>123.223</v>
      </c>
      <c r="II250" s="48" t="s">
        <v>44</v>
      </c>
    </row>
    <row r="251" s="48" customFormat="true" ht="16.5" hidden="false" customHeight="true" outlineLevel="0" collapsed="false">
      <c r="A251" s="211" t="n">
        <v>25.052</v>
      </c>
      <c r="B251" s="178" t="s">
        <v>347</v>
      </c>
      <c r="C251" s="152"/>
      <c r="D251" s="153" t="n">
        <v>1</v>
      </c>
      <c r="E251" s="172" t="s">
        <v>148</v>
      </c>
      <c r="F251" s="33"/>
      <c r="G251" s="36" t="str">
        <f aca="false">BoQ1!$L$13</f>
        <v>USD</v>
      </c>
      <c r="H251" s="36" t="s">
        <v>46</v>
      </c>
      <c r="I251" s="37" t="s">
        <v>40</v>
      </c>
      <c r="J251" s="38" t="n">
        <f aca="false">IF(I251="Less(-)",-1,1)</f>
        <v>1</v>
      </c>
      <c r="K251" s="39" t="s">
        <v>68</v>
      </c>
      <c r="L251" s="39" t="s">
        <v>46</v>
      </c>
      <c r="M251" s="96"/>
      <c r="N251" s="41" t="n">
        <f aca="false">D251*M251</f>
        <v>0</v>
      </c>
      <c r="O251" s="96"/>
      <c r="P251" s="96"/>
      <c r="Q251" s="41" t="n">
        <f aca="false">D251*P251</f>
        <v>0</v>
      </c>
      <c r="R251" s="155" t="n">
        <v>0.18</v>
      </c>
      <c r="S251" s="41" t="n">
        <f aca="false">R251*Q251</f>
        <v>0</v>
      </c>
      <c r="T251" s="44"/>
      <c r="U251" s="28"/>
      <c r="V251" s="28"/>
      <c r="W251" s="28"/>
      <c r="X251" s="28"/>
      <c r="Y251" s="28"/>
      <c r="Z251" s="28"/>
      <c r="AA251" s="28"/>
      <c r="AB251" s="28"/>
      <c r="AC251" s="28"/>
      <c r="AD251" s="28"/>
      <c r="AE251" s="28"/>
      <c r="AF251" s="28"/>
      <c r="AG251" s="28"/>
      <c r="AH251" s="28"/>
      <c r="AI251" s="28"/>
      <c r="AJ251" s="28"/>
      <c r="AK251" s="28"/>
      <c r="AL251" s="28"/>
      <c r="AM251" s="28"/>
      <c r="AN251" s="28"/>
      <c r="AO251" s="28"/>
      <c r="AP251" s="28"/>
      <c r="AQ251" s="28"/>
      <c r="AR251" s="28"/>
      <c r="AS251" s="28"/>
      <c r="AT251" s="28"/>
      <c r="AU251" s="28"/>
      <c r="AV251" s="28"/>
      <c r="AW251" s="28"/>
      <c r="AX251" s="28"/>
      <c r="AY251" s="28"/>
      <c r="AZ251" s="28"/>
      <c r="BA251" s="45" t="n">
        <f aca="false">N251</f>
        <v>0</v>
      </c>
      <c r="BB251" s="46" t="n">
        <f aca="false">SUM(O251,Q251,S251)</f>
        <v>0</v>
      </c>
      <c r="BC251" s="47" t="e">
        <f aca="false">SpellNumber123(L251,BA251)</f>
        <v>#VALUE!</v>
      </c>
      <c r="IE251" s="48" t="n">
        <v>1.01</v>
      </c>
      <c r="IF251" s="48" t="s">
        <v>43</v>
      </c>
      <c r="IG251" s="48" t="s">
        <v>38</v>
      </c>
      <c r="IH251" s="48" t="n">
        <v>123.223</v>
      </c>
      <c r="II251" s="48" t="s">
        <v>44</v>
      </c>
    </row>
    <row r="252" s="48" customFormat="true" ht="16.5" hidden="false" customHeight="true" outlineLevel="0" collapsed="false">
      <c r="A252" s="211" t="n">
        <v>25.053</v>
      </c>
      <c r="B252" s="178" t="s">
        <v>348</v>
      </c>
      <c r="C252" s="152"/>
      <c r="D252" s="153" t="n">
        <v>1</v>
      </c>
      <c r="E252" s="172" t="s">
        <v>148</v>
      </c>
      <c r="F252" s="33"/>
      <c r="G252" s="36" t="str">
        <f aca="false">BoQ1!$L$13</f>
        <v>USD</v>
      </c>
      <c r="H252" s="36" t="s">
        <v>46</v>
      </c>
      <c r="I252" s="37" t="s">
        <v>40</v>
      </c>
      <c r="J252" s="38" t="n">
        <f aca="false">IF(I252="Less(-)",-1,1)</f>
        <v>1</v>
      </c>
      <c r="K252" s="39" t="s">
        <v>68</v>
      </c>
      <c r="L252" s="39" t="s">
        <v>46</v>
      </c>
      <c r="M252" s="96"/>
      <c r="N252" s="41" t="n">
        <f aca="false">D252*M252</f>
        <v>0</v>
      </c>
      <c r="O252" s="96"/>
      <c r="P252" s="96"/>
      <c r="Q252" s="41" t="n">
        <f aca="false">D252*P252</f>
        <v>0</v>
      </c>
      <c r="R252" s="155" t="n">
        <v>0.18</v>
      </c>
      <c r="S252" s="41" t="n">
        <f aca="false">R252*Q252</f>
        <v>0</v>
      </c>
      <c r="T252" s="44"/>
      <c r="U252" s="28"/>
      <c r="V252" s="28"/>
      <c r="W252" s="28"/>
      <c r="X252" s="28"/>
      <c r="Y252" s="28"/>
      <c r="Z252" s="28"/>
      <c r="AA252" s="28"/>
      <c r="AB252" s="28"/>
      <c r="AC252" s="28"/>
      <c r="AD252" s="28"/>
      <c r="AE252" s="28"/>
      <c r="AF252" s="28"/>
      <c r="AG252" s="28"/>
      <c r="AH252" s="28"/>
      <c r="AI252" s="28"/>
      <c r="AJ252" s="28"/>
      <c r="AK252" s="28"/>
      <c r="AL252" s="28"/>
      <c r="AM252" s="28"/>
      <c r="AN252" s="28"/>
      <c r="AO252" s="28"/>
      <c r="AP252" s="28"/>
      <c r="AQ252" s="28"/>
      <c r="AR252" s="28"/>
      <c r="AS252" s="28"/>
      <c r="AT252" s="28"/>
      <c r="AU252" s="28"/>
      <c r="AV252" s="28"/>
      <c r="AW252" s="28"/>
      <c r="AX252" s="28"/>
      <c r="AY252" s="28"/>
      <c r="AZ252" s="28"/>
      <c r="BA252" s="45" t="n">
        <f aca="false">N252</f>
        <v>0</v>
      </c>
      <c r="BB252" s="46" t="n">
        <f aca="false">SUM(O252,Q252,S252)</f>
        <v>0</v>
      </c>
      <c r="BC252" s="47" t="e">
        <f aca="false">SpellNumber123(L252,BA252)</f>
        <v>#VALUE!</v>
      </c>
      <c r="IE252" s="48" t="n">
        <v>1.01</v>
      </c>
      <c r="IF252" s="48" t="s">
        <v>43</v>
      </c>
      <c r="IG252" s="48" t="s">
        <v>38</v>
      </c>
      <c r="IH252" s="48" t="n">
        <v>123.223</v>
      </c>
      <c r="II252" s="48" t="s">
        <v>44</v>
      </c>
    </row>
    <row r="253" s="48" customFormat="true" ht="16.5" hidden="false" customHeight="true" outlineLevel="0" collapsed="false">
      <c r="A253" s="211" t="n">
        <v>25.054</v>
      </c>
      <c r="B253" s="221" t="s">
        <v>349</v>
      </c>
      <c r="C253" s="152"/>
      <c r="D253" s="153" t="n">
        <v>1</v>
      </c>
      <c r="E253" s="172" t="s">
        <v>148</v>
      </c>
      <c r="F253" s="33"/>
      <c r="G253" s="36" t="str">
        <f aca="false">BoQ1!$L$13</f>
        <v>USD</v>
      </c>
      <c r="H253" s="36" t="s">
        <v>46</v>
      </c>
      <c r="I253" s="37" t="s">
        <v>40</v>
      </c>
      <c r="J253" s="38" t="n">
        <f aca="false">IF(I253="Less(-)",-1,1)</f>
        <v>1</v>
      </c>
      <c r="K253" s="39" t="s">
        <v>68</v>
      </c>
      <c r="L253" s="39" t="s">
        <v>46</v>
      </c>
      <c r="M253" s="96"/>
      <c r="N253" s="41" t="n">
        <f aca="false">D253*M253</f>
        <v>0</v>
      </c>
      <c r="O253" s="96"/>
      <c r="P253" s="96"/>
      <c r="Q253" s="41" t="n">
        <f aca="false">D253*P253</f>
        <v>0</v>
      </c>
      <c r="R253" s="155" t="n">
        <v>0.18</v>
      </c>
      <c r="S253" s="41" t="n">
        <f aca="false">R253*Q253</f>
        <v>0</v>
      </c>
      <c r="T253" s="44"/>
      <c r="U253" s="28"/>
      <c r="V253" s="28"/>
      <c r="W253" s="28"/>
      <c r="X253" s="28"/>
      <c r="Y253" s="28"/>
      <c r="Z253" s="28"/>
      <c r="AA253" s="28"/>
      <c r="AB253" s="28"/>
      <c r="AC253" s="28"/>
      <c r="AD253" s="28"/>
      <c r="AE253" s="28"/>
      <c r="AF253" s="28"/>
      <c r="AG253" s="28"/>
      <c r="AH253" s="28"/>
      <c r="AI253" s="28"/>
      <c r="AJ253" s="28"/>
      <c r="AK253" s="28"/>
      <c r="AL253" s="28"/>
      <c r="AM253" s="28"/>
      <c r="AN253" s="28"/>
      <c r="AO253" s="28"/>
      <c r="AP253" s="28"/>
      <c r="AQ253" s="28"/>
      <c r="AR253" s="28"/>
      <c r="AS253" s="28"/>
      <c r="AT253" s="28"/>
      <c r="AU253" s="28"/>
      <c r="AV253" s="28"/>
      <c r="AW253" s="28"/>
      <c r="AX253" s="28"/>
      <c r="AY253" s="28"/>
      <c r="AZ253" s="28"/>
      <c r="BA253" s="45" t="n">
        <f aca="false">N253</f>
        <v>0</v>
      </c>
      <c r="BB253" s="46" t="n">
        <f aca="false">SUM(O253,Q253,S253)</f>
        <v>0</v>
      </c>
      <c r="BC253" s="47" t="e">
        <f aca="false">SpellNumber123(L253,BA253)</f>
        <v>#VALUE!</v>
      </c>
      <c r="IE253" s="48" t="n">
        <v>1.01</v>
      </c>
      <c r="IF253" s="48" t="s">
        <v>43</v>
      </c>
      <c r="IG253" s="48" t="s">
        <v>38</v>
      </c>
      <c r="IH253" s="48" t="n">
        <v>123.223</v>
      </c>
      <c r="II253" s="48" t="s">
        <v>44</v>
      </c>
    </row>
    <row r="254" s="48" customFormat="true" ht="16.5" hidden="false" customHeight="true" outlineLevel="0" collapsed="false">
      <c r="A254" s="211" t="n">
        <v>25.055</v>
      </c>
      <c r="B254" s="178" t="s">
        <v>350</v>
      </c>
      <c r="C254" s="152"/>
      <c r="D254" s="153" t="n">
        <v>1</v>
      </c>
      <c r="E254" s="172" t="s">
        <v>148</v>
      </c>
      <c r="F254" s="33"/>
      <c r="G254" s="36" t="str">
        <f aca="false">BoQ1!$L$13</f>
        <v>USD</v>
      </c>
      <c r="H254" s="36" t="s">
        <v>46</v>
      </c>
      <c r="I254" s="37" t="s">
        <v>40</v>
      </c>
      <c r="J254" s="38" t="n">
        <f aca="false">IF(I254="Less(-)",-1,1)</f>
        <v>1</v>
      </c>
      <c r="K254" s="39" t="s">
        <v>68</v>
      </c>
      <c r="L254" s="39" t="s">
        <v>46</v>
      </c>
      <c r="M254" s="96"/>
      <c r="N254" s="41" t="n">
        <f aca="false">D254*M254</f>
        <v>0</v>
      </c>
      <c r="O254" s="96"/>
      <c r="P254" s="96"/>
      <c r="Q254" s="41" t="n">
        <f aca="false">D254*P254</f>
        <v>0</v>
      </c>
      <c r="R254" s="155" t="n">
        <v>0.18</v>
      </c>
      <c r="S254" s="41" t="n">
        <f aca="false">R254*Q254</f>
        <v>0</v>
      </c>
      <c r="T254" s="44"/>
      <c r="U254" s="28"/>
      <c r="V254" s="28"/>
      <c r="W254" s="28"/>
      <c r="X254" s="28"/>
      <c r="Y254" s="28"/>
      <c r="Z254" s="28"/>
      <c r="AA254" s="28"/>
      <c r="AB254" s="28"/>
      <c r="AC254" s="28"/>
      <c r="AD254" s="28"/>
      <c r="AE254" s="28"/>
      <c r="AF254" s="28"/>
      <c r="AG254" s="28"/>
      <c r="AH254" s="28"/>
      <c r="AI254" s="28"/>
      <c r="AJ254" s="28"/>
      <c r="AK254" s="28"/>
      <c r="AL254" s="28"/>
      <c r="AM254" s="28"/>
      <c r="AN254" s="28"/>
      <c r="AO254" s="28"/>
      <c r="AP254" s="28"/>
      <c r="AQ254" s="28"/>
      <c r="AR254" s="28"/>
      <c r="AS254" s="28"/>
      <c r="AT254" s="28"/>
      <c r="AU254" s="28"/>
      <c r="AV254" s="28"/>
      <c r="AW254" s="28"/>
      <c r="AX254" s="28"/>
      <c r="AY254" s="28"/>
      <c r="AZ254" s="28"/>
      <c r="BA254" s="45" t="n">
        <f aca="false">N254</f>
        <v>0</v>
      </c>
      <c r="BB254" s="46" t="n">
        <f aca="false">SUM(O254,Q254,S254)</f>
        <v>0</v>
      </c>
      <c r="BC254" s="47" t="e">
        <f aca="false">SpellNumber123(L254,BA254)</f>
        <v>#VALUE!</v>
      </c>
      <c r="IE254" s="48" t="n">
        <v>1.01</v>
      </c>
      <c r="IF254" s="48" t="s">
        <v>43</v>
      </c>
      <c r="IG254" s="48" t="s">
        <v>38</v>
      </c>
      <c r="IH254" s="48" t="n">
        <v>123.223</v>
      </c>
      <c r="II254" s="48" t="s">
        <v>44</v>
      </c>
    </row>
    <row r="255" s="48" customFormat="true" ht="16.5" hidden="false" customHeight="true" outlineLevel="0" collapsed="false">
      <c r="A255" s="220" t="n">
        <v>25.06</v>
      </c>
      <c r="B255" s="222" t="s">
        <v>352</v>
      </c>
      <c r="C255" s="152"/>
      <c r="D255" s="153" t="n">
        <v>1</v>
      </c>
      <c r="E255" s="172" t="s">
        <v>288</v>
      </c>
      <c r="F255" s="33"/>
      <c r="G255" s="36" t="str">
        <f aca="false">BoQ1!$L$13</f>
        <v>USD</v>
      </c>
      <c r="H255" s="36" t="s">
        <v>46</v>
      </c>
      <c r="I255" s="37" t="s">
        <v>40</v>
      </c>
      <c r="J255" s="38" t="n">
        <f aca="false">IF(I255="Less(-)",-1,1)</f>
        <v>1</v>
      </c>
      <c r="K255" s="39" t="s">
        <v>68</v>
      </c>
      <c r="L255" s="39" t="s">
        <v>46</v>
      </c>
      <c r="M255" s="96"/>
      <c r="N255" s="41" t="n">
        <f aca="false">D255*M255</f>
        <v>0</v>
      </c>
      <c r="O255" s="96"/>
      <c r="P255" s="96"/>
      <c r="Q255" s="41" t="n">
        <f aca="false">D255*P255</f>
        <v>0</v>
      </c>
      <c r="R255" s="155" t="n">
        <v>0.18</v>
      </c>
      <c r="S255" s="41" t="n">
        <f aca="false">R255*Q255</f>
        <v>0</v>
      </c>
      <c r="T255" s="44"/>
      <c r="U255" s="28"/>
      <c r="V255" s="28"/>
      <c r="W255" s="28"/>
      <c r="X255" s="28"/>
      <c r="Y255" s="28"/>
      <c r="Z255" s="28"/>
      <c r="AA255" s="28"/>
      <c r="AB255" s="28"/>
      <c r="AC255" s="28"/>
      <c r="AD255" s="28"/>
      <c r="AE255" s="28"/>
      <c r="AF255" s="28"/>
      <c r="AG255" s="28"/>
      <c r="AH255" s="28"/>
      <c r="AI255" s="28"/>
      <c r="AJ255" s="28"/>
      <c r="AK255" s="28"/>
      <c r="AL255" s="28"/>
      <c r="AM255" s="28"/>
      <c r="AN255" s="28"/>
      <c r="AO255" s="28"/>
      <c r="AP255" s="28"/>
      <c r="AQ255" s="28"/>
      <c r="AR255" s="28"/>
      <c r="AS255" s="28"/>
      <c r="AT255" s="28"/>
      <c r="AU255" s="28"/>
      <c r="AV255" s="28"/>
      <c r="AW255" s="28"/>
      <c r="AX255" s="28"/>
      <c r="AY255" s="28"/>
      <c r="AZ255" s="28"/>
      <c r="BA255" s="45" t="n">
        <f aca="false">N255</f>
        <v>0</v>
      </c>
      <c r="BB255" s="46" t="n">
        <f aca="false">SUM(O255,Q255,S255)</f>
        <v>0</v>
      </c>
      <c r="BC255" s="47" t="e">
        <f aca="false">SpellNumber123(L255,BA255)</f>
        <v>#VALUE!</v>
      </c>
      <c r="IE255" s="48" t="n">
        <v>1.01</v>
      </c>
      <c r="IF255" s="48" t="s">
        <v>43</v>
      </c>
      <c r="IG255" s="48" t="s">
        <v>38</v>
      </c>
      <c r="IH255" s="48" t="n">
        <v>123.223</v>
      </c>
      <c r="II255" s="48" t="s">
        <v>44</v>
      </c>
    </row>
    <row r="256" s="48" customFormat="true" ht="16.5" hidden="false" customHeight="true" outlineLevel="0" collapsed="false">
      <c r="A256" s="220" t="n">
        <v>25.07</v>
      </c>
      <c r="B256" s="222" t="s">
        <v>353</v>
      </c>
      <c r="C256" s="152"/>
      <c r="D256" s="153" t="n">
        <v>2</v>
      </c>
      <c r="E256" s="172" t="s">
        <v>44</v>
      </c>
      <c r="F256" s="33"/>
      <c r="G256" s="36" t="str">
        <f aca="false">BoQ1!$L$13</f>
        <v>USD</v>
      </c>
      <c r="H256" s="36" t="s">
        <v>46</v>
      </c>
      <c r="I256" s="37" t="s">
        <v>40</v>
      </c>
      <c r="J256" s="38" t="n">
        <f aca="false">IF(I256="Less(-)",-1,1)</f>
        <v>1</v>
      </c>
      <c r="K256" s="39" t="s">
        <v>68</v>
      </c>
      <c r="L256" s="39" t="s">
        <v>46</v>
      </c>
      <c r="M256" s="96"/>
      <c r="N256" s="41" t="n">
        <f aca="false">D256*M256</f>
        <v>0</v>
      </c>
      <c r="O256" s="96"/>
      <c r="P256" s="96"/>
      <c r="Q256" s="41" t="n">
        <f aca="false">D256*P256</f>
        <v>0</v>
      </c>
      <c r="R256" s="155" t="n">
        <v>0.18</v>
      </c>
      <c r="S256" s="41" t="n">
        <f aca="false">R256*Q256</f>
        <v>0</v>
      </c>
      <c r="T256" s="44"/>
      <c r="U256" s="28"/>
      <c r="V256" s="28"/>
      <c r="W256" s="28"/>
      <c r="X256" s="28"/>
      <c r="Y256" s="28"/>
      <c r="Z256" s="28"/>
      <c r="AA256" s="28"/>
      <c r="AB256" s="28"/>
      <c r="AC256" s="28"/>
      <c r="AD256" s="28"/>
      <c r="AE256" s="28"/>
      <c r="AF256" s="28"/>
      <c r="AG256" s="28"/>
      <c r="AH256" s="28"/>
      <c r="AI256" s="28"/>
      <c r="AJ256" s="28"/>
      <c r="AK256" s="28"/>
      <c r="AL256" s="28"/>
      <c r="AM256" s="28"/>
      <c r="AN256" s="28"/>
      <c r="AO256" s="28"/>
      <c r="AP256" s="28"/>
      <c r="AQ256" s="28"/>
      <c r="AR256" s="28"/>
      <c r="AS256" s="28"/>
      <c r="AT256" s="28"/>
      <c r="AU256" s="28"/>
      <c r="AV256" s="28"/>
      <c r="AW256" s="28"/>
      <c r="AX256" s="28"/>
      <c r="AY256" s="28"/>
      <c r="AZ256" s="28"/>
      <c r="BA256" s="45" t="n">
        <f aca="false">N256</f>
        <v>0</v>
      </c>
      <c r="BB256" s="46" t="n">
        <f aca="false">SUM(O256,Q256,S256)</f>
        <v>0</v>
      </c>
      <c r="BC256" s="47" t="e">
        <f aca="false">SpellNumber123(L256,BA256)</f>
        <v>#VALUE!</v>
      </c>
      <c r="IE256" s="48" t="n">
        <v>1.01</v>
      </c>
      <c r="IF256" s="48" t="s">
        <v>43</v>
      </c>
      <c r="IG256" s="48" t="s">
        <v>38</v>
      </c>
      <c r="IH256" s="48" t="n">
        <v>123.223</v>
      </c>
      <c r="II256" s="48" t="s">
        <v>44</v>
      </c>
    </row>
    <row r="257" s="48" customFormat="true" ht="16.5" hidden="false" customHeight="true" outlineLevel="0" collapsed="false">
      <c r="A257" s="220" t="n">
        <v>26</v>
      </c>
      <c r="B257" s="156" t="s">
        <v>354</v>
      </c>
      <c r="C257" s="157"/>
      <c r="D257" s="158"/>
      <c r="E257" s="159"/>
      <c r="F257" s="160"/>
      <c r="G257" s="36" t="str">
        <f aca="false">BoQ1!$L$13</f>
        <v>USD</v>
      </c>
      <c r="H257" s="161"/>
      <c r="I257" s="162"/>
      <c r="J257" s="163"/>
      <c r="K257" s="164"/>
      <c r="L257" s="164"/>
      <c r="M257" s="96"/>
      <c r="N257" s="41"/>
      <c r="O257" s="96"/>
      <c r="P257" s="96"/>
      <c r="Q257" s="41"/>
      <c r="R257" s="155"/>
      <c r="S257" s="41"/>
      <c r="T257" s="165"/>
      <c r="U257" s="165"/>
      <c r="V257" s="165"/>
      <c r="W257" s="165"/>
      <c r="X257" s="165"/>
      <c r="Y257" s="165"/>
      <c r="Z257" s="165"/>
      <c r="AA257" s="165"/>
      <c r="AB257" s="165"/>
      <c r="AC257" s="165"/>
      <c r="AD257" s="165"/>
      <c r="AE257" s="165"/>
      <c r="AF257" s="165"/>
      <c r="AG257" s="165"/>
      <c r="AH257" s="165"/>
      <c r="AI257" s="165"/>
      <c r="AJ257" s="165"/>
      <c r="AK257" s="165"/>
      <c r="AL257" s="165"/>
      <c r="AM257" s="165"/>
      <c r="AN257" s="165"/>
      <c r="AO257" s="165"/>
      <c r="AP257" s="165"/>
      <c r="AQ257" s="165"/>
      <c r="AR257" s="165"/>
      <c r="AS257" s="165"/>
      <c r="AT257" s="165"/>
      <c r="AU257" s="165"/>
      <c r="AV257" s="165"/>
      <c r="AW257" s="165"/>
      <c r="AX257" s="165"/>
      <c r="AY257" s="165"/>
      <c r="AZ257" s="165"/>
      <c r="BA257" s="166"/>
      <c r="BB257" s="167"/>
      <c r="BC257" s="168"/>
      <c r="IE257" s="48" t="n">
        <v>1.01</v>
      </c>
      <c r="IF257" s="48" t="s">
        <v>43</v>
      </c>
      <c r="IG257" s="48" t="s">
        <v>38</v>
      </c>
      <c r="IH257" s="48" t="n">
        <v>123.223</v>
      </c>
      <c r="II257" s="48" t="s">
        <v>44</v>
      </c>
    </row>
    <row r="258" s="48" customFormat="true" ht="16.5" hidden="false" customHeight="true" outlineLevel="0" collapsed="false">
      <c r="A258" s="223" t="n">
        <v>26.01</v>
      </c>
      <c r="B258" s="178" t="s">
        <v>355</v>
      </c>
      <c r="C258" s="152"/>
      <c r="D258" s="153" t="n">
        <v>1</v>
      </c>
      <c r="E258" s="172" t="s">
        <v>71</v>
      </c>
      <c r="F258" s="33"/>
      <c r="G258" s="36" t="str">
        <f aca="false">BoQ1!$L$13</f>
        <v>USD</v>
      </c>
      <c r="H258" s="36" t="s">
        <v>46</v>
      </c>
      <c r="I258" s="37" t="s">
        <v>40</v>
      </c>
      <c r="J258" s="38" t="n">
        <f aca="false">IF(I258="Less(-)",-1,1)</f>
        <v>1</v>
      </c>
      <c r="K258" s="39" t="s">
        <v>68</v>
      </c>
      <c r="L258" s="39" t="s">
        <v>356</v>
      </c>
      <c r="M258" s="96"/>
      <c r="N258" s="41" t="n">
        <f aca="false">D258*M258</f>
        <v>0</v>
      </c>
      <c r="O258" s="96"/>
      <c r="P258" s="96"/>
      <c r="Q258" s="41" t="n">
        <f aca="false">D258*P258</f>
        <v>0</v>
      </c>
      <c r="R258" s="155" t="n">
        <v>0.18</v>
      </c>
      <c r="S258" s="41" t="n">
        <f aca="false">R258*Q258</f>
        <v>0</v>
      </c>
      <c r="T258" s="44"/>
      <c r="U258" s="28"/>
      <c r="V258" s="28"/>
      <c r="W258" s="28"/>
      <c r="X258" s="28"/>
      <c r="Y258" s="28"/>
      <c r="Z258" s="28"/>
      <c r="AA258" s="28"/>
      <c r="AB258" s="28"/>
      <c r="AC258" s="28"/>
      <c r="AD258" s="28"/>
      <c r="AE258" s="28"/>
      <c r="AF258" s="28"/>
      <c r="AG258" s="28"/>
      <c r="AH258" s="28"/>
      <c r="AI258" s="28"/>
      <c r="AJ258" s="28"/>
      <c r="AK258" s="28"/>
      <c r="AL258" s="28"/>
      <c r="AM258" s="28"/>
      <c r="AN258" s="28"/>
      <c r="AO258" s="28"/>
      <c r="AP258" s="28"/>
      <c r="AQ258" s="28"/>
      <c r="AR258" s="28"/>
      <c r="AS258" s="28"/>
      <c r="AT258" s="28"/>
      <c r="AU258" s="28"/>
      <c r="AV258" s="28"/>
      <c r="AW258" s="28"/>
      <c r="AX258" s="28"/>
      <c r="AY258" s="28"/>
      <c r="AZ258" s="28"/>
      <c r="BA258" s="45" t="n">
        <f aca="false">N258</f>
        <v>0</v>
      </c>
      <c r="BB258" s="46" t="n">
        <f aca="false">SUM(O258,Q258,S258)</f>
        <v>0</v>
      </c>
      <c r="BC258" s="47" t="e">
        <f aca="false">SpellNumber123(L258,BA258)</f>
        <v>#VALUE!</v>
      </c>
      <c r="IE258" s="48" t="n">
        <v>1.01</v>
      </c>
      <c r="IF258" s="48" t="s">
        <v>43</v>
      </c>
      <c r="IG258" s="48" t="s">
        <v>38</v>
      </c>
      <c r="IH258" s="48" t="n">
        <v>123.223</v>
      </c>
      <c r="II258" s="48" t="s">
        <v>44</v>
      </c>
    </row>
    <row r="259" s="48" customFormat="true" ht="16.5" hidden="false" customHeight="true" outlineLevel="0" collapsed="false">
      <c r="A259" s="223" t="n">
        <v>26.02</v>
      </c>
      <c r="B259" s="178" t="s">
        <v>357</v>
      </c>
      <c r="C259" s="152"/>
      <c r="D259" s="153" t="n">
        <v>1</v>
      </c>
      <c r="E259" s="172" t="s">
        <v>71</v>
      </c>
      <c r="F259" s="33"/>
      <c r="G259" s="36" t="str">
        <f aca="false">BoQ1!$L$13</f>
        <v>USD</v>
      </c>
      <c r="H259" s="36" t="s">
        <v>46</v>
      </c>
      <c r="I259" s="37" t="s">
        <v>40</v>
      </c>
      <c r="J259" s="38" t="n">
        <f aca="false">IF(I259="Less(-)",-1,1)</f>
        <v>1</v>
      </c>
      <c r="K259" s="39" t="s">
        <v>68</v>
      </c>
      <c r="L259" s="39" t="s">
        <v>46</v>
      </c>
      <c r="M259" s="96"/>
      <c r="N259" s="41" t="n">
        <f aca="false">D259*M259</f>
        <v>0</v>
      </c>
      <c r="O259" s="96"/>
      <c r="P259" s="96"/>
      <c r="Q259" s="41" t="n">
        <f aca="false">D259*P259</f>
        <v>0</v>
      </c>
      <c r="R259" s="155" t="n">
        <v>0.18</v>
      </c>
      <c r="S259" s="41" t="n">
        <f aca="false">R259*Q259</f>
        <v>0</v>
      </c>
      <c r="T259" s="44"/>
      <c r="U259" s="28"/>
      <c r="V259" s="28"/>
      <c r="W259" s="28"/>
      <c r="X259" s="28"/>
      <c r="Y259" s="28"/>
      <c r="Z259" s="28"/>
      <c r="AA259" s="28"/>
      <c r="AB259" s="28"/>
      <c r="AC259" s="28"/>
      <c r="AD259" s="28"/>
      <c r="AE259" s="28"/>
      <c r="AF259" s="28"/>
      <c r="AG259" s="28"/>
      <c r="AH259" s="28"/>
      <c r="AI259" s="28"/>
      <c r="AJ259" s="28"/>
      <c r="AK259" s="28"/>
      <c r="AL259" s="28"/>
      <c r="AM259" s="28"/>
      <c r="AN259" s="28"/>
      <c r="AO259" s="28"/>
      <c r="AP259" s="28"/>
      <c r="AQ259" s="28"/>
      <c r="AR259" s="28"/>
      <c r="AS259" s="28"/>
      <c r="AT259" s="28"/>
      <c r="AU259" s="28"/>
      <c r="AV259" s="28"/>
      <c r="AW259" s="28"/>
      <c r="AX259" s="28"/>
      <c r="AY259" s="28"/>
      <c r="AZ259" s="28"/>
      <c r="BA259" s="45" t="n">
        <f aca="false">N259</f>
        <v>0</v>
      </c>
      <c r="BB259" s="46" t="n">
        <f aca="false">SUM(O259,Q259,S259)</f>
        <v>0</v>
      </c>
      <c r="BC259" s="47" t="e">
        <f aca="false">SpellNumber123(L259,BA259)</f>
        <v>#VALUE!</v>
      </c>
      <c r="IE259" s="48" t="n">
        <v>1.01</v>
      </c>
      <c r="IF259" s="48" t="s">
        <v>43</v>
      </c>
      <c r="IG259" s="48" t="s">
        <v>38</v>
      </c>
      <c r="IH259" s="48" t="n">
        <v>123.223</v>
      </c>
      <c r="II259" s="48" t="s">
        <v>44</v>
      </c>
    </row>
    <row r="260" s="48" customFormat="true" ht="16.5" hidden="false" customHeight="true" outlineLevel="0" collapsed="false">
      <c r="A260" s="223" t="n">
        <v>26.03</v>
      </c>
      <c r="B260" s="178" t="s">
        <v>358</v>
      </c>
      <c r="C260" s="152"/>
      <c r="D260" s="153" t="n">
        <v>1</v>
      </c>
      <c r="E260" s="172" t="s">
        <v>71</v>
      </c>
      <c r="F260" s="33"/>
      <c r="G260" s="36" t="str">
        <f aca="false">BoQ1!$L$13</f>
        <v>USD</v>
      </c>
      <c r="H260" s="36" t="s">
        <v>46</v>
      </c>
      <c r="I260" s="37" t="s">
        <v>40</v>
      </c>
      <c r="J260" s="38" t="n">
        <f aca="false">IF(I260="Less(-)",-1,1)</f>
        <v>1</v>
      </c>
      <c r="K260" s="39" t="s">
        <v>68</v>
      </c>
      <c r="L260" s="39" t="s">
        <v>46</v>
      </c>
      <c r="M260" s="96"/>
      <c r="N260" s="41" t="n">
        <f aca="false">D260*M260</f>
        <v>0</v>
      </c>
      <c r="O260" s="96"/>
      <c r="P260" s="96"/>
      <c r="Q260" s="41" t="n">
        <f aca="false">D260*P260</f>
        <v>0</v>
      </c>
      <c r="R260" s="155" t="n">
        <v>0.18</v>
      </c>
      <c r="S260" s="41" t="n">
        <f aca="false">R260*Q260</f>
        <v>0</v>
      </c>
      <c r="T260" s="44"/>
      <c r="U260" s="28"/>
      <c r="V260" s="28"/>
      <c r="W260" s="28"/>
      <c r="X260" s="28"/>
      <c r="Y260" s="28"/>
      <c r="Z260" s="28"/>
      <c r="AA260" s="28"/>
      <c r="AB260" s="28"/>
      <c r="AC260" s="28"/>
      <c r="AD260" s="28"/>
      <c r="AE260" s="28"/>
      <c r="AF260" s="28"/>
      <c r="AG260" s="28"/>
      <c r="AH260" s="28"/>
      <c r="AI260" s="28"/>
      <c r="AJ260" s="28"/>
      <c r="AK260" s="28"/>
      <c r="AL260" s="28"/>
      <c r="AM260" s="28"/>
      <c r="AN260" s="28"/>
      <c r="AO260" s="28"/>
      <c r="AP260" s="28"/>
      <c r="AQ260" s="28"/>
      <c r="AR260" s="28"/>
      <c r="AS260" s="28"/>
      <c r="AT260" s="28"/>
      <c r="AU260" s="28"/>
      <c r="AV260" s="28"/>
      <c r="AW260" s="28"/>
      <c r="AX260" s="28"/>
      <c r="AY260" s="28"/>
      <c r="AZ260" s="28"/>
      <c r="BA260" s="45" t="n">
        <f aca="false">N260</f>
        <v>0</v>
      </c>
      <c r="BB260" s="46" t="n">
        <f aca="false">SUM(O260,Q260,S260)</f>
        <v>0</v>
      </c>
      <c r="BC260" s="47" t="e">
        <f aca="false">SpellNumber123(L260,BA260)</f>
        <v>#VALUE!</v>
      </c>
      <c r="IE260" s="48" t="n">
        <v>1.01</v>
      </c>
      <c r="IF260" s="48" t="s">
        <v>43</v>
      </c>
      <c r="IG260" s="48" t="s">
        <v>38</v>
      </c>
      <c r="IH260" s="48" t="n">
        <v>123.223</v>
      </c>
      <c r="II260" s="48" t="s">
        <v>44</v>
      </c>
    </row>
    <row r="261" s="48" customFormat="true" ht="16.5" hidden="false" customHeight="true" outlineLevel="0" collapsed="false">
      <c r="A261" s="169" t="n">
        <v>26.04</v>
      </c>
      <c r="B261" s="178" t="s">
        <v>359</v>
      </c>
      <c r="C261" s="152"/>
      <c r="D261" s="153" t="n">
        <v>1</v>
      </c>
      <c r="E261" s="172" t="s">
        <v>71</v>
      </c>
      <c r="F261" s="33"/>
      <c r="G261" s="36" t="str">
        <f aca="false">BoQ1!$L$13</f>
        <v>USD</v>
      </c>
      <c r="H261" s="36" t="s">
        <v>46</v>
      </c>
      <c r="I261" s="37" t="s">
        <v>40</v>
      </c>
      <c r="J261" s="38" t="n">
        <f aca="false">IF(I261="Less(-)",-1,1)</f>
        <v>1</v>
      </c>
      <c r="K261" s="39" t="s">
        <v>68</v>
      </c>
      <c r="L261" s="39" t="s">
        <v>42</v>
      </c>
      <c r="M261" s="96"/>
      <c r="N261" s="41" t="n">
        <f aca="false">D261*M261</f>
        <v>0</v>
      </c>
      <c r="O261" s="96"/>
      <c r="P261" s="96"/>
      <c r="Q261" s="41" t="n">
        <f aca="false">D261*P261</f>
        <v>0</v>
      </c>
      <c r="R261" s="155" t="n">
        <v>0.18</v>
      </c>
      <c r="S261" s="41" t="n">
        <f aca="false">R261*Q261</f>
        <v>0</v>
      </c>
      <c r="T261" s="44"/>
      <c r="U261" s="28"/>
      <c r="V261" s="28"/>
      <c r="W261" s="28"/>
      <c r="X261" s="28"/>
      <c r="Y261" s="28"/>
      <c r="Z261" s="28"/>
      <c r="AA261" s="28"/>
      <c r="AB261" s="28"/>
      <c r="AC261" s="28"/>
      <c r="AD261" s="28"/>
      <c r="AE261" s="28"/>
      <c r="AF261" s="28"/>
      <c r="AG261" s="28"/>
      <c r="AH261" s="28"/>
      <c r="AI261" s="28"/>
      <c r="AJ261" s="28"/>
      <c r="AK261" s="28"/>
      <c r="AL261" s="28"/>
      <c r="AM261" s="28"/>
      <c r="AN261" s="28"/>
      <c r="AO261" s="28"/>
      <c r="AP261" s="28"/>
      <c r="AQ261" s="28"/>
      <c r="AR261" s="28"/>
      <c r="AS261" s="28"/>
      <c r="AT261" s="28"/>
      <c r="AU261" s="28"/>
      <c r="AV261" s="28"/>
      <c r="AW261" s="28"/>
      <c r="AX261" s="28"/>
      <c r="AY261" s="28"/>
      <c r="AZ261" s="28"/>
      <c r="BA261" s="45" t="n">
        <f aca="false">N261</f>
        <v>0</v>
      </c>
      <c r="BB261" s="46" t="n">
        <f aca="false">SUM(O261,Q261,S261)</f>
        <v>0</v>
      </c>
      <c r="BC261" s="47" t="e">
        <f aca="false">SpellNumber123(L261,BA261)</f>
        <v>#VALUE!</v>
      </c>
      <c r="IE261" s="48" t="n">
        <v>1.01</v>
      </c>
      <c r="IF261" s="48" t="s">
        <v>43</v>
      </c>
      <c r="IG261" s="48" t="s">
        <v>38</v>
      </c>
      <c r="IH261" s="48" t="n">
        <v>123.223</v>
      </c>
      <c r="II261" s="48" t="s">
        <v>44</v>
      </c>
    </row>
    <row r="262" s="48" customFormat="true" ht="36.75" hidden="false" customHeight="true" outlineLevel="0" collapsed="false">
      <c r="A262" s="50" t="s">
        <v>45</v>
      </c>
      <c r="B262" s="51"/>
      <c r="C262" s="52"/>
      <c r="D262" s="53"/>
      <c r="E262" s="53"/>
      <c r="F262" s="53"/>
      <c r="G262" s="53"/>
      <c r="H262" s="224"/>
      <c r="I262" s="224"/>
      <c r="J262" s="224"/>
      <c r="K262" s="224"/>
      <c r="L262" s="225"/>
      <c r="N262" s="226" t="n">
        <f aca="false">SUM(N13:N261)</f>
        <v>0</v>
      </c>
      <c r="O262" s="226" t="n">
        <f aca="false">SUM(O13:O261)</f>
        <v>0</v>
      </c>
      <c r="BA262" s="227" t="n">
        <f aca="false">SUM(BA13:BA261)</f>
        <v>0</v>
      </c>
      <c r="BB262" s="227" t="n">
        <f aca="false">SUM(BB13:BB261)</f>
        <v>0</v>
      </c>
      <c r="BC262" s="47" t="e">
        <f aca="false">SpellNumber(BoQ1!L13,BA262)</f>
        <v>#VALUE!</v>
      </c>
      <c r="IE262" s="48" t="n">
        <v>4</v>
      </c>
      <c r="IF262" s="48" t="s">
        <v>47</v>
      </c>
      <c r="IG262" s="48" t="s">
        <v>48</v>
      </c>
      <c r="IH262" s="48" t="n">
        <v>10</v>
      </c>
      <c r="II262" s="48" t="s">
        <v>44</v>
      </c>
    </row>
    <row r="263" s="66" customFormat="true" ht="54.75" hidden="true" customHeight="true" outlineLevel="0" collapsed="false">
      <c r="A263" s="51" t="s">
        <v>49</v>
      </c>
      <c r="B263" s="56"/>
      <c r="C263" s="228"/>
      <c r="D263" s="229"/>
      <c r="E263" s="230" t="s">
        <v>50</v>
      </c>
      <c r="F263" s="231"/>
      <c r="G263" s="232"/>
      <c r="H263" s="62"/>
      <c r="I263" s="62"/>
      <c r="J263" s="62"/>
      <c r="K263" s="233"/>
      <c r="L263" s="234"/>
      <c r="M263" s="235" t="s">
        <v>51</v>
      </c>
      <c r="P263" s="48"/>
      <c r="Q263" s="48"/>
      <c r="R263" s="48"/>
      <c r="S263" s="48"/>
      <c r="BA263" s="236" t="n">
        <f aca="false">IF(ISBLANK(F263),0,IF(E263="Excess (+)",ROUND(BA262+(BA262*F263),2),IF(E263="Less (-)",ROUND(BA262+(BA262*F263*(-1)),2),0)))</f>
        <v>0</v>
      </c>
      <c r="BB263" s="237" t="n">
        <f aca="false">ROUND(BA263,0)</f>
        <v>0</v>
      </c>
      <c r="BC263" s="69" t="e">
        <f aca="false">SpellNumber(L263,BB263)</f>
        <v>#VALUE!</v>
      </c>
    </row>
    <row r="264" s="66" customFormat="true" ht="58.5" hidden="false" customHeight="true" outlineLevel="0" collapsed="false">
      <c r="A264" s="50" t="s">
        <v>52</v>
      </c>
      <c r="B264" s="50"/>
      <c r="C264" s="238"/>
      <c r="D264" s="238"/>
      <c r="E264" s="238"/>
      <c r="F264" s="238"/>
      <c r="G264" s="238"/>
      <c r="H264" s="238"/>
      <c r="I264" s="238"/>
      <c r="J264" s="238"/>
      <c r="K264" s="238"/>
      <c r="L264" s="238"/>
      <c r="M264" s="238"/>
      <c r="N264" s="238"/>
      <c r="O264" s="238"/>
      <c r="P264" s="238"/>
      <c r="Q264" s="238"/>
      <c r="R264" s="238"/>
      <c r="S264" s="238"/>
      <c r="T264" s="238"/>
      <c r="U264" s="238"/>
      <c r="V264" s="238"/>
      <c r="W264" s="238"/>
      <c r="X264" s="238"/>
      <c r="Y264" s="238"/>
      <c r="Z264" s="238"/>
      <c r="AA264" s="238"/>
      <c r="AB264" s="238"/>
      <c r="AC264" s="238"/>
      <c r="AD264" s="238"/>
      <c r="AE264" s="238"/>
      <c r="AF264" s="238"/>
      <c r="AG264" s="238"/>
      <c r="AH264" s="238"/>
      <c r="AI264" s="238"/>
      <c r="AJ264" s="238"/>
      <c r="AK264" s="238"/>
      <c r="AL264" s="238"/>
      <c r="AM264" s="238"/>
      <c r="AN264" s="238"/>
      <c r="AO264" s="238"/>
      <c r="AP264" s="238"/>
      <c r="AQ264" s="238"/>
      <c r="AR264" s="238"/>
      <c r="AS264" s="238"/>
      <c r="AT264" s="238"/>
      <c r="AU264" s="238"/>
      <c r="AV264" s="238"/>
      <c r="AW264" s="238"/>
      <c r="AX264" s="238"/>
      <c r="AY264" s="238"/>
      <c r="AZ264" s="238"/>
      <c r="BA264" s="238"/>
      <c r="BB264" s="238"/>
      <c r="BC264" s="238"/>
    </row>
    <row r="265" s="22" customFormat="true" ht="14.4" hidden="false" customHeight="false" outlineLevel="0" collapsed="false">
      <c r="C265" s="137"/>
      <c r="D265" s="137"/>
      <c r="E265" s="137"/>
      <c r="F265" s="137"/>
      <c r="G265" s="137"/>
      <c r="H265" s="137"/>
      <c r="I265" s="137"/>
      <c r="J265" s="137"/>
      <c r="K265" s="137"/>
      <c r="L265" s="137"/>
      <c r="M265" s="137"/>
      <c r="P265" s="137"/>
      <c r="BA265" s="137"/>
      <c r="BC265" s="137"/>
    </row>
  </sheetData>
  <sheetProtection sheet="true" password="cc3d"/>
  <mergeCells count="10">
    <mergeCell ref="A1:L1"/>
    <mergeCell ref="A4:BC4"/>
    <mergeCell ref="A5:BC5"/>
    <mergeCell ref="A6:BC6"/>
    <mergeCell ref="A7:BC7"/>
    <mergeCell ref="B8:BC8"/>
    <mergeCell ref="A9:BC9"/>
    <mergeCell ref="M10:O10"/>
    <mergeCell ref="P10:T10"/>
    <mergeCell ref="C264:BC264"/>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3" type="decimal">
      <formula1>0</formula1>
      <formula2>99.9</formula2>
    </dataValidation>
    <dataValidation allowBlank="true" errorStyle="stop" operator="between" prompt="Please Choose the correct One" promptTitle="Addition / Deduction" showDropDown="false" showErrorMessage="true" showInputMessage="true" sqref="J13:J261" type="none">
      <formula1>0</formula1>
      <formula2>0</formula2>
    </dataValidation>
    <dataValidation allowBlank="true" error="Only Numeric Values are allowed. " errorStyle="stop" errorTitle="Invalid Entry" operator="between" showDropDown="false" showErrorMessage="true" showInputMessage="false" sqref="A39:A42 A44:A47" type="decimal">
      <formula1>0</formula1>
      <formula2>999999999999999</formula2>
    </dataValidation>
    <dataValidation allowBlank="true" errorStyle="stop" operator="between" prompt="Please enter Units in text" promptTitle="Units" showDropDown="false" showErrorMessage="true" showInputMessage="true" sqref="E39:E42 E64 E66:E68 E81:E87 E132:E14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5 D39:D42 D92:D93 D132:D144 F146:F26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false" showInputMessage="false" sqref="G13:H261" type="none">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3" type="decimal">
      <formula1>IF(E263&lt;&gt;"Select",0,-1)</formula1>
      <formula2>IF(E26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3" type="decimal">
      <formula1>0</formula1>
      <formula2>IF(E263&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3" type="list">
      <formula1>IF(ISBLANK(F263),$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3" type="list">
      <formula1>"Select,Option C1,Option D1"</formula1>
      <formula2>0</formula2>
    </dataValidation>
    <dataValidation allowBlank="true" errorStyle="stop" operator="between" showDropDown="false" showErrorMessage="true" showInputMessage="false" sqref="L13 L15:L16 L18:L26 L28:L30 L32:L33 L35:L36 L39:L42 L44:L47 L49:L62 L64:L70 L72:L79 L81:L93 L95:L106 L108:L114 L116:L117 L119:L124 L126:L130 L133:L144 L146:L152 L154:L155 L157 L159:L162 L166:L175 L178:L221 L223:L224 L226:L242 L244:L248 L250:L256 L258:L261" type="list">
      <formula1>IF(G13="INR",H13,G13:H13)</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K13:K261" type="list">
      <formula1>"Partial Conversion,Full Conversion"</formula1>
      <formula2>0</formula2>
    </dataValidation>
    <dataValidation allowBlank="false" errorStyle="stop" operator="between" showDropDown="false" showErrorMessage="true" showInputMessage="false" sqref="I13:I261" type="list">
      <formula1>"Excess(+),Less(-)"</formula1>
      <formula2>0</formula2>
    </dataValidation>
    <dataValidation allowBlank="true" error="Only Numeric Values for Other currency are allowed. " errorStyle="stop" errorTitle="Entry Rectricted" operator="between" showDropDown="false" showErrorMessage="true" showInputMessage="false" sqref="M13 M15:M16 M18:M261" type="custom">
      <formula1>IF(L13="INR",FALSE(),TRUE())</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5"/>
  <sheetViews>
    <sheetView showFormulas="false" showGridLines="false" showRowColHeaders="true" showZeros="true" rightToLeft="false" tabSelected="false" showOutlineSymbols="true" defaultGridColor="true" view="normal" topLeftCell="A251" colorId="64" zoomScale="70" zoomScaleNormal="70" zoomScalePageLayoutView="100" workbookViewId="0">
      <selection pane="topLeft" activeCell="P13" activeCellId="0" sqref="P13"/>
    </sheetView>
  </sheetViews>
  <sheetFormatPr defaultColWidth="9.1015625" defaultRowHeight="14.4" zeroHeight="false" outlineLevelRow="0" outlineLevelCol="0"/>
  <cols>
    <col collapsed="false" customWidth="true" hidden="false" outlineLevel="0" max="1" min="1" style="137" width="14.87"/>
    <col collapsed="false" customWidth="true" hidden="false" outlineLevel="0" max="2" min="2" style="137" width="59.1"/>
    <col collapsed="false" customWidth="true" hidden="false" outlineLevel="0" max="3" min="3" style="137" width="13.55"/>
    <col collapsed="false" customWidth="true" hidden="false" outlineLevel="0" max="4" min="4" style="137" width="12.43"/>
    <col collapsed="false" customWidth="true" hidden="false" outlineLevel="0" max="5" min="5" style="137" width="20.87"/>
    <col collapsed="false" customWidth="true" hidden="true" outlineLevel="0" max="11" min="6" style="137" width="20.87"/>
    <col collapsed="false" customWidth="true" hidden="false" outlineLevel="0" max="12" min="12" style="137" width="20.87"/>
    <col collapsed="false" customWidth="true" hidden="false" outlineLevel="0" max="13" min="13" style="137" width="17.88"/>
    <col collapsed="false" customWidth="true" hidden="false" outlineLevel="0" max="15" min="14" style="138" width="12.1"/>
    <col collapsed="false" customWidth="true" hidden="false" outlineLevel="0" max="17" min="16" style="137" width="12.1"/>
    <col collapsed="false" customWidth="true" hidden="false" outlineLevel="0" max="18" min="18" style="137" width="14.43"/>
    <col collapsed="false" customWidth="true" hidden="false" outlineLevel="0" max="19" min="19" style="137" width="14.99"/>
    <col collapsed="false" customWidth="true" hidden="true" outlineLevel="0" max="20" min="20" style="137" width="12.1"/>
    <col collapsed="false" customWidth="true" hidden="true" outlineLevel="0" max="21" min="21" style="137" width="15.43"/>
    <col collapsed="false" customWidth="true" hidden="true" outlineLevel="0" max="22" min="22" style="137" width="13.87"/>
    <col collapsed="false" customWidth="true" hidden="true" outlineLevel="0" max="23" min="23" style="137" width="13.55"/>
    <col collapsed="false" customWidth="true" hidden="true" outlineLevel="0" max="24" min="24" style="137" width="11.1"/>
    <col collapsed="false" customWidth="true" hidden="true" outlineLevel="0" max="25" min="25" style="137" width="12.55"/>
    <col collapsed="false" customWidth="true" hidden="true" outlineLevel="0" max="26" min="26" style="137" width="12.1"/>
    <col collapsed="false" customWidth="false" hidden="true" outlineLevel="0" max="51" min="27" style="137" width="9.1"/>
    <col collapsed="false" customWidth="true" hidden="true" outlineLevel="0" max="52" min="52" style="137" width="10.1"/>
    <col collapsed="false" customWidth="true" hidden="false" outlineLevel="0" max="53" min="53" style="137" width="17.1"/>
    <col collapsed="false" customWidth="true" hidden="false" outlineLevel="0" max="54" min="54" style="137" width="19.87"/>
    <col collapsed="false" customWidth="true" hidden="false" outlineLevel="0" max="55" min="55" style="137" width="50.1"/>
    <col collapsed="false" customWidth="false" hidden="false" outlineLevel="0" max="257" min="56" style="137" width="9.1"/>
  </cols>
  <sheetData>
    <row r="1" s="5" customFormat="true" ht="30" hidden="false" customHeight="true" outlineLevel="0" collapsed="false">
      <c r="A1" s="139" t="str">
        <f aca="false">B2&amp;" BoQ"</f>
        <v>Item Rate BoQ</v>
      </c>
      <c r="B1" s="139"/>
      <c r="C1" s="139"/>
      <c r="D1" s="139"/>
      <c r="E1" s="139"/>
      <c r="F1" s="139"/>
      <c r="G1" s="139"/>
      <c r="H1" s="139"/>
      <c r="I1" s="139"/>
      <c r="J1" s="139"/>
      <c r="K1" s="139"/>
      <c r="L1" s="139"/>
      <c r="P1" s="140"/>
      <c r="Q1" s="140"/>
      <c r="R1" s="140"/>
    </row>
    <row r="2" s="5" customFormat="true" ht="25.5" hidden="true" customHeight="true" outlineLevel="0" collapsed="false">
      <c r="A2" s="141" t="s">
        <v>0</v>
      </c>
      <c r="B2" s="141" t="s">
        <v>53</v>
      </c>
      <c r="C2" s="141" t="s">
        <v>2</v>
      </c>
      <c r="D2" s="141" t="s">
        <v>3</v>
      </c>
      <c r="E2" s="141" t="s">
        <v>4</v>
      </c>
      <c r="J2" s="9"/>
      <c r="K2" s="9"/>
      <c r="L2" s="9"/>
      <c r="P2" s="140"/>
      <c r="Q2" s="140"/>
      <c r="R2" s="140"/>
    </row>
    <row r="3" s="5" customFormat="true" ht="30" hidden="true" customHeight="true" outlineLevel="0" collapsed="false">
      <c r="A3" s="5" t="s">
        <v>5</v>
      </c>
    </row>
    <row r="4" s="143" customFormat="true" ht="30" hidden="false" customHeight="true" outlineLevel="0" collapsed="false">
      <c r="A4" s="142" t="str">
        <f aca="false">BoQ1!A4</f>
        <v>Tender Inviting Authority: Assam Electricity Grid Corporation Limited.</v>
      </c>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row>
    <row r="5" s="143" customFormat="true" ht="30" hidden="false" customHeight="true" outlineLevel="0" collapsed="false">
      <c r="A5" s="142" t="str">
        <f aca="false">BoQ1!A5</f>
        <v>Name of Work:CONSTRUCTION OF 220/33KV, 2X100 MVA GIS AT TWO LOCATIONS (BIHPURIA &amp; JAKHALABANDHA) AND ASSOCIATED TRANSMISSION LINES (PACKAGE A)</v>
      </c>
      <c r="B5" s="142"/>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row>
    <row r="6" s="143" customFormat="true" ht="30" hidden="false" customHeight="true" outlineLevel="0" collapsed="false">
      <c r="A6" s="142" t="str">
        <f aca="false">BoQ1!A6</f>
        <v>Contract No:  AEGCL/MD/AIIB/PACKAGE A/2020/02-A </v>
      </c>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row>
    <row r="7" s="143" customFormat="true" ht="29.25" hidden="true" customHeight="true" outlineLevel="0" collapsed="false">
      <c r="A7" s="144" t="s">
        <v>9</v>
      </c>
      <c r="B7" s="144"/>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row>
    <row r="8" s="16" customFormat="true" ht="60.75" hidden="false" customHeight="true" outlineLevel="0" collapsed="false">
      <c r="A8" s="14" t="s">
        <v>10</v>
      </c>
      <c r="B8" s="145" t="str">
        <f aca="false">IF(ISBLANK(BoQ1!B8),"Please Enter Bidder Nmae in B8 Cell of BoQ1 Sheet",BoQ1!B8)</f>
        <v>Please Enter Bidder Nmae in B8 Cell of BoQ1 Sheet</v>
      </c>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row>
    <row r="9" s="19" customFormat="true" ht="61.5" hidden="false" customHeight="true" outlineLevel="0" collapsed="false">
      <c r="A9" s="18" t="s">
        <v>86</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row>
    <row r="10" s="22" customFormat="true" ht="76.2" hidden="false" customHeight="true" outlineLevel="0" collapsed="false">
      <c r="A10" s="21" t="s">
        <v>55</v>
      </c>
      <c r="B10" s="21" t="s">
        <v>87</v>
      </c>
      <c r="C10" s="21" t="s">
        <v>87</v>
      </c>
      <c r="D10" s="21" t="s">
        <v>55</v>
      </c>
      <c r="E10" s="21" t="s">
        <v>87</v>
      </c>
      <c r="F10" s="21" t="s">
        <v>14</v>
      </c>
      <c r="G10" s="21" t="s">
        <v>14</v>
      </c>
      <c r="H10" s="21" t="s">
        <v>15</v>
      </c>
      <c r="I10" s="21" t="s">
        <v>87</v>
      </c>
      <c r="J10" s="21" t="s">
        <v>55</v>
      </c>
      <c r="K10" s="21" t="s">
        <v>88</v>
      </c>
      <c r="L10" s="21" t="s">
        <v>87</v>
      </c>
      <c r="M10" s="87" t="s">
        <v>89</v>
      </c>
      <c r="N10" s="87"/>
      <c r="O10" s="87"/>
      <c r="P10" s="88" t="s">
        <v>90</v>
      </c>
      <c r="Q10" s="88"/>
      <c r="R10" s="88"/>
      <c r="S10" s="88"/>
      <c r="T10" s="88"/>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55</v>
      </c>
      <c r="AU10" s="21" t="s">
        <v>55</v>
      </c>
      <c r="AV10" s="21" t="s">
        <v>15</v>
      </c>
      <c r="AW10" s="21" t="s">
        <v>15</v>
      </c>
      <c r="AX10" s="21" t="s">
        <v>55</v>
      </c>
      <c r="AY10" s="21" t="s">
        <v>55</v>
      </c>
      <c r="AZ10" s="21" t="s">
        <v>17</v>
      </c>
      <c r="BA10" s="21" t="s">
        <v>55</v>
      </c>
      <c r="BB10" s="21" t="s">
        <v>55</v>
      </c>
      <c r="BC10" s="21" t="s">
        <v>87</v>
      </c>
    </row>
    <row r="11" s="22" customFormat="true" ht="108" hidden="false" customHeight="true" outlineLevel="0" collapsed="false">
      <c r="A11" s="21" t="s">
        <v>18</v>
      </c>
      <c r="B11" s="24" t="s">
        <v>19</v>
      </c>
      <c r="C11" s="146" t="s">
        <v>91</v>
      </c>
      <c r="D11" s="24" t="s">
        <v>21</v>
      </c>
      <c r="E11" s="24" t="s">
        <v>22</v>
      </c>
      <c r="F11" s="24" t="s">
        <v>92</v>
      </c>
      <c r="G11" s="24"/>
      <c r="H11" s="24"/>
      <c r="I11" s="24" t="s">
        <v>24</v>
      </c>
      <c r="J11" s="24" t="s">
        <v>25</v>
      </c>
      <c r="K11" s="24" t="s">
        <v>26</v>
      </c>
      <c r="L11" s="24" t="s">
        <v>27</v>
      </c>
      <c r="M11" s="147" t="s">
        <v>93</v>
      </c>
      <c r="N11" s="83" t="s">
        <v>94</v>
      </c>
      <c r="O11" s="83" t="s">
        <v>95</v>
      </c>
      <c r="P11" s="84" t="s">
        <v>96</v>
      </c>
      <c r="Q11" s="84" t="s">
        <v>60</v>
      </c>
      <c r="R11" s="84" t="s">
        <v>97</v>
      </c>
      <c r="S11" s="88" t="s">
        <v>360</v>
      </c>
      <c r="T11" s="24" t="s">
        <v>361</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148" t="str">
        <f aca="false">IF(BoQ1!L13="INR","TOTAL AMOUNT, Quoted in other currency","TOTAL AMOUNT, Quoted in "&amp;BoQ1!L13)</f>
        <v>TOTAL AMOUNT, Quoted in USD</v>
      </c>
      <c r="BB11" s="148" t="str">
        <f aca="false">BoQ1!BB11</f>
        <v>TOTAL AMOUNT, Quoted in INR </v>
      </c>
      <c r="BC11" s="149" t="s">
        <v>36</v>
      </c>
    </row>
    <row r="12" s="22" customFormat="true" ht="13.8"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87" t="n">
        <v>13</v>
      </c>
      <c r="N12" s="87" t="s">
        <v>63</v>
      </c>
      <c r="O12" s="87" t="n">
        <v>15</v>
      </c>
      <c r="P12" s="88" t="n">
        <v>16</v>
      </c>
      <c r="Q12" s="88" t="s">
        <v>100</v>
      </c>
      <c r="R12" s="88" t="n">
        <v>18</v>
      </c>
      <c r="S12" s="88" t="s">
        <v>101</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s">
        <v>102</v>
      </c>
      <c r="BB12" s="29" t="s">
        <v>103</v>
      </c>
      <c r="BC12" s="29" t="n">
        <v>55</v>
      </c>
    </row>
    <row r="13" s="48" customFormat="true" ht="49.5" hidden="false" customHeight="true" outlineLevel="0" collapsed="false">
      <c r="A13" s="150" t="n">
        <v>1</v>
      </c>
      <c r="B13" s="151" t="s">
        <v>104</v>
      </c>
      <c r="C13" s="152"/>
      <c r="D13" s="153" t="n">
        <v>1</v>
      </c>
      <c r="E13" s="154" t="s">
        <v>71</v>
      </c>
      <c r="F13" s="33"/>
      <c r="G13" s="36" t="str">
        <f aca="false">BoQ1!$L$13</f>
        <v>USD</v>
      </c>
      <c r="H13" s="36" t="s">
        <v>46</v>
      </c>
      <c r="I13" s="37" t="s">
        <v>40</v>
      </c>
      <c r="J13" s="38" t="n">
        <f aca="false">IF(I13="Less(-)",-1,1)</f>
        <v>1</v>
      </c>
      <c r="K13" s="39" t="s">
        <v>68</v>
      </c>
      <c r="L13" s="39" t="s">
        <v>42</v>
      </c>
      <c r="M13" s="96"/>
      <c r="N13" s="41" t="n">
        <f aca="false">D13*M13</f>
        <v>0</v>
      </c>
      <c r="O13" s="96"/>
      <c r="P13" s="96"/>
      <c r="Q13" s="41" t="n">
        <f aca="false">D13*P13</f>
        <v>0</v>
      </c>
      <c r="R13" s="155" t="n">
        <v>0.18</v>
      </c>
      <c r="S13" s="41" t="n">
        <f aca="false">R13*Q13</f>
        <v>0</v>
      </c>
      <c r="T13" s="44"/>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t="n">
        <f aca="false">N13</f>
        <v>0</v>
      </c>
      <c r="BB13" s="46" t="n">
        <f aca="false">SUM(O13,Q13,S13)</f>
        <v>0</v>
      </c>
      <c r="BC13" s="47" t="e">
        <f aca="false">SpellNumber123(L13,BA13)</f>
        <v>#VALUE!</v>
      </c>
      <c r="IE13" s="48" t="n">
        <v>1.01</v>
      </c>
      <c r="IF13" s="48" t="s">
        <v>43</v>
      </c>
      <c r="IG13" s="48" t="s">
        <v>38</v>
      </c>
      <c r="IH13" s="48" t="n">
        <v>123.223</v>
      </c>
      <c r="II13" s="48" t="s">
        <v>44</v>
      </c>
    </row>
    <row r="14" s="48" customFormat="true" ht="16.5" hidden="false" customHeight="true" outlineLevel="0" collapsed="false">
      <c r="A14" s="150" t="n">
        <v>2</v>
      </c>
      <c r="B14" s="156" t="s">
        <v>105</v>
      </c>
      <c r="C14" s="157"/>
      <c r="D14" s="158"/>
      <c r="E14" s="159"/>
      <c r="F14" s="160"/>
      <c r="G14" s="161"/>
      <c r="H14" s="161"/>
      <c r="I14" s="162"/>
      <c r="J14" s="163"/>
      <c r="K14" s="164"/>
      <c r="L14" s="239"/>
      <c r="M14" s="96"/>
      <c r="N14" s="41"/>
      <c r="O14" s="96"/>
      <c r="P14" s="96"/>
      <c r="Q14" s="41"/>
      <c r="R14" s="155"/>
      <c r="S14" s="41"/>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6"/>
      <c r="BB14" s="167"/>
      <c r="BC14" s="168"/>
      <c r="IE14" s="48" t="n">
        <v>1.01</v>
      </c>
      <c r="IF14" s="48" t="s">
        <v>43</v>
      </c>
      <c r="IG14" s="48" t="s">
        <v>38</v>
      </c>
      <c r="IH14" s="48" t="n">
        <v>123.223</v>
      </c>
      <c r="II14" s="48" t="s">
        <v>44</v>
      </c>
    </row>
    <row r="15" s="48" customFormat="true" ht="60.6" hidden="false" customHeight="true" outlineLevel="0" collapsed="false">
      <c r="A15" s="169" t="n">
        <v>2.01</v>
      </c>
      <c r="B15" s="170" t="s">
        <v>106</v>
      </c>
      <c r="C15" s="152"/>
      <c r="D15" s="153" t="n">
        <v>2</v>
      </c>
      <c r="E15" s="154" t="s">
        <v>67</v>
      </c>
      <c r="F15" s="33"/>
      <c r="G15" s="36" t="str">
        <f aca="false">BoQ1!$L$13</f>
        <v>USD</v>
      </c>
      <c r="H15" s="36" t="s">
        <v>46</v>
      </c>
      <c r="I15" s="37" t="s">
        <v>40</v>
      </c>
      <c r="J15" s="38" t="n">
        <f aca="false">IF(I15="Less(-)",-1,1)</f>
        <v>1</v>
      </c>
      <c r="K15" s="39" t="s">
        <v>68</v>
      </c>
      <c r="L15" s="39" t="s">
        <v>46</v>
      </c>
      <c r="M15" s="96"/>
      <c r="N15" s="41" t="n">
        <f aca="false">D15*M15</f>
        <v>0</v>
      </c>
      <c r="O15" s="96"/>
      <c r="P15" s="96"/>
      <c r="Q15" s="41" t="n">
        <f aca="false">D15*P15</f>
        <v>0</v>
      </c>
      <c r="R15" s="155" t="n">
        <v>0.18</v>
      </c>
      <c r="S15" s="41" t="n">
        <f aca="false">R15*Q15</f>
        <v>0</v>
      </c>
      <c r="T15" s="44"/>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5" t="n">
        <f aca="false">N15</f>
        <v>0</v>
      </c>
      <c r="BB15" s="46" t="n">
        <f aca="false">SUM(O15,Q15,S15)</f>
        <v>0</v>
      </c>
      <c r="BC15" s="47" t="e">
        <f aca="false">SpellNumber123(L15,BA15)</f>
        <v>#VALUE!</v>
      </c>
      <c r="IE15" s="48" t="n">
        <v>1.01</v>
      </c>
      <c r="IF15" s="48" t="s">
        <v>43</v>
      </c>
      <c r="IG15" s="48" t="s">
        <v>38</v>
      </c>
      <c r="IH15" s="48" t="n">
        <v>123.223</v>
      </c>
      <c r="II15" s="48" t="s">
        <v>44</v>
      </c>
    </row>
    <row r="16" s="48" customFormat="true" ht="60" hidden="false" customHeight="true" outlineLevel="0" collapsed="false">
      <c r="A16" s="169" t="n">
        <v>2.02</v>
      </c>
      <c r="B16" s="240" t="s">
        <v>107</v>
      </c>
      <c r="C16" s="152"/>
      <c r="D16" s="153" t="n">
        <v>6</v>
      </c>
      <c r="E16" s="172" t="s">
        <v>71</v>
      </c>
      <c r="F16" s="33"/>
      <c r="G16" s="36" t="str">
        <f aca="false">BoQ1!$L$13</f>
        <v>USD</v>
      </c>
      <c r="H16" s="36" t="s">
        <v>46</v>
      </c>
      <c r="I16" s="37" t="s">
        <v>40</v>
      </c>
      <c r="J16" s="38" t="n">
        <f aca="false">IF(I16="Less(-)",-1,1)</f>
        <v>1</v>
      </c>
      <c r="K16" s="39" t="s">
        <v>68</v>
      </c>
      <c r="L16" s="39" t="s">
        <v>46</v>
      </c>
      <c r="M16" s="96"/>
      <c r="N16" s="41" t="n">
        <f aca="false">D16*M16</f>
        <v>0</v>
      </c>
      <c r="O16" s="96"/>
      <c r="P16" s="96"/>
      <c r="Q16" s="41" t="n">
        <f aca="false">D16*P16</f>
        <v>0</v>
      </c>
      <c r="R16" s="155" t="n">
        <v>0.18</v>
      </c>
      <c r="S16" s="41" t="n">
        <f aca="false">R16*Q16</f>
        <v>0</v>
      </c>
      <c r="T16" s="44"/>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5" t="n">
        <f aca="false">N16</f>
        <v>0</v>
      </c>
      <c r="BB16" s="46" t="n">
        <f aca="false">SUM(O16,Q16,S16)</f>
        <v>0</v>
      </c>
      <c r="BC16" s="47" t="e">
        <f aca="false">SpellNumber123(L16,BA16)</f>
        <v>#VALUE!</v>
      </c>
      <c r="IE16" s="48" t="n">
        <v>1.01</v>
      </c>
      <c r="IF16" s="48" t="s">
        <v>43</v>
      </c>
      <c r="IG16" s="48" t="s">
        <v>38</v>
      </c>
      <c r="IH16" s="48" t="n">
        <v>123.223</v>
      </c>
      <c r="II16" s="48" t="s">
        <v>44</v>
      </c>
    </row>
    <row r="17" s="48" customFormat="true" ht="16.5" hidden="false" customHeight="true" outlineLevel="0" collapsed="false">
      <c r="A17" s="150" t="n">
        <v>2.03</v>
      </c>
      <c r="B17" s="156" t="s">
        <v>108</v>
      </c>
      <c r="C17" s="157"/>
      <c r="D17" s="158"/>
      <c r="E17" s="179"/>
      <c r="F17" s="160"/>
      <c r="G17" s="161"/>
      <c r="H17" s="161"/>
      <c r="I17" s="162"/>
      <c r="J17" s="163"/>
      <c r="K17" s="164"/>
      <c r="L17" s="239"/>
      <c r="M17" s="96"/>
      <c r="N17" s="41"/>
      <c r="O17" s="96"/>
      <c r="P17" s="96"/>
      <c r="Q17" s="41"/>
      <c r="R17" s="155"/>
      <c r="S17" s="41"/>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6"/>
      <c r="BB17" s="167"/>
      <c r="BC17" s="168"/>
      <c r="IE17" s="48" t="n">
        <v>1.01</v>
      </c>
      <c r="IF17" s="48" t="s">
        <v>43</v>
      </c>
      <c r="IG17" s="48" t="s">
        <v>38</v>
      </c>
      <c r="IH17" s="48" t="n">
        <v>123.223</v>
      </c>
      <c r="II17" s="48" t="s">
        <v>44</v>
      </c>
    </row>
    <row r="18" s="48" customFormat="true" ht="48.6" hidden="false" customHeight="true" outlineLevel="0" collapsed="false">
      <c r="A18" s="173" t="n">
        <v>2.031</v>
      </c>
      <c r="B18" s="170" t="s">
        <v>109</v>
      </c>
      <c r="C18" s="152"/>
      <c r="D18" s="174" t="n">
        <v>7</v>
      </c>
      <c r="E18" s="154" t="s">
        <v>71</v>
      </c>
      <c r="F18" s="33"/>
      <c r="G18" s="36" t="str">
        <f aca="false">BoQ1!$L$13</f>
        <v>USD</v>
      </c>
      <c r="H18" s="36" t="s">
        <v>46</v>
      </c>
      <c r="I18" s="37" t="s">
        <v>40</v>
      </c>
      <c r="J18" s="38" t="n">
        <f aca="false">IF(I18="Less(-)",-1,1)</f>
        <v>1</v>
      </c>
      <c r="K18" s="39" t="s">
        <v>68</v>
      </c>
      <c r="L18" s="39" t="s">
        <v>46</v>
      </c>
      <c r="M18" s="96"/>
      <c r="N18" s="41" t="n">
        <f aca="false">D18*M18</f>
        <v>0</v>
      </c>
      <c r="O18" s="96"/>
      <c r="P18" s="96"/>
      <c r="Q18" s="41" t="n">
        <f aca="false">D18*P18</f>
        <v>0</v>
      </c>
      <c r="R18" s="155" t="n">
        <v>0.18</v>
      </c>
      <c r="S18" s="41" t="n">
        <f aca="false">R18*Q18</f>
        <v>0</v>
      </c>
      <c r="T18" s="44"/>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45" t="n">
        <f aca="false">N18</f>
        <v>0</v>
      </c>
      <c r="BB18" s="46" t="n">
        <f aca="false">SUM(O18,Q18,S18)</f>
        <v>0</v>
      </c>
      <c r="BC18" s="47" t="e">
        <f aca="false">SpellNumber123(L18,BA18)</f>
        <v>#VALUE!</v>
      </c>
      <c r="IE18" s="48" t="n">
        <v>1.01</v>
      </c>
      <c r="IF18" s="48" t="s">
        <v>43</v>
      </c>
      <c r="IG18" s="48" t="s">
        <v>38</v>
      </c>
      <c r="IH18" s="48" t="n">
        <v>123.223</v>
      </c>
      <c r="II18" s="48" t="s">
        <v>44</v>
      </c>
    </row>
    <row r="19" s="48" customFormat="true" ht="48.6" hidden="false" customHeight="true" outlineLevel="0" collapsed="false">
      <c r="A19" s="173" t="n">
        <v>2.032</v>
      </c>
      <c r="B19" s="170" t="s">
        <v>110</v>
      </c>
      <c r="C19" s="152"/>
      <c r="D19" s="174" t="n">
        <v>7</v>
      </c>
      <c r="E19" s="154" t="s">
        <v>71</v>
      </c>
      <c r="F19" s="33"/>
      <c r="G19" s="36" t="str">
        <f aca="false">BoQ1!$L$13</f>
        <v>USD</v>
      </c>
      <c r="H19" s="36" t="s">
        <v>46</v>
      </c>
      <c r="I19" s="37" t="s">
        <v>40</v>
      </c>
      <c r="J19" s="38" t="n">
        <f aca="false">IF(I19="Less(-)",-1,1)</f>
        <v>1</v>
      </c>
      <c r="K19" s="39" t="s">
        <v>68</v>
      </c>
      <c r="L19" s="39" t="s">
        <v>46</v>
      </c>
      <c r="M19" s="96"/>
      <c r="N19" s="41" t="n">
        <f aca="false">D19*M19</f>
        <v>0</v>
      </c>
      <c r="O19" s="96"/>
      <c r="P19" s="96"/>
      <c r="Q19" s="41" t="n">
        <f aca="false">D19*P19</f>
        <v>0</v>
      </c>
      <c r="R19" s="155" t="n">
        <v>0.18</v>
      </c>
      <c r="S19" s="41" t="n">
        <f aca="false">R19*Q19</f>
        <v>0</v>
      </c>
      <c r="T19" s="44"/>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5" t="n">
        <f aca="false">N19</f>
        <v>0</v>
      </c>
      <c r="BB19" s="46" t="n">
        <f aca="false">SUM(O19,Q19,S19)</f>
        <v>0</v>
      </c>
      <c r="BC19" s="47" t="e">
        <f aca="false">SpellNumber123(L19,BA19)</f>
        <v>#VALUE!</v>
      </c>
      <c r="IE19" s="48" t="n">
        <v>1.01</v>
      </c>
      <c r="IF19" s="48" t="s">
        <v>43</v>
      </c>
      <c r="IG19" s="48" t="s">
        <v>38</v>
      </c>
      <c r="IH19" s="48" t="n">
        <v>123.223</v>
      </c>
      <c r="II19" s="48" t="s">
        <v>44</v>
      </c>
    </row>
    <row r="20" s="48" customFormat="true" ht="48.6" hidden="false" customHeight="true" outlineLevel="0" collapsed="false">
      <c r="A20" s="173" t="n">
        <v>2.033</v>
      </c>
      <c r="B20" s="170" t="s">
        <v>111</v>
      </c>
      <c r="C20" s="152"/>
      <c r="D20" s="174" t="n">
        <v>19</v>
      </c>
      <c r="E20" s="154" t="s">
        <v>71</v>
      </c>
      <c r="F20" s="33"/>
      <c r="G20" s="36" t="str">
        <f aca="false">BoQ1!$L$13</f>
        <v>USD</v>
      </c>
      <c r="H20" s="36" t="s">
        <v>46</v>
      </c>
      <c r="I20" s="37" t="s">
        <v>40</v>
      </c>
      <c r="J20" s="38" t="n">
        <f aca="false">IF(I20="Less(-)",-1,1)</f>
        <v>1</v>
      </c>
      <c r="K20" s="39" t="s">
        <v>68</v>
      </c>
      <c r="L20" s="39" t="s">
        <v>46</v>
      </c>
      <c r="M20" s="96"/>
      <c r="N20" s="41" t="n">
        <f aca="false">D20*M20</f>
        <v>0</v>
      </c>
      <c r="O20" s="96"/>
      <c r="P20" s="96"/>
      <c r="Q20" s="41" t="n">
        <f aca="false">D20*P20</f>
        <v>0</v>
      </c>
      <c r="R20" s="155" t="n">
        <v>0.18</v>
      </c>
      <c r="S20" s="41" t="n">
        <f aca="false">R20*Q20</f>
        <v>0</v>
      </c>
      <c r="T20" s="44"/>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5" t="n">
        <f aca="false">N20</f>
        <v>0</v>
      </c>
      <c r="BB20" s="46" t="n">
        <f aca="false">SUM(O20,Q20,S20)</f>
        <v>0</v>
      </c>
      <c r="BC20" s="47" t="e">
        <f aca="false">SpellNumber123(L20,BA20)</f>
        <v>#VALUE!</v>
      </c>
      <c r="IE20" s="48" t="n">
        <v>1.01</v>
      </c>
      <c r="IF20" s="48" t="s">
        <v>43</v>
      </c>
      <c r="IG20" s="48" t="s">
        <v>38</v>
      </c>
      <c r="IH20" s="48" t="n">
        <v>123.223</v>
      </c>
      <c r="II20" s="48" t="s">
        <v>44</v>
      </c>
    </row>
    <row r="21" s="48" customFormat="true" ht="48.6" hidden="false" customHeight="true" outlineLevel="0" collapsed="false">
      <c r="A21" s="173" t="n">
        <v>2.034</v>
      </c>
      <c r="B21" s="170" t="s">
        <v>112</v>
      </c>
      <c r="C21" s="152"/>
      <c r="D21" s="174" t="n">
        <v>19</v>
      </c>
      <c r="E21" s="154" t="s">
        <v>71</v>
      </c>
      <c r="F21" s="33"/>
      <c r="G21" s="36" t="str">
        <f aca="false">BoQ1!$L$13</f>
        <v>USD</v>
      </c>
      <c r="H21" s="36" t="s">
        <v>46</v>
      </c>
      <c r="I21" s="37" t="s">
        <v>40</v>
      </c>
      <c r="J21" s="38" t="n">
        <f aca="false">IF(I21="Less(-)",-1,1)</f>
        <v>1</v>
      </c>
      <c r="K21" s="39" t="s">
        <v>68</v>
      </c>
      <c r="L21" s="39" t="s">
        <v>46</v>
      </c>
      <c r="M21" s="96"/>
      <c r="N21" s="41" t="n">
        <f aca="false">D21*M21</f>
        <v>0</v>
      </c>
      <c r="O21" s="96"/>
      <c r="P21" s="96"/>
      <c r="Q21" s="41" t="n">
        <f aca="false">D21*P21</f>
        <v>0</v>
      </c>
      <c r="R21" s="155" t="n">
        <v>0.18</v>
      </c>
      <c r="S21" s="41" t="n">
        <f aca="false">R21*Q21</f>
        <v>0</v>
      </c>
      <c r="T21" s="44"/>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45" t="n">
        <f aca="false">N21</f>
        <v>0</v>
      </c>
      <c r="BB21" s="46" t="n">
        <f aca="false">SUM(O21,Q21,S21)</f>
        <v>0</v>
      </c>
      <c r="BC21" s="47" t="e">
        <f aca="false">SpellNumber123(L21,BA21)</f>
        <v>#VALUE!</v>
      </c>
      <c r="IE21" s="48" t="n">
        <v>1.01</v>
      </c>
      <c r="IF21" s="48" t="s">
        <v>43</v>
      </c>
      <c r="IG21" s="48" t="s">
        <v>38</v>
      </c>
      <c r="IH21" s="48" t="n">
        <v>123.223</v>
      </c>
      <c r="II21" s="48" t="s">
        <v>44</v>
      </c>
    </row>
    <row r="22" s="48" customFormat="true" ht="48.6" hidden="false" customHeight="true" outlineLevel="0" collapsed="false">
      <c r="A22" s="173" t="n">
        <v>2.035</v>
      </c>
      <c r="B22" s="175" t="s">
        <v>113</v>
      </c>
      <c r="C22" s="152"/>
      <c r="D22" s="174" t="n">
        <v>250</v>
      </c>
      <c r="E22" s="154" t="s">
        <v>82</v>
      </c>
      <c r="F22" s="33"/>
      <c r="G22" s="36" t="str">
        <f aca="false">BoQ1!$L$13</f>
        <v>USD</v>
      </c>
      <c r="H22" s="36" t="s">
        <v>46</v>
      </c>
      <c r="I22" s="37" t="s">
        <v>40</v>
      </c>
      <c r="J22" s="38" t="n">
        <f aca="false">IF(I22="Less(-)",-1,1)</f>
        <v>1</v>
      </c>
      <c r="K22" s="39" t="s">
        <v>68</v>
      </c>
      <c r="L22" s="39" t="s">
        <v>46</v>
      </c>
      <c r="M22" s="96"/>
      <c r="N22" s="41" t="n">
        <f aca="false">D22*M22</f>
        <v>0</v>
      </c>
      <c r="O22" s="96"/>
      <c r="P22" s="96"/>
      <c r="Q22" s="41" t="n">
        <f aca="false">D22*P22</f>
        <v>0</v>
      </c>
      <c r="R22" s="155" t="n">
        <v>0.18</v>
      </c>
      <c r="S22" s="41" t="n">
        <f aca="false">R22*Q22</f>
        <v>0</v>
      </c>
      <c r="T22" s="44"/>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5" t="n">
        <f aca="false">N22</f>
        <v>0</v>
      </c>
      <c r="BB22" s="46" t="n">
        <f aca="false">SUM(O22,Q22,S22)</f>
        <v>0</v>
      </c>
      <c r="BC22" s="47" t="e">
        <f aca="false">SpellNumber123(L22,BA22)</f>
        <v>#VALUE!</v>
      </c>
      <c r="IE22" s="48" t="n">
        <v>1.01</v>
      </c>
      <c r="IF22" s="48" t="s">
        <v>43</v>
      </c>
      <c r="IG22" s="48" t="s">
        <v>38</v>
      </c>
      <c r="IH22" s="48" t="n">
        <v>123.223</v>
      </c>
      <c r="II22" s="48" t="s">
        <v>44</v>
      </c>
    </row>
    <row r="23" s="48" customFormat="true" ht="48.6" hidden="false" customHeight="true" outlineLevel="0" collapsed="false">
      <c r="A23" s="173" t="n">
        <v>2.036</v>
      </c>
      <c r="B23" s="175" t="s">
        <v>114</v>
      </c>
      <c r="C23" s="152"/>
      <c r="D23" s="153" t="n">
        <v>1.5</v>
      </c>
      <c r="E23" s="154" t="s">
        <v>85</v>
      </c>
      <c r="F23" s="33"/>
      <c r="G23" s="36" t="str">
        <f aca="false">BoQ1!$L$13</f>
        <v>USD</v>
      </c>
      <c r="H23" s="36" t="s">
        <v>46</v>
      </c>
      <c r="I23" s="37" t="s">
        <v>40</v>
      </c>
      <c r="J23" s="38" t="n">
        <f aca="false">IF(I23="Less(-)",-1,1)</f>
        <v>1</v>
      </c>
      <c r="K23" s="39" t="s">
        <v>68</v>
      </c>
      <c r="L23" s="39" t="s">
        <v>46</v>
      </c>
      <c r="M23" s="96"/>
      <c r="N23" s="41" t="n">
        <f aca="false">D23*M23</f>
        <v>0</v>
      </c>
      <c r="O23" s="96"/>
      <c r="P23" s="96"/>
      <c r="Q23" s="41" t="n">
        <f aca="false">D23*P23</f>
        <v>0</v>
      </c>
      <c r="R23" s="155" t="n">
        <v>0.18</v>
      </c>
      <c r="S23" s="41" t="n">
        <f aca="false">R23*Q23</f>
        <v>0</v>
      </c>
      <c r="T23" s="44"/>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45" t="n">
        <f aca="false">N23</f>
        <v>0</v>
      </c>
      <c r="BB23" s="46" t="n">
        <f aca="false">SUM(O23,Q23,S23)</f>
        <v>0</v>
      </c>
      <c r="BC23" s="47" t="e">
        <f aca="false">SpellNumber123(L23,BA23)</f>
        <v>#VALUE!</v>
      </c>
      <c r="IE23" s="48" t="n">
        <v>1.01</v>
      </c>
      <c r="IF23" s="48" t="s">
        <v>43</v>
      </c>
      <c r="IG23" s="48" t="s">
        <v>38</v>
      </c>
      <c r="IH23" s="48" t="n">
        <v>123.223</v>
      </c>
      <c r="II23" s="48" t="s">
        <v>44</v>
      </c>
    </row>
    <row r="24" s="48" customFormat="true" ht="48.6" hidden="false" customHeight="true" outlineLevel="0" collapsed="false">
      <c r="A24" s="173" t="n">
        <v>2.037</v>
      </c>
      <c r="B24" s="175" t="s">
        <v>115</v>
      </c>
      <c r="C24" s="152"/>
      <c r="D24" s="153" t="n">
        <v>1</v>
      </c>
      <c r="E24" s="154" t="s">
        <v>85</v>
      </c>
      <c r="F24" s="33"/>
      <c r="G24" s="36" t="str">
        <f aca="false">BoQ1!$L$13</f>
        <v>USD</v>
      </c>
      <c r="H24" s="36" t="s">
        <v>46</v>
      </c>
      <c r="I24" s="37" t="s">
        <v>40</v>
      </c>
      <c r="J24" s="38" t="n">
        <f aca="false">IF(I24="Less(-)",-1,1)</f>
        <v>1</v>
      </c>
      <c r="K24" s="39" t="s">
        <v>68</v>
      </c>
      <c r="L24" s="39" t="s">
        <v>46</v>
      </c>
      <c r="M24" s="96"/>
      <c r="N24" s="41" t="n">
        <f aca="false">D24*M24</f>
        <v>0</v>
      </c>
      <c r="O24" s="96"/>
      <c r="P24" s="96"/>
      <c r="Q24" s="41" t="n">
        <f aca="false">D24*P24</f>
        <v>0</v>
      </c>
      <c r="R24" s="155" t="n">
        <v>0.18</v>
      </c>
      <c r="S24" s="41" t="n">
        <f aca="false">R24*Q24</f>
        <v>0</v>
      </c>
      <c r="T24" s="44"/>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45" t="n">
        <f aca="false">N24</f>
        <v>0</v>
      </c>
      <c r="BB24" s="46" t="n">
        <f aca="false">SUM(O24,Q24,S24)</f>
        <v>0</v>
      </c>
      <c r="BC24" s="47" t="e">
        <f aca="false">SpellNumber123(L24,BA24)</f>
        <v>#VALUE!</v>
      </c>
      <c r="IE24" s="48" t="n">
        <v>1.01</v>
      </c>
      <c r="IF24" s="48" t="s">
        <v>43</v>
      </c>
      <c r="IG24" s="48" t="s">
        <v>38</v>
      </c>
      <c r="IH24" s="48" t="n">
        <v>123.223</v>
      </c>
      <c r="II24" s="48" t="s">
        <v>44</v>
      </c>
    </row>
    <row r="25" s="48" customFormat="true" ht="48.6" hidden="false" customHeight="true" outlineLevel="0" collapsed="false">
      <c r="A25" s="173" t="n">
        <v>2.038</v>
      </c>
      <c r="B25" s="175" t="s">
        <v>116</v>
      </c>
      <c r="C25" s="152"/>
      <c r="D25" s="153" t="n">
        <v>1</v>
      </c>
      <c r="E25" s="154" t="s">
        <v>39</v>
      </c>
      <c r="F25" s="33"/>
      <c r="G25" s="36" t="str">
        <f aca="false">BoQ1!$L$13</f>
        <v>USD</v>
      </c>
      <c r="H25" s="36" t="s">
        <v>46</v>
      </c>
      <c r="I25" s="37" t="s">
        <v>40</v>
      </c>
      <c r="J25" s="38" t="n">
        <f aca="false">IF(I25="Less(-)",-1,1)</f>
        <v>1</v>
      </c>
      <c r="K25" s="39" t="s">
        <v>68</v>
      </c>
      <c r="L25" s="39" t="s">
        <v>46</v>
      </c>
      <c r="M25" s="96"/>
      <c r="N25" s="41" t="n">
        <f aca="false">D25*M25</f>
        <v>0</v>
      </c>
      <c r="O25" s="96"/>
      <c r="P25" s="96"/>
      <c r="Q25" s="41" t="n">
        <f aca="false">D25*P25</f>
        <v>0</v>
      </c>
      <c r="R25" s="155" t="n">
        <v>0.18</v>
      </c>
      <c r="S25" s="41" t="n">
        <f aca="false">R25*Q25</f>
        <v>0</v>
      </c>
      <c r="T25" s="44"/>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45" t="n">
        <f aca="false">N25</f>
        <v>0</v>
      </c>
      <c r="BB25" s="46" t="n">
        <f aca="false">SUM(O25,Q25,S25)</f>
        <v>0</v>
      </c>
      <c r="BC25" s="47" t="e">
        <f aca="false">SpellNumber123(L25,BA25)</f>
        <v>#VALUE!</v>
      </c>
      <c r="IE25" s="48" t="n">
        <v>1.01</v>
      </c>
      <c r="IF25" s="48" t="s">
        <v>43</v>
      </c>
      <c r="IG25" s="48" t="s">
        <v>38</v>
      </c>
      <c r="IH25" s="48" t="n">
        <v>123.223</v>
      </c>
      <c r="II25" s="48" t="s">
        <v>44</v>
      </c>
    </row>
    <row r="26" s="48" customFormat="true" ht="48.6" hidden="false" customHeight="true" outlineLevel="0" collapsed="false">
      <c r="A26" s="173" t="n">
        <v>2.039</v>
      </c>
      <c r="B26" s="175" t="s">
        <v>117</v>
      </c>
      <c r="C26" s="152"/>
      <c r="D26" s="174" t="n">
        <v>30</v>
      </c>
      <c r="E26" s="154" t="s">
        <v>118</v>
      </c>
      <c r="F26" s="33"/>
      <c r="G26" s="36" t="str">
        <f aca="false">BoQ1!$L$13</f>
        <v>USD</v>
      </c>
      <c r="H26" s="36" t="s">
        <v>46</v>
      </c>
      <c r="I26" s="37" t="s">
        <v>40</v>
      </c>
      <c r="J26" s="38" t="n">
        <f aca="false">IF(I26="Less(-)",-1,1)</f>
        <v>1</v>
      </c>
      <c r="K26" s="39" t="s">
        <v>68</v>
      </c>
      <c r="L26" s="39" t="s">
        <v>46</v>
      </c>
      <c r="M26" s="96"/>
      <c r="N26" s="41" t="n">
        <f aca="false">D26*M26</f>
        <v>0</v>
      </c>
      <c r="O26" s="96"/>
      <c r="P26" s="96"/>
      <c r="Q26" s="41" t="n">
        <f aca="false">D26*P26</f>
        <v>0</v>
      </c>
      <c r="R26" s="155" t="n">
        <v>0.18</v>
      </c>
      <c r="S26" s="41" t="n">
        <f aca="false">R26*Q26</f>
        <v>0</v>
      </c>
      <c r="T26" s="44"/>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45" t="n">
        <f aca="false">N26</f>
        <v>0</v>
      </c>
      <c r="BB26" s="46" t="n">
        <f aca="false">SUM(O26,Q26,S26)</f>
        <v>0</v>
      </c>
      <c r="BC26" s="47" t="e">
        <f aca="false">SpellNumber123(L26,BA26)</f>
        <v>#VALUE!</v>
      </c>
      <c r="IE26" s="48" t="n">
        <v>1.01</v>
      </c>
      <c r="IF26" s="48" t="s">
        <v>43</v>
      </c>
      <c r="IG26" s="48" t="s">
        <v>38</v>
      </c>
      <c r="IH26" s="48" t="n">
        <v>123.223</v>
      </c>
      <c r="II26" s="48" t="s">
        <v>44</v>
      </c>
    </row>
    <row r="27" s="48" customFormat="true" ht="16.5" hidden="false" customHeight="true" outlineLevel="0" collapsed="false">
      <c r="A27" s="150" t="n">
        <v>3</v>
      </c>
      <c r="B27" s="156" t="s">
        <v>119</v>
      </c>
      <c r="C27" s="157"/>
      <c r="D27" s="158"/>
      <c r="E27" s="176"/>
      <c r="F27" s="160"/>
      <c r="G27" s="161"/>
      <c r="H27" s="161"/>
      <c r="I27" s="162"/>
      <c r="J27" s="163"/>
      <c r="K27" s="164"/>
      <c r="L27" s="239"/>
      <c r="M27" s="96"/>
      <c r="N27" s="41"/>
      <c r="O27" s="96"/>
      <c r="P27" s="96"/>
      <c r="Q27" s="41"/>
      <c r="R27" s="155"/>
      <c r="S27" s="41"/>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6"/>
      <c r="BB27" s="167"/>
      <c r="BC27" s="168"/>
      <c r="IE27" s="48" t="n">
        <v>1.01</v>
      </c>
      <c r="IF27" s="48" t="s">
        <v>43</v>
      </c>
      <c r="IG27" s="48" t="s">
        <v>38</v>
      </c>
      <c r="IH27" s="48" t="n">
        <v>123.223</v>
      </c>
      <c r="II27" s="48" t="s">
        <v>44</v>
      </c>
    </row>
    <row r="28" s="48" customFormat="true" ht="36.6" hidden="false" customHeight="true" outlineLevel="0" collapsed="false">
      <c r="A28" s="173" t="n">
        <v>3.01</v>
      </c>
      <c r="B28" s="170" t="s">
        <v>362</v>
      </c>
      <c r="C28" s="152"/>
      <c r="D28" s="153" t="n">
        <v>2</v>
      </c>
      <c r="E28" s="154" t="s">
        <v>121</v>
      </c>
      <c r="F28" s="33"/>
      <c r="G28" s="36" t="str">
        <f aca="false">BoQ1!$L$13</f>
        <v>USD</v>
      </c>
      <c r="H28" s="36" t="s">
        <v>46</v>
      </c>
      <c r="I28" s="37" t="s">
        <v>40</v>
      </c>
      <c r="J28" s="38" t="n">
        <f aca="false">IF(I28="Less(-)",-1,1)</f>
        <v>1</v>
      </c>
      <c r="K28" s="39" t="s">
        <v>68</v>
      </c>
      <c r="L28" s="39" t="s">
        <v>46</v>
      </c>
      <c r="M28" s="96"/>
      <c r="N28" s="41" t="n">
        <f aca="false">D28*M28</f>
        <v>0</v>
      </c>
      <c r="O28" s="96"/>
      <c r="P28" s="96"/>
      <c r="Q28" s="41" t="n">
        <f aca="false">D28*P28</f>
        <v>0</v>
      </c>
      <c r="R28" s="155" t="n">
        <v>0.18</v>
      </c>
      <c r="S28" s="41" t="n">
        <f aca="false">R28*Q28</f>
        <v>0</v>
      </c>
      <c r="T28" s="44"/>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45" t="n">
        <f aca="false">N28</f>
        <v>0</v>
      </c>
      <c r="BB28" s="46" t="n">
        <f aca="false">SUM(O28,Q28,S28)</f>
        <v>0</v>
      </c>
      <c r="BC28" s="47" t="e">
        <f aca="false">SpellNumber123(L28,BA28)</f>
        <v>#VALUE!</v>
      </c>
      <c r="IE28" s="48" t="n">
        <v>1.01</v>
      </c>
      <c r="IF28" s="48" t="s">
        <v>43</v>
      </c>
      <c r="IG28" s="48" t="s">
        <v>38</v>
      </c>
      <c r="IH28" s="48" t="n">
        <v>123.223</v>
      </c>
      <c r="II28" s="48" t="s">
        <v>44</v>
      </c>
    </row>
    <row r="29" s="48" customFormat="true" ht="36.6" hidden="false" customHeight="true" outlineLevel="0" collapsed="false">
      <c r="A29" s="173" t="n">
        <v>3.02</v>
      </c>
      <c r="B29" s="177" t="s">
        <v>122</v>
      </c>
      <c r="C29" s="152"/>
      <c r="D29" s="153" t="n">
        <v>6</v>
      </c>
      <c r="E29" s="172" t="s">
        <v>121</v>
      </c>
      <c r="F29" s="33"/>
      <c r="G29" s="36" t="str">
        <f aca="false">BoQ1!$L$13</f>
        <v>USD</v>
      </c>
      <c r="H29" s="36" t="s">
        <v>46</v>
      </c>
      <c r="I29" s="37" t="s">
        <v>40</v>
      </c>
      <c r="J29" s="38" t="n">
        <f aca="false">IF(I29="Less(-)",-1,1)</f>
        <v>1</v>
      </c>
      <c r="K29" s="39" t="s">
        <v>68</v>
      </c>
      <c r="L29" s="39" t="s">
        <v>46</v>
      </c>
      <c r="M29" s="96"/>
      <c r="N29" s="41" t="n">
        <f aca="false">D29*M29</f>
        <v>0</v>
      </c>
      <c r="O29" s="96"/>
      <c r="P29" s="96"/>
      <c r="Q29" s="41" t="n">
        <f aca="false">D29*P29</f>
        <v>0</v>
      </c>
      <c r="R29" s="155" t="n">
        <v>0.18</v>
      </c>
      <c r="S29" s="41" t="n">
        <f aca="false">R29*Q29</f>
        <v>0</v>
      </c>
      <c r="T29" s="44"/>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45" t="n">
        <f aca="false">N29</f>
        <v>0</v>
      </c>
      <c r="BB29" s="46" t="n">
        <f aca="false">SUM(O29,Q29,S29)</f>
        <v>0</v>
      </c>
      <c r="BC29" s="47" t="e">
        <f aca="false">SpellNumber123(L29,BA29)</f>
        <v>#VALUE!</v>
      </c>
      <c r="IE29" s="48" t="n">
        <v>1.01</v>
      </c>
      <c r="IF29" s="48" t="s">
        <v>43</v>
      </c>
      <c r="IG29" s="48" t="s">
        <v>38</v>
      </c>
      <c r="IH29" s="48" t="n">
        <v>123.223</v>
      </c>
      <c r="II29" s="48" t="s">
        <v>44</v>
      </c>
    </row>
    <row r="30" s="48" customFormat="true" ht="36.6" hidden="false" customHeight="true" outlineLevel="0" collapsed="false">
      <c r="A30" s="169" t="n">
        <v>3.03</v>
      </c>
      <c r="B30" s="178" t="s">
        <v>123</v>
      </c>
      <c r="C30" s="152"/>
      <c r="D30" s="153" t="n">
        <v>2</v>
      </c>
      <c r="E30" s="172" t="s">
        <v>71</v>
      </c>
      <c r="F30" s="33"/>
      <c r="G30" s="36" t="str">
        <f aca="false">BoQ1!$L$13</f>
        <v>USD</v>
      </c>
      <c r="H30" s="36" t="s">
        <v>46</v>
      </c>
      <c r="I30" s="37" t="s">
        <v>40</v>
      </c>
      <c r="J30" s="38" t="n">
        <f aca="false">IF(I30="Less(-)",-1,1)</f>
        <v>1</v>
      </c>
      <c r="K30" s="39" t="s">
        <v>68</v>
      </c>
      <c r="L30" s="39" t="s">
        <v>46</v>
      </c>
      <c r="M30" s="96"/>
      <c r="N30" s="41" t="n">
        <f aca="false">D30*M30</f>
        <v>0</v>
      </c>
      <c r="O30" s="96"/>
      <c r="P30" s="96"/>
      <c r="Q30" s="41" t="n">
        <f aca="false">D30*P30</f>
        <v>0</v>
      </c>
      <c r="R30" s="155" t="n">
        <v>0.18</v>
      </c>
      <c r="S30" s="41" t="n">
        <f aca="false">R30*Q30</f>
        <v>0</v>
      </c>
      <c r="T30" s="44"/>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45" t="n">
        <f aca="false">N30</f>
        <v>0</v>
      </c>
      <c r="BB30" s="46" t="n">
        <f aca="false">SUM(O30,Q30,S30)</f>
        <v>0</v>
      </c>
      <c r="BC30" s="47" t="e">
        <f aca="false">SpellNumber123(L30,BA30)</f>
        <v>#VALUE!</v>
      </c>
      <c r="IE30" s="48" t="n">
        <v>1.01</v>
      </c>
      <c r="IF30" s="48" t="s">
        <v>43</v>
      </c>
      <c r="IG30" s="48" t="s">
        <v>38</v>
      </c>
      <c r="IH30" s="48" t="n">
        <v>123.223</v>
      </c>
      <c r="II30" s="48" t="s">
        <v>44</v>
      </c>
    </row>
    <row r="31" s="48" customFormat="true" ht="16.5" hidden="false" customHeight="true" outlineLevel="0" collapsed="false">
      <c r="A31" s="150" t="n">
        <v>4</v>
      </c>
      <c r="B31" s="156" t="s">
        <v>124</v>
      </c>
      <c r="C31" s="157"/>
      <c r="D31" s="158"/>
      <c r="E31" s="179"/>
      <c r="F31" s="160"/>
      <c r="G31" s="161"/>
      <c r="H31" s="161"/>
      <c r="I31" s="162"/>
      <c r="J31" s="163"/>
      <c r="K31" s="164"/>
      <c r="L31" s="239"/>
      <c r="M31" s="96"/>
      <c r="N31" s="41"/>
      <c r="O31" s="96"/>
      <c r="P31" s="96"/>
      <c r="Q31" s="41"/>
      <c r="R31" s="155"/>
      <c r="S31" s="41"/>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6"/>
      <c r="BB31" s="167"/>
      <c r="BC31" s="168"/>
      <c r="IE31" s="48" t="n">
        <v>1.01</v>
      </c>
      <c r="IF31" s="48" t="s">
        <v>43</v>
      </c>
      <c r="IG31" s="48" t="s">
        <v>38</v>
      </c>
      <c r="IH31" s="48" t="n">
        <v>123.223</v>
      </c>
      <c r="II31" s="48" t="s">
        <v>44</v>
      </c>
    </row>
    <row r="32" s="48" customFormat="true" ht="44.4" hidden="false" customHeight="true" outlineLevel="0" collapsed="false">
      <c r="A32" s="181" t="n">
        <v>4.01</v>
      </c>
      <c r="B32" s="170" t="s">
        <v>363</v>
      </c>
      <c r="C32" s="152"/>
      <c r="D32" s="153" t="n">
        <v>12</v>
      </c>
      <c r="E32" s="154" t="s">
        <v>118</v>
      </c>
      <c r="F32" s="33"/>
      <c r="G32" s="36" t="str">
        <f aca="false">BoQ1!$L$13</f>
        <v>USD</v>
      </c>
      <c r="H32" s="36" t="s">
        <v>46</v>
      </c>
      <c r="I32" s="37" t="s">
        <v>40</v>
      </c>
      <c r="J32" s="38" t="n">
        <f aca="false">IF(I32="Less(-)",-1,1)</f>
        <v>1</v>
      </c>
      <c r="K32" s="39" t="s">
        <v>68</v>
      </c>
      <c r="L32" s="39" t="s">
        <v>46</v>
      </c>
      <c r="M32" s="96"/>
      <c r="N32" s="41" t="n">
        <f aca="false">D32*M32</f>
        <v>0</v>
      </c>
      <c r="O32" s="96"/>
      <c r="P32" s="96"/>
      <c r="Q32" s="41" t="n">
        <f aca="false">D32*P32</f>
        <v>0</v>
      </c>
      <c r="R32" s="155" t="n">
        <v>0.18</v>
      </c>
      <c r="S32" s="41" t="n">
        <f aca="false">R32*Q32</f>
        <v>0</v>
      </c>
      <c r="T32" s="44"/>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45" t="n">
        <f aca="false">N32</f>
        <v>0</v>
      </c>
      <c r="BB32" s="46" t="n">
        <f aca="false">SUM(O32,Q32,S32)</f>
        <v>0</v>
      </c>
      <c r="BC32" s="47" t="e">
        <f aca="false">SpellNumber123(L32,BA32)</f>
        <v>#VALUE!</v>
      </c>
      <c r="IE32" s="48" t="n">
        <v>1.01</v>
      </c>
      <c r="IF32" s="48" t="s">
        <v>43</v>
      </c>
      <c r="IG32" s="48" t="s">
        <v>38</v>
      </c>
      <c r="IH32" s="48" t="n">
        <v>123.223</v>
      </c>
      <c r="II32" s="48" t="s">
        <v>44</v>
      </c>
    </row>
    <row r="33" s="48" customFormat="true" ht="44.4" hidden="false" customHeight="true" outlineLevel="0" collapsed="false">
      <c r="A33" s="181" t="n">
        <v>4.02</v>
      </c>
      <c r="B33" s="170" t="s">
        <v>364</v>
      </c>
      <c r="C33" s="152"/>
      <c r="D33" s="153" t="n">
        <v>30</v>
      </c>
      <c r="E33" s="154" t="s">
        <v>118</v>
      </c>
      <c r="F33" s="33"/>
      <c r="G33" s="36" t="str">
        <f aca="false">BoQ1!$L$13</f>
        <v>USD</v>
      </c>
      <c r="H33" s="36" t="s">
        <v>46</v>
      </c>
      <c r="I33" s="37" t="s">
        <v>40</v>
      </c>
      <c r="J33" s="38" t="n">
        <f aca="false">IF(I33="Less(-)",-1,1)</f>
        <v>1</v>
      </c>
      <c r="K33" s="39" t="s">
        <v>68</v>
      </c>
      <c r="L33" s="39" t="s">
        <v>46</v>
      </c>
      <c r="M33" s="96"/>
      <c r="N33" s="41" t="n">
        <f aca="false">D33*M33</f>
        <v>0</v>
      </c>
      <c r="O33" s="96"/>
      <c r="P33" s="96"/>
      <c r="Q33" s="41" t="n">
        <f aca="false">D33*P33</f>
        <v>0</v>
      </c>
      <c r="R33" s="155" t="n">
        <v>0.18</v>
      </c>
      <c r="S33" s="41" t="n">
        <f aca="false">R33*Q33</f>
        <v>0</v>
      </c>
      <c r="T33" s="44"/>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45" t="n">
        <f aca="false">N33</f>
        <v>0</v>
      </c>
      <c r="BB33" s="46" t="n">
        <f aca="false">SUM(O33,Q33,S33)</f>
        <v>0</v>
      </c>
      <c r="BC33" s="47" t="e">
        <f aca="false">SpellNumber123(L33,BA33)</f>
        <v>#VALUE!</v>
      </c>
      <c r="IE33" s="48" t="n">
        <v>1.01</v>
      </c>
      <c r="IF33" s="48" t="s">
        <v>43</v>
      </c>
      <c r="IG33" s="48" t="s">
        <v>38</v>
      </c>
      <c r="IH33" s="48" t="n">
        <v>123.223</v>
      </c>
      <c r="II33" s="48" t="s">
        <v>44</v>
      </c>
    </row>
    <row r="34" s="48" customFormat="true" ht="16.5" hidden="false" customHeight="true" outlineLevel="0" collapsed="false">
      <c r="A34" s="150" t="n">
        <v>5</v>
      </c>
      <c r="B34" s="180" t="s">
        <v>127</v>
      </c>
      <c r="C34" s="157"/>
      <c r="D34" s="158"/>
      <c r="E34" s="179"/>
      <c r="F34" s="160"/>
      <c r="G34" s="161"/>
      <c r="H34" s="161"/>
      <c r="I34" s="162"/>
      <c r="J34" s="163"/>
      <c r="K34" s="164"/>
      <c r="L34" s="239"/>
      <c r="M34" s="96"/>
      <c r="N34" s="41"/>
      <c r="O34" s="96"/>
      <c r="P34" s="96"/>
      <c r="Q34" s="41"/>
      <c r="R34" s="155"/>
      <c r="S34" s="41"/>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6"/>
      <c r="BB34" s="167"/>
      <c r="BC34" s="168"/>
      <c r="IE34" s="48" t="n">
        <v>1.01</v>
      </c>
      <c r="IF34" s="48" t="s">
        <v>43</v>
      </c>
      <c r="IG34" s="48" t="s">
        <v>38</v>
      </c>
      <c r="IH34" s="48" t="n">
        <v>123.223</v>
      </c>
      <c r="II34" s="48" t="s">
        <v>44</v>
      </c>
    </row>
    <row r="35" s="48" customFormat="true" ht="34.5" hidden="false" customHeight="true" outlineLevel="0" collapsed="false">
      <c r="A35" s="182" t="n">
        <v>5.01</v>
      </c>
      <c r="B35" s="175" t="s">
        <v>128</v>
      </c>
      <c r="C35" s="152"/>
      <c r="D35" s="153" t="n">
        <v>6</v>
      </c>
      <c r="E35" s="154" t="s">
        <v>118</v>
      </c>
      <c r="F35" s="33"/>
      <c r="G35" s="36" t="str">
        <f aca="false">BoQ1!$L$13</f>
        <v>USD</v>
      </c>
      <c r="H35" s="36" t="s">
        <v>46</v>
      </c>
      <c r="I35" s="37" t="s">
        <v>40</v>
      </c>
      <c r="J35" s="38" t="n">
        <f aca="false">IF(I35="Less(-)",-1,1)</f>
        <v>1</v>
      </c>
      <c r="K35" s="39" t="s">
        <v>68</v>
      </c>
      <c r="L35" s="39" t="s">
        <v>42</v>
      </c>
      <c r="M35" s="96"/>
      <c r="N35" s="41" t="n">
        <f aca="false">D35*M35</f>
        <v>0</v>
      </c>
      <c r="O35" s="96"/>
      <c r="P35" s="96"/>
      <c r="Q35" s="41" t="n">
        <f aca="false">D35*P35</f>
        <v>0</v>
      </c>
      <c r="R35" s="155" t="n">
        <v>0.18</v>
      </c>
      <c r="S35" s="41" t="n">
        <f aca="false">R35*Q35</f>
        <v>0</v>
      </c>
      <c r="T35" s="44"/>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45" t="n">
        <f aca="false">N35</f>
        <v>0</v>
      </c>
      <c r="BB35" s="46" t="n">
        <f aca="false">SUM(O35,Q35,S35)</f>
        <v>0</v>
      </c>
      <c r="BC35" s="47" t="e">
        <f aca="false">SpellNumber123(L35,BA35)</f>
        <v>#VALUE!</v>
      </c>
      <c r="IE35" s="48" t="n">
        <v>1.01</v>
      </c>
      <c r="IF35" s="48" t="s">
        <v>43</v>
      </c>
      <c r="IG35" s="48" t="s">
        <v>38</v>
      </c>
      <c r="IH35" s="48" t="n">
        <v>123.223</v>
      </c>
      <c r="II35" s="48" t="s">
        <v>44</v>
      </c>
    </row>
    <row r="36" s="48" customFormat="true" ht="34.5" hidden="false" customHeight="true" outlineLevel="0" collapsed="false">
      <c r="A36" s="182" t="n">
        <v>5.02</v>
      </c>
      <c r="B36" s="175" t="s">
        <v>129</v>
      </c>
      <c r="C36" s="152"/>
      <c r="D36" s="153" t="n">
        <v>4</v>
      </c>
      <c r="E36" s="154" t="s">
        <v>118</v>
      </c>
      <c r="F36" s="33"/>
      <c r="G36" s="36" t="str">
        <f aca="false">BoQ1!$L$13</f>
        <v>USD</v>
      </c>
      <c r="H36" s="36" t="s">
        <v>46</v>
      </c>
      <c r="I36" s="37" t="s">
        <v>40</v>
      </c>
      <c r="J36" s="38" t="n">
        <f aca="false">IF(I36="Less(-)",-1,1)</f>
        <v>1</v>
      </c>
      <c r="K36" s="39" t="s">
        <v>68</v>
      </c>
      <c r="L36" s="39" t="s">
        <v>46</v>
      </c>
      <c r="M36" s="96"/>
      <c r="N36" s="41" t="n">
        <f aca="false">D36*M36</f>
        <v>0</v>
      </c>
      <c r="O36" s="96"/>
      <c r="P36" s="96"/>
      <c r="Q36" s="41" t="n">
        <f aca="false">D36*P36</f>
        <v>0</v>
      </c>
      <c r="R36" s="155" t="n">
        <v>0.18</v>
      </c>
      <c r="S36" s="41" t="n">
        <f aca="false">R36*Q36</f>
        <v>0</v>
      </c>
      <c r="T36" s="44"/>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45" t="n">
        <f aca="false">N36</f>
        <v>0</v>
      </c>
      <c r="BB36" s="46" t="n">
        <f aca="false">SUM(O36,Q36,S36)</f>
        <v>0</v>
      </c>
      <c r="BC36" s="47" t="e">
        <f aca="false">SpellNumber123(L36,BA36)</f>
        <v>#VALUE!</v>
      </c>
      <c r="IE36" s="48" t="n">
        <v>1.01</v>
      </c>
      <c r="IF36" s="48" t="s">
        <v>43</v>
      </c>
      <c r="IG36" s="48" t="s">
        <v>38</v>
      </c>
      <c r="IH36" s="48" t="n">
        <v>123.223</v>
      </c>
      <c r="II36" s="48" t="s">
        <v>44</v>
      </c>
    </row>
    <row r="37" s="48" customFormat="true" ht="16.5" hidden="false" customHeight="true" outlineLevel="0" collapsed="false">
      <c r="A37" s="241" t="n">
        <v>6</v>
      </c>
      <c r="B37" s="156" t="s">
        <v>130</v>
      </c>
      <c r="C37" s="157"/>
      <c r="D37" s="158"/>
      <c r="E37" s="176"/>
      <c r="F37" s="160"/>
      <c r="G37" s="161"/>
      <c r="H37" s="161"/>
      <c r="I37" s="162"/>
      <c r="J37" s="163"/>
      <c r="K37" s="164"/>
      <c r="L37" s="239"/>
      <c r="M37" s="96"/>
      <c r="N37" s="41"/>
      <c r="O37" s="96"/>
      <c r="P37" s="96"/>
      <c r="Q37" s="41"/>
      <c r="R37" s="155"/>
      <c r="S37" s="41"/>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6"/>
      <c r="BB37" s="167"/>
      <c r="BC37" s="168"/>
      <c r="IE37" s="48" t="n">
        <v>1.01</v>
      </c>
      <c r="IF37" s="48" t="s">
        <v>43</v>
      </c>
      <c r="IG37" s="48" t="s">
        <v>38</v>
      </c>
      <c r="IH37" s="48" t="n">
        <v>123.223</v>
      </c>
      <c r="II37" s="48" t="s">
        <v>44</v>
      </c>
    </row>
    <row r="38" s="48" customFormat="true" ht="16.5" hidden="false" customHeight="true" outlineLevel="0" collapsed="false">
      <c r="A38" s="182" t="n">
        <v>6.01</v>
      </c>
      <c r="B38" s="156" t="s">
        <v>131</v>
      </c>
      <c r="C38" s="157"/>
      <c r="D38" s="158"/>
      <c r="E38" s="176"/>
      <c r="F38" s="160"/>
      <c r="G38" s="161"/>
      <c r="H38" s="161"/>
      <c r="I38" s="162"/>
      <c r="J38" s="163"/>
      <c r="K38" s="164"/>
      <c r="L38" s="239"/>
      <c r="M38" s="96"/>
      <c r="N38" s="41"/>
      <c r="O38" s="96"/>
      <c r="P38" s="96"/>
      <c r="Q38" s="41"/>
      <c r="R38" s="155"/>
      <c r="S38" s="41"/>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6"/>
      <c r="BB38" s="167"/>
      <c r="BC38" s="168"/>
      <c r="IE38" s="48" t="n">
        <v>1.01</v>
      </c>
      <c r="IF38" s="48" t="s">
        <v>43</v>
      </c>
      <c r="IG38" s="48" t="s">
        <v>38</v>
      </c>
      <c r="IH38" s="48" t="n">
        <v>123.223</v>
      </c>
      <c r="II38" s="48" t="s">
        <v>44</v>
      </c>
    </row>
    <row r="39" s="48" customFormat="true" ht="16.5" hidden="false" customHeight="true" outlineLevel="0" collapsed="false">
      <c r="A39" s="184" t="n">
        <v>6.011</v>
      </c>
      <c r="B39" s="177" t="s">
        <v>132</v>
      </c>
      <c r="C39" s="152"/>
      <c r="D39" s="153" t="n">
        <v>1</v>
      </c>
      <c r="E39" s="185" t="s">
        <v>44</v>
      </c>
      <c r="F39" s="33"/>
      <c r="G39" s="36" t="str">
        <f aca="false">BoQ1!$L$13</f>
        <v>USD</v>
      </c>
      <c r="H39" s="36" t="s">
        <v>46</v>
      </c>
      <c r="I39" s="37" t="s">
        <v>40</v>
      </c>
      <c r="J39" s="38" t="n">
        <f aca="false">IF(I39="Less(-)",-1,1)</f>
        <v>1</v>
      </c>
      <c r="K39" s="39" t="s">
        <v>68</v>
      </c>
      <c r="L39" s="39" t="s">
        <v>46</v>
      </c>
      <c r="M39" s="96"/>
      <c r="N39" s="41" t="n">
        <f aca="false">D39*M39</f>
        <v>0</v>
      </c>
      <c r="O39" s="96"/>
      <c r="P39" s="96"/>
      <c r="Q39" s="41" t="n">
        <f aca="false">D39*P39</f>
        <v>0</v>
      </c>
      <c r="R39" s="155" t="n">
        <v>0.18</v>
      </c>
      <c r="S39" s="41" t="n">
        <f aca="false">R39*Q39</f>
        <v>0</v>
      </c>
      <c r="T39" s="44"/>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45" t="n">
        <f aca="false">N39</f>
        <v>0</v>
      </c>
      <c r="BB39" s="46" t="n">
        <f aca="false">SUM(O39,Q39,S39)</f>
        <v>0</v>
      </c>
      <c r="BC39" s="47" t="e">
        <f aca="false">SpellNumber123(L39,BA39)</f>
        <v>#VALUE!</v>
      </c>
      <c r="IE39" s="48" t="n">
        <v>1.01</v>
      </c>
      <c r="IF39" s="48" t="s">
        <v>43</v>
      </c>
      <c r="IG39" s="48" t="s">
        <v>38</v>
      </c>
      <c r="IH39" s="48" t="n">
        <v>123.223</v>
      </c>
      <c r="II39" s="48" t="s">
        <v>44</v>
      </c>
    </row>
    <row r="40" s="48" customFormat="true" ht="16.5" hidden="false" customHeight="true" outlineLevel="0" collapsed="false">
      <c r="A40" s="184" t="n">
        <v>6.012</v>
      </c>
      <c r="B40" s="170" t="s">
        <v>133</v>
      </c>
      <c r="C40" s="152"/>
      <c r="D40" s="153" t="n">
        <v>2</v>
      </c>
      <c r="E40" s="185" t="s">
        <v>44</v>
      </c>
      <c r="F40" s="33"/>
      <c r="G40" s="36" t="str">
        <f aca="false">BoQ1!$L$13</f>
        <v>USD</v>
      </c>
      <c r="H40" s="36" t="s">
        <v>46</v>
      </c>
      <c r="I40" s="37" t="s">
        <v>40</v>
      </c>
      <c r="J40" s="38" t="n">
        <f aca="false">IF(I40="Less(-)",-1,1)</f>
        <v>1</v>
      </c>
      <c r="K40" s="39" t="s">
        <v>68</v>
      </c>
      <c r="L40" s="39" t="s">
        <v>46</v>
      </c>
      <c r="M40" s="96"/>
      <c r="N40" s="41" t="n">
        <f aca="false">D40*M40</f>
        <v>0</v>
      </c>
      <c r="O40" s="96"/>
      <c r="P40" s="96"/>
      <c r="Q40" s="41" t="n">
        <f aca="false">D40*P40</f>
        <v>0</v>
      </c>
      <c r="R40" s="155" t="n">
        <v>0.18</v>
      </c>
      <c r="S40" s="41" t="n">
        <f aca="false">R40*Q40</f>
        <v>0</v>
      </c>
      <c r="T40" s="44"/>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45" t="n">
        <f aca="false">N40</f>
        <v>0</v>
      </c>
      <c r="BB40" s="46" t="n">
        <f aca="false">SUM(O40,Q40,S40)</f>
        <v>0</v>
      </c>
      <c r="BC40" s="47" t="e">
        <f aca="false">SpellNumber123(L40,BA40)</f>
        <v>#VALUE!</v>
      </c>
      <c r="IE40" s="48" t="n">
        <v>1.01</v>
      </c>
      <c r="IF40" s="48" t="s">
        <v>43</v>
      </c>
      <c r="IG40" s="48" t="s">
        <v>38</v>
      </c>
      <c r="IH40" s="48" t="n">
        <v>123.223</v>
      </c>
      <c r="II40" s="48" t="s">
        <v>44</v>
      </c>
    </row>
    <row r="41" s="48" customFormat="true" ht="16.5" hidden="false" customHeight="true" outlineLevel="0" collapsed="false">
      <c r="A41" s="184" t="n">
        <v>6.013</v>
      </c>
      <c r="B41" s="170" t="s">
        <v>134</v>
      </c>
      <c r="C41" s="152"/>
      <c r="D41" s="153" t="n">
        <v>2</v>
      </c>
      <c r="E41" s="185" t="s">
        <v>44</v>
      </c>
      <c r="F41" s="33"/>
      <c r="G41" s="36" t="str">
        <f aca="false">BoQ1!$L$13</f>
        <v>USD</v>
      </c>
      <c r="H41" s="36" t="s">
        <v>46</v>
      </c>
      <c r="I41" s="37" t="s">
        <v>40</v>
      </c>
      <c r="J41" s="38" t="n">
        <f aca="false">IF(I41="Less(-)",-1,1)</f>
        <v>1</v>
      </c>
      <c r="K41" s="39" t="s">
        <v>68</v>
      </c>
      <c r="L41" s="39" t="s">
        <v>46</v>
      </c>
      <c r="M41" s="96"/>
      <c r="N41" s="41" t="n">
        <f aca="false">D41*M41</f>
        <v>0</v>
      </c>
      <c r="O41" s="96"/>
      <c r="P41" s="96"/>
      <c r="Q41" s="41" t="n">
        <f aca="false">D41*P41</f>
        <v>0</v>
      </c>
      <c r="R41" s="155" t="n">
        <v>0.18</v>
      </c>
      <c r="S41" s="41" t="n">
        <f aca="false">R41*Q41</f>
        <v>0</v>
      </c>
      <c r="T41" s="44"/>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45" t="n">
        <f aca="false">N41</f>
        <v>0</v>
      </c>
      <c r="BB41" s="46" t="n">
        <f aca="false">SUM(O41,Q41,S41)</f>
        <v>0</v>
      </c>
      <c r="BC41" s="47" t="e">
        <f aca="false">SpellNumber123(L41,BA41)</f>
        <v>#VALUE!</v>
      </c>
      <c r="IE41" s="48" t="n">
        <v>1.01</v>
      </c>
      <c r="IF41" s="48" t="s">
        <v>43</v>
      </c>
      <c r="IG41" s="48" t="s">
        <v>38</v>
      </c>
      <c r="IH41" s="48" t="n">
        <v>123.223</v>
      </c>
      <c r="II41" s="48" t="s">
        <v>44</v>
      </c>
    </row>
    <row r="42" s="48" customFormat="true" ht="16.5" hidden="false" customHeight="true" outlineLevel="0" collapsed="false">
      <c r="A42" s="184" t="n">
        <v>6.014</v>
      </c>
      <c r="B42" s="170" t="s">
        <v>135</v>
      </c>
      <c r="C42" s="152"/>
      <c r="D42" s="153" t="n">
        <v>1</v>
      </c>
      <c r="E42" s="185" t="s">
        <v>44</v>
      </c>
      <c r="F42" s="33"/>
      <c r="G42" s="36" t="str">
        <f aca="false">BoQ1!$L$13</f>
        <v>USD</v>
      </c>
      <c r="H42" s="36" t="s">
        <v>46</v>
      </c>
      <c r="I42" s="37" t="s">
        <v>40</v>
      </c>
      <c r="J42" s="38" t="n">
        <f aca="false">IF(I42="Less(-)",-1,1)</f>
        <v>1</v>
      </c>
      <c r="K42" s="39" t="s">
        <v>68</v>
      </c>
      <c r="L42" s="39" t="s">
        <v>46</v>
      </c>
      <c r="M42" s="96"/>
      <c r="N42" s="41" t="n">
        <f aca="false">D42*M42</f>
        <v>0</v>
      </c>
      <c r="O42" s="96"/>
      <c r="P42" s="96"/>
      <c r="Q42" s="41" t="n">
        <f aca="false">D42*P42</f>
        <v>0</v>
      </c>
      <c r="R42" s="155" t="n">
        <v>0.18</v>
      </c>
      <c r="S42" s="41" t="n">
        <f aca="false">R42*Q42</f>
        <v>0</v>
      </c>
      <c r="T42" s="44"/>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45" t="n">
        <f aca="false">N42</f>
        <v>0</v>
      </c>
      <c r="BB42" s="46" t="n">
        <f aca="false">SUM(O42,Q42,S42)</f>
        <v>0</v>
      </c>
      <c r="BC42" s="47" t="e">
        <f aca="false">SpellNumber123(L42,BA42)</f>
        <v>#VALUE!</v>
      </c>
      <c r="IE42" s="48" t="n">
        <v>1.01</v>
      </c>
      <c r="IF42" s="48" t="s">
        <v>43</v>
      </c>
      <c r="IG42" s="48" t="s">
        <v>38</v>
      </c>
      <c r="IH42" s="48" t="n">
        <v>123.223</v>
      </c>
      <c r="II42" s="48" t="s">
        <v>44</v>
      </c>
    </row>
    <row r="43" s="48" customFormat="true" ht="16.5" hidden="false" customHeight="true" outlineLevel="0" collapsed="false">
      <c r="A43" s="182" t="n">
        <v>6.02</v>
      </c>
      <c r="B43" s="156" t="s">
        <v>136</v>
      </c>
      <c r="C43" s="157"/>
      <c r="D43" s="158"/>
      <c r="E43" s="179"/>
      <c r="F43" s="160"/>
      <c r="G43" s="161"/>
      <c r="H43" s="161"/>
      <c r="I43" s="162"/>
      <c r="J43" s="163"/>
      <c r="K43" s="164"/>
      <c r="L43" s="239"/>
      <c r="M43" s="96"/>
      <c r="N43" s="41"/>
      <c r="O43" s="96"/>
      <c r="P43" s="96"/>
      <c r="Q43" s="41"/>
      <c r="R43" s="155"/>
      <c r="S43" s="41"/>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6"/>
      <c r="BB43" s="167"/>
      <c r="BC43" s="168"/>
      <c r="IE43" s="48" t="n">
        <v>1.01</v>
      </c>
      <c r="IF43" s="48" t="s">
        <v>43</v>
      </c>
      <c r="IG43" s="48" t="s">
        <v>38</v>
      </c>
      <c r="IH43" s="48" t="n">
        <v>123.223</v>
      </c>
      <c r="II43" s="48" t="s">
        <v>44</v>
      </c>
    </row>
    <row r="44" s="48" customFormat="true" ht="16.5" hidden="false" customHeight="true" outlineLevel="0" collapsed="false">
      <c r="A44" s="184" t="n">
        <v>6.021</v>
      </c>
      <c r="B44" s="170" t="s">
        <v>137</v>
      </c>
      <c r="C44" s="152"/>
      <c r="D44" s="153" t="n">
        <v>6</v>
      </c>
      <c r="E44" s="186" t="s">
        <v>121</v>
      </c>
      <c r="F44" s="33"/>
      <c r="G44" s="36" t="str">
        <f aca="false">BoQ1!$L$13</f>
        <v>USD</v>
      </c>
      <c r="H44" s="36" t="s">
        <v>46</v>
      </c>
      <c r="I44" s="37" t="s">
        <v>40</v>
      </c>
      <c r="J44" s="38" t="n">
        <f aca="false">IF(I44="Less(-)",-1,1)</f>
        <v>1</v>
      </c>
      <c r="K44" s="39" t="s">
        <v>68</v>
      </c>
      <c r="L44" s="39" t="s">
        <v>46</v>
      </c>
      <c r="M44" s="96"/>
      <c r="N44" s="41" t="n">
        <f aca="false">D44*M44</f>
        <v>0</v>
      </c>
      <c r="O44" s="96"/>
      <c r="P44" s="96"/>
      <c r="Q44" s="41" t="n">
        <f aca="false">D44*P44</f>
        <v>0</v>
      </c>
      <c r="R44" s="155" t="n">
        <v>0.18</v>
      </c>
      <c r="S44" s="41" t="n">
        <f aca="false">R44*Q44</f>
        <v>0</v>
      </c>
      <c r="T44" s="44"/>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45" t="n">
        <f aca="false">N44</f>
        <v>0</v>
      </c>
      <c r="BB44" s="46" t="n">
        <f aca="false">SUM(O44,Q44,S44)</f>
        <v>0</v>
      </c>
      <c r="BC44" s="47" t="e">
        <f aca="false">SpellNumber123(L44,BA44)</f>
        <v>#VALUE!</v>
      </c>
      <c r="IE44" s="48" t="n">
        <v>1.01</v>
      </c>
      <c r="IF44" s="48" t="s">
        <v>43</v>
      </c>
      <c r="IG44" s="48" t="s">
        <v>38</v>
      </c>
      <c r="IH44" s="48" t="n">
        <v>123.223</v>
      </c>
      <c r="II44" s="48" t="s">
        <v>44</v>
      </c>
    </row>
    <row r="45" s="48" customFormat="true" ht="16.5" hidden="false" customHeight="true" outlineLevel="0" collapsed="false">
      <c r="A45" s="184" t="n">
        <v>6.022</v>
      </c>
      <c r="B45" s="170" t="s">
        <v>134</v>
      </c>
      <c r="C45" s="152"/>
      <c r="D45" s="153" t="n">
        <v>2</v>
      </c>
      <c r="E45" s="186" t="s">
        <v>121</v>
      </c>
      <c r="F45" s="33"/>
      <c r="G45" s="36" t="str">
        <f aca="false">BoQ1!$L$13</f>
        <v>USD</v>
      </c>
      <c r="H45" s="36" t="s">
        <v>46</v>
      </c>
      <c r="I45" s="37" t="s">
        <v>40</v>
      </c>
      <c r="J45" s="38" t="n">
        <f aca="false">IF(I45="Less(-)",-1,1)</f>
        <v>1</v>
      </c>
      <c r="K45" s="39" t="s">
        <v>68</v>
      </c>
      <c r="L45" s="39" t="s">
        <v>46</v>
      </c>
      <c r="M45" s="96"/>
      <c r="N45" s="41" t="n">
        <f aca="false">D45*M45</f>
        <v>0</v>
      </c>
      <c r="O45" s="96"/>
      <c r="P45" s="96"/>
      <c r="Q45" s="41" t="n">
        <f aca="false">D45*P45</f>
        <v>0</v>
      </c>
      <c r="R45" s="155" t="n">
        <v>0.18</v>
      </c>
      <c r="S45" s="41" t="n">
        <f aca="false">R45*Q45</f>
        <v>0</v>
      </c>
      <c r="T45" s="44"/>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45" t="n">
        <f aca="false">N45</f>
        <v>0</v>
      </c>
      <c r="BB45" s="46" t="n">
        <f aca="false">SUM(O45,Q45,S45)</f>
        <v>0</v>
      </c>
      <c r="BC45" s="47" t="e">
        <f aca="false">SpellNumber123(L45,BA45)</f>
        <v>#VALUE!</v>
      </c>
      <c r="IE45" s="48" t="n">
        <v>1.01</v>
      </c>
      <c r="IF45" s="48" t="s">
        <v>43</v>
      </c>
      <c r="IG45" s="48" t="s">
        <v>38</v>
      </c>
      <c r="IH45" s="48" t="n">
        <v>123.223</v>
      </c>
      <c r="II45" s="48" t="s">
        <v>44</v>
      </c>
    </row>
    <row r="46" s="48" customFormat="true" ht="16.5" hidden="false" customHeight="true" outlineLevel="0" collapsed="false">
      <c r="A46" s="184" t="n">
        <v>6.023</v>
      </c>
      <c r="B46" s="170" t="s">
        <v>138</v>
      </c>
      <c r="C46" s="152"/>
      <c r="D46" s="153" t="n">
        <v>1</v>
      </c>
      <c r="E46" s="186" t="s">
        <v>118</v>
      </c>
      <c r="F46" s="33"/>
      <c r="G46" s="36" t="str">
        <f aca="false">BoQ1!$L$13</f>
        <v>USD</v>
      </c>
      <c r="H46" s="36" t="s">
        <v>46</v>
      </c>
      <c r="I46" s="37" t="s">
        <v>40</v>
      </c>
      <c r="J46" s="38" t="n">
        <f aca="false">IF(I46="Less(-)",-1,1)</f>
        <v>1</v>
      </c>
      <c r="K46" s="39" t="s">
        <v>68</v>
      </c>
      <c r="L46" s="39" t="s">
        <v>46</v>
      </c>
      <c r="M46" s="96"/>
      <c r="N46" s="41" t="n">
        <f aca="false">D46*M46</f>
        <v>0</v>
      </c>
      <c r="O46" s="96"/>
      <c r="P46" s="96"/>
      <c r="Q46" s="41" t="n">
        <f aca="false">D46*P46</f>
        <v>0</v>
      </c>
      <c r="R46" s="155" t="n">
        <v>0.18</v>
      </c>
      <c r="S46" s="41" t="n">
        <f aca="false">R46*Q46</f>
        <v>0</v>
      </c>
      <c r="T46" s="44"/>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45" t="n">
        <f aca="false">N46</f>
        <v>0</v>
      </c>
      <c r="BB46" s="46" t="n">
        <f aca="false">SUM(O46,Q46,S46)</f>
        <v>0</v>
      </c>
      <c r="BC46" s="47" t="e">
        <f aca="false">SpellNumber123(L46,BA46)</f>
        <v>#VALUE!</v>
      </c>
      <c r="IE46" s="48" t="n">
        <v>1.01</v>
      </c>
      <c r="IF46" s="48" t="s">
        <v>43</v>
      </c>
      <c r="IG46" s="48" t="s">
        <v>38</v>
      </c>
      <c r="IH46" s="48" t="n">
        <v>123.223</v>
      </c>
      <c r="II46" s="48" t="s">
        <v>44</v>
      </c>
    </row>
    <row r="47" s="48" customFormat="true" ht="16.5" hidden="false" customHeight="true" outlineLevel="0" collapsed="false">
      <c r="A47" s="184" t="n">
        <v>6.024</v>
      </c>
      <c r="B47" s="170" t="s">
        <v>139</v>
      </c>
      <c r="C47" s="152"/>
      <c r="D47" s="153" t="n">
        <v>2</v>
      </c>
      <c r="E47" s="186" t="s">
        <v>121</v>
      </c>
      <c r="F47" s="33"/>
      <c r="G47" s="36" t="str">
        <f aca="false">BoQ1!$L$13</f>
        <v>USD</v>
      </c>
      <c r="H47" s="36" t="s">
        <v>46</v>
      </c>
      <c r="I47" s="37" t="s">
        <v>40</v>
      </c>
      <c r="J47" s="38" t="n">
        <f aca="false">IF(I47="Less(-)",-1,1)</f>
        <v>1</v>
      </c>
      <c r="K47" s="39" t="s">
        <v>68</v>
      </c>
      <c r="L47" s="39" t="s">
        <v>46</v>
      </c>
      <c r="M47" s="96"/>
      <c r="N47" s="41" t="n">
        <f aca="false">D47*M47</f>
        <v>0</v>
      </c>
      <c r="O47" s="96"/>
      <c r="P47" s="96"/>
      <c r="Q47" s="41" t="n">
        <f aca="false">D47*P47</f>
        <v>0</v>
      </c>
      <c r="R47" s="155" t="n">
        <v>0.18</v>
      </c>
      <c r="S47" s="41" t="n">
        <f aca="false">R47*Q47</f>
        <v>0</v>
      </c>
      <c r="T47" s="44"/>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45" t="n">
        <f aca="false">N47</f>
        <v>0</v>
      </c>
      <c r="BB47" s="46" t="n">
        <f aca="false">SUM(O47,Q47,S47)</f>
        <v>0</v>
      </c>
      <c r="BC47" s="47" t="e">
        <f aca="false">SpellNumber123(L47,BA47)</f>
        <v>#VALUE!</v>
      </c>
      <c r="IE47" s="48" t="n">
        <v>1.01</v>
      </c>
      <c r="IF47" s="48" t="s">
        <v>43</v>
      </c>
      <c r="IG47" s="48" t="s">
        <v>38</v>
      </c>
      <c r="IH47" s="48" t="n">
        <v>123.223</v>
      </c>
      <c r="II47" s="48" t="s">
        <v>44</v>
      </c>
    </row>
    <row r="48" s="48" customFormat="true" ht="33.6" hidden="false" customHeight="true" outlineLevel="0" collapsed="false">
      <c r="A48" s="241" t="n">
        <v>7</v>
      </c>
      <c r="B48" s="180" t="s">
        <v>365</v>
      </c>
      <c r="C48" s="157"/>
      <c r="D48" s="158"/>
      <c r="E48" s="179"/>
      <c r="F48" s="160"/>
      <c r="G48" s="161"/>
      <c r="H48" s="161"/>
      <c r="I48" s="162"/>
      <c r="J48" s="163"/>
      <c r="K48" s="164"/>
      <c r="L48" s="239"/>
      <c r="M48" s="96"/>
      <c r="N48" s="41"/>
      <c r="O48" s="96"/>
      <c r="P48" s="96"/>
      <c r="Q48" s="41"/>
      <c r="R48" s="155"/>
      <c r="S48" s="41"/>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6"/>
      <c r="BB48" s="167"/>
      <c r="BC48" s="168"/>
      <c r="IE48" s="48" t="n">
        <v>1.01</v>
      </c>
      <c r="IF48" s="48" t="s">
        <v>43</v>
      </c>
      <c r="IG48" s="48" t="s">
        <v>38</v>
      </c>
      <c r="IH48" s="48" t="n">
        <v>123.223</v>
      </c>
      <c r="II48" s="48" t="s">
        <v>44</v>
      </c>
    </row>
    <row r="49" s="48" customFormat="true" ht="16.5" hidden="false" customHeight="true" outlineLevel="0" collapsed="false">
      <c r="A49" s="184" t="n">
        <v>7.01</v>
      </c>
      <c r="B49" s="177" t="s">
        <v>141</v>
      </c>
      <c r="C49" s="152"/>
      <c r="D49" s="153" t="n">
        <v>5</v>
      </c>
      <c r="E49" s="154" t="s">
        <v>71</v>
      </c>
      <c r="F49" s="33"/>
      <c r="G49" s="36" t="str">
        <f aca="false">BoQ1!$L$13</f>
        <v>USD</v>
      </c>
      <c r="H49" s="36" t="s">
        <v>46</v>
      </c>
      <c r="I49" s="37" t="s">
        <v>40</v>
      </c>
      <c r="J49" s="38" t="n">
        <f aca="false">IF(I49="Less(-)",-1,1)</f>
        <v>1</v>
      </c>
      <c r="K49" s="39" t="s">
        <v>68</v>
      </c>
      <c r="L49" s="39" t="s">
        <v>46</v>
      </c>
      <c r="M49" s="96"/>
      <c r="N49" s="41" t="n">
        <f aca="false">D49*M49</f>
        <v>0</v>
      </c>
      <c r="O49" s="96"/>
      <c r="P49" s="96"/>
      <c r="Q49" s="41" t="n">
        <f aca="false">D49*P49</f>
        <v>0</v>
      </c>
      <c r="R49" s="155" t="n">
        <v>0.18</v>
      </c>
      <c r="S49" s="41" t="n">
        <f aca="false">R49*Q49</f>
        <v>0</v>
      </c>
      <c r="T49" s="44"/>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45" t="n">
        <f aca="false">N49</f>
        <v>0</v>
      </c>
      <c r="BB49" s="46" t="n">
        <f aca="false">SUM(O49,Q49,S49)</f>
        <v>0</v>
      </c>
      <c r="BC49" s="47" t="e">
        <f aca="false">SpellNumber123(L49,BA49)</f>
        <v>#VALUE!</v>
      </c>
      <c r="IE49" s="48" t="n">
        <v>1.01</v>
      </c>
      <c r="IF49" s="48" t="s">
        <v>43</v>
      </c>
      <c r="IG49" s="48" t="s">
        <v>38</v>
      </c>
      <c r="IH49" s="48" t="n">
        <v>123.223</v>
      </c>
      <c r="II49" s="48" t="s">
        <v>44</v>
      </c>
    </row>
    <row r="50" s="48" customFormat="true" ht="16.5" hidden="false" customHeight="true" outlineLevel="0" collapsed="false">
      <c r="A50" s="184" t="n">
        <v>7.02</v>
      </c>
      <c r="B50" s="175" t="s">
        <v>142</v>
      </c>
      <c r="C50" s="152"/>
      <c r="D50" s="153" t="n">
        <v>9</v>
      </c>
      <c r="E50" s="186" t="s">
        <v>71</v>
      </c>
      <c r="F50" s="33"/>
      <c r="G50" s="36" t="str">
        <f aca="false">BoQ1!$L$13</f>
        <v>USD</v>
      </c>
      <c r="H50" s="36" t="s">
        <v>46</v>
      </c>
      <c r="I50" s="37" t="s">
        <v>40</v>
      </c>
      <c r="J50" s="38" t="n">
        <f aca="false">IF(I50="Less(-)",-1,1)</f>
        <v>1</v>
      </c>
      <c r="K50" s="39" t="s">
        <v>68</v>
      </c>
      <c r="L50" s="39" t="s">
        <v>46</v>
      </c>
      <c r="M50" s="96"/>
      <c r="N50" s="41" t="n">
        <f aca="false">D50*M50</f>
        <v>0</v>
      </c>
      <c r="O50" s="96"/>
      <c r="P50" s="96"/>
      <c r="Q50" s="41" t="n">
        <f aca="false">D50*P50</f>
        <v>0</v>
      </c>
      <c r="R50" s="155" t="n">
        <v>0.18</v>
      </c>
      <c r="S50" s="41" t="n">
        <f aca="false">R50*Q50</f>
        <v>0</v>
      </c>
      <c r="T50" s="44"/>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45" t="n">
        <f aca="false">N50</f>
        <v>0</v>
      </c>
      <c r="BB50" s="46" t="n">
        <f aca="false">SUM(O50,Q50,S50)</f>
        <v>0</v>
      </c>
      <c r="BC50" s="47" t="e">
        <f aca="false">SpellNumber123(L50,BA50)</f>
        <v>#VALUE!</v>
      </c>
      <c r="IE50" s="48" t="n">
        <v>1.01</v>
      </c>
      <c r="IF50" s="48" t="s">
        <v>43</v>
      </c>
      <c r="IG50" s="48" t="s">
        <v>38</v>
      </c>
      <c r="IH50" s="48" t="n">
        <v>123.223</v>
      </c>
      <c r="II50" s="48" t="s">
        <v>44</v>
      </c>
    </row>
    <row r="51" s="48" customFormat="true" ht="16.5" hidden="false" customHeight="true" outlineLevel="0" collapsed="false">
      <c r="A51" s="184" t="n">
        <v>7.03</v>
      </c>
      <c r="B51" s="170" t="s">
        <v>143</v>
      </c>
      <c r="C51" s="152"/>
      <c r="D51" s="153" t="n">
        <v>2</v>
      </c>
      <c r="E51" s="186" t="s">
        <v>71</v>
      </c>
      <c r="F51" s="33"/>
      <c r="G51" s="36" t="str">
        <f aca="false">BoQ1!$L$13</f>
        <v>USD</v>
      </c>
      <c r="H51" s="36" t="s">
        <v>46</v>
      </c>
      <c r="I51" s="37" t="s">
        <v>40</v>
      </c>
      <c r="J51" s="38" t="n">
        <f aca="false">IF(I51="Less(-)",-1,1)</f>
        <v>1</v>
      </c>
      <c r="K51" s="39" t="s">
        <v>68</v>
      </c>
      <c r="L51" s="39" t="s">
        <v>46</v>
      </c>
      <c r="M51" s="96"/>
      <c r="N51" s="41" t="n">
        <f aca="false">D51*M51</f>
        <v>0</v>
      </c>
      <c r="O51" s="96"/>
      <c r="P51" s="96"/>
      <c r="Q51" s="41" t="n">
        <f aca="false">D51*P51</f>
        <v>0</v>
      </c>
      <c r="R51" s="155" t="n">
        <v>0.18</v>
      </c>
      <c r="S51" s="41" t="n">
        <f aca="false">R51*Q51</f>
        <v>0</v>
      </c>
      <c r="T51" s="44"/>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45" t="n">
        <f aca="false">N51</f>
        <v>0</v>
      </c>
      <c r="BB51" s="46" t="n">
        <f aca="false">SUM(O51,Q51,S51)</f>
        <v>0</v>
      </c>
      <c r="BC51" s="47" t="e">
        <f aca="false">SpellNumber123(L51,BA51)</f>
        <v>#VALUE!</v>
      </c>
      <c r="IE51" s="48" t="n">
        <v>1.01</v>
      </c>
      <c r="IF51" s="48" t="s">
        <v>43</v>
      </c>
      <c r="IG51" s="48" t="s">
        <v>38</v>
      </c>
      <c r="IH51" s="48" t="n">
        <v>123.223</v>
      </c>
      <c r="II51" s="48" t="s">
        <v>44</v>
      </c>
    </row>
    <row r="52" s="48" customFormat="true" ht="16.5" hidden="false" customHeight="true" outlineLevel="0" collapsed="false">
      <c r="A52" s="184" t="n">
        <v>7.04</v>
      </c>
      <c r="B52" s="170" t="s">
        <v>144</v>
      </c>
      <c r="C52" s="152"/>
      <c r="D52" s="153" t="n">
        <v>3</v>
      </c>
      <c r="E52" s="186" t="s">
        <v>71</v>
      </c>
      <c r="F52" s="33"/>
      <c r="G52" s="36" t="str">
        <f aca="false">BoQ1!$L$13</f>
        <v>USD</v>
      </c>
      <c r="H52" s="36" t="s">
        <v>46</v>
      </c>
      <c r="I52" s="37" t="s">
        <v>40</v>
      </c>
      <c r="J52" s="38" t="n">
        <f aca="false">IF(I52="Less(-)",-1,1)</f>
        <v>1</v>
      </c>
      <c r="K52" s="39" t="s">
        <v>68</v>
      </c>
      <c r="L52" s="39" t="s">
        <v>46</v>
      </c>
      <c r="M52" s="96"/>
      <c r="N52" s="41" t="n">
        <f aca="false">D52*M52</f>
        <v>0</v>
      </c>
      <c r="O52" s="96"/>
      <c r="P52" s="96"/>
      <c r="Q52" s="41" t="n">
        <f aca="false">D52*P52</f>
        <v>0</v>
      </c>
      <c r="R52" s="155" t="n">
        <v>0.18</v>
      </c>
      <c r="S52" s="41" t="n">
        <f aca="false">R52*Q52</f>
        <v>0</v>
      </c>
      <c r="T52" s="44"/>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45" t="n">
        <f aca="false">N52</f>
        <v>0</v>
      </c>
      <c r="BB52" s="46" t="n">
        <f aca="false">SUM(O52,Q52,S52)</f>
        <v>0</v>
      </c>
      <c r="BC52" s="47" t="e">
        <f aca="false">SpellNumber123(L52,BA52)</f>
        <v>#VALUE!</v>
      </c>
      <c r="IE52" s="48" t="n">
        <v>1.01</v>
      </c>
      <c r="IF52" s="48" t="s">
        <v>43</v>
      </c>
      <c r="IG52" s="48" t="s">
        <v>38</v>
      </c>
      <c r="IH52" s="48" t="n">
        <v>123.223</v>
      </c>
      <c r="II52" s="48" t="s">
        <v>44</v>
      </c>
    </row>
    <row r="53" s="48" customFormat="true" ht="16.5" hidden="false" customHeight="true" outlineLevel="0" collapsed="false">
      <c r="A53" s="184" t="n">
        <v>7.05</v>
      </c>
      <c r="B53" s="170" t="s">
        <v>145</v>
      </c>
      <c r="C53" s="152"/>
      <c r="D53" s="153" t="n">
        <v>1</v>
      </c>
      <c r="E53" s="186" t="s">
        <v>71</v>
      </c>
      <c r="F53" s="33"/>
      <c r="G53" s="36" t="str">
        <f aca="false">BoQ1!$L$13</f>
        <v>USD</v>
      </c>
      <c r="H53" s="36" t="s">
        <v>46</v>
      </c>
      <c r="I53" s="37" t="s">
        <v>40</v>
      </c>
      <c r="J53" s="38" t="n">
        <f aca="false">IF(I53="Less(-)",-1,1)</f>
        <v>1</v>
      </c>
      <c r="K53" s="39" t="s">
        <v>68</v>
      </c>
      <c r="L53" s="39" t="s">
        <v>46</v>
      </c>
      <c r="M53" s="96"/>
      <c r="N53" s="41" t="n">
        <f aca="false">D53*M53</f>
        <v>0</v>
      </c>
      <c r="O53" s="96"/>
      <c r="P53" s="96"/>
      <c r="Q53" s="41" t="n">
        <f aca="false">D53*P53</f>
        <v>0</v>
      </c>
      <c r="R53" s="155" t="n">
        <v>0.18</v>
      </c>
      <c r="S53" s="41" t="n">
        <f aca="false">R53*Q53</f>
        <v>0</v>
      </c>
      <c r="T53" s="44"/>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45" t="n">
        <f aca="false">N53</f>
        <v>0</v>
      </c>
      <c r="BB53" s="46" t="n">
        <f aca="false">SUM(O53,Q53,S53)</f>
        <v>0</v>
      </c>
      <c r="BC53" s="47" t="e">
        <f aca="false">SpellNumber123(L53,BA53)</f>
        <v>#VALUE!</v>
      </c>
      <c r="IE53" s="48" t="n">
        <v>1.01</v>
      </c>
      <c r="IF53" s="48" t="s">
        <v>43</v>
      </c>
      <c r="IG53" s="48" t="s">
        <v>38</v>
      </c>
      <c r="IH53" s="48" t="n">
        <v>123.223</v>
      </c>
      <c r="II53" s="48" t="s">
        <v>44</v>
      </c>
    </row>
    <row r="54" s="48" customFormat="true" ht="16.5" hidden="false" customHeight="true" outlineLevel="0" collapsed="false">
      <c r="A54" s="184" t="n">
        <v>7.06</v>
      </c>
      <c r="B54" s="170" t="s">
        <v>146</v>
      </c>
      <c r="C54" s="152"/>
      <c r="D54" s="153" t="n">
        <v>1</v>
      </c>
      <c r="E54" s="186" t="s">
        <v>71</v>
      </c>
      <c r="F54" s="33"/>
      <c r="G54" s="36" t="str">
        <f aca="false">BoQ1!$L$13</f>
        <v>USD</v>
      </c>
      <c r="H54" s="36" t="s">
        <v>46</v>
      </c>
      <c r="I54" s="37" t="s">
        <v>40</v>
      </c>
      <c r="J54" s="38" t="n">
        <f aca="false">IF(I54="Less(-)",-1,1)</f>
        <v>1</v>
      </c>
      <c r="K54" s="39" t="s">
        <v>68</v>
      </c>
      <c r="L54" s="39" t="s">
        <v>46</v>
      </c>
      <c r="M54" s="96"/>
      <c r="N54" s="41" t="n">
        <f aca="false">D54*M54</f>
        <v>0</v>
      </c>
      <c r="O54" s="96"/>
      <c r="P54" s="96"/>
      <c r="Q54" s="41" t="n">
        <f aca="false">D54*P54</f>
        <v>0</v>
      </c>
      <c r="R54" s="155" t="n">
        <v>0.18</v>
      </c>
      <c r="S54" s="41" t="n">
        <f aca="false">R54*Q54</f>
        <v>0</v>
      </c>
      <c r="T54" s="44"/>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45" t="n">
        <f aca="false">N54</f>
        <v>0</v>
      </c>
      <c r="BB54" s="46" t="n">
        <f aca="false">SUM(O54,Q54,S54)</f>
        <v>0</v>
      </c>
      <c r="BC54" s="47" t="e">
        <f aca="false">SpellNumber123(L54,BA54)</f>
        <v>#VALUE!</v>
      </c>
      <c r="IE54" s="48" t="n">
        <v>1.01</v>
      </c>
      <c r="IF54" s="48" t="s">
        <v>43</v>
      </c>
      <c r="IG54" s="48" t="s">
        <v>38</v>
      </c>
      <c r="IH54" s="48" t="n">
        <v>123.223</v>
      </c>
      <c r="II54" s="48" t="s">
        <v>44</v>
      </c>
    </row>
    <row r="55" s="48" customFormat="true" ht="16.5" hidden="false" customHeight="true" outlineLevel="0" collapsed="false">
      <c r="A55" s="184" t="n">
        <v>7.07</v>
      </c>
      <c r="B55" s="170" t="s">
        <v>366</v>
      </c>
      <c r="C55" s="152"/>
      <c r="D55" s="153" t="n">
        <v>1</v>
      </c>
      <c r="E55" s="186" t="s">
        <v>148</v>
      </c>
      <c r="F55" s="33"/>
      <c r="G55" s="36" t="str">
        <f aca="false">BoQ1!$L$13</f>
        <v>USD</v>
      </c>
      <c r="H55" s="36" t="s">
        <v>46</v>
      </c>
      <c r="I55" s="37" t="s">
        <v>40</v>
      </c>
      <c r="J55" s="38" t="n">
        <f aca="false">IF(I55="Less(-)",-1,1)</f>
        <v>1</v>
      </c>
      <c r="K55" s="39" t="s">
        <v>68</v>
      </c>
      <c r="L55" s="39" t="s">
        <v>46</v>
      </c>
      <c r="M55" s="96"/>
      <c r="N55" s="41" t="n">
        <f aca="false">D55*M55</f>
        <v>0</v>
      </c>
      <c r="O55" s="96"/>
      <c r="P55" s="96"/>
      <c r="Q55" s="41" t="n">
        <f aca="false">D55*P55</f>
        <v>0</v>
      </c>
      <c r="R55" s="155" t="n">
        <v>0.18</v>
      </c>
      <c r="S55" s="41" t="n">
        <f aca="false">R55*Q55</f>
        <v>0</v>
      </c>
      <c r="T55" s="44"/>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45" t="n">
        <f aca="false">N55</f>
        <v>0</v>
      </c>
      <c r="BB55" s="46" t="n">
        <f aca="false">SUM(O55,Q55,S55)</f>
        <v>0</v>
      </c>
      <c r="BC55" s="47" t="e">
        <f aca="false">SpellNumber123(L55,BA55)</f>
        <v>#VALUE!</v>
      </c>
      <c r="IE55" s="48" t="n">
        <v>1.01</v>
      </c>
      <c r="IF55" s="48" t="s">
        <v>43</v>
      </c>
      <c r="IG55" s="48" t="s">
        <v>38</v>
      </c>
      <c r="IH55" s="48" t="n">
        <v>123.223</v>
      </c>
      <c r="II55" s="48" t="s">
        <v>44</v>
      </c>
    </row>
    <row r="56" s="48" customFormat="true" ht="16.5" hidden="false" customHeight="true" outlineLevel="0" collapsed="false">
      <c r="A56" s="184" t="n">
        <v>7.08</v>
      </c>
      <c r="B56" s="170" t="s">
        <v>149</v>
      </c>
      <c r="C56" s="152"/>
      <c r="D56" s="153" t="n">
        <v>1</v>
      </c>
      <c r="E56" s="186" t="s">
        <v>71</v>
      </c>
      <c r="F56" s="33"/>
      <c r="G56" s="36" t="str">
        <f aca="false">BoQ1!$L$13</f>
        <v>USD</v>
      </c>
      <c r="H56" s="36" t="s">
        <v>46</v>
      </c>
      <c r="I56" s="37" t="s">
        <v>40</v>
      </c>
      <c r="J56" s="38" t="n">
        <f aca="false">IF(I56="Less(-)",-1,1)</f>
        <v>1</v>
      </c>
      <c r="K56" s="39" t="s">
        <v>68</v>
      </c>
      <c r="L56" s="39" t="s">
        <v>46</v>
      </c>
      <c r="M56" s="96"/>
      <c r="N56" s="41" t="n">
        <f aca="false">D56*M56</f>
        <v>0</v>
      </c>
      <c r="O56" s="96"/>
      <c r="P56" s="96"/>
      <c r="Q56" s="41" t="n">
        <f aca="false">D56*P56</f>
        <v>0</v>
      </c>
      <c r="R56" s="155" t="n">
        <v>0.18</v>
      </c>
      <c r="S56" s="41" t="n">
        <f aca="false">R56*Q56</f>
        <v>0</v>
      </c>
      <c r="T56" s="44"/>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45" t="n">
        <f aca="false">N56</f>
        <v>0</v>
      </c>
      <c r="BB56" s="46" t="n">
        <f aca="false">SUM(O56,Q56,S56)</f>
        <v>0</v>
      </c>
      <c r="BC56" s="47" t="e">
        <f aca="false">SpellNumber123(L56,BA56)</f>
        <v>#VALUE!</v>
      </c>
      <c r="IE56" s="48" t="n">
        <v>1.01</v>
      </c>
      <c r="IF56" s="48" t="s">
        <v>43</v>
      </c>
      <c r="IG56" s="48" t="s">
        <v>38</v>
      </c>
      <c r="IH56" s="48" t="n">
        <v>123.223</v>
      </c>
      <c r="II56" s="48" t="s">
        <v>44</v>
      </c>
    </row>
    <row r="57" s="48" customFormat="true" ht="16.5" hidden="false" customHeight="true" outlineLevel="0" collapsed="false">
      <c r="A57" s="184" t="n">
        <v>7.09</v>
      </c>
      <c r="B57" s="170" t="s">
        <v>150</v>
      </c>
      <c r="C57" s="152"/>
      <c r="D57" s="153" t="n">
        <v>1</v>
      </c>
      <c r="E57" s="186" t="s">
        <v>71</v>
      </c>
      <c r="F57" s="33"/>
      <c r="G57" s="36" t="str">
        <f aca="false">BoQ1!$L$13</f>
        <v>USD</v>
      </c>
      <c r="H57" s="36" t="s">
        <v>46</v>
      </c>
      <c r="I57" s="37" t="s">
        <v>40</v>
      </c>
      <c r="J57" s="38" t="n">
        <f aca="false">IF(I57="Less(-)",-1,1)</f>
        <v>1</v>
      </c>
      <c r="K57" s="39" t="s">
        <v>68</v>
      </c>
      <c r="L57" s="39" t="s">
        <v>46</v>
      </c>
      <c r="M57" s="96"/>
      <c r="N57" s="41" t="n">
        <f aca="false">D57*M57</f>
        <v>0</v>
      </c>
      <c r="O57" s="96"/>
      <c r="P57" s="96"/>
      <c r="Q57" s="41" t="n">
        <f aca="false">D57*P57</f>
        <v>0</v>
      </c>
      <c r="R57" s="155" t="n">
        <v>0.18</v>
      </c>
      <c r="S57" s="41" t="n">
        <f aca="false">R57*Q57</f>
        <v>0</v>
      </c>
      <c r="T57" s="44"/>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45" t="n">
        <f aca="false">N57</f>
        <v>0</v>
      </c>
      <c r="BB57" s="46" t="n">
        <f aca="false">SUM(O57,Q57,S57)</f>
        <v>0</v>
      </c>
      <c r="BC57" s="47" t="e">
        <f aca="false">SpellNumber123(L57,BA57)</f>
        <v>#VALUE!</v>
      </c>
      <c r="IE57" s="48" t="n">
        <v>1.01</v>
      </c>
      <c r="IF57" s="48" t="s">
        <v>43</v>
      </c>
      <c r="IG57" s="48" t="s">
        <v>38</v>
      </c>
      <c r="IH57" s="48" t="n">
        <v>123.223</v>
      </c>
      <c r="II57" s="48" t="s">
        <v>44</v>
      </c>
    </row>
    <row r="58" s="48" customFormat="true" ht="16.5" hidden="false" customHeight="true" outlineLevel="0" collapsed="false">
      <c r="A58" s="187" t="n">
        <v>7.1</v>
      </c>
      <c r="B58" s="170" t="s">
        <v>151</v>
      </c>
      <c r="C58" s="152"/>
      <c r="D58" s="153" t="n">
        <v>1</v>
      </c>
      <c r="E58" s="186" t="s">
        <v>71</v>
      </c>
      <c r="F58" s="33"/>
      <c r="G58" s="36" t="str">
        <f aca="false">BoQ1!$L$13</f>
        <v>USD</v>
      </c>
      <c r="H58" s="36" t="s">
        <v>46</v>
      </c>
      <c r="I58" s="37" t="s">
        <v>40</v>
      </c>
      <c r="J58" s="38" t="n">
        <f aca="false">IF(I58="Less(-)",-1,1)</f>
        <v>1</v>
      </c>
      <c r="K58" s="39" t="s">
        <v>68</v>
      </c>
      <c r="L58" s="39" t="s">
        <v>46</v>
      </c>
      <c r="M58" s="96"/>
      <c r="N58" s="41" t="n">
        <f aca="false">D58*M58</f>
        <v>0</v>
      </c>
      <c r="O58" s="96"/>
      <c r="P58" s="96"/>
      <c r="Q58" s="41" t="n">
        <f aca="false">D58*P58</f>
        <v>0</v>
      </c>
      <c r="R58" s="155" t="n">
        <v>0.18</v>
      </c>
      <c r="S58" s="41" t="n">
        <f aca="false">R58*Q58</f>
        <v>0</v>
      </c>
      <c r="T58" s="44"/>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45" t="n">
        <f aca="false">N58</f>
        <v>0</v>
      </c>
      <c r="BB58" s="46" t="n">
        <f aca="false">SUM(O58,Q58,S58)</f>
        <v>0</v>
      </c>
      <c r="BC58" s="47" t="e">
        <f aca="false">SpellNumber123(L58,BA58)</f>
        <v>#VALUE!</v>
      </c>
      <c r="IE58" s="48" t="n">
        <v>1.01</v>
      </c>
      <c r="IF58" s="48" t="s">
        <v>43</v>
      </c>
      <c r="IG58" s="48" t="s">
        <v>38</v>
      </c>
      <c r="IH58" s="48" t="n">
        <v>123.223</v>
      </c>
      <c r="II58" s="48" t="s">
        <v>44</v>
      </c>
    </row>
    <row r="59" s="48" customFormat="true" ht="16.5" hidden="false" customHeight="true" outlineLevel="0" collapsed="false">
      <c r="A59" s="184" t="n">
        <v>7.11</v>
      </c>
      <c r="B59" s="170" t="s">
        <v>152</v>
      </c>
      <c r="C59" s="152"/>
      <c r="D59" s="153" t="n">
        <v>1</v>
      </c>
      <c r="E59" s="186" t="s">
        <v>71</v>
      </c>
      <c r="F59" s="33"/>
      <c r="G59" s="36" t="str">
        <f aca="false">BoQ1!$L$13</f>
        <v>USD</v>
      </c>
      <c r="H59" s="36" t="s">
        <v>46</v>
      </c>
      <c r="I59" s="37" t="s">
        <v>40</v>
      </c>
      <c r="J59" s="38" t="n">
        <f aca="false">IF(I59="Less(-)",-1,1)</f>
        <v>1</v>
      </c>
      <c r="K59" s="39" t="s">
        <v>68</v>
      </c>
      <c r="L59" s="39" t="s">
        <v>46</v>
      </c>
      <c r="M59" s="96"/>
      <c r="N59" s="41" t="n">
        <f aca="false">D59*M59</f>
        <v>0</v>
      </c>
      <c r="O59" s="96"/>
      <c r="P59" s="96"/>
      <c r="Q59" s="41" t="n">
        <f aca="false">D59*P59</f>
        <v>0</v>
      </c>
      <c r="R59" s="155" t="n">
        <v>0.18</v>
      </c>
      <c r="S59" s="41" t="n">
        <f aca="false">R59*Q59</f>
        <v>0</v>
      </c>
      <c r="T59" s="44"/>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45" t="n">
        <f aca="false">N59</f>
        <v>0</v>
      </c>
      <c r="BB59" s="46" t="n">
        <f aca="false">SUM(O59,Q59,S59)</f>
        <v>0</v>
      </c>
      <c r="BC59" s="47" t="e">
        <f aca="false">SpellNumber123(L59,BA59)</f>
        <v>#VALUE!</v>
      </c>
      <c r="IE59" s="48" t="n">
        <v>1.01</v>
      </c>
      <c r="IF59" s="48" t="s">
        <v>43</v>
      </c>
      <c r="IG59" s="48" t="s">
        <v>38</v>
      </c>
      <c r="IH59" s="48" t="n">
        <v>123.223</v>
      </c>
      <c r="II59" s="48" t="s">
        <v>44</v>
      </c>
    </row>
    <row r="60" s="48" customFormat="true" ht="16.5" hidden="false" customHeight="true" outlineLevel="0" collapsed="false">
      <c r="A60" s="187" t="n">
        <v>7.12</v>
      </c>
      <c r="B60" s="170" t="s">
        <v>153</v>
      </c>
      <c r="C60" s="152"/>
      <c r="D60" s="153" t="n">
        <v>18</v>
      </c>
      <c r="E60" s="186" t="s">
        <v>121</v>
      </c>
      <c r="F60" s="33"/>
      <c r="G60" s="36" t="str">
        <f aca="false">BoQ1!$L$13</f>
        <v>USD</v>
      </c>
      <c r="H60" s="36" t="s">
        <v>46</v>
      </c>
      <c r="I60" s="37" t="s">
        <v>40</v>
      </c>
      <c r="J60" s="38" t="n">
        <f aca="false">IF(I60="Less(-)",-1,1)</f>
        <v>1</v>
      </c>
      <c r="K60" s="39" t="s">
        <v>68</v>
      </c>
      <c r="L60" s="39" t="s">
        <v>46</v>
      </c>
      <c r="M60" s="96"/>
      <c r="N60" s="41" t="n">
        <f aca="false">D60*M60</f>
        <v>0</v>
      </c>
      <c r="O60" s="96"/>
      <c r="P60" s="96"/>
      <c r="Q60" s="41" t="n">
        <f aca="false">D60*P60</f>
        <v>0</v>
      </c>
      <c r="R60" s="155" t="n">
        <v>0.18</v>
      </c>
      <c r="S60" s="41" t="n">
        <f aca="false">R60*Q60</f>
        <v>0</v>
      </c>
      <c r="T60" s="44"/>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45" t="n">
        <f aca="false">N60</f>
        <v>0</v>
      </c>
      <c r="BB60" s="46" t="n">
        <f aca="false">SUM(O60,Q60,S60)</f>
        <v>0</v>
      </c>
      <c r="BC60" s="47" t="e">
        <f aca="false">SpellNumber123(L60,BA60)</f>
        <v>#VALUE!</v>
      </c>
      <c r="IE60" s="48" t="n">
        <v>1.01</v>
      </c>
      <c r="IF60" s="48" t="s">
        <v>43</v>
      </c>
      <c r="IG60" s="48" t="s">
        <v>38</v>
      </c>
      <c r="IH60" s="48" t="n">
        <v>123.223</v>
      </c>
      <c r="II60" s="48" t="s">
        <v>44</v>
      </c>
    </row>
    <row r="61" s="48" customFormat="true" ht="33.9" hidden="false" customHeight="true" outlineLevel="0" collapsed="false">
      <c r="A61" s="184" t="n">
        <v>7.13</v>
      </c>
      <c r="B61" s="170" t="s">
        <v>154</v>
      </c>
      <c r="C61" s="152"/>
      <c r="D61" s="153" t="n">
        <v>1</v>
      </c>
      <c r="E61" s="186" t="s">
        <v>71</v>
      </c>
      <c r="F61" s="33"/>
      <c r="G61" s="36" t="str">
        <f aca="false">BoQ1!$L$13</f>
        <v>USD</v>
      </c>
      <c r="H61" s="36" t="s">
        <v>46</v>
      </c>
      <c r="I61" s="37" t="s">
        <v>40</v>
      </c>
      <c r="J61" s="38" t="n">
        <f aca="false">IF(I61="Less(-)",-1,1)</f>
        <v>1</v>
      </c>
      <c r="K61" s="39" t="s">
        <v>68</v>
      </c>
      <c r="L61" s="39" t="s">
        <v>46</v>
      </c>
      <c r="M61" s="96"/>
      <c r="N61" s="41" t="n">
        <f aca="false">D61*M61</f>
        <v>0</v>
      </c>
      <c r="O61" s="96"/>
      <c r="P61" s="96"/>
      <c r="Q61" s="41" t="n">
        <f aca="false">D61*P61</f>
        <v>0</v>
      </c>
      <c r="R61" s="155" t="n">
        <v>0.18</v>
      </c>
      <c r="S61" s="41" t="n">
        <f aca="false">R61*Q61</f>
        <v>0</v>
      </c>
      <c r="T61" s="44"/>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45" t="n">
        <f aca="false">N61</f>
        <v>0</v>
      </c>
      <c r="BB61" s="46" t="n">
        <f aca="false">SUM(O61,Q61,S61)</f>
        <v>0</v>
      </c>
      <c r="BC61" s="47" t="e">
        <f aca="false">SpellNumber123(L61,BA61)</f>
        <v>#VALUE!</v>
      </c>
      <c r="IE61" s="48" t="n">
        <v>1.01</v>
      </c>
      <c r="IF61" s="48" t="s">
        <v>43</v>
      </c>
      <c r="IG61" s="48" t="s">
        <v>38</v>
      </c>
      <c r="IH61" s="48" t="n">
        <v>123.223</v>
      </c>
      <c r="II61" s="48" t="s">
        <v>44</v>
      </c>
    </row>
    <row r="62" s="48" customFormat="true" ht="33.9" hidden="false" customHeight="true" outlineLevel="0" collapsed="false">
      <c r="A62" s="187" t="n">
        <v>7.14</v>
      </c>
      <c r="B62" s="175" t="s">
        <v>155</v>
      </c>
      <c r="C62" s="152"/>
      <c r="D62" s="153" t="n">
        <v>1</v>
      </c>
      <c r="E62" s="186" t="s">
        <v>39</v>
      </c>
      <c r="F62" s="33"/>
      <c r="G62" s="36" t="str">
        <f aca="false">BoQ1!$L$13</f>
        <v>USD</v>
      </c>
      <c r="H62" s="36" t="s">
        <v>46</v>
      </c>
      <c r="I62" s="37" t="s">
        <v>40</v>
      </c>
      <c r="J62" s="38" t="n">
        <f aca="false">IF(I62="Less(-)",-1,1)</f>
        <v>1</v>
      </c>
      <c r="K62" s="39" t="s">
        <v>68</v>
      </c>
      <c r="L62" s="39" t="s">
        <v>46</v>
      </c>
      <c r="M62" s="96"/>
      <c r="N62" s="41" t="n">
        <f aca="false">D62*M62</f>
        <v>0</v>
      </c>
      <c r="O62" s="96"/>
      <c r="P62" s="96"/>
      <c r="Q62" s="41" t="n">
        <f aca="false">D62*P62</f>
        <v>0</v>
      </c>
      <c r="R62" s="155" t="n">
        <v>0.18</v>
      </c>
      <c r="S62" s="41" t="n">
        <f aca="false">R62*Q62</f>
        <v>0</v>
      </c>
      <c r="T62" s="44"/>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45" t="n">
        <f aca="false">N62</f>
        <v>0</v>
      </c>
      <c r="BB62" s="46" t="n">
        <f aca="false">SUM(O62,Q62,S62)</f>
        <v>0</v>
      </c>
      <c r="BC62" s="47" t="e">
        <f aca="false">SpellNumber123(L62,BA62)</f>
        <v>#VALUE!</v>
      </c>
      <c r="IE62" s="48" t="n">
        <v>1.01</v>
      </c>
      <c r="IF62" s="48" t="s">
        <v>43</v>
      </c>
      <c r="IG62" s="48" t="s">
        <v>38</v>
      </c>
      <c r="IH62" s="48" t="n">
        <v>123.223</v>
      </c>
      <c r="II62" s="48" t="s">
        <v>44</v>
      </c>
    </row>
    <row r="63" s="48" customFormat="true" ht="16.5" hidden="false" customHeight="true" outlineLevel="0" collapsed="false">
      <c r="A63" s="241" t="n">
        <v>8</v>
      </c>
      <c r="B63" s="156" t="s">
        <v>156</v>
      </c>
      <c r="C63" s="157"/>
      <c r="D63" s="158"/>
      <c r="E63" s="179"/>
      <c r="F63" s="160"/>
      <c r="G63" s="161"/>
      <c r="H63" s="161"/>
      <c r="I63" s="162"/>
      <c r="J63" s="163"/>
      <c r="K63" s="164"/>
      <c r="L63" s="239"/>
      <c r="M63" s="96"/>
      <c r="N63" s="41"/>
      <c r="O63" s="96"/>
      <c r="P63" s="96"/>
      <c r="Q63" s="41"/>
      <c r="R63" s="155"/>
      <c r="S63" s="41"/>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165"/>
      <c r="AZ63" s="165"/>
      <c r="BA63" s="166"/>
      <c r="BB63" s="167"/>
      <c r="BC63" s="168"/>
      <c r="IE63" s="48" t="n">
        <v>1.01</v>
      </c>
      <c r="IF63" s="48" t="s">
        <v>43</v>
      </c>
      <c r="IG63" s="48" t="s">
        <v>38</v>
      </c>
      <c r="IH63" s="48" t="n">
        <v>123.223</v>
      </c>
      <c r="II63" s="48" t="s">
        <v>44</v>
      </c>
    </row>
    <row r="64" s="48" customFormat="true" ht="256.95" hidden="false" customHeight="true" outlineLevel="0" collapsed="false">
      <c r="A64" s="181" t="n">
        <v>8.01</v>
      </c>
      <c r="B64" s="188" t="s">
        <v>157</v>
      </c>
      <c r="C64" s="152"/>
      <c r="D64" s="153" t="n">
        <v>2</v>
      </c>
      <c r="E64" s="189" t="s">
        <v>67</v>
      </c>
      <c r="F64" s="33"/>
      <c r="G64" s="36" t="str">
        <f aca="false">BoQ1!$L$13</f>
        <v>USD</v>
      </c>
      <c r="H64" s="36" t="s">
        <v>46</v>
      </c>
      <c r="I64" s="37" t="s">
        <v>40</v>
      </c>
      <c r="J64" s="38" t="n">
        <f aca="false">IF(I64="Less(-)",-1,1)</f>
        <v>1</v>
      </c>
      <c r="K64" s="39" t="s">
        <v>68</v>
      </c>
      <c r="L64" s="39" t="s">
        <v>46</v>
      </c>
      <c r="M64" s="96"/>
      <c r="N64" s="41" t="n">
        <f aca="false">D64*M64</f>
        <v>0</v>
      </c>
      <c r="O64" s="96"/>
      <c r="P64" s="96"/>
      <c r="Q64" s="41" t="n">
        <f aca="false">D64*P64</f>
        <v>0</v>
      </c>
      <c r="R64" s="155" t="n">
        <v>0.18</v>
      </c>
      <c r="S64" s="41" t="n">
        <f aca="false">R64*Q64</f>
        <v>0</v>
      </c>
      <c r="T64" s="44"/>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45" t="n">
        <f aca="false">N64</f>
        <v>0</v>
      </c>
      <c r="BB64" s="46" t="n">
        <f aca="false">SUM(O64,Q64,S64)</f>
        <v>0</v>
      </c>
      <c r="BC64" s="47" t="e">
        <f aca="false">SpellNumber123(L64,BA64)</f>
        <v>#VALUE!</v>
      </c>
      <c r="IE64" s="48" t="n">
        <v>1.01</v>
      </c>
      <c r="IF64" s="48" t="s">
        <v>43</v>
      </c>
      <c r="IG64" s="48" t="s">
        <v>38</v>
      </c>
      <c r="IH64" s="48" t="n">
        <v>123.223</v>
      </c>
      <c r="II64" s="48" t="s">
        <v>44</v>
      </c>
    </row>
    <row r="65" s="48" customFormat="true" ht="228.9" hidden="false" customHeight="true" outlineLevel="0" collapsed="false">
      <c r="A65" s="181" t="n">
        <v>8.02</v>
      </c>
      <c r="B65" s="190" t="s">
        <v>158</v>
      </c>
      <c r="C65" s="152"/>
      <c r="D65" s="153" t="n">
        <v>2</v>
      </c>
      <c r="E65" s="154" t="s">
        <v>67</v>
      </c>
      <c r="F65" s="33"/>
      <c r="G65" s="36" t="str">
        <f aca="false">BoQ1!$L$13</f>
        <v>USD</v>
      </c>
      <c r="H65" s="36" t="s">
        <v>46</v>
      </c>
      <c r="I65" s="37" t="s">
        <v>40</v>
      </c>
      <c r="J65" s="38" t="n">
        <f aca="false">IF(I65="Less(-)",-1,1)</f>
        <v>1</v>
      </c>
      <c r="K65" s="39" t="s">
        <v>68</v>
      </c>
      <c r="L65" s="39" t="s">
        <v>46</v>
      </c>
      <c r="M65" s="96"/>
      <c r="N65" s="41" t="n">
        <f aca="false">D65*M65</f>
        <v>0</v>
      </c>
      <c r="O65" s="96"/>
      <c r="P65" s="96"/>
      <c r="Q65" s="41" t="n">
        <f aca="false">D65*P65</f>
        <v>0</v>
      </c>
      <c r="R65" s="155" t="n">
        <v>0.18</v>
      </c>
      <c r="S65" s="41" t="n">
        <f aca="false">R65*Q65</f>
        <v>0</v>
      </c>
      <c r="T65" s="44"/>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45" t="n">
        <f aca="false">N65</f>
        <v>0</v>
      </c>
      <c r="BB65" s="46" t="n">
        <f aca="false">SUM(O65,Q65,S65)</f>
        <v>0</v>
      </c>
      <c r="BC65" s="47" t="e">
        <f aca="false">SpellNumber123(L65,BA65)</f>
        <v>#VALUE!</v>
      </c>
      <c r="IE65" s="48" t="n">
        <v>1.01</v>
      </c>
      <c r="IF65" s="48" t="s">
        <v>43</v>
      </c>
      <c r="IG65" s="48" t="s">
        <v>38</v>
      </c>
      <c r="IH65" s="48" t="n">
        <v>123.223</v>
      </c>
      <c r="II65" s="48" t="s">
        <v>44</v>
      </c>
    </row>
    <row r="66" s="48" customFormat="true" ht="179.4" hidden="false" customHeight="true" outlineLevel="0" collapsed="false">
      <c r="A66" s="181" t="n">
        <v>8.03</v>
      </c>
      <c r="B66" s="190" t="s">
        <v>159</v>
      </c>
      <c r="C66" s="152"/>
      <c r="D66" s="153" t="n">
        <v>1</v>
      </c>
      <c r="E66" s="189" t="s">
        <v>67</v>
      </c>
      <c r="F66" s="33"/>
      <c r="G66" s="36" t="str">
        <f aca="false">BoQ1!$L$13</f>
        <v>USD</v>
      </c>
      <c r="H66" s="36" t="s">
        <v>46</v>
      </c>
      <c r="I66" s="37" t="s">
        <v>40</v>
      </c>
      <c r="J66" s="38" t="n">
        <f aca="false">IF(I66="Less(-)",-1,1)</f>
        <v>1</v>
      </c>
      <c r="K66" s="39" t="s">
        <v>68</v>
      </c>
      <c r="L66" s="39" t="s">
        <v>46</v>
      </c>
      <c r="M66" s="96"/>
      <c r="N66" s="41" t="n">
        <f aca="false">D66*M66</f>
        <v>0</v>
      </c>
      <c r="O66" s="96"/>
      <c r="P66" s="96"/>
      <c r="Q66" s="41" t="n">
        <f aca="false">D66*P66</f>
        <v>0</v>
      </c>
      <c r="R66" s="155" t="n">
        <v>0.18</v>
      </c>
      <c r="S66" s="41" t="n">
        <f aca="false">R66*Q66</f>
        <v>0</v>
      </c>
      <c r="T66" s="44"/>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45" t="n">
        <f aca="false">N66</f>
        <v>0</v>
      </c>
      <c r="BB66" s="46" t="n">
        <f aca="false">SUM(O66,Q66,S66)</f>
        <v>0</v>
      </c>
      <c r="BC66" s="47" t="e">
        <f aca="false">SpellNumber123(L66,BA66)</f>
        <v>#VALUE!</v>
      </c>
      <c r="IE66" s="48" t="n">
        <v>1.01</v>
      </c>
      <c r="IF66" s="48" t="s">
        <v>43</v>
      </c>
      <c r="IG66" s="48" t="s">
        <v>38</v>
      </c>
      <c r="IH66" s="48" t="n">
        <v>123.223</v>
      </c>
      <c r="II66" s="48" t="s">
        <v>44</v>
      </c>
    </row>
    <row r="67" s="48" customFormat="true" ht="186.9" hidden="false" customHeight="true" outlineLevel="0" collapsed="false">
      <c r="A67" s="181" t="n">
        <v>8.04</v>
      </c>
      <c r="B67" s="188" t="s">
        <v>160</v>
      </c>
      <c r="C67" s="152"/>
      <c r="D67" s="153" t="n">
        <v>2</v>
      </c>
      <c r="E67" s="189" t="s">
        <v>161</v>
      </c>
      <c r="F67" s="33"/>
      <c r="G67" s="36" t="str">
        <f aca="false">BoQ1!$L$13</f>
        <v>USD</v>
      </c>
      <c r="H67" s="36" t="s">
        <v>46</v>
      </c>
      <c r="I67" s="37" t="s">
        <v>40</v>
      </c>
      <c r="J67" s="38" t="n">
        <f aca="false">IF(I67="Less(-)",-1,1)</f>
        <v>1</v>
      </c>
      <c r="K67" s="39" t="s">
        <v>68</v>
      </c>
      <c r="L67" s="39" t="s">
        <v>46</v>
      </c>
      <c r="M67" s="96"/>
      <c r="N67" s="41" t="n">
        <f aca="false">D67*M67</f>
        <v>0</v>
      </c>
      <c r="O67" s="96"/>
      <c r="P67" s="96"/>
      <c r="Q67" s="41" t="n">
        <f aca="false">D67*P67</f>
        <v>0</v>
      </c>
      <c r="R67" s="155" t="n">
        <v>0.18</v>
      </c>
      <c r="S67" s="41" t="n">
        <f aca="false">R67*Q67</f>
        <v>0</v>
      </c>
      <c r="T67" s="44"/>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45" t="n">
        <f aca="false">N67</f>
        <v>0</v>
      </c>
      <c r="BB67" s="46" t="n">
        <f aca="false">SUM(O67,Q67,S67)</f>
        <v>0</v>
      </c>
      <c r="BC67" s="47" t="e">
        <f aca="false">SpellNumber123(L67,BA67)</f>
        <v>#VALUE!</v>
      </c>
      <c r="IE67" s="48" t="n">
        <v>1.01</v>
      </c>
      <c r="IF67" s="48" t="s">
        <v>43</v>
      </c>
      <c r="IG67" s="48" t="s">
        <v>38</v>
      </c>
      <c r="IH67" s="48" t="n">
        <v>123.223</v>
      </c>
      <c r="II67" s="48" t="s">
        <v>44</v>
      </c>
    </row>
    <row r="68" s="48" customFormat="true" ht="63.6" hidden="false" customHeight="true" outlineLevel="0" collapsed="false">
      <c r="A68" s="181" t="n">
        <v>8.05</v>
      </c>
      <c r="B68" s="175" t="s">
        <v>162</v>
      </c>
      <c r="C68" s="152"/>
      <c r="D68" s="153" t="n">
        <v>12</v>
      </c>
      <c r="E68" s="189" t="s">
        <v>44</v>
      </c>
      <c r="F68" s="33"/>
      <c r="G68" s="36" t="str">
        <f aca="false">BoQ1!$L$13</f>
        <v>USD</v>
      </c>
      <c r="H68" s="36" t="s">
        <v>46</v>
      </c>
      <c r="I68" s="37" t="s">
        <v>40</v>
      </c>
      <c r="J68" s="38" t="n">
        <f aca="false">IF(I68="Less(-)",-1,1)</f>
        <v>1</v>
      </c>
      <c r="K68" s="39" t="s">
        <v>68</v>
      </c>
      <c r="L68" s="39" t="s">
        <v>46</v>
      </c>
      <c r="M68" s="96"/>
      <c r="N68" s="41" t="n">
        <f aca="false">D68*M68</f>
        <v>0</v>
      </c>
      <c r="O68" s="96"/>
      <c r="P68" s="96"/>
      <c r="Q68" s="41" t="n">
        <f aca="false">D68*P68</f>
        <v>0</v>
      </c>
      <c r="R68" s="155" t="n">
        <v>0.18</v>
      </c>
      <c r="S68" s="41" t="n">
        <f aca="false">R68*Q68</f>
        <v>0</v>
      </c>
      <c r="T68" s="44"/>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45" t="n">
        <f aca="false">N68</f>
        <v>0</v>
      </c>
      <c r="BB68" s="46" t="n">
        <f aca="false">SUM(O68,Q68,S68)</f>
        <v>0</v>
      </c>
      <c r="BC68" s="47" t="e">
        <f aca="false">SpellNumber123(L68,BA68)</f>
        <v>#VALUE!</v>
      </c>
      <c r="IE68" s="48" t="n">
        <v>1.01</v>
      </c>
      <c r="IF68" s="48" t="s">
        <v>43</v>
      </c>
      <c r="IG68" s="48" t="s">
        <v>38</v>
      </c>
      <c r="IH68" s="48" t="n">
        <v>123.223</v>
      </c>
      <c r="II68" s="48" t="s">
        <v>44</v>
      </c>
    </row>
    <row r="69" s="48" customFormat="true" ht="44.4" hidden="false" customHeight="true" outlineLevel="0" collapsed="false">
      <c r="A69" s="181" t="n">
        <v>8.06</v>
      </c>
      <c r="B69" s="170" t="s">
        <v>163</v>
      </c>
      <c r="C69" s="152"/>
      <c r="D69" s="153" t="n">
        <v>700</v>
      </c>
      <c r="E69" s="154" t="s">
        <v>164</v>
      </c>
      <c r="F69" s="33"/>
      <c r="G69" s="36" t="str">
        <f aca="false">BoQ1!$L$13</f>
        <v>USD</v>
      </c>
      <c r="H69" s="36" t="s">
        <v>46</v>
      </c>
      <c r="I69" s="37" t="s">
        <v>40</v>
      </c>
      <c r="J69" s="38" t="n">
        <f aca="false">IF(I69="Less(-)",-1,1)</f>
        <v>1</v>
      </c>
      <c r="K69" s="39" t="s">
        <v>68</v>
      </c>
      <c r="L69" s="39" t="s">
        <v>46</v>
      </c>
      <c r="M69" s="96"/>
      <c r="N69" s="41" t="n">
        <f aca="false">D69*M69</f>
        <v>0</v>
      </c>
      <c r="O69" s="96"/>
      <c r="P69" s="96"/>
      <c r="Q69" s="41" t="n">
        <f aca="false">D69*P69</f>
        <v>0</v>
      </c>
      <c r="R69" s="155" t="n">
        <v>0.18</v>
      </c>
      <c r="S69" s="41" t="n">
        <f aca="false">R69*Q69</f>
        <v>0</v>
      </c>
      <c r="T69" s="44"/>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45" t="n">
        <f aca="false">N69</f>
        <v>0</v>
      </c>
      <c r="BB69" s="46" t="n">
        <f aca="false">SUM(O69,Q69,S69)</f>
        <v>0</v>
      </c>
      <c r="BC69" s="47" t="e">
        <f aca="false">SpellNumber123(L69,BA69)</f>
        <v>#VALUE!</v>
      </c>
      <c r="IE69" s="48" t="n">
        <v>1.01</v>
      </c>
      <c r="IF69" s="48" t="s">
        <v>43</v>
      </c>
      <c r="IG69" s="48" t="s">
        <v>38</v>
      </c>
      <c r="IH69" s="48" t="n">
        <v>123.223</v>
      </c>
      <c r="II69" s="48" t="s">
        <v>44</v>
      </c>
    </row>
    <row r="70" s="48" customFormat="true" ht="16.5" hidden="false" customHeight="true" outlineLevel="0" collapsed="false">
      <c r="A70" s="181" t="n">
        <v>8.07</v>
      </c>
      <c r="B70" s="177" t="s">
        <v>165</v>
      </c>
      <c r="C70" s="152"/>
      <c r="D70" s="153" t="n">
        <v>1</v>
      </c>
      <c r="E70" s="154" t="s">
        <v>118</v>
      </c>
      <c r="F70" s="33"/>
      <c r="G70" s="36" t="str">
        <f aca="false">BoQ1!$L$13</f>
        <v>USD</v>
      </c>
      <c r="H70" s="36" t="s">
        <v>46</v>
      </c>
      <c r="I70" s="37" t="s">
        <v>40</v>
      </c>
      <c r="J70" s="38" t="n">
        <f aca="false">IF(I70="Less(-)",-1,1)</f>
        <v>1</v>
      </c>
      <c r="K70" s="39" t="s">
        <v>68</v>
      </c>
      <c r="L70" s="39" t="s">
        <v>46</v>
      </c>
      <c r="M70" s="96"/>
      <c r="N70" s="41" t="n">
        <f aca="false">D70*M70</f>
        <v>0</v>
      </c>
      <c r="O70" s="96"/>
      <c r="P70" s="96"/>
      <c r="Q70" s="41" t="n">
        <f aca="false">D70*P70</f>
        <v>0</v>
      </c>
      <c r="R70" s="155" t="n">
        <v>0.18</v>
      </c>
      <c r="S70" s="41" t="n">
        <f aca="false">R70*Q70</f>
        <v>0</v>
      </c>
      <c r="T70" s="44"/>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45" t="n">
        <f aca="false">N70</f>
        <v>0</v>
      </c>
      <c r="BB70" s="46" t="n">
        <f aca="false">SUM(O70,Q70,S70)</f>
        <v>0</v>
      </c>
      <c r="BC70" s="47" t="e">
        <f aca="false">SpellNumber123(L70,BA70)</f>
        <v>#VALUE!</v>
      </c>
      <c r="IE70" s="48" t="n">
        <v>1.01</v>
      </c>
      <c r="IF70" s="48" t="s">
        <v>43</v>
      </c>
      <c r="IG70" s="48" t="s">
        <v>38</v>
      </c>
      <c r="IH70" s="48" t="n">
        <v>123.223</v>
      </c>
      <c r="II70" s="48" t="s">
        <v>44</v>
      </c>
    </row>
    <row r="71" s="48" customFormat="true" ht="35.4" hidden="false" customHeight="true" outlineLevel="0" collapsed="false">
      <c r="A71" s="241" t="n">
        <v>9</v>
      </c>
      <c r="B71" s="180" t="s">
        <v>166</v>
      </c>
      <c r="C71" s="157"/>
      <c r="D71" s="158"/>
      <c r="E71" s="179"/>
      <c r="F71" s="160"/>
      <c r="G71" s="161"/>
      <c r="H71" s="161"/>
      <c r="I71" s="162"/>
      <c r="J71" s="163"/>
      <c r="K71" s="164"/>
      <c r="L71" s="239"/>
      <c r="M71" s="96"/>
      <c r="N71" s="41"/>
      <c r="O71" s="96"/>
      <c r="P71" s="96"/>
      <c r="Q71" s="41"/>
      <c r="R71" s="155"/>
      <c r="S71" s="41"/>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6"/>
      <c r="BB71" s="167"/>
      <c r="BC71" s="168"/>
      <c r="IE71" s="48" t="n">
        <v>1.01</v>
      </c>
      <c r="IF71" s="48" t="s">
        <v>43</v>
      </c>
      <c r="IG71" s="48" t="s">
        <v>38</v>
      </c>
      <c r="IH71" s="48" t="n">
        <v>123.223</v>
      </c>
      <c r="II71" s="48" t="s">
        <v>44</v>
      </c>
    </row>
    <row r="72" s="48" customFormat="true" ht="16.5" hidden="false" customHeight="true" outlineLevel="0" collapsed="false">
      <c r="A72" s="173" t="n">
        <v>9.01</v>
      </c>
      <c r="B72" s="177" t="s">
        <v>167</v>
      </c>
      <c r="C72" s="152"/>
      <c r="D72" s="153" t="n">
        <v>1</v>
      </c>
      <c r="E72" s="154" t="s">
        <v>118</v>
      </c>
      <c r="F72" s="33"/>
      <c r="G72" s="36" t="str">
        <f aca="false">BoQ1!$L$13</f>
        <v>USD</v>
      </c>
      <c r="H72" s="36" t="s">
        <v>46</v>
      </c>
      <c r="I72" s="37" t="s">
        <v>40</v>
      </c>
      <c r="J72" s="38" t="n">
        <f aca="false">IF(I72="Less(-)",-1,1)</f>
        <v>1</v>
      </c>
      <c r="K72" s="39" t="s">
        <v>68</v>
      </c>
      <c r="L72" s="39" t="s">
        <v>46</v>
      </c>
      <c r="M72" s="96"/>
      <c r="N72" s="41" t="n">
        <f aca="false">D72*M72</f>
        <v>0</v>
      </c>
      <c r="O72" s="96"/>
      <c r="P72" s="96"/>
      <c r="Q72" s="41" t="n">
        <f aca="false">D72*P72</f>
        <v>0</v>
      </c>
      <c r="R72" s="155" t="n">
        <v>0.18</v>
      </c>
      <c r="S72" s="41" t="n">
        <f aca="false">R72*Q72</f>
        <v>0</v>
      </c>
      <c r="T72" s="44"/>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45" t="n">
        <f aca="false">N72</f>
        <v>0</v>
      </c>
      <c r="BB72" s="46" t="n">
        <f aca="false">SUM(O72,Q72,S72)</f>
        <v>0</v>
      </c>
      <c r="BC72" s="47" t="e">
        <f aca="false">SpellNumber123(L72,BA72)</f>
        <v>#VALUE!</v>
      </c>
      <c r="IE72" s="48" t="n">
        <v>1.01</v>
      </c>
      <c r="IF72" s="48" t="s">
        <v>43</v>
      </c>
      <c r="IG72" s="48" t="s">
        <v>38</v>
      </c>
      <c r="IH72" s="48" t="n">
        <v>123.223</v>
      </c>
      <c r="II72" s="48" t="s">
        <v>44</v>
      </c>
    </row>
    <row r="73" s="48" customFormat="true" ht="16.5" hidden="false" customHeight="true" outlineLevel="0" collapsed="false">
      <c r="A73" s="173" t="n">
        <v>9.02</v>
      </c>
      <c r="B73" s="177" t="s">
        <v>168</v>
      </c>
      <c r="C73" s="152"/>
      <c r="D73" s="153" t="n">
        <v>1</v>
      </c>
      <c r="E73" s="154" t="s">
        <v>118</v>
      </c>
      <c r="F73" s="33"/>
      <c r="G73" s="36" t="str">
        <f aca="false">BoQ1!$L$13</f>
        <v>USD</v>
      </c>
      <c r="H73" s="36" t="s">
        <v>46</v>
      </c>
      <c r="I73" s="37" t="s">
        <v>40</v>
      </c>
      <c r="J73" s="38" t="n">
        <f aca="false">IF(I73="Less(-)",-1,1)</f>
        <v>1</v>
      </c>
      <c r="K73" s="39" t="s">
        <v>68</v>
      </c>
      <c r="L73" s="39" t="s">
        <v>46</v>
      </c>
      <c r="M73" s="96"/>
      <c r="N73" s="41" t="n">
        <f aca="false">D73*M73</f>
        <v>0</v>
      </c>
      <c r="O73" s="96"/>
      <c r="P73" s="96"/>
      <c r="Q73" s="41" t="n">
        <f aca="false">D73*P73</f>
        <v>0</v>
      </c>
      <c r="R73" s="155" t="n">
        <v>0.18</v>
      </c>
      <c r="S73" s="41" t="n">
        <f aca="false">R73*Q73</f>
        <v>0</v>
      </c>
      <c r="T73" s="44"/>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45" t="n">
        <f aca="false">N73</f>
        <v>0</v>
      </c>
      <c r="BB73" s="46" t="n">
        <f aca="false">SUM(O73,Q73,S73)</f>
        <v>0</v>
      </c>
      <c r="BC73" s="47" t="e">
        <f aca="false">SpellNumber123(L73,BA73)</f>
        <v>#VALUE!</v>
      </c>
      <c r="IE73" s="48" t="n">
        <v>1.01</v>
      </c>
      <c r="IF73" s="48" t="s">
        <v>43</v>
      </c>
      <c r="IG73" s="48" t="s">
        <v>38</v>
      </c>
      <c r="IH73" s="48" t="n">
        <v>123.223</v>
      </c>
      <c r="II73" s="48" t="s">
        <v>44</v>
      </c>
    </row>
    <row r="74" s="48" customFormat="true" ht="16.5" hidden="false" customHeight="true" outlineLevel="0" collapsed="false">
      <c r="A74" s="173" t="n">
        <v>9.03</v>
      </c>
      <c r="B74" s="177" t="s">
        <v>169</v>
      </c>
      <c r="C74" s="152"/>
      <c r="D74" s="153" t="n">
        <v>1</v>
      </c>
      <c r="E74" s="154" t="s">
        <v>118</v>
      </c>
      <c r="F74" s="33"/>
      <c r="G74" s="36" t="str">
        <f aca="false">BoQ1!$L$13</f>
        <v>USD</v>
      </c>
      <c r="H74" s="36" t="s">
        <v>46</v>
      </c>
      <c r="I74" s="37" t="s">
        <v>40</v>
      </c>
      <c r="J74" s="38" t="n">
        <f aca="false">IF(I74="Less(-)",-1,1)</f>
        <v>1</v>
      </c>
      <c r="K74" s="39" t="s">
        <v>68</v>
      </c>
      <c r="L74" s="39" t="s">
        <v>46</v>
      </c>
      <c r="M74" s="96"/>
      <c r="N74" s="41" t="n">
        <f aca="false">D74*M74</f>
        <v>0</v>
      </c>
      <c r="O74" s="96"/>
      <c r="P74" s="96"/>
      <c r="Q74" s="41" t="n">
        <f aca="false">D74*P74</f>
        <v>0</v>
      </c>
      <c r="R74" s="155" t="n">
        <v>0.18</v>
      </c>
      <c r="S74" s="41" t="n">
        <f aca="false">R74*Q74</f>
        <v>0</v>
      </c>
      <c r="T74" s="44"/>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45" t="n">
        <f aca="false">N74</f>
        <v>0</v>
      </c>
      <c r="BB74" s="46" t="n">
        <f aca="false">SUM(O74,Q74,S74)</f>
        <v>0</v>
      </c>
      <c r="BC74" s="47" t="e">
        <f aca="false">SpellNumber123(L74,BA74)</f>
        <v>#VALUE!</v>
      </c>
      <c r="IE74" s="48" t="n">
        <v>1.01</v>
      </c>
      <c r="IF74" s="48" t="s">
        <v>43</v>
      </c>
      <c r="IG74" s="48" t="s">
        <v>38</v>
      </c>
      <c r="IH74" s="48" t="n">
        <v>123.223</v>
      </c>
      <c r="II74" s="48" t="s">
        <v>44</v>
      </c>
    </row>
    <row r="75" s="48" customFormat="true" ht="16.5" hidden="false" customHeight="true" outlineLevel="0" collapsed="false">
      <c r="A75" s="173" t="n">
        <v>9.04</v>
      </c>
      <c r="B75" s="177" t="s">
        <v>170</v>
      </c>
      <c r="C75" s="152"/>
      <c r="D75" s="153" t="n">
        <v>1</v>
      </c>
      <c r="E75" s="154" t="s">
        <v>118</v>
      </c>
      <c r="F75" s="33"/>
      <c r="G75" s="36" t="str">
        <f aca="false">BoQ1!$L$13</f>
        <v>USD</v>
      </c>
      <c r="H75" s="36" t="s">
        <v>46</v>
      </c>
      <c r="I75" s="37" t="s">
        <v>40</v>
      </c>
      <c r="J75" s="38" t="n">
        <f aca="false">IF(I75="Less(-)",-1,1)</f>
        <v>1</v>
      </c>
      <c r="K75" s="39" t="s">
        <v>68</v>
      </c>
      <c r="L75" s="39" t="s">
        <v>46</v>
      </c>
      <c r="M75" s="96"/>
      <c r="N75" s="41" t="n">
        <f aca="false">D75*M75</f>
        <v>0</v>
      </c>
      <c r="O75" s="96"/>
      <c r="P75" s="96"/>
      <c r="Q75" s="41" t="n">
        <f aca="false">D75*P75</f>
        <v>0</v>
      </c>
      <c r="R75" s="155" t="n">
        <v>0.18</v>
      </c>
      <c r="S75" s="41" t="n">
        <f aca="false">R75*Q75</f>
        <v>0</v>
      </c>
      <c r="T75" s="44"/>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45" t="n">
        <f aca="false">N75</f>
        <v>0</v>
      </c>
      <c r="BB75" s="46" t="n">
        <f aca="false">SUM(O75,Q75,S75)</f>
        <v>0</v>
      </c>
      <c r="BC75" s="47" t="e">
        <f aca="false">SpellNumber123(L75,BA75)</f>
        <v>#VALUE!</v>
      </c>
      <c r="IE75" s="48" t="n">
        <v>1.01</v>
      </c>
      <c r="IF75" s="48" t="s">
        <v>43</v>
      </c>
      <c r="IG75" s="48" t="s">
        <v>38</v>
      </c>
      <c r="IH75" s="48" t="n">
        <v>123.223</v>
      </c>
      <c r="II75" s="48" t="s">
        <v>44</v>
      </c>
    </row>
    <row r="76" s="48" customFormat="true" ht="16.5" hidden="false" customHeight="true" outlineLevel="0" collapsed="false">
      <c r="A76" s="173" t="n">
        <v>9.05</v>
      </c>
      <c r="B76" s="175" t="s">
        <v>171</v>
      </c>
      <c r="C76" s="152"/>
      <c r="D76" s="153" t="n">
        <v>1</v>
      </c>
      <c r="E76" s="154" t="s">
        <v>118</v>
      </c>
      <c r="F76" s="33"/>
      <c r="G76" s="36" t="str">
        <f aca="false">BoQ1!$L$13</f>
        <v>USD</v>
      </c>
      <c r="H76" s="36" t="s">
        <v>46</v>
      </c>
      <c r="I76" s="37" t="s">
        <v>40</v>
      </c>
      <c r="J76" s="38" t="n">
        <f aca="false">IF(I76="Less(-)",-1,1)</f>
        <v>1</v>
      </c>
      <c r="K76" s="39" t="s">
        <v>68</v>
      </c>
      <c r="L76" s="39" t="s">
        <v>46</v>
      </c>
      <c r="M76" s="96"/>
      <c r="N76" s="41" t="n">
        <f aca="false">D76*M76</f>
        <v>0</v>
      </c>
      <c r="O76" s="96"/>
      <c r="P76" s="96"/>
      <c r="Q76" s="41" t="n">
        <f aca="false">D76*P76</f>
        <v>0</v>
      </c>
      <c r="R76" s="155" t="n">
        <v>0.18</v>
      </c>
      <c r="S76" s="41" t="n">
        <f aca="false">R76*Q76</f>
        <v>0</v>
      </c>
      <c r="T76" s="44"/>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45" t="n">
        <f aca="false">N76</f>
        <v>0</v>
      </c>
      <c r="BB76" s="46" t="n">
        <f aca="false">SUM(O76,Q76,S76)</f>
        <v>0</v>
      </c>
      <c r="BC76" s="47" t="e">
        <f aca="false">SpellNumber123(L76,BA76)</f>
        <v>#VALUE!</v>
      </c>
      <c r="IE76" s="48" t="n">
        <v>1.01</v>
      </c>
      <c r="IF76" s="48" t="s">
        <v>43</v>
      </c>
      <c r="IG76" s="48" t="s">
        <v>38</v>
      </c>
      <c r="IH76" s="48" t="n">
        <v>123.223</v>
      </c>
      <c r="II76" s="48" t="s">
        <v>44</v>
      </c>
    </row>
    <row r="77" s="48" customFormat="true" ht="16.5" hidden="false" customHeight="true" outlineLevel="0" collapsed="false">
      <c r="A77" s="173" t="n">
        <v>9.06</v>
      </c>
      <c r="B77" s="175" t="s">
        <v>172</v>
      </c>
      <c r="C77" s="152"/>
      <c r="D77" s="153" t="n">
        <v>2</v>
      </c>
      <c r="E77" s="154" t="s">
        <v>118</v>
      </c>
      <c r="F77" s="33"/>
      <c r="G77" s="36" t="str">
        <f aca="false">BoQ1!$L$13</f>
        <v>USD</v>
      </c>
      <c r="H77" s="36" t="s">
        <v>46</v>
      </c>
      <c r="I77" s="37" t="s">
        <v>40</v>
      </c>
      <c r="J77" s="38" t="n">
        <f aca="false">IF(I77="Less(-)",-1,1)</f>
        <v>1</v>
      </c>
      <c r="K77" s="39" t="s">
        <v>68</v>
      </c>
      <c r="L77" s="39" t="s">
        <v>46</v>
      </c>
      <c r="M77" s="96"/>
      <c r="N77" s="41" t="n">
        <f aca="false">D77*M77</f>
        <v>0</v>
      </c>
      <c r="O77" s="96"/>
      <c r="P77" s="96"/>
      <c r="Q77" s="41" t="n">
        <f aca="false">D77*P77</f>
        <v>0</v>
      </c>
      <c r="R77" s="155" t="n">
        <v>0.18</v>
      </c>
      <c r="S77" s="41" t="n">
        <f aca="false">R77*Q77</f>
        <v>0</v>
      </c>
      <c r="T77" s="44"/>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45" t="n">
        <f aca="false">N77</f>
        <v>0</v>
      </c>
      <c r="BB77" s="46" t="n">
        <f aca="false">SUM(O77,Q77,S77)</f>
        <v>0</v>
      </c>
      <c r="BC77" s="47" t="e">
        <f aca="false">SpellNumber123(L77,BA77)</f>
        <v>#VALUE!</v>
      </c>
      <c r="IE77" s="48" t="n">
        <v>1.01</v>
      </c>
      <c r="IF77" s="48" t="s">
        <v>43</v>
      </c>
      <c r="IG77" s="48" t="s">
        <v>38</v>
      </c>
      <c r="IH77" s="48" t="n">
        <v>123.223</v>
      </c>
      <c r="II77" s="48" t="s">
        <v>44</v>
      </c>
    </row>
    <row r="78" s="48" customFormat="true" ht="16.5" hidden="false" customHeight="true" outlineLevel="0" collapsed="false">
      <c r="A78" s="173" t="n">
        <v>9.07</v>
      </c>
      <c r="B78" s="175" t="s">
        <v>173</v>
      </c>
      <c r="C78" s="152"/>
      <c r="D78" s="153" t="n">
        <v>1</v>
      </c>
      <c r="E78" s="154" t="s">
        <v>118</v>
      </c>
      <c r="F78" s="33"/>
      <c r="G78" s="36" t="str">
        <f aca="false">BoQ1!$L$13</f>
        <v>USD</v>
      </c>
      <c r="H78" s="36" t="s">
        <v>46</v>
      </c>
      <c r="I78" s="37" t="s">
        <v>40</v>
      </c>
      <c r="J78" s="38" t="n">
        <f aca="false">IF(I78="Less(-)",-1,1)</f>
        <v>1</v>
      </c>
      <c r="K78" s="39" t="s">
        <v>68</v>
      </c>
      <c r="L78" s="39" t="s">
        <v>46</v>
      </c>
      <c r="M78" s="96"/>
      <c r="N78" s="41" t="n">
        <f aca="false">D78*M78</f>
        <v>0</v>
      </c>
      <c r="O78" s="96"/>
      <c r="P78" s="96"/>
      <c r="Q78" s="41" t="n">
        <f aca="false">D78*P78</f>
        <v>0</v>
      </c>
      <c r="R78" s="155" t="n">
        <v>0.18</v>
      </c>
      <c r="S78" s="41" t="n">
        <f aca="false">R78*Q78</f>
        <v>0</v>
      </c>
      <c r="T78" s="44"/>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45" t="n">
        <f aca="false">N78</f>
        <v>0</v>
      </c>
      <c r="BB78" s="46" t="n">
        <f aca="false">SUM(O78,Q78,S78)</f>
        <v>0</v>
      </c>
      <c r="BC78" s="47" t="e">
        <f aca="false">SpellNumber123(L78,BA78)</f>
        <v>#VALUE!</v>
      </c>
      <c r="IE78" s="48" t="n">
        <v>1.01</v>
      </c>
      <c r="IF78" s="48" t="s">
        <v>43</v>
      </c>
      <c r="IG78" s="48" t="s">
        <v>38</v>
      </c>
      <c r="IH78" s="48" t="n">
        <v>123.223</v>
      </c>
      <c r="II78" s="48" t="s">
        <v>44</v>
      </c>
    </row>
    <row r="79" s="48" customFormat="true" ht="16.5" hidden="false" customHeight="true" outlineLevel="0" collapsed="false">
      <c r="A79" s="173" t="n">
        <v>9.08</v>
      </c>
      <c r="B79" s="177" t="s">
        <v>174</v>
      </c>
      <c r="C79" s="152"/>
      <c r="D79" s="153" t="n">
        <v>10</v>
      </c>
      <c r="E79" s="154" t="s">
        <v>118</v>
      </c>
      <c r="F79" s="33"/>
      <c r="G79" s="36" t="str">
        <f aca="false">BoQ1!$L$13</f>
        <v>USD</v>
      </c>
      <c r="H79" s="36" t="s">
        <v>46</v>
      </c>
      <c r="I79" s="37" t="s">
        <v>40</v>
      </c>
      <c r="J79" s="38" t="n">
        <f aca="false">IF(I79="Less(-)",-1,1)</f>
        <v>1</v>
      </c>
      <c r="K79" s="39" t="s">
        <v>68</v>
      </c>
      <c r="L79" s="39" t="s">
        <v>46</v>
      </c>
      <c r="M79" s="96"/>
      <c r="N79" s="41" t="n">
        <f aca="false">D79*M79</f>
        <v>0</v>
      </c>
      <c r="O79" s="96"/>
      <c r="P79" s="96"/>
      <c r="Q79" s="41" t="n">
        <f aca="false">D79*P79</f>
        <v>0</v>
      </c>
      <c r="R79" s="155" t="n">
        <v>0.18</v>
      </c>
      <c r="S79" s="41" t="n">
        <f aca="false">R79*Q79</f>
        <v>0</v>
      </c>
      <c r="T79" s="44"/>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45" t="n">
        <f aca="false">N79</f>
        <v>0</v>
      </c>
      <c r="BB79" s="46" t="n">
        <f aca="false">SUM(O79,Q79,S79)</f>
        <v>0</v>
      </c>
      <c r="BC79" s="47" t="e">
        <f aca="false">SpellNumber123(L79,BA79)</f>
        <v>#VALUE!</v>
      </c>
      <c r="IE79" s="48" t="n">
        <v>1.01</v>
      </c>
      <c r="IF79" s="48" t="s">
        <v>43</v>
      </c>
      <c r="IG79" s="48" t="s">
        <v>38</v>
      </c>
      <c r="IH79" s="48" t="n">
        <v>123.223</v>
      </c>
      <c r="II79" s="48" t="s">
        <v>44</v>
      </c>
    </row>
    <row r="80" s="48" customFormat="true" ht="45" hidden="false" customHeight="true" outlineLevel="0" collapsed="false">
      <c r="A80" s="242" t="n">
        <v>10</v>
      </c>
      <c r="B80" s="192" t="s">
        <v>175</v>
      </c>
      <c r="C80" s="157"/>
      <c r="D80" s="158"/>
      <c r="E80" s="193"/>
      <c r="F80" s="160"/>
      <c r="G80" s="161"/>
      <c r="H80" s="161"/>
      <c r="I80" s="162"/>
      <c r="J80" s="163"/>
      <c r="K80" s="164"/>
      <c r="L80" s="239"/>
      <c r="M80" s="96"/>
      <c r="N80" s="41"/>
      <c r="O80" s="96"/>
      <c r="P80" s="96"/>
      <c r="Q80" s="41"/>
      <c r="R80" s="155"/>
      <c r="S80" s="41"/>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c r="AY80" s="165"/>
      <c r="AZ80" s="165"/>
      <c r="BA80" s="166"/>
      <c r="BB80" s="167"/>
      <c r="BC80" s="168"/>
      <c r="IE80" s="48" t="n">
        <v>1.01</v>
      </c>
      <c r="IF80" s="48" t="s">
        <v>43</v>
      </c>
      <c r="IG80" s="48" t="s">
        <v>38</v>
      </c>
      <c r="IH80" s="48" t="n">
        <v>123.223</v>
      </c>
      <c r="II80" s="48" t="s">
        <v>44</v>
      </c>
    </row>
    <row r="81" s="48" customFormat="true" ht="16.5" hidden="false" customHeight="true" outlineLevel="0" collapsed="false">
      <c r="A81" s="173" t="n">
        <v>10.01</v>
      </c>
      <c r="B81" s="194" t="s">
        <v>176</v>
      </c>
      <c r="C81" s="152"/>
      <c r="D81" s="153" t="n">
        <v>2</v>
      </c>
      <c r="E81" s="195" t="s">
        <v>71</v>
      </c>
      <c r="F81" s="33"/>
      <c r="G81" s="36" t="str">
        <f aca="false">BoQ1!$L$13</f>
        <v>USD</v>
      </c>
      <c r="H81" s="36" t="s">
        <v>46</v>
      </c>
      <c r="I81" s="37" t="s">
        <v>40</v>
      </c>
      <c r="J81" s="38" t="n">
        <f aca="false">IF(I81="Less(-)",-1,1)</f>
        <v>1</v>
      </c>
      <c r="K81" s="39" t="s">
        <v>68</v>
      </c>
      <c r="L81" s="39" t="s">
        <v>46</v>
      </c>
      <c r="M81" s="96"/>
      <c r="N81" s="41" t="n">
        <f aca="false">D81*M81</f>
        <v>0</v>
      </c>
      <c r="O81" s="96"/>
      <c r="P81" s="96"/>
      <c r="Q81" s="41" t="n">
        <f aca="false">D81*P81</f>
        <v>0</v>
      </c>
      <c r="R81" s="155" t="n">
        <v>0.18</v>
      </c>
      <c r="S81" s="41" t="n">
        <f aca="false">R81*Q81</f>
        <v>0</v>
      </c>
      <c r="T81" s="44"/>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45" t="n">
        <f aca="false">N81</f>
        <v>0</v>
      </c>
      <c r="BB81" s="46" t="n">
        <f aca="false">SUM(O81,Q81,S81)</f>
        <v>0</v>
      </c>
      <c r="BC81" s="47" t="e">
        <f aca="false">SpellNumber123(L81,BA81)</f>
        <v>#VALUE!</v>
      </c>
      <c r="IE81" s="48" t="n">
        <v>1.01</v>
      </c>
      <c r="IF81" s="48" t="s">
        <v>43</v>
      </c>
      <c r="IG81" s="48" t="s">
        <v>38</v>
      </c>
      <c r="IH81" s="48" t="n">
        <v>123.223</v>
      </c>
      <c r="II81" s="48" t="s">
        <v>44</v>
      </c>
    </row>
    <row r="82" s="48" customFormat="true" ht="16.5" hidden="false" customHeight="true" outlineLevel="0" collapsed="false">
      <c r="A82" s="173" t="n">
        <v>10.02</v>
      </c>
      <c r="B82" s="194" t="s">
        <v>177</v>
      </c>
      <c r="C82" s="152"/>
      <c r="D82" s="153" t="n">
        <v>2</v>
      </c>
      <c r="E82" s="195" t="s">
        <v>71</v>
      </c>
      <c r="F82" s="33"/>
      <c r="G82" s="36" t="str">
        <f aca="false">BoQ1!$L$13</f>
        <v>USD</v>
      </c>
      <c r="H82" s="36" t="s">
        <v>46</v>
      </c>
      <c r="I82" s="37" t="s">
        <v>40</v>
      </c>
      <c r="J82" s="38" t="n">
        <f aca="false">IF(I82="Less(-)",-1,1)</f>
        <v>1</v>
      </c>
      <c r="K82" s="39" t="s">
        <v>68</v>
      </c>
      <c r="L82" s="39" t="s">
        <v>46</v>
      </c>
      <c r="M82" s="96"/>
      <c r="N82" s="41" t="n">
        <f aca="false">D82*M82</f>
        <v>0</v>
      </c>
      <c r="O82" s="96"/>
      <c r="P82" s="96"/>
      <c r="Q82" s="41" t="n">
        <f aca="false">D82*P82</f>
        <v>0</v>
      </c>
      <c r="R82" s="155" t="n">
        <v>0.18</v>
      </c>
      <c r="S82" s="41" t="n">
        <f aca="false">R82*Q82</f>
        <v>0</v>
      </c>
      <c r="T82" s="44"/>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45" t="n">
        <f aca="false">N82</f>
        <v>0</v>
      </c>
      <c r="BB82" s="46" t="n">
        <f aca="false">SUM(O82,Q82,S82)</f>
        <v>0</v>
      </c>
      <c r="BC82" s="47" t="e">
        <f aca="false">SpellNumber123(L82,BA82)</f>
        <v>#VALUE!</v>
      </c>
      <c r="IE82" s="48" t="n">
        <v>1.01</v>
      </c>
      <c r="IF82" s="48" t="s">
        <v>43</v>
      </c>
      <c r="IG82" s="48" t="s">
        <v>38</v>
      </c>
      <c r="IH82" s="48" t="n">
        <v>123.223</v>
      </c>
      <c r="II82" s="48" t="s">
        <v>44</v>
      </c>
    </row>
    <row r="83" s="48" customFormat="true" ht="16.5" hidden="false" customHeight="true" outlineLevel="0" collapsed="false">
      <c r="A83" s="173" t="n">
        <v>10.03</v>
      </c>
      <c r="B83" s="194" t="s">
        <v>178</v>
      </c>
      <c r="C83" s="152"/>
      <c r="D83" s="153" t="n">
        <v>2</v>
      </c>
      <c r="E83" s="195" t="s">
        <v>71</v>
      </c>
      <c r="F83" s="33"/>
      <c r="G83" s="36" t="str">
        <f aca="false">BoQ1!$L$13</f>
        <v>USD</v>
      </c>
      <c r="H83" s="36" t="s">
        <v>46</v>
      </c>
      <c r="I83" s="37" t="s">
        <v>40</v>
      </c>
      <c r="J83" s="38" t="n">
        <f aca="false">IF(I83="Less(-)",-1,1)</f>
        <v>1</v>
      </c>
      <c r="K83" s="39" t="s">
        <v>68</v>
      </c>
      <c r="L83" s="39" t="s">
        <v>46</v>
      </c>
      <c r="M83" s="96"/>
      <c r="N83" s="41" t="n">
        <f aca="false">D83*M83</f>
        <v>0</v>
      </c>
      <c r="O83" s="96"/>
      <c r="P83" s="96"/>
      <c r="Q83" s="41" t="n">
        <f aca="false">D83*P83</f>
        <v>0</v>
      </c>
      <c r="R83" s="155" t="n">
        <v>0.18</v>
      </c>
      <c r="S83" s="41" t="n">
        <f aca="false">R83*Q83</f>
        <v>0</v>
      </c>
      <c r="T83" s="44"/>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45" t="n">
        <f aca="false">N83</f>
        <v>0</v>
      </c>
      <c r="BB83" s="46" t="n">
        <f aca="false">SUM(O83,Q83,S83)</f>
        <v>0</v>
      </c>
      <c r="BC83" s="47" t="e">
        <f aca="false">SpellNumber123(L83,BA83)</f>
        <v>#VALUE!</v>
      </c>
      <c r="IE83" s="48" t="n">
        <v>1.01</v>
      </c>
      <c r="IF83" s="48" t="s">
        <v>43</v>
      </c>
      <c r="IG83" s="48" t="s">
        <v>38</v>
      </c>
      <c r="IH83" s="48" t="n">
        <v>123.223</v>
      </c>
      <c r="II83" s="48" t="s">
        <v>44</v>
      </c>
    </row>
    <row r="84" s="48" customFormat="true" ht="16.5" hidden="false" customHeight="true" outlineLevel="0" collapsed="false">
      <c r="A84" s="173" t="n">
        <v>10.04</v>
      </c>
      <c r="B84" s="194" t="s">
        <v>179</v>
      </c>
      <c r="C84" s="152"/>
      <c r="D84" s="153" t="n">
        <v>2</v>
      </c>
      <c r="E84" s="195" t="s">
        <v>71</v>
      </c>
      <c r="F84" s="33"/>
      <c r="G84" s="36" t="str">
        <f aca="false">BoQ1!$L$13</f>
        <v>USD</v>
      </c>
      <c r="H84" s="36" t="s">
        <v>46</v>
      </c>
      <c r="I84" s="37" t="s">
        <v>40</v>
      </c>
      <c r="J84" s="38" t="n">
        <f aca="false">IF(I84="Less(-)",-1,1)</f>
        <v>1</v>
      </c>
      <c r="K84" s="39" t="s">
        <v>68</v>
      </c>
      <c r="L84" s="39" t="s">
        <v>46</v>
      </c>
      <c r="M84" s="96"/>
      <c r="N84" s="41" t="n">
        <f aca="false">D84*M84</f>
        <v>0</v>
      </c>
      <c r="O84" s="96"/>
      <c r="P84" s="96"/>
      <c r="Q84" s="41" t="n">
        <f aca="false">D84*P84</f>
        <v>0</v>
      </c>
      <c r="R84" s="155" t="n">
        <v>0.18</v>
      </c>
      <c r="S84" s="41" t="n">
        <f aca="false">R84*Q84</f>
        <v>0</v>
      </c>
      <c r="T84" s="44"/>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45" t="n">
        <f aca="false">N84</f>
        <v>0</v>
      </c>
      <c r="BB84" s="46" t="n">
        <f aca="false">SUM(O84,Q84,S84)</f>
        <v>0</v>
      </c>
      <c r="BC84" s="47" t="e">
        <f aca="false">SpellNumber123(L84,BA84)</f>
        <v>#VALUE!</v>
      </c>
      <c r="IE84" s="48" t="n">
        <v>1.01</v>
      </c>
      <c r="IF84" s="48" t="s">
        <v>43</v>
      </c>
      <c r="IG84" s="48" t="s">
        <v>38</v>
      </c>
      <c r="IH84" s="48" t="n">
        <v>123.223</v>
      </c>
      <c r="II84" s="48" t="s">
        <v>44</v>
      </c>
    </row>
    <row r="85" s="48" customFormat="true" ht="16.5" hidden="false" customHeight="true" outlineLevel="0" collapsed="false">
      <c r="A85" s="173" t="n">
        <v>10.05</v>
      </c>
      <c r="B85" s="194" t="s">
        <v>180</v>
      </c>
      <c r="C85" s="152"/>
      <c r="D85" s="153" t="n">
        <v>2</v>
      </c>
      <c r="E85" s="195" t="s">
        <v>71</v>
      </c>
      <c r="F85" s="33"/>
      <c r="G85" s="36" t="str">
        <f aca="false">BoQ1!$L$13</f>
        <v>USD</v>
      </c>
      <c r="H85" s="36" t="s">
        <v>46</v>
      </c>
      <c r="I85" s="37" t="s">
        <v>40</v>
      </c>
      <c r="J85" s="38" t="n">
        <f aca="false">IF(I85="Less(-)",-1,1)</f>
        <v>1</v>
      </c>
      <c r="K85" s="39" t="s">
        <v>68</v>
      </c>
      <c r="L85" s="39" t="s">
        <v>46</v>
      </c>
      <c r="M85" s="96"/>
      <c r="N85" s="41" t="n">
        <f aca="false">D85*M85</f>
        <v>0</v>
      </c>
      <c r="O85" s="96"/>
      <c r="P85" s="96"/>
      <c r="Q85" s="41" t="n">
        <f aca="false">D85*P85</f>
        <v>0</v>
      </c>
      <c r="R85" s="155" t="n">
        <v>0.18</v>
      </c>
      <c r="S85" s="41" t="n">
        <f aca="false">R85*Q85</f>
        <v>0</v>
      </c>
      <c r="T85" s="44"/>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45" t="n">
        <f aca="false">N85</f>
        <v>0</v>
      </c>
      <c r="BB85" s="46" t="n">
        <f aca="false">SUM(O85,Q85,S85)</f>
        <v>0</v>
      </c>
      <c r="BC85" s="47" t="e">
        <f aca="false">SpellNumber123(L85,BA85)</f>
        <v>#VALUE!</v>
      </c>
      <c r="IE85" s="48" t="n">
        <v>1.01</v>
      </c>
      <c r="IF85" s="48" t="s">
        <v>43</v>
      </c>
      <c r="IG85" s="48" t="s">
        <v>38</v>
      </c>
      <c r="IH85" s="48" t="n">
        <v>123.223</v>
      </c>
      <c r="II85" s="48" t="s">
        <v>44</v>
      </c>
    </row>
    <row r="86" s="48" customFormat="true" ht="16.5" hidden="false" customHeight="true" outlineLevel="0" collapsed="false">
      <c r="A86" s="173" t="n">
        <v>10.06</v>
      </c>
      <c r="B86" s="194" t="s">
        <v>181</v>
      </c>
      <c r="C86" s="208"/>
      <c r="D86" s="196" t="n">
        <v>2</v>
      </c>
      <c r="E86" s="197" t="s">
        <v>71</v>
      </c>
      <c r="F86" s="33"/>
      <c r="G86" s="36" t="str">
        <f aca="false">BoQ1!$L$13</f>
        <v>USD</v>
      </c>
      <c r="H86" s="36" t="s">
        <v>46</v>
      </c>
      <c r="I86" s="37" t="s">
        <v>40</v>
      </c>
      <c r="J86" s="38" t="n">
        <f aca="false">IF(I86="Less(-)",-1,1)</f>
        <v>1</v>
      </c>
      <c r="K86" s="39" t="s">
        <v>68</v>
      </c>
      <c r="L86" s="39" t="s">
        <v>46</v>
      </c>
      <c r="M86" s="96"/>
      <c r="N86" s="41" t="n">
        <f aca="false">D86*M86</f>
        <v>0</v>
      </c>
      <c r="O86" s="96"/>
      <c r="P86" s="96"/>
      <c r="Q86" s="41" t="n">
        <f aca="false">D86*P86</f>
        <v>0</v>
      </c>
      <c r="R86" s="155" t="n">
        <v>0.18</v>
      </c>
      <c r="S86" s="41" t="n">
        <f aca="false">R86*Q86</f>
        <v>0</v>
      </c>
      <c r="T86" s="44"/>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45" t="n">
        <f aca="false">N86</f>
        <v>0</v>
      </c>
      <c r="BB86" s="46" t="n">
        <f aca="false">SUM(O86,Q86,S86)</f>
        <v>0</v>
      </c>
      <c r="BC86" s="47" t="e">
        <f aca="false">SpellNumber123(L86,BA86)</f>
        <v>#VALUE!</v>
      </c>
      <c r="IE86" s="48" t="n">
        <v>1.01</v>
      </c>
      <c r="IF86" s="48" t="s">
        <v>43</v>
      </c>
      <c r="IG86" s="48" t="s">
        <v>38</v>
      </c>
      <c r="IH86" s="48" t="n">
        <v>123.223</v>
      </c>
      <c r="II86" s="48" t="s">
        <v>44</v>
      </c>
    </row>
    <row r="87" s="48" customFormat="true" ht="16.5" hidden="false" customHeight="true" outlineLevel="0" collapsed="false">
      <c r="A87" s="173" t="n">
        <v>10.07</v>
      </c>
      <c r="B87" s="194" t="s">
        <v>182</v>
      </c>
      <c r="C87" s="208"/>
      <c r="D87" s="196" t="n">
        <v>1</v>
      </c>
      <c r="E87" s="197" t="s">
        <v>39</v>
      </c>
      <c r="F87" s="33"/>
      <c r="G87" s="36" t="str">
        <f aca="false">BoQ1!$L$13</f>
        <v>USD</v>
      </c>
      <c r="H87" s="36" t="s">
        <v>46</v>
      </c>
      <c r="I87" s="37" t="s">
        <v>40</v>
      </c>
      <c r="J87" s="38" t="n">
        <f aca="false">IF(I87="Less(-)",-1,1)</f>
        <v>1</v>
      </c>
      <c r="K87" s="39" t="s">
        <v>68</v>
      </c>
      <c r="L87" s="39" t="s">
        <v>356</v>
      </c>
      <c r="M87" s="96"/>
      <c r="N87" s="41" t="n">
        <f aca="false">D87*M87</f>
        <v>0</v>
      </c>
      <c r="O87" s="96"/>
      <c r="P87" s="96"/>
      <c r="Q87" s="41" t="n">
        <f aca="false">D87*P87</f>
        <v>0</v>
      </c>
      <c r="R87" s="155" t="n">
        <v>0.18</v>
      </c>
      <c r="S87" s="41" t="n">
        <f aca="false">R87*Q87</f>
        <v>0</v>
      </c>
      <c r="T87" s="44"/>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45" t="n">
        <f aca="false">N87</f>
        <v>0</v>
      </c>
      <c r="BB87" s="46" t="n">
        <f aca="false">SUM(O87,Q87,S87)</f>
        <v>0</v>
      </c>
      <c r="BC87" s="47" t="e">
        <f aca="false">SpellNumber123(L87,BA87)</f>
        <v>#VALUE!</v>
      </c>
      <c r="IE87" s="48" t="n">
        <v>1.01</v>
      </c>
      <c r="IF87" s="48" t="s">
        <v>43</v>
      </c>
      <c r="IG87" s="48" t="s">
        <v>38</v>
      </c>
      <c r="IH87" s="48" t="n">
        <v>123.223</v>
      </c>
      <c r="II87" s="48" t="s">
        <v>44</v>
      </c>
    </row>
    <row r="88" s="48" customFormat="true" ht="48" hidden="false" customHeight="true" outlineLevel="0" collapsed="false">
      <c r="A88" s="173" t="n">
        <v>10.08</v>
      </c>
      <c r="B88" s="194" t="s">
        <v>183</v>
      </c>
      <c r="C88" s="152"/>
      <c r="D88" s="174" t="n">
        <v>8</v>
      </c>
      <c r="E88" s="195" t="s">
        <v>118</v>
      </c>
      <c r="F88" s="33"/>
      <c r="G88" s="36" t="str">
        <f aca="false">BoQ1!$L$13</f>
        <v>USD</v>
      </c>
      <c r="H88" s="36" t="s">
        <v>46</v>
      </c>
      <c r="I88" s="37" t="s">
        <v>40</v>
      </c>
      <c r="J88" s="38" t="n">
        <f aca="false">IF(I88="Less(-)",-1,1)</f>
        <v>1</v>
      </c>
      <c r="K88" s="39" t="s">
        <v>68</v>
      </c>
      <c r="L88" s="39" t="s">
        <v>46</v>
      </c>
      <c r="M88" s="96"/>
      <c r="N88" s="41" t="n">
        <f aca="false">D88*M88</f>
        <v>0</v>
      </c>
      <c r="O88" s="96"/>
      <c r="P88" s="96"/>
      <c r="Q88" s="41" t="n">
        <f aca="false">D88*P88</f>
        <v>0</v>
      </c>
      <c r="R88" s="155" t="n">
        <v>0.18</v>
      </c>
      <c r="S88" s="41" t="n">
        <f aca="false">R88*Q88</f>
        <v>0</v>
      </c>
      <c r="T88" s="44"/>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45" t="n">
        <f aca="false">N88</f>
        <v>0</v>
      </c>
      <c r="BB88" s="46" t="n">
        <f aca="false">SUM(O88,Q88,S88)</f>
        <v>0</v>
      </c>
      <c r="BC88" s="47" t="e">
        <f aca="false">SpellNumber123(L88,BA88)</f>
        <v>#VALUE!</v>
      </c>
      <c r="IE88" s="48" t="n">
        <v>1.01</v>
      </c>
      <c r="IF88" s="48" t="s">
        <v>43</v>
      </c>
      <c r="IG88" s="48" t="s">
        <v>38</v>
      </c>
      <c r="IH88" s="48" t="n">
        <v>123.223</v>
      </c>
      <c r="II88" s="48" t="s">
        <v>44</v>
      </c>
    </row>
    <row r="89" s="48" customFormat="true" ht="48" hidden="false" customHeight="true" outlineLevel="0" collapsed="false">
      <c r="A89" s="173" t="n">
        <v>10.09</v>
      </c>
      <c r="B89" s="198" t="s">
        <v>184</v>
      </c>
      <c r="C89" s="152"/>
      <c r="D89" s="174" t="n">
        <v>8</v>
      </c>
      <c r="E89" s="195" t="s">
        <v>121</v>
      </c>
      <c r="F89" s="33"/>
      <c r="G89" s="36" t="str">
        <f aca="false">BoQ1!$L$13</f>
        <v>USD</v>
      </c>
      <c r="H89" s="36" t="s">
        <v>46</v>
      </c>
      <c r="I89" s="37" t="s">
        <v>40</v>
      </c>
      <c r="J89" s="38" t="n">
        <f aca="false">IF(I89="Less(-)",-1,1)</f>
        <v>1</v>
      </c>
      <c r="K89" s="39" t="s">
        <v>68</v>
      </c>
      <c r="L89" s="39" t="s">
        <v>46</v>
      </c>
      <c r="M89" s="96"/>
      <c r="N89" s="41" t="n">
        <f aca="false">D89*M89</f>
        <v>0</v>
      </c>
      <c r="O89" s="96"/>
      <c r="P89" s="96"/>
      <c r="Q89" s="41" t="n">
        <f aca="false">D89*P89</f>
        <v>0</v>
      </c>
      <c r="R89" s="155" t="n">
        <v>0.18</v>
      </c>
      <c r="S89" s="41" t="n">
        <f aca="false">R89*Q89</f>
        <v>0</v>
      </c>
      <c r="T89" s="44"/>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45" t="n">
        <f aca="false">N89</f>
        <v>0</v>
      </c>
      <c r="BB89" s="46" t="n">
        <f aca="false">SUM(O89,Q89,S89)</f>
        <v>0</v>
      </c>
      <c r="BC89" s="47" t="e">
        <f aca="false">SpellNumber123(L89,BA89)</f>
        <v>#VALUE!</v>
      </c>
      <c r="IE89" s="48" t="n">
        <v>1.01</v>
      </c>
      <c r="IF89" s="48" t="s">
        <v>43</v>
      </c>
      <c r="IG89" s="48" t="s">
        <v>38</v>
      </c>
      <c r="IH89" s="48" t="n">
        <v>123.223</v>
      </c>
      <c r="II89" s="48" t="s">
        <v>44</v>
      </c>
    </row>
    <row r="90" s="48" customFormat="true" ht="48" hidden="false" customHeight="true" outlineLevel="0" collapsed="false">
      <c r="A90" s="173" t="n">
        <v>10.1</v>
      </c>
      <c r="B90" s="198" t="s">
        <v>185</v>
      </c>
      <c r="C90" s="152"/>
      <c r="D90" s="174" t="n">
        <v>6</v>
      </c>
      <c r="E90" s="195" t="s">
        <v>121</v>
      </c>
      <c r="F90" s="33"/>
      <c r="G90" s="36" t="str">
        <f aca="false">BoQ1!$L$13</f>
        <v>USD</v>
      </c>
      <c r="H90" s="36" t="s">
        <v>46</v>
      </c>
      <c r="I90" s="37" t="s">
        <v>40</v>
      </c>
      <c r="J90" s="38" t="n">
        <f aca="false">IF(I90="Less(-)",-1,1)</f>
        <v>1</v>
      </c>
      <c r="K90" s="39" t="s">
        <v>68</v>
      </c>
      <c r="L90" s="39" t="s">
        <v>46</v>
      </c>
      <c r="M90" s="96"/>
      <c r="N90" s="41" t="n">
        <f aca="false">D90*M90</f>
        <v>0</v>
      </c>
      <c r="O90" s="96"/>
      <c r="P90" s="96"/>
      <c r="Q90" s="41" t="n">
        <f aca="false">D90*P90</f>
        <v>0</v>
      </c>
      <c r="R90" s="155" t="n">
        <v>0.18</v>
      </c>
      <c r="S90" s="41" t="n">
        <f aca="false">R90*Q90</f>
        <v>0</v>
      </c>
      <c r="T90" s="44"/>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45" t="n">
        <f aca="false">N90</f>
        <v>0</v>
      </c>
      <c r="BB90" s="46" t="n">
        <f aca="false">SUM(O90,Q90,S90)</f>
        <v>0</v>
      </c>
      <c r="BC90" s="47" t="e">
        <f aca="false">SpellNumber123(L90,BA90)</f>
        <v>#VALUE!</v>
      </c>
      <c r="IE90" s="48" t="n">
        <v>1.01</v>
      </c>
      <c r="IF90" s="48" t="s">
        <v>43</v>
      </c>
      <c r="IG90" s="48" t="s">
        <v>38</v>
      </c>
      <c r="IH90" s="48" t="n">
        <v>123.223</v>
      </c>
      <c r="II90" s="48" t="s">
        <v>44</v>
      </c>
    </row>
    <row r="91" s="48" customFormat="true" ht="48" hidden="false" customHeight="true" outlineLevel="0" collapsed="false">
      <c r="A91" s="173" t="n">
        <v>10.11</v>
      </c>
      <c r="B91" s="198" t="s">
        <v>186</v>
      </c>
      <c r="C91" s="152"/>
      <c r="D91" s="174" t="n">
        <v>6</v>
      </c>
      <c r="E91" s="195" t="s">
        <v>121</v>
      </c>
      <c r="F91" s="33"/>
      <c r="G91" s="36" t="str">
        <f aca="false">BoQ1!$L$13</f>
        <v>USD</v>
      </c>
      <c r="H91" s="36" t="s">
        <v>46</v>
      </c>
      <c r="I91" s="37" t="s">
        <v>40</v>
      </c>
      <c r="J91" s="38" t="n">
        <f aca="false">IF(I91="Less(-)",-1,1)</f>
        <v>1</v>
      </c>
      <c r="K91" s="39" t="s">
        <v>68</v>
      </c>
      <c r="L91" s="39" t="s">
        <v>46</v>
      </c>
      <c r="M91" s="96"/>
      <c r="N91" s="41" t="n">
        <f aca="false">D91*M91</f>
        <v>0</v>
      </c>
      <c r="O91" s="96"/>
      <c r="P91" s="96"/>
      <c r="Q91" s="41" t="n">
        <f aca="false">D91*P91</f>
        <v>0</v>
      </c>
      <c r="R91" s="155" t="n">
        <v>0.18</v>
      </c>
      <c r="S91" s="41" t="n">
        <f aca="false">R91*Q91</f>
        <v>0</v>
      </c>
      <c r="T91" s="44"/>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45" t="n">
        <f aca="false">N91</f>
        <v>0</v>
      </c>
      <c r="BB91" s="46" t="n">
        <f aca="false">SUM(O91,Q91,S91)</f>
        <v>0</v>
      </c>
      <c r="BC91" s="47" t="e">
        <f aca="false">SpellNumber123(L91,BA91)</f>
        <v>#VALUE!</v>
      </c>
      <c r="IE91" s="48" t="n">
        <v>1.01</v>
      </c>
      <c r="IF91" s="48" t="s">
        <v>43</v>
      </c>
      <c r="IG91" s="48" t="s">
        <v>38</v>
      </c>
      <c r="IH91" s="48" t="n">
        <v>123.223</v>
      </c>
      <c r="II91" s="48" t="s">
        <v>44</v>
      </c>
    </row>
    <row r="92" s="48" customFormat="true" ht="16.5" hidden="false" customHeight="true" outlineLevel="0" collapsed="false">
      <c r="A92" s="173" t="n">
        <v>10.12</v>
      </c>
      <c r="B92" s="198" t="s">
        <v>187</v>
      </c>
      <c r="C92" s="152"/>
      <c r="D92" s="153" t="n">
        <v>2</v>
      </c>
      <c r="E92" s="195" t="s">
        <v>121</v>
      </c>
      <c r="F92" s="33"/>
      <c r="G92" s="36" t="str">
        <f aca="false">BoQ1!$L$13</f>
        <v>USD</v>
      </c>
      <c r="H92" s="36" t="s">
        <v>46</v>
      </c>
      <c r="I92" s="37" t="s">
        <v>40</v>
      </c>
      <c r="J92" s="38" t="n">
        <f aca="false">IF(I92="Less(-)",-1,1)</f>
        <v>1</v>
      </c>
      <c r="K92" s="39" t="s">
        <v>68</v>
      </c>
      <c r="L92" s="39" t="s">
        <v>46</v>
      </c>
      <c r="M92" s="96"/>
      <c r="N92" s="41" t="n">
        <f aca="false">D92*M92</f>
        <v>0</v>
      </c>
      <c r="O92" s="96"/>
      <c r="P92" s="96"/>
      <c r="Q92" s="41" t="n">
        <f aca="false">D92*P92</f>
        <v>0</v>
      </c>
      <c r="R92" s="155" t="n">
        <v>0.18</v>
      </c>
      <c r="S92" s="41" t="n">
        <f aca="false">R92*Q92</f>
        <v>0</v>
      </c>
      <c r="T92" s="44"/>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45" t="n">
        <f aca="false">N92</f>
        <v>0</v>
      </c>
      <c r="BB92" s="46" t="n">
        <f aca="false">SUM(O92,Q92,S92)</f>
        <v>0</v>
      </c>
      <c r="BC92" s="47" t="e">
        <f aca="false">SpellNumber123(L92,BA92)</f>
        <v>#VALUE!</v>
      </c>
      <c r="IE92" s="48" t="n">
        <v>1.01</v>
      </c>
      <c r="IF92" s="48" t="s">
        <v>43</v>
      </c>
      <c r="IG92" s="48" t="s">
        <v>38</v>
      </c>
      <c r="IH92" s="48" t="n">
        <v>123.223</v>
      </c>
      <c r="II92" s="48" t="s">
        <v>44</v>
      </c>
    </row>
    <row r="93" s="48" customFormat="true" ht="16.5" hidden="false" customHeight="true" outlineLevel="0" collapsed="false">
      <c r="A93" s="173" t="n">
        <v>10.13</v>
      </c>
      <c r="B93" s="199" t="s">
        <v>188</v>
      </c>
      <c r="C93" s="152"/>
      <c r="D93" s="153" t="n">
        <v>2</v>
      </c>
      <c r="E93" s="195" t="s">
        <v>121</v>
      </c>
      <c r="F93" s="33"/>
      <c r="G93" s="36" t="str">
        <f aca="false">BoQ1!$L$13</f>
        <v>USD</v>
      </c>
      <c r="H93" s="36" t="s">
        <v>46</v>
      </c>
      <c r="I93" s="37" t="s">
        <v>40</v>
      </c>
      <c r="J93" s="38" t="n">
        <f aca="false">IF(I93="Less(-)",-1,1)</f>
        <v>1</v>
      </c>
      <c r="K93" s="39" t="s">
        <v>68</v>
      </c>
      <c r="L93" s="39" t="s">
        <v>46</v>
      </c>
      <c r="M93" s="96"/>
      <c r="N93" s="41" t="n">
        <f aca="false">D93*M93</f>
        <v>0</v>
      </c>
      <c r="O93" s="96"/>
      <c r="P93" s="96"/>
      <c r="Q93" s="41" t="n">
        <f aca="false">D93*P93</f>
        <v>0</v>
      </c>
      <c r="R93" s="155" t="n">
        <v>0.18</v>
      </c>
      <c r="S93" s="41" t="n">
        <f aca="false">R93*Q93</f>
        <v>0</v>
      </c>
      <c r="T93" s="44"/>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45" t="n">
        <f aca="false">N93</f>
        <v>0</v>
      </c>
      <c r="BB93" s="46" t="n">
        <f aca="false">SUM(O93,Q93,S93)</f>
        <v>0</v>
      </c>
      <c r="BC93" s="47" t="e">
        <f aca="false">SpellNumber123(L93,BA93)</f>
        <v>#VALUE!</v>
      </c>
      <c r="IE93" s="48" t="n">
        <v>1.01</v>
      </c>
      <c r="IF93" s="48" t="s">
        <v>43</v>
      </c>
      <c r="IG93" s="48" t="s">
        <v>38</v>
      </c>
      <c r="IH93" s="48" t="n">
        <v>123.223</v>
      </c>
      <c r="II93" s="48" t="s">
        <v>44</v>
      </c>
    </row>
    <row r="94" s="48" customFormat="true" ht="28.95" hidden="false" customHeight="true" outlineLevel="0" collapsed="false">
      <c r="A94" s="241" t="n">
        <v>11</v>
      </c>
      <c r="B94" s="180" t="s">
        <v>189</v>
      </c>
      <c r="C94" s="157"/>
      <c r="D94" s="158"/>
      <c r="E94" s="179"/>
      <c r="F94" s="160"/>
      <c r="G94" s="161"/>
      <c r="H94" s="161"/>
      <c r="I94" s="162"/>
      <c r="J94" s="163"/>
      <c r="K94" s="164"/>
      <c r="L94" s="239"/>
      <c r="M94" s="96"/>
      <c r="N94" s="41"/>
      <c r="O94" s="96"/>
      <c r="P94" s="96"/>
      <c r="Q94" s="41"/>
      <c r="R94" s="155"/>
      <c r="S94" s="41"/>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c r="AY94" s="165"/>
      <c r="AZ94" s="165"/>
      <c r="BA94" s="166"/>
      <c r="BB94" s="167"/>
      <c r="BC94" s="168"/>
      <c r="IE94" s="48" t="n">
        <v>1.01</v>
      </c>
      <c r="IF94" s="48" t="s">
        <v>43</v>
      </c>
      <c r="IG94" s="48" t="s">
        <v>38</v>
      </c>
      <c r="IH94" s="48" t="n">
        <v>123.223</v>
      </c>
      <c r="II94" s="48" t="s">
        <v>44</v>
      </c>
    </row>
    <row r="95" s="48" customFormat="true" ht="16.5" hidden="false" customHeight="true" outlineLevel="0" collapsed="false">
      <c r="A95" s="173" t="n">
        <v>11.01</v>
      </c>
      <c r="B95" s="198" t="s">
        <v>190</v>
      </c>
      <c r="C95" s="152"/>
      <c r="D95" s="153" t="n">
        <v>2</v>
      </c>
      <c r="E95" s="154" t="s">
        <v>71</v>
      </c>
      <c r="F95" s="33"/>
      <c r="G95" s="36" t="str">
        <f aca="false">BoQ1!$L$13</f>
        <v>USD</v>
      </c>
      <c r="H95" s="36" t="s">
        <v>46</v>
      </c>
      <c r="I95" s="37" t="s">
        <v>40</v>
      </c>
      <c r="J95" s="38" t="n">
        <f aca="false">IF(I95="Less(-)",-1,1)</f>
        <v>1</v>
      </c>
      <c r="K95" s="39" t="s">
        <v>68</v>
      </c>
      <c r="L95" s="39" t="s">
        <v>46</v>
      </c>
      <c r="M95" s="96"/>
      <c r="N95" s="41" t="n">
        <f aca="false">D95*M95</f>
        <v>0</v>
      </c>
      <c r="O95" s="96"/>
      <c r="P95" s="96"/>
      <c r="Q95" s="41" t="n">
        <f aca="false">D95*P95</f>
        <v>0</v>
      </c>
      <c r="R95" s="155" t="n">
        <v>0.18</v>
      </c>
      <c r="S95" s="41" t="n">
        <f aca="false">R95*Q95</f>
        <v>0</v>
      </c>
      <c r="T95" s="44"/>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45" t="n">
        <f aca="false">N95</f>
        <v>0</v>
      </c>
      <c r="BB95" s="46" t="n">
        <f aca="false">SUM(O95,Q95,S95)</f>
        <v>0</v>
      </c>
      <c r="BC95" s="47" t="e">
        <f aca="false">SpellNumber123(L95,BA95)</f>
        <v>#VALUE!</v>
      </c>
      <c r="IE95" s="48" t="n">
        <v>1.01</v>
      </c>
      <c r="IF95" s="48" t="s">
        <v>43</v>
      </c>
      <c r="IG95" s="48" t="s">
        <v>38</v>
      </c>
      <c r="IH95" s="48" t="n">
        <v>123.223</v>
      </c>
      <c r="II95" s="48" t="s">
        <v>44</v>
      </c>
    </row>
    <row r="96" s="48" customFormat="true" ht="16.5" hidden="false" customHeight="true" outlineLevel="0" collapsed="false">
      <c r="A96" s="173" t="n">
        <v>11.02</v>
      </c>
      <c r="B96" s="177" t="s">
        <v>191</v>
      </c>
      <c r="C96" s="152"/>
      <c r="D96" s="153" t="n">
        <v>2</v>
      </c>
      <c r="E96" s="154" t="s">
        <v>71</v>
      </c>
      <c r="F96" s="33"/>
      <c r="G96" s="36" t="str">
        <f aca="false">BoQ1!$L$13</f>
        <v>USD</v>
      </c>
      <c r="H96" s="36" t="s">
        <v>46</v>
      </c>
      <c r="I96" s="37" t="s">
        <v>40</v>
      </c>
      <c r="J96" s="38" t="n">
        <f aca="false">IF(I96="Less(-)",-1,1)</f>
        <v>1</v>
      </c>
      <c r="K96" s="39" t="s">
        <v>68</v>
      </c>
      <c r="L96" s="39" t="s">
        <v>46</v>
      </c>
      <c r="M96" s="96"/>
      <c r="N96" s="41" t="n">
        <f aca="false">D96*M96</f>
        <v>0</v>
      </c>
      <c r="O96" s="96"/>
      <c r="P96" s="96"/>
      <c r="Q96" s="41" t="n">
        <f aca="false">D96*P96</f>
        <v>0</v>
      </c>
      <c r="R96" s="155" t="n">
        <v>0.18</v>
      </c>
      <c r="S96" s="41" t="n">
        <f aca="false">R96*Q96</f>
        <v>0</v>
      </c>
      <c r="T96" s="44"/>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45" t="n">
        <f aca="false">N96</f>
        <v>0</v>
      </c>
      <c r="BB96" s="46" t="n">
        <f aca="false">SUM(O96,Q96,S96)</f>
        <v>0</v>
      </c>
      <c r="BC96" s="47" t="e">
        <f aca="false">SpellNumber123(L96,BA96)</f>
        <v>#VALUE!</v>
      </c>
      <c r="IE96" s="48" t="n">
        <v>1.01</v>
      </c>
      <c r="IF96" s="48" t="s">
        <v>43</v>
      </c>
      <c r="IG96" s="48" t="s">
        <v>38</v>
      </c>
      <c r="IH96" s="48" t="n">
        <v>123.223</v>
      </c>
      <c r="II96" s="48" t="s">
        <v>44</v>
      </c>
    </row>
    <row r="97" s="48" customFormat="true" ht="16.5" hidden="false" customHeight="true" outlineLevel="0" collapsed="false">
      <c r="A97" s="173" t="n">
        <v>11.03</v>
      </c>
      <c r="B97" s="177" t="s">
        <v>192</v>
      </c>
      <c r="C97" s="152"/>
      <c r="D97" s="153" t="n">
        <v>2</v>
      </c>
      <c r="E97" s="154" t="s">
        <v>71</v>
      </c>
      <c r="F97" s="33"/>
      <c r="G97" s="36" t="str">
        <f aca="false">BoQ1!$L$13</f>
        <v>USD</v>
      </c>
      <c r="H97" s="36" t="s">
        <v>46</v>
      </c>
      <c r="I97" s="37" t="s">
        <v>40</v>
      </c>
      <c r="J97" s="38" t="n">
        <f aca="false">IF(I97="Less(-)",-1,1)</f>
        <v>1</v>
      </c>
      <c r="K97" s="39" t="s">
        <v>68</v>
      </c>
      <c r="L97" s="39" t="s">
        <v>46</v>
      </c>
      <c r="M97" s="96"/>
      <c r="N97" s="41" t="n">
        <f aca="false">D97*M97</f>
        <v>0</v>
      </c>
      <c r="O97" s="96"/>
      <c r="P97" s="96"/>
      <c r="Q97" s="41" t="n">
        <f aca="false">D97*P97</f>
        <v>0</v>
      </c>
      <c r="R97" s="155" t="n">
        <v>0.18</v>
      </c>
      <c r="S97" s="41" t="n">
        <f aca="false">R97*Q97</f>
        <v>0</v>
      </c>
      <c r="T97" s="44"/>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45" t="n">
        <f aca="false">N97</f>
        <v>0</v>
      </c>
      <c r="BB97" s="46" t="n">
        <f aca="false">SUM(O97,Q97,S97)</f>
        <v>0</v>
      </c>
      <c r="BC97" s="47" t="e">
        <f aca="false">SpellNumber123(L97,BA97)</f>
        <v>#VALUE!</v>
      </c>
      <c r="IE97" s="48" t="n">
        <v>1.01</v>
      </c>
      <c r="IF97" s="48" t="s">
        <v>43</v>
      </c>
      <c r="IG97" s="48" t="s">
        <v>38</v>
      </c>
      <c r="IH97" s="48" t="n">
        <v>123.223</v>
      </c>
      <c r="II97" s="48" t="s">
        <v>44</v>
      </c>
    </row>
    <row r="98" s="48" customFormat="true" ht="16.5" hidden="false" customHeight="true" outlineLevel="0" collapsed="false">
      <c r="A98" s="173" t="n">
        <v>11.04</v>
      </c>
      <c r="B98" s="177" t="s">
        <v>193</v>
      </c>
      <c r="C98" s="152"/>
      <c r="D98" s="153" t="n">
        <v>2</v>
      </c>
      <c r="E98" s="154" t="s">
        <v>71</v>
      </c>
      <c r="F98" s="33"/>
      <c r="G98" s="36" t="str">
        <f aca="false">BoQ1!$L$13</f>
        <v>USD</v>
      </c>
      <c r="H98" s="36" t="s">
        <v>46</v>
      </c>
      <c r="I98" s="37" t="s">
        <v>40</v>
      </c>
      <c r="J98" s="38" t="n">
        <f aca="false">IF(I98="Less(-)",-1,1)</f>
        <v>1</v>
      </c>
      <c r="K98" s="39" t="s">
        <v>68</v>
      </c>
      <c r="L98" s="39" t="s">
        <v>46</v>
      </c>
      <c r="M98" s="96"/>
      <c r="N98" s="41" t="n">
        <f aca="false">D98*M98</f>
        <v>0</v>
      </c>
      <c r="O98" s="96"/>
      <c r="P98" s="96"/>
      <c r="Q98" s="41" t="n">
        <f aca="false">D98*P98</f>
        <v>0</v>
      </c>
      <c r="R98" s="155" t="n">
        <v>0.18</v>
      </c>
      <c r="S98" s="41" t="n">
        <f aca="false">R98*Q98</f>
        <v>0</v>
      </c>
      <c r="T98" s="44"/>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45" t="n">
        <f aca="false">N98</f>
        <v>0</v>
      </c>
      <c r="BB98" s="46" t="n">
        <f aca="false">SUM(O98,Q98,S98)</f>
        <v>0</v>
      </c>
      <c r="BC98" s="47" t="e">
        <f aca="false">SpellNumber123(L98,BA98)</f>
        <v>#VALUE!</v>
      </c>
      <c r="IE98" s="48" t="n">
        <v>1.01</v>
      </c>
      <c r="IF98" s="48" t="s">
        <v>43</v>
      </c>
      <c r="IG98" s="48" t="s">
        <v>38</v>
      </c>
      <c r="IH98" s="48" t="n">
        <v>123.223</v>
      </c>
      <c r="II98" s="48" t="s">
        <v>44</v>
      </c>
    </row>
    <row r="99" s="48" customFormat="true" ht="16.5" hidden="false" customHeight="true" outlineLevel="0" collapsed="false">
      <c r="A99" s="173" t="n">
        <v>11.05</v>
      </c>
      <c r="B99" s="170" t="s">
        <v>194</v>
      </c>
      <c r="C99" s="152"/>
      <c r="D99" s="153" t="n">
        <v>2</v>
      </c>
      <c r="E99" s="154" t="s">
        <v>71</v>
      </c>
      <c r="F99" s="33"/>
      <c r="G99" s="36" t="str">
        <f aca="false">BoQ1!$L$13</f>
        <v>USD</v>
      </c>
      <c r="H99" s="36" t="s">
        <v>46</v>
      </c>
      <c r="I99" s="37" t="s">
        <v>40</v>
      </c>
      <c r="J99" s="38" t="n">
        <f aca="false">IF(I99="Less(-)",-1,1)</f>
        <v>1</v>
      </c>
      <c r="K99" s="39" t="s">
        <v>68</v>
      </c>
      <c r="L99" s="39" t="s">
        <v>46</v>
      </c>
      <c r="M99" s="96"/>
      <c r="N99" s="41" t="n">
        <f aca="false">D99*M99</f>
        <v>0</v>
      </c>
      <c r="O99" s="96"/>
      <c r="P99" s="96"/>
      <c r="Q99" s="41" t="n">
        <f aca="false">D99*P99</f>
        <v>0</v>
      </c>
      <c r="R99" s="155" t="n">
        <v>0.18</v>
      </c>
      <c r="S99" s="41" t="n">
        <f aca="false">R99*Q99</f>
        <v>0</v>
      </c>
      <c r="T99" s="44"/>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45" t="n">
        <f aca="false">N99</f>
        <v>0</v>
      </c>
      <c r="BB99" s="46" t="n">
        <f aca="false">SUM(O99,Q99,S99)</f>
        <v>0</v>
      </c>
      <c r="BC99" s="47" t="e">
        <f aca="false">SpellNumber123(L99,BA99)</f>
        <v>#VALUE!</v>
      </c>
      <c r="IE99" s="48" t="n">
        <v>1.01</v>
      </c>
      <c r="IF99" s="48" t="s">
        <v>43</v>
      </c>
      <c r="IG99" s="48" t="s">
        <v>38</v>
      </c>
      <c r="IH99" s="48" t="n">
        <v>123.223</v>
      </c>
      <c r="II99" s="48" t="s">
        <v>44</v>
      </c>
    </row>
    <row r="100" s="48" customFormat="true" ht="16.5" hidden="false" customHeight="true" outlineLevel="0" collapsed="false">
      <c r="A100" s="173" t="n">
        <v>11.06</v>
      </c>
      <c r="B100" s="170" t="s">
        <v>195</v>
      </c>
      <c r="C100" s="152"/>
      <c r="D100" s="153" t="n">
        <v>2</v>
      </c>
      <c r="E100" s="154" t="s">
        <v>71</v>
      </c>
      <c r="F100" s="33"/>
      <c r="G100" s="36" t="str">
        <f aca="false">BoQ1!$L$13</f>
        <v>USD</v>
      </c>
      <c r="H100" s="36" t="s">
        <v>46</v>
      </c>
      <c r="I100" s="37" t="s">
        <v>40</v>
      </c>
      <c r="J100" s="38" t="n">
        <f aca="false">IF(I100="Less(-)",-1,1)</f>
        <v>1</v>
      </c>
      <c r="K100" s="39" t="s">
        <v>68</v>
      </c>
      <c r="L100" s="39" t="s">
        <v>46</v>
      </c>
      <c r="M100" s="96"/>
      <c r="N100" s="41" t="n">
        <f aca="false">D100*M100</f>
        <v>0</v>
      </c>
      <c r="O100" s="96"/>
      <c r="P100" s="96"/>
      <c r="Q100" s="41" t="n">
        <f aca="false">D100*P100</f>
        <v>0</v>
      </c>
      <c r="R100" s="155" t="n">
        <v>0.18</v>
      </c>
      <c r="S100" s="41" t="n">
        <f aca="false">R100*Q100</f>
        <v>0</v>
      </c>
      <c r="T100" s="44"/>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45" t="n">
        <f aca="false">N100</f>
        <v>0</v>
      </c>
      <c r="BB100" s="46" t="n">
        <f aca="false">SUM(O100,Q100,S100)</f>
        <v>0</v>
      </c>
      <c r="BC100" s="47" t="e">
        <f aca="false">SpellNumber123(L100,BA100)</f>
        <v>#VALUE!</v>
      </c>
      <c r="IE100" s="48" t="n">
        <v>1.01</v>
      </c>
      <c r="IF100" s="48" t="s">
        <v>43</v>
      </c>
      <c r="IG100" s="48" t="s">
        <v>38</v>
      </c>
      <c r="IH100" s="48" t="n">
        <v>123.223</v>
      </c>
      <c r="II100" s="48" t="s">
        <v>44</v>
      </c>
    </row>
    <row r="101" s="48" customFormat="true" ht="16.5" hidden="false" customHeight="true" outlineLevel="0" collapsed="false">
      <c r="A101" s="173" t="n">
        <v>11.07</v>
      </c>
      <c r="B101" s="170" t="s">
        <v>196</v>
      </c>
      <c r="C101" s="152"/>
      <c r="D101" s="153" t="n">
        <v>2</v>
      </c>
      <c r="E101" s="154" t="s">
        <v>71</v>
      </c>
      <c r="F101" s="33"/>
      <c r="G101" s="36" t="str">
        <f aca="false">BoQ1!$L$13</f>
        <v>USD</v>
      </c>
      <c r="H101" s="36" t="s">
        <v>46</v>
      </c>
      <c r="I101" s="37" t="s">
        <v>40</v>
      </c>
      <c r="J101" s="38" t="n">
        <f aca="false">IF(I101="Less(-)",-1,1)</f>
        <v>1</v>
      </c>
      <c r="K101" s="39" t="s">
        <v>68</v>
      </c>
      <c r="L101" s="39" t="s">
        <v>46</v>
      </c>
      <c r="M101" s="96"/>
      <c r="N101" s="41" t="n">
        <f aca="false">D101*M101</f>
        <v>0</v>
      </c>
      <c r="O101" s="96"/>
      <c r="P101" s="96"/>
      <c r="Q101" s="41" t="n">
        <f aca="false">D101*P101</f>
        <v>0</v>
      </c>
      <c r="R101" s="155" t="n">
        <v>0.18</v>
      </c>
      <c r="S101" s="41" t="n">
        <f aca="false">R101*Q101</f>
        <v>0</v>
      </c>
      <c r="T101" s="44"/>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45" t="n">
        <f aca="false">N101</f>
        <v>0</v>
      </c>
      <c r="BB101" s="46" t="n">
        <f aca="false">SUM(O101,Q101,S101)</f>
        <v>0</v>
      </c>
      <c r="BC101" s="47" t="e">
        <f aca="false">SpellNumber123(L101,BA101)</f>
        <v>#VALUE!</v>
      </c>
      <c r="IE101" s="48" t="n">
        <v>1.01</v>
      </c>
      <c r="IF101" s="48" t="s">
        <v>43</v>
      </c>
      <c r="IG101" s="48" t="s">
        <v>38</v>
      </c>
      <c r="IH101" s="48" t="n">
        <v>123.223</v>
      </c>
      <c r="II101" s="48" t="s">
        <v>44</v>
      </c>
    </row>
    <row r="102" s="48" customFormat="true" ht="16.5" hidden="false" customHeight="true" outlineLevel="0" collapsed="false">
      <c r="A102" s="173" t="n">
        <v>11.08</v>
      </c>
      <c r="B102" s="170" t="s">
        <v>197</v>
      </c>
      <c r="C102" s="208"/>
      <c r="D102" s="243" t="n">
        <v>2</v>
      </c>
      <c r="E102" s="211" t="s">
        <v>71</v>
      </c>
      <c r="F102" s="33"/>
      <c r="G102" s="36" t="str">
        <f aca="false">BoQ1!$L$13</f>
        <v>USD</v>
      </c>
      <c r="H102" s="36" t="s">
        <v>46</v>
      </c>
      <c r="I102" s="37" t="s">
        <v>40</v>
      </c>
      <c r="J102" s="38" t="n">
        <f aca="false">IF(I102="Less(-)",-1,1)</f>
        <v>1</v>
      </c>
      <c r="K102" s="39" t="s">
        <v>68</v>
      </c>
      <c r="L102" s="39" t="s">
        <v>46</v>
      </c>
      <c r="M102" s="96"/>
      <c r="N102" s="41" t="n">
        <f aca="false">D102*M102</f>
        <v>0</v>
      </c>
      <c r="O102" s="96"/>
      <c r="P102" s="96"/>
      <c r="Q102" s="41" t="n">
        <f aca="false">D102*P102</f>
        <v>0</v>
      </c>
      <c r="R102" s="155" t="n">
        <v>0.18</v>
      </c>
      <c r="S102" s="41" t="n">
        <f aca="false">R102*Q102</f>
        <v>0</v>
      </c>
      <c r="T102" s="44"/>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45" t="n">
        <f aca="false">N102</f>
        <v>0</v>
      </c>
      <c r="BB102" s="46" t="n">
        <f aca="false">SUM(O102,Q102,S102)</f>
        <v>0</v>
      </c>
      <c r="BC102" s="47" t="e">
        <f aca="false">SpellNumber123(L102,BA102)</f>
        <v>#VALUE!</v>
      </c>
      <c r="IE102" s="48" t="n">
        <v>1.01</v>
      </c>
      <c r="IF102" s="48" t="s">
        <v>43</v>
      </c>
      <c r="IG102" s="48" t="s">
        <v>38</v>
      </c>
      <c r="IH102" s="48" t="n">
        <v>123.223</v>
      </c>
      <c r="II102" s="48" t="s">
        <v>44</v>
      </c>
    </row>
    <row r="103" s="48" customFormat="true" ht="16.5" hidden="false" customHeight="true" outlineLevel="0" collapsed="false">
      <c r="A103" s="173" t="n">
        <v>11.09</v>
      </c>
      <c r="B103" s="175" t="s">
        <v>198</v>
      </c>
      <c r="C103" s="152"/>
      <c r="D103" s="153" t="n">
        <v>1</v>
      </c>
      <c r="E103" s="200" t="s">
        <v>71</v>
      </c>
      <c r="F103" s="33"/>
      <c r="G103" s="36" t="str">
        <f aca="false">BoQ1!$L$13</f>
        <v>USD</v>
      </c>
      <c r="H103" s="36" t="s">
        <v>46</v>
      </c>
      <c r="I103" s="37" t="s">
        <v>40</v>
      </c>
      <c r="J103" s="38" t="n">
        <f aca="false">IF(I103="Less(-)",-1,1)</f>
        <v>1</v>
      </c>
      <c r="K103" s="39" t="s">
        <v>68</v>
      </c>
      <c r="L103" s="39" t="s">
        <v>46</v>
      </c>
      <c r="M103" s="96"/>
      <c r="N103" s="41" t="n">
        <f aca="false">D103*M103</f>
        <v>0</v>
      </c>
      <c r="O103" s="96"/>
      <c r="P103" s="96"/>
      <c r="Q103" s="41" t="n">
        <f aca="false">D103*P103</f>
        <v>0</v>
      </c>
      <c r="R103" s="155" t="n">
        <v>0.18</v>
      </c>
      <c r="S103" s="41" t="n">
        <f aca="false">R103*Q103</f>
        <v>0</v>
      </c>
      <c r="T103" s="44"/>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45" t="n">
        <f aca="false">N103</f>
        <v>0</v>
      </c>
      <c r="BB103" s="46" t="n">
        <f aca="false">SUM(O103,Q103,S103)</f>
        <v>0</v>
      </c>
      <c r="BC103" s="47" t="e">
        <f aca="false">SpellNumber123(L103,BA103)</f>
        <v>#VALUE!</v>
      </c>
      <c r="IE103" s="48" t="n">
        <v>1.01</v>
      </c>
      <c r="IF103" s="48" t="s">
        <v>43</v>
      </c>
      <c r="IG103" s="48" t="s">
        <v>38</v>
      </c>
      <c r="IH103" s="48" t="n">
        <v>123.223</v>
      </c>
      <c r="II103" s="48" t="s">
        <v>44</v>
      </c>
    </row>
    <row r="104" s="48" customFormat="true" ht="16.5" hidden="false" customHeight="true" outlineLevel="0" collapsed="false">
      <c r="A104" s="173" t="n">
        <v>11.1</v>
      </c>
      <c r="B104" s="175" t="s">
        <v>199</v>
      </c>
      <c r="C104" s="152"/>
      <c r="D104" s="153" t="n">
        <v>1</v>
      </c>
      <c r="E104" s="200" t="s">
        <v>71</v>
      </c>
      <c r="F104" s="33"/>
      <c r="G104" s="36" t="str">
        <f aca="false">BoQ1!$L$13</f>
        <v>USD</v>
      </c>
      <c r="H104" s="36" t="s">
        <v>46</v>
      </c>
      <c r="I104" s="37" t="s">
        <v>40</v>
      </c>
      <c r="J104" s="38" t="n">
        <f aca="false">IF(I104="Less(-)",-1,1)</f>
        <v>1</v>
      </c>
      <c r="K104" s="39" t="s">
        <v>68</v>
      </c>
      <c r="L104" s="39" t="s">
        <v>46</v>
      </c>
      <c r="M104" s="96"/>
      <c r="N104" s="41" t="n">
        <f aca="false">D104*M104</f>
        <v>0</v>
      </c>
      <c r="O104" s="96"/>
      <c r="P104" s="96"/>
      <c r="Q104" s="41" t="n">
        <f aca="false">D104*P104</f>
        <v>0</v>
      </c>
      <c r="R104" s="155" t="n">
        <v>0.18</v>
      </c>
      <c r="S104" s="41" t="n">
        <f aca="false">R104*Q104</f>
        <v>0</v>
      </c>
      <c r="T104" s="44"/>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45" t="n">
        <f aca="false">N104</f>
        <v>0</v>
      </c>
      <c r="BB104" s="46" t="n">
        <f aca="false">SUM(O104,Q104,S104)</f>
        <v>0</v>
      </c>
      <c r="BC104" s="47" t="e">
        <f aca="false">SpellNumber123(L104,BA104)</f>
        <v>#VALUE!</v>
      </c>
      <c r="IE104" s="48" t="n">
        <v>1.01</v>
      </c>
      <c r="IF104" s="48" t="s">
        <v>43</v>
      </c>
      <c r="IG104" s="48" t="s">
        <v>38</v>
      </c>
      <c r="IH104" s="48" t="n">
        <v>123.223</v>
      </c>
      <c r="II104" s="48" t="s">
        <v>44</v>
      </c>
    </row>
    <row r="105" s="48" customFormat="true" ht="16.5" hidden="false" customHeight="true" outlineLevel="0" collapsed="false">
      <c r="A105" s="173" t="n">
        <v>11.11</v>
      </c>
      <c r="B105" s="175" t="s">
        <v>200</v>
      </c>
      <c r="C105" s="152"/>
      <c r="D105" s="153" t="n">
        <v>1</v>
      </c>
      <c r="E105" s="200" t="s">
        <v>71</v>
      </c>
      <c r="F105" s="33"/>
      <c r="G105" s="36" t="str">
        <f aca="false">BoQ1!$L$13</f>
        <v>USD</v>
      </c>
      <c r="H105" s="36" t="s">
        <v>46</v>
      </c>
      <c r="I105" s="37" t="s">
        <v>40</v>
      </c>
      <c r="J105" s="38" t="n">
        <f aca="false">IF(I105="Less(-)",-1,1)</f>
        <v>1</v>
      </c>
      <c r="K105" s="39" t="s">
        <v>68</v>
      </c>
      <c r="L105" s="39" t="s">
        <v>46</v>
      </c>
      <c r="M105" s="96"/>
      <c r="N105" s="41" t="n">
        <f aca="false">D105*M105</f>
        <v>0</v>
      </c>
      <c r="O105" s="96"/>
      <c r="P105" s="96"/>
      <c r="Q105" s="41" t="n">
        <f aca="false">D105*P105</f>
        <v>0</v>
      </c>
      <c r="R105" s="155" t="n">
        <v>0.18</v>
      </c>
      <c r="S105" s="41" t="n">
        <f aca="false">R105*Q105</f>
        <v>0</v>
      </c>
      <c r="T105" s="44"/>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45" t="n">
        <f aca="false">N105</f>
        <v>0</v>
      </c>
      <c r="BB105" s="46" t="n">
        <f aca="false">SUM(O105,Q105,S105)</f>
        <v>0</v>
      </c>
      <c r="BC105" s="47" t="e">
        <f aca="false">SpellNumber123(L105,BA105)</f>
        <v>#VALUE!</v>
      </c>
      <c r="IE105" s="48" t="n">
        <v>1.01</v>
      </c>
      <c r="IF105" s="48" t="s">
        <v>43</v>
      </c>
      <c r="IG105" s="48" t="s">
        <v>38</v>
      </c>
      <c r="IH105" s="48" t="n">
        <v>123.223</v>
      </c>
      <c r="II105" s="48" t="s">
        <v>44</v>
      </c>
    </row>
    <row r="106" s="48" customFormat="true" ht="16.5" hidden="false" customHeight="true" outlineLevel="0" collapsed="false">
      <c r="A106" s="173" t="n">
        <v>11.12</v>
      </c>
      <c r="B106" s="175" t="s">
        <v>201</v>
      </c>
      <c r="C106" s="152"/>
      <c r="D106" s="153" t="n">
        <v>1</v>
      </c>
      <c r="E106" s="200" t="s">
        <v>71</v>
      </c>
      <c r="F106" s="33"/>
      <c r="G106" s="36" t="str">
        <f aca="false">BoQ1!$L$13</f>
        <v>USD</v>
      </c>
      <c r="H106" s="36" t="s">
        <v>46</v>
      </c>
      <c r="I106" s="37" t="s">
        <v>40</v>
      </c>
      <c r="J106" s="38" t="n">
        <f aca="false">IF(I106="Less(-)",-1,1)</f>
        <v>1</v>
      </c>
      <c r="K106" s="39" t="s">
        <v>68</v>
      </c>
      <c r="L106" s="39" t="s">
        <v>46</v>
      </c>
      <c r="M106" s="96"/>
      <c r="N106" s="41" t="n">
        <f aca="false">D106*M106</f>
        <v>0</v>
      </c>
      <c r="O106" s="96"/>
      <c r="P106" s="96"/>
      <c r="Q106" s="41" t="n">
        <f aca="false">D106*P106</f>
        <v>0</v>
      </c>
      <c r="R106" s="155" t="n">
        <v>0.18</v>
      </c>
      <c r="S106" s="41" t="n">
        <f aca="false">R106*Q106</f>
        <v>0</v>
      </c>
      <c r="T106" s="44"/>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45" t="n">
        <f aca="false">N106</f>
        <v>0</v>
      </c>
      <c r="BB106" s="46" t="n">
        <f aca="false">SUM(O106,Q106,S106)</f>
        <v>0</v>
      </c>
      <c r="BC106" s="47" t="e">
        <f aca="false">SpellNumber123(L106,BA106)</f>
        <v>#VALUE!</v>
      </c>
      <c r="IE106" s="48" t="n">
        <v>1.01</v>
      </c>
      <c r="IF106" s="48" t="s">
        <v>43</v>
      </c>
      <c r="IG106" s="48" t="s">
        <v>38</v>
      </c>
      <c r="IH106" s="48" t="n">
        <v>123.223</v>
      </c>
      <c r="II106" s="48" t="s">
        <v>44</v>
      </c>
    </row>
    <row r="107" s="48" customFormat="true" ht="33" hidden="false" customHeight="true" outlineLevel="0" collapsed="false">
      <c r="A107" s="150" t="n">
        <v>12</v>
      </c>
      <c r="B107" s="180" t="s">
        <v>202</v>
      </c>
      <c r="C107" s="157"/>
      <c r="D107" s="158"/>
      <c r="E107" s="176"/>
      <c r="F107" s="160"/>
      <c r="G107" s="161"/>
      <c r="H107" s="161"/>
      <c r="I107" s="162"/>
      <c r="J107" s="163"/>
      <c r="K107" s="164"/>
      <c r="L107" s="239"/>
      <c r="M107" s="96"/>
      <c r="N107" s="41"/>
      <c r="O107" s="96"/>
      <c r="P107" s="96"/>
      <c r="Q107" s="41"/>
      <c r="R107" s="155"/>
      <c r="S107" s="41"/>
      <c r="T107" s="165"/>
      <c r="U107" s="165"/>
      <c r="V107" s="165"/>
      <c r="W107" s="165"/>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c r="AY107" s="165"/>
      <c r="AZ107" s="165"/>
      <c r="BA107" s="166"/>
      <c r="BB107" s="167"/>
      <c r="BC107" s="168"/>
      <c r="IE107" s="48" t="n">
        <v>1.01</v>
      </c>
      <c r="IF107" s="48" t="s">
        <v>43</v>
      </c>
      <c r="IG107" s="48" t="s">
        <v>38</v>
      </c>
      <c r="IH107" s="48" t="n">
        <v>123.223</v>
      </c>
      <c r="II107" s="48" t="s">
        <v>44</v>
      </c>
    </row>
    <row r="108" s="48" customFormat="true" ht="16.5" hidden="false" customHeight="true" outlineLevel="0" collapsed="false">
      <c r="A108" s="173" t="n">
        <v>12.01</v>
      </c>
      <c r="B108" s="177" t="s">
        <v>203</v>
      </c>
      <c r="C108" s="152"/>
      <c r="D108" s="153" t="n">
        <v>500</v>
      </c>
      <c r="E108" s="200" t="s">
        <v>204</v>
      </c>
      <c r="F108" s="33"/>
      <c r="G108" s="36" t="str">
        <f aca="false">BoQ1!$L$13</f>
        <v>USD</v>
      </c>
      <c r="H108" s="36" t="s">
        <v>46</v>
      </c>
      <c r="I108" s="37" t="s">
        <v>40</v>
      </c>
      <c r="J108" s="38" t="n">
        <f aca="false">IF(I108="Less(-)",-1,1)</f>
        <v>1</v>
      </c>
      <c r="K108" s="39" t="s">
        <v>68</v>
      </c>
      <c r="L108" s="39" t="s">
        <v>46</v>
      </c>
      <c r="M108" s="96"/>
      <c r="N108" s="41" t="n">
        <f aca="false">D108*M108</f>
        <v>0</v>
      </c>
      <c r="O108" s="96"/>
      <c r="P108" s="96"/>
      <c r="Q108" s="41" t="n">
        <f aca="false">D108*P108</f>
        <v>0</v>
      </c>
      <c r="R108" s="155" t="n">
        <v>0.18</v>
      </c>
      <c r="S108" s="41" t="n">
        <f aca="false">R108*Q108</f>
        <v>0</v>
      </c>
      <c r="T108" s="44"/>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45" t="n">
        <f aca="false">N108</f>
        <v>0</v>
      </c>
      <c r="BB108" s="46" t="n">
        <f aca="false">SUM(O108,Q108,S108)</f>
        <v>0</v>
      </c>
      <c r="BC108" s="47" t="e">
        <f aca="false">SpellNumber123(L108,BA108)</f>
        <v>#VALUE!</v>
      </c>
      <c r="IE108" s="48" t="n">
        <v>1.01</v>
      </c>
      <c r="IF108" s="48" t="s">
        <v>43</v>
      </c>
      <c r="IG108" s="48" t="s">
        <v>38</v>
      </c>
      <c r="IH108" s="48" t="n">
        <v>123.223</v>
      </c>
      <c r="II108" s="48" t="s">
        <v>44</v>
      </c>
    </row>
    <row r="109" s="48" customFormat="true" ht="16.5" hidden="false" customHeight="true" outlineLevel="0" collapsed="false">
      <c r="A109" s="173" t="n">
        <v>12.02</v>
      </c>
      <c r="B109" s="170" t="s">
        <v>205</v>
      </c>
      <c r="C109" s="152"/>
      <c r="D109" s="153" t="n">
        <v>4</v>
      </c>
      <c r="E109" s="200" t="s">
        <v>148</v>
      </c>
      <c r="F109" s="33"/>
      <c r="G109" s="36" t="str">
        <f aca="false">BoQ1!$L$13</f>
        <v>USD</v>
      </c>
      <c r="H109" s="36" t="s">
        <v>46</v>
      </c>
      <c r="I109" s="37" t="s">
        <v>40</v>
      </c>
      <c r="J109" s="38" t="n">
        <f aca="false">IF(I109="Less(-)",-1,1)</f>
        <v>1</v>
      </c>
      <c r="K109" s="39" t="s">
        <v>68</v>
      </c>
      <c r="L109" s="39" t="s">
        <v>46</v>
      </c>
      <c r="M109" s="96"/>
      <c r="N109" s="41" t="n">
        <f aca="false">D109*M109</f>
        <v>0</v>
      </c>
      <c r="O109" s="96"/>
      <c r="P109" s="96"/>
      <c r="Q109" s="41" t="n">
        <f aca="false">D109*P109</f>
        <v>0</v>
      </c>
      <c r="R109" s="155" t="n">
        <v>0.18</v>
      </c>
      <c r="S109" s="41" t="n">
        <f aca="false">R109*Q109</f>
        <v>0</v>
      </c>
      <c r="T109" s="44"/>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45" t="n">
        <f aca="false">N109</f>
        <v>0</v>
      </c>
      <c r="BB109" s="46" t="n">
        <f aca="false">SUM(O109,Q109,S109)</f>
        <v>0</v>
      </c>
      <c r="BC109" s="47" t="e">
        <f aca="false">SpellNumber123(L109,BA109)</f>
        <v>#VALUE!</v>
      </c>
      <c r="IE109" s="48" t="n">
        <v>1.01</v>
      </c>
      <c r="IF109" s="48" t="s">
        <v>43</v>
      </c>
      <c r="IG109" s="48" t="s">
        <v>38</v>
      </c>
      <c r="IH109" s="48" t="n">
        <v>123.223</v>
      </c>
      <c r="II109" s="48" t="s">
        <v>44</v>
      </c>
    </row>
    <row r="110" s="48" customFormat="true" ht="16.5" hidden="false" customHeight="true" outlineLevel="0" collapsed="false">
      <c r="A110" s="173" t="n">
        <v>12.03</v>
      </c>
      <c r="B110" s="170" t="s">
        <v>206</v>
      </c>
      <c r="C110" s="152"/>
      <c r="D110" s="153" t="n">
        <v>4</v>
      </c>
      <c r="E110" s="200" t="s">
        <v>148</v>
      </c>
      <c r="F110" s="33"/>
      <c r="G110" s="36" t="str">
        <f aca="false">BoQ1!$L$13</f>
        <v>USD</v>
      </c>
      <c r="H110" s="36" t="s">
        <v>46</v>
      </c>
      <c r="I110" s="37" t="s">
        <v>40</v>
      </c>
      <c r="J110" s="38" t="n">
        <f aca="false">IF(I110="Less(-)",-1,1)</f>
        <v>1</v>
      </c>
      <c r="K110" s="39" t="s">
        <v>68</v>
      </c>
      <c r="L110" s="39" t="s">
        <v>46</v>
      </c>
      <c r="M110" s="96"/>
      <c r="N110" s="41" t="n">
        <f aca="false">D110*M110</f>
        <v>0</v>
      </c>
      <c r="O110" s="96"/>
      <c r="P110" s="96"/>
      <c r="Q110" s="41" t="n">
        <f aca="false">D110*P110</f>
        <v>0</v>
      </c>
      <c r="R110" s="155" t="n">
        <v>0.18</v>
      </c>
      <c r="S110" s="41" t="n">
        <f aca="false">R110*Q110</f>
        <v>0</v>
      </c>
      <c r="T110" s="44"/>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45" t="n">
        <f aca="false">N110</f>
        <v>0</v>
      </c>
      <c r="BB110" s="46" t="n">
        <f aca="false">SUM(O110,Q110,S110)</f>
        <v>0</v>
      </c>
      <c r="BC110" s="47" t="e">
        <f aca="false">SpellNumber123(L110,BA110)</f>
        <v>#VALUE!</v>
      </c>
      <c r="IE110" s="48" t="n">
        <v>1.01</v>
      </c>
      <c r="IF110" s="48" t="s">
        <v>43</v>
      </c>
      <c r="IG110" s="48" t="s">
        <v>38</v>
      </c>
      <c r="IH110" s="48" t="n">
        <v>123.223</v>
      </c>
      <c r="II110" s="48" t="s">
        <v>44</v>
      </c>
    </row>
    <row r="111" s="48" customFormat="true" ht="16.5" hidden="false" customHeight="true" outlineLevel="0" collapsed="false">
      <c r="A111" s="173" t="n">
        <v>12.04</v>
      </c>
      <c r="B111" s="170" t="s">
        <v>207</v>
      </c>
      <c r="C111" s="152"/>
      <c r="D111" s="153" t="n">
        <v>1</v>
      </c>
      <c r="E111" s="200" t="s">
        <v>148</v>
      </c>
      <c r="F111" s="33"/>
      <c r="G111" s="36" t="str">
        <f aca="false">BoQ1!$L$13</f>
        <v>USD</v>
      </c>
      <c r="H111" s="36" t="s">
        <v>46</v>
      </c>
      <c r="I111" s="37" t="s">
        <v>40</v>
      </c>
      <c r="J111" s="38" t="n">
        <f aca="false">IF(I111="Less(-)",-1,1)</f>
        <v>1</v>
      </c>
      <c r="K111" s="39" t="s">
        <v>68</v>
      </c>
      <c r="L111" s="39" t="s">
        <v>46</v>
      </c>
      <c r="M111" s="96"/>
      <c r="N111" s="41" t="n">
        <f aca="false">D111*M111</f>
        <v>0</v>
      </c>
      <c r="O111" s="96"/>
      <c r="P111" s="96"/>
      <c r="Q111" s="41" t="n">
        <f aca="false">D111*P111</f>
        <v>0</v>
      </c>
      <c r="R111" s="155" t="n">
        <v>0.18</v>
      </c>
      <c r="S111" s="41" t="n">
        <f aca="false">R111*Q111</f>
        <v>0</v>
      </c>
      <c r="T111" s="44"/>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45" t="n">
        <f aca="false">N111</f>
        <v>0</v>
      </c>
      <c r="BB111" s="46" t="n">
        <f aca="false">SUM(O111,Q111,S111)</f>
        <v>0</v>
      </c>
      <c r="BC111" s="47" t="e">
        <f aca="false">SpellNumber123(L111,BA111)</f>
        <v>#VALUE!</v>
      </c>
      <c r="IE111" s="48" t="n">
        <v>1.01</v>
      </c>
      <c r="IF111" s="48" t="s">
        <v>43</v>
      </c>
      <c r="IG111" s="48" t="s">
        <v>38</v>
      </c>
      <c r="IH111" s="48" t="n">
        <v>123.223</v>
      </c>
      <c r="II111" s="48" t="s">
        <v>44</v>
      </c>
    </row>
    <row r="112" s="48" customFormat="true" ht="16.5" hidden="false" customHeight="true" outlineLevel="0" collapsed="false">
      <c r="A112" s="173" t="n">
        <v>12.05</v>
      </c>
      <c r="B112" s="177" t="s">
        <v>208</v>
      </c>
      <c r="C112" s="152"/>
      <c r="D112" s="153" t="n">
        <v>2</v>
      </c>
      <c r="E112" s="200" t="s">
        <v>71</v>
      </c>
      <c r="F112" s="33"/>
      <c r="G112" s="36" t="str">
        <f aca="false">BoQ1!$L$13</f>
        <v>USD</v>
      </c>
      <c r="H112" s="36" t="s">
        <v>46</v>
      </c>
      <c r="I112" s="37" t="s">
        <v>40</v>
      </c>
      <c r="J112" s="38" t="n">
        <f aca="false">IF(I112="Less(-)",-1,1)</f>
        <v>1</v>
      </c>
      <c r="K112" s="39" t="s">
        <v>68</v>
      </c>
      <c r="L112" s="39" t="s">
        <v>46</v>
      </c>
      <c r="M112" s="96"/>
      <c r="N112" s="41" t="n">
        <f aca="false">D112*M112</f>
        <v>0</v>
      </c>
      <c r="O112" s="96"/>
      <c r="P112" s="96"/>
      <c r="Q112" s="41" t="n">
        <f aca="false">D112*P112</f>
        <v>0</v>
      </c>
      <c r="R112" s="155" t="n">
        <v>0.18</v>
      </c>
      <c r="S112" s="41" t="n">
        <f aca="false">R112*Q112</f>
        <v>0</v>
      </c>
      <c r="T112" s="44"/>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45" t="n">
        <f aca="false">N112</f>
        <v>0</v>
      </c>
      <c r="BB112" s="46" t="n">
        <f aca="false">SUM(O112,Q112,S112)</f>
        <v>0</v>
      </c>
      <c r="BC112" s="47" t="e">
        <f aca="false">SpellNumber123(L112,BA112)</f>
        <v>#VALUE!</v>
      </c>
      <c r="IE112" s="48" t="n">
        <v>1.01</v>
      </c>
      <c r="IF112" s="48" t="s">
        <v>43</v>
      </c>
      <c r="IG112" s="48" t="s">
        <v>38</v>
      </c>
      <c r="IH112" s="48" t="n">
        <v>123.223</v>
      </c>
      <c r="II112" s="48" t="s">
        <v>44</v>
      </c>
    </row>
    <row r="113" s="48" customFormat="true" ht="16.5" hidden="false" customHeight="true" outlineLevel="0" collapsed="false">
      <c r="A113" s="173" t="n">
        <v>12.06</v>
      </c>
      <c r="B113" s="177" t="s">
        <v>209</v>
      </c>
      <c r="C113" s="152"/>
      <c r="D113" s="153" t="n">
        <v>100</v>
      </c>
      <c r="E113" s="200" t="s">
        <v>204</v>
      </c>
      <c r="F113" s="33"/>
      <c r="G113" s="36" t="str">
        <f aca="false">BoQ1!$L$13</f>
        <v>USD</v>
      </c>
      <c r="H113" s="36" t="s">
        <v>46</v>
      </c>
      <c r="I113" s="37" t="s">
        <v>40</v>
      </c>
      <c r="J113" s="38" t="n">
        <f aca="false">IF(I113="Less(-)",-1,1)</f>
        <v>1</v>
      </c>
      <c r="K113" s="39" t="s">
        <v>68</v>
      </c>
      <c r="L113" s="39" t="s">
        <v>46</v>
      </c>
      <c r="M113" s="96"/>
      <c r="N113" s="41" t="n">
        <f aca="false">D113*M113</f>
        <v>0</v>
      </c>
      <c r="O113" s="96"/>
      <c r="P113" s="96"/>
      <c r="Q113" s="41" t="n">
        <f aca="false">D113*P113</f>
        <v>0</v>
      </c>
      <c r="R113" s="155" t="n">
        <v>0.18</v>
      </c>
      <c r="S113" s="41" t="n">
        <f aca="false">R113*Q113</f>
        <v>0</v>
      </c>
      <c r="T113" s="44"/>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45" t="n">
        <f aca="false">N113</f>
        <v>0</v>
      </c>
      <c r="BB113" s="46" t="n">
        <f aca="false">SUM(O113,Q113,S113)</f>
        <v>0</v>
      </c>
      <c r="BC113" s="47" t="e">
        <f aca="false">SpellNumber123(L113,BA113)</f>
        <v>#VALUE!</v>
      </c>
      <c r="IE113" s="48" t="n">
        <v>1.01</v>
      </c>
      <c r="IF113" s="48" t="s">
        <v>43</v>
      </c>
      <c r="IG113" s="48" t="s">
        <v>38</v>
      </c>
      <c r="IH113" s="48" t="n">
        <v>123.223</v>
      </c>
      <c r="II113" s="48" t="s">
        <v>44</v>
      </c>
    </row>
    <row r="114" s="48" customFormat="true" ht="16.5" hidden="false" customHeight="true" outlineLevel="0" collapsed="false">
      <c r="A114" s="173" t="n">
        <v>12.07</v>
      </c>
      <c r="B114" s="178" t="s">
        <v>210</v>
      </c>
      <c r="C114" s="152"/>
      <c r="D114" s="153" t="n">
        <v>2</v>
      </c>
      <c r="E114" s="200" t="s">
        <v>148</v>
      </c>
      <c r="F114" s="33"/>
      <c r="G114" s="36" t="str">
        <f aca="false">BoQ1!$L$13</f>
        <v>USD</v>
      </c>
      <c r="H114" s="36" t="s">
        <v>46</v>
      </c>
      <c r="I114" s="37" t="s">
        <v>40</v>
      </c>
      <c r="J114" s="38" t="n">
        <f aca="false">IF(I114="Less(-)",-1,1)</f>
        <v>1</v>
      </c>
      <c r="K114" s="39" t="s">
        <v>68</v>
      </c>
      <c r="L114" s="39" t="s">
        <v>46</v>
      </c>
      <c r="M114" s="96"/>
      <c r="N114" s="41" t="n">
        <f aca="false">D114*M114</f>
        <v>0</v>
      </c>
      <c r="O114" s="96"/>
      <c r="P114" s="96"/>
      <c r="Q114" s="41" t="n">
        <f aca="false">D114*P114</f>
        <v>0</v>
      </c>
      <c r="R114" s="155" t="n">
        <v>0.18</v>
      </c>
      <c r="S114" s="41" t="n">
        <f aca="false">R114*Q114</f>
        <v>0</v>
      </c>
      <c r="T114" s="44"/>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45" t="n">
        <f aca="false">N114</f>
        <v>0</v>
      </c>
      <c r="BB114" s="46" t="n">
        <f aca="false">SUM(O114,Q114,S114)</f>
        <v>0</v>
      </c>
      <c r="BC114" s="47" t="e">
        <f aca="false">SpellNumber123(L114,BA114)</f>
        <v>#VALUE!</v>
      </c>
      <c r="IE114" s="48" t="n">
        <v>1.01</v>
      </c>
      <c r="IF114" s="48" t="s">
        <v>43</v>
      </c>
      <c r="IG114" s="48" t="s">
        <v>38</v>
      </c>
      <c r="IH114" s="48" t="n">
        <v>123.223</v>
      </c>
      <c r="II114" s="48" t="s">
        <v>44</v>
      </c>
    </row>
    <row r="115" s="48" customFormat="true" ht="16.5" hidden="false" customHeight="true" outlineLevel="0" collapsed="false">
      <c r="A115" s="156" t="n">
        <v>13</v>
      </c>
      <c r="B115" s="180" t="s">
        <v>211</v>
      </c>
      <c r="C115" s="157"/>
      <c r="D115" s="158"/>
      <c r="E115" s="176"/>
      <c r="F115" s="160"/>
      <c r="G115" s="161"/>
      <c r="H115" s="161"/>
      <c r="I115" s="162"/>
      <c r="J115" s="163"/>
      <c r="K115" s="164"/>
      <c r="L115" s="239"/>
      <c r="M115" s="96"/>
      <c r="N115" s="41"/>
      <c r="O115" s="96"/>
      <c r="P115" s="96"/>
      <c r="Q115" s="41"/>
      <c r="R115" s="155"/>
      <c r="S115" s="41"/>
      <c r="T115" s="165"/>
      <c r="U115" s="165"/>
      <c r="V115" s="165"/>
      <c r="W115" s="165"/>
      <c r="X115" s="165"/>
      <c r="Y115" s="165"/>
      <c r="Z115" s="165"/>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c r="AY115" s="165"/>
      <c r="AZ115" s="165"/>
      <c r="BA115" s="166"/>
      <c r="BB115" s="167"/>
      <c r="BC115" s="168"/>
      <c r="IE115" s="48" t="n">
        <v>1.01</v>
      </c>
      <c r="IF115" s="48" t="s">
        <v>43</v>
      </c>
      <c r="IG115" s="48" t="s">
        <v>38</v>
      </c>
      <c r="IH115" s="48" t="n">
        <v>123.223</v>
      </c>
      <c r="II115" s="48" t="s">
        <v>44</v>
      </c>
    </row>
    <row r="116" s="48" customFormat="true" ht="41.1" hidden="false" customHeight="true" outlineLevel="0" collapsed="false">
      <c r="A116" s="173" t="n">
        <v>13.01</v>
      </c>
      <c r="B116" s="170" t="s">
        <v>212</v>
      </c>
      <c r="C116" s="152"/>
      <c r="D116" s="153" t="n">
        <v>2500</v>
      </c>
      <c r="E116" s="200" t="s">
        <v>204</v>
      </c>
      <c r="F116" s="33"/>
      <c r="G116" s="36" t="str">
        <f aca="false">BoQ1!$L$13</f>
        <v>USD</v>
      </c>
      <c r="H116" s="36" t="s">
        <v>46</v>
      </c>
      <c r="I116" s="37" t="s">
        <v>40</v>
      </c>
      <c r="J116" s="38" t="n">
        <f aca="false">IF(I116="Less(-)",-1,1)</f>
        <v>1</v>
      </c>
      <c r="K116" s="39" t="s">
        <v>68</v>
      </c>
      <c r="L116" s="39" t="s">
        <v>46</v>
      </c>
      <c r="M116" s="96"/>
      <c r="N116" s="41" t="n">
        <f aca="false">D116*M116</f>
        <v>0</v>
      </c>
      <c r="O116" s="96"/>
      <c r="P116" s="96"/>
      <c r="Q116" s="41" t="n">
        <f aca="false">D116*P116</f>
        <v>0</v>
      </c>
      <c r="R116" s="155" t="n">
        <v>0.18</v>
      </c>
      <c r="S116" s="41" t="n">
        <f aca="false">R116*Q116</f>
        <v>0</v>
      </c>
      <c r="T116" s="44"/>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45" t="n">
        <f aca="false">N116</f>
        <v>0</v>
      </c>
      <c r="BB116" s="46" t="n">
        <f aca="false">SUM(O116,Q116,S116)</f>
        <v>0</v>
      </c>
      <c r="BC116" s="47" t="e">
        <f aca="false">SpellNumber123(L116,BA116)</f>
        <v>#VALUE!</v>
      </c>
      <c r="IE116" s="48" t="n">
        <v>1.01</v>
      </c>
      <c r="IF116" s="48" t="s">
        <v>43</v>
      </c>
      <c r="IG116" s="48" t="s">
        <v>38</v>
      </c>
      <c r="IH116" s="48" t="n">
        <v>123.223</v>
      </c>
      <c r="II116" s="48" t="s">
        <v>44</v>
      </c>
    </row>
    <row r="117" s="48" customFormat="true" ht="41.1" hidden="false" customHeight="true" outlineLevel="0" collapsed="false">
      <c r="A117" s="173" t="n">
        <v>13.02</v>
      </c>
      <c r="B117" s="178" t="s">
        <v>213</v>
      </c>
      <c r="C117" s="152"/>
      <c r="D117" s="153" t="n">
        <v>40</v>
      </c>
      <c r="E117" s="172" t="s">
        <v>118</v>
      </c>
      <c r="F117" s="33"/>
      <c r="G117" s="36" t="str">
        <f aca="false">BoQ1!$L$13</f>
        <v>USD</v>
      </c>
      <c r="H117" s="36" t="s">
        <v>46</v>
      </c>
      <c r="I117" s="37" t="s">
        <v>40</v>
      </c>
      <c r="J117" s="38" t="n">
        <f aca="false">IF(I117="Less(-)",-1,1)</f>
        <v>1</v>
      </c>
      <c r="K117" s="39" t="s">
        <v>68</v>
      </c>
      <c r="L117" s="39" t="s">
        <v>46</v>
      </c>
      <c r="M117" s="96"/>
      <c r="N117" s="41" t="n">
        <f aca="false">D117*M117</f>
        <v>0</v>
      </c>
      <c r="O117" s="96"/>
      <c r="P117" s="96"/>
      <c r="Q117" s="41" t="n">
        <f aca="false">D117*P117</f>
        <v>0</v>
      </c>
      <c r="R117" s="155" t="n">
        <v>0.18</v>
      </c>
      <c r="S117" s="41" t="n">
        <f aca="false">R117*Q117</f>
        <v>0</v>
      </c>
      <c r="T117" s="44"/>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45" t="n">
        <f aca="false">N117</f>
        <v>0</v>
      </c>
      <c r="BB117" s="46" t="n">
        <f aca="false">SUM(O117,Q117,S117)</f>
        <v>0</v>
      </c>
      <c r="BC117" s="47" t="e">
        <f aca="false">SpellNumber123(L117,BA117)</f>
        <v>#VALUE!</v>
      </c>
      <c r="IE117" s="48" t="n">
        <v>1.01</v>
      </c>
      <c r="IF117" s="48" t="s">
        <v>43</v>
      </c>
      <c r="IG117" s="48" t="s">
        <v>38</v>
      </c>
      <c r="IH117" s="48" t="n">
        <v>123.223</v>
      </c>
      <c r="II117" s="48" t="s">
        <v>44</v>
      </c>
    </row>
    <row r="118" s="48" customFormat="true" ht="16.5" hidden="false" customHeight="true" outlineLevel="0" collapsed="false">
      <c r="A118" s="150" t="n">
        <v>14</v>
      </c>
      <c r="B118" s="180" t="s">
        <v>214</v>
      </c>
      <c r="C118" s="157"/>
      <c r="D118" s="158"/>
      <c r="E118" s="179"/>
      <c r="F118" s="160"/>
      <c r="G118" s="161" t="str">
        <f aca="false">BoQ1!$L$13</f>
        <v>USD</v>
      </c>
      <c r="H118" s="161"/>
      <c r="I118" s="162"/>
      <c r="J118" s="163"/>
      <c r="K118" s="164"/>
      <c r="L118" s="239" t="s">
        <v>46</v>
      </c>
      <c r="M118" s="96"/>
      <c r="N118" s="41"/>
      <c r="O118" s="96"/>
      <c r="P118" s="96"/>
      <c r="Q118" s="41"/>
      <c r="R118" s="155"/>
      <c r="S118" s="41"/>
      <c r="T118" s="165"/>
      <c r="U118" s="165"/>
      <c r="V118" s="165"/>
      <c r="W118" s="165"/>
      <c r="X118" s="165"/>
      <c r="Y118" s="165"/>
      <c r="Z118" s="165"/>
      <c r="AA118" s="165"/>
      <c r="AB118" s="165"/>
      <c r="AC118" s="165"/>
      <c r="AD118" s="165"/>
      <c r="AE118" s="165"/>
      <c r="AF118" s="165"/>
      <c r="AG118" s="165"/>
      <c r="AH118" s="165"/>
      <c r="AI118" s="165"/>
      <c r="AJ118" s="165"/>
      <c r="AK118" s="165"/>
      <c r="AL118" s="165"/>
      <c r="AM118" s="165"/>
      <c r="AN118" s="165"/>
      <c r="AO118" s="165"/>
      <c r="AP118" s="165"/>
      <c r="AQ118" s="165"/>
      <c r="AR118" s="165"/>
      <c r="AS118" s="165"/>
      <c r="AT118" s="165"/>
      <c r="AU118" s="165"/>
      <c r="AV118" s="165"/>
      <c r="AW118" s="165"/>
      <c r="AX118" s="165"/>
      <c r="AY118" s="165"/>
      <c r="AZ118" s="165"/>
      <c r="BA118" s="166"/>
      <c r="BB118" s="167"/>
      <c r="BC118" s="168"/>
      <c r="IE118" s="48" t="n">
        <v>1.01</v>
      </c>
      <c r="IF118" s="48" t="s">
        <v>43</v>
      </c>
      <c r="IG118" s="48" t="s">
        <v>38</v>
      </c>
      <c r="IH118" s="48" t="n">
        <v>123.223</v>
      </c>
      <c r="II118" s="48" t="s">
        <v>44</v>
      </c>
    </row>
    <row r="119" s="48" customFormat="true" ht="16.5" hidden="false" customHeight="true" outlineLevel="0" collapsed="false">
      <c r="A119" s="173" t="n">
        <v>14.01</v>
      </c>
      <c r="B119" s="177" t="s">
        <v>215</v>
      </c>
      <c r="C119" s="152"/>
      <c r="D119" s="153" t="n">
        <v>1000</v>
      </c>
      <c r="E119" s="200" t="s">
        <v>204</v>
      </c>
      <c r="F119" s="33"/>
      <c r="G119" s="36" t="str">
        <f aca="false">BoQ1!$L$13</f>
        <v>USD</v>
      </c>
      <c r="H119" s="36" t="s">
        <v>46</v>
      </c>
      <c r="I119" s="37" t="s">
        <v>40</v>
      </c>
      <c r="J119" s="38" t="n">
        <f aca="false">IF(I119="Less(-)",-1,1)</f>
        <v>1</v>
      </c>
      <c r="K119" s="39" t="s">
        <v>68</v>
      </c>
      <c r="L119" s="39" t="s">
        <v>46</v>
      </c>
      <c r="M119" s="96"/>
      <c r="N119" s="41" t="n">
        <f aca="false">D119*M119</f>
        <v>0</v>
      </c>
      <c r="O119" s="96"/>
      <c r="P119" s="96"/>
      <c r="Q119" s="41" t="n">
        <f aca="false">D119*P119</f>
        <v>0</v>
      </c>
      <c r="R119" s="155" t="n">
        <v>0.18</v>
      </c>
      <c r="S119" s="41" t="n">
        <f aca="false">R119*Q119</f>
        <v>0</v>
      </c>
      <c r="T119" s="44"/>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45" t="n">
        <f aca="false">N119</f>
        <v>0</v>
      </c>
      <c r="BB119" s="46" t="n">
        <f aca="false">SUM(O119,Q119,S119)</f>
        <v>0</v>
      </c>
      <c r="BC119" s="47" t="e">
        <f aca="false">SpellNumber123(L119,BA119)</f>
        <v>#VALUE!</v>
      </c>
      <c r="IE119" s="48" t="n">
        <v>1.01</v>
      </c>
      <c r="IF119" s="48" t="s">
        <v>43</v>
      </c>
      <c r="IG119" s="48" t="s">
        <v>38</v>
      </c>
      <c r="IH119" s="48" t="n">
        <v>123.223</v>
      </c>
      <c r="II119" s="48" t="s">
        <v>44</v>
      </c>
    </row>
    <row r="120" s="48" customFormat="true" ht="16.5" hidden="false" customHeight="true" outlineLevel="0" collapsed="false">
      <c r="A120" s="173" t="n">
        <v>14.02</v>
      </c>
      <c r="B120" s="177" t="s">
        <v>216</v>
      </c>
      <c r="C120" s="152"/>
      <c r="D120" s="153" t="n">
        <v>1000</v>
      </c>
      <c r="E120" s="200" t="s">
        <v>204</v>
      </c>
      <c r="F120" s="33"/>
      <c r="G120" s="36" t="str">
        <f aca="false">BoQ1!$L$13</f>
        <v>USD</v>
      </c>
      <c r="H120" s="36" t="s">
        <v>46</v>
      </c>
      <c r="I120" s="37" t="s">
        <v>40</v>
      </c>
      <c r="J120" s="38" t="n">
        <f aca="false">IF(I120="Less(-)",-1,1)</f>
        <v>1</v>
      </c>
      <c r="K120" s="39" t="s">
        <v>68</v>
      </c>
      <c r="L120" s="39" t="s">
        <v>46</v>
      </c>
      <c r="M120" s="96"/>
      <c r="N120" s="41" t="n">
        <f aca="false">D120*M120</f>
        <v>0</v>
      </c>
      <c r="O120" s="96"/>
      <c r="P120" s="96"/>
      <c r="Q120" s="41" t="n">
        <f aca="false">D120*P120</f>
        <v>0</v>
      </c>
      <c r="R120" s="155" t="n">
        <v>0.18</v>
      </c>
      <c r="S120" s="41" t="n">
        <f aca="false">R120*Q120</f>
        <v>0</v>
      </c>
      <c r="T120" s="44"/>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45" t="n">
        <f aca="false">N120</f>
        <v>0</v>
      </c>
      <c r="BB120" s="46" t="n">
        <f aca="false">SUM(O120,Q120,S120)</f>
        <v>0</v>
      </c>
      <c r="BC120" s="47" t="e">
        <f aca="false">SpellNumber123(L120,BA120)</f>
        <v>#VALUE!</v>
      </c>
      <c r="IE120" s="48" t="n">
        <v>1.01</v>
      </c>
      <c r="IF120" s="48" t="s">
        <v>43</v>
      </c>
      <c r="IG120" s="48" t="s">
        <v>38</v>
      </c>
      <c r="IH120" s="48" t="n">
        <v>123.223</v>
      </c>
      <c r="II120" s="48" t="s">
        <v>44</v>
      </c>
    </row>
    <row r="121" s="48" customFormat="true" ht="16.5" hidden="false" customHeight="true" outlineLevel="0" collapsed="false">
      <c r="A121" s="173" t="n">
        <v>14.03</v>
      </c>
      <c r="B121" s="177" t="s">
        <v>217</v>
      </c>
      <c r="C121" s="152"/>
      <c r="D121" s="153" t="n">
        <v>1000</v>
      </c>
      <c r="E121" s="200" t="s">
        <v>204</v>
      </c>
      <c r="F121" s="33"/>
      <c r="G121" s="36" t="str">
        <f aca="false">BoQ1!$L$13</f>
        <v>USD</v>
      </c>
      <c r="H121" s="36" t="s">
        <v>46</v>
      </c>
      <c r="I121" s="37" t="s">
        <v>40</v>
      </c>
      <c r="J121" s="38" t="n">
        <f aca="false">IF(I121="Less(-)",-1,1)</f>
        <v>1</v>
      </c>
      <c r="K121" s="39" t="s">
        <v>68</v>
      </c>
      <c r="L121" s="39" t="s">
        <v>46</v>
      </c>
      <c r="M121" s="96"/>
      <c r="N121" s="41" t="n">
        <f aca="false">D121*M121</f>
        <v>0</v>
      </c>
      <c r="O121" s="96"/>
      <c r="P121" s="96"/>
      <c r="Q121" s="41" t="n">
        <f aca="false">D121*P121</f>
        <v>0</v>
      </c>
      <c r="R121" s="155" t="n">
        <v>0.18</v>
      </c>
      <c r="S121" s="41" t="n">
        <f aca="false">R121*Q121</f>
        <v>0</v>
      </c>
      <c r="T121" s="44"/>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45" t="n">
        <f aca="false">N121</f>
        <v>0</v>
      </c>
      <c r="BB121" s="46" t="n">
        <f aca="false">SUM(O121,Q121,S121)</f>
        <v>0</v>
      </c>
      <c r="BC121" s="47" t="e">
        <f aca="false">SpellNumber123(L121,BA121)</f>
        <v>#VALUE!</v>
      </c>
      <c r="IE121" s="48" t="n">
        <v>1.01</v>
      </c>
      <c r="IF121" s="48" t="s">
        <v>43</v>
      </c>
      <c r="IG121" s="48" t="s">
        <v>38</v>
      </c>
      <c r="IH121" s="48" t="n">
        <v>123.223</v>
      </c>
      <c r="II121" s="48" t="s">
        <v>44</v>
      </c>
    </row>
    <row r="122" s="48" customFormat="true" ht="16.5" hidden="false" customHeight="true" outlineLevel="0" collapsed="false">
      <c r="A122" s="173" t="n">
        <v>14.04</v>
      </c>
      <c r="B122" s="177" t="s">
        <v>218</v>
      </c>
      <c r="C122" s="152"/>
      <c r="D122" s="153" t="n">
        <v>1000</v>
      </c>
      <c r="E122" s="200" t="s">
        <v>204</v>
      </c>
      <c r="F122" s="33"/>
      <c r="G122" s="36" t="str">
        <f aca="false">BoQ1!$L$13</f>
        <v>USD</v>
      </c>
      <c r="H122" s="36" t="s">
        <v>46</v>
      </c>
      <c r="I122" s="37" t="s">
        <v>40</v>
      </c>
      <c r="J122" s="38" t="n">
        <f aca="false">IF(I122="Less(-)",-1,1)</f>
        <v>1</v>
      </c>
      <c r="K122" s="39" t="s">
        <v>68</v>
      </c>
      <c r="L122" s="39" t="s">
        <v>46</v>
      </c>
      <c r="M122" s="96"/>
      <c r="N122" s="41" t="n">
        <f aca="false">D122*M122</f>
        <v>0</v>
      </c>
      <c r="O122" s="96"/>
      <c r="P122" s="96"/>
      <c r="Q122" s="41" t="n">
        <f aca="false">D122*P122</f>
        <v>0</v>
      </c>
      <c r="R122" s="155" t="n">
        <v>0.18</v>
      </c>
      <c r="S122" s="41" t="n">
        <f aca="false">R122*Q122</f>
        <v>0</v>
      </c>
      <c r="T122" s="44"/>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45" t="n">
        <f aca="false">N122</f>
        <v>0</v>
      </c>
      <c r="BB122" s="46" t="n">
        <f aca="false">SUM(O122,Q122,S122)</f>
        <v>0</v>
      </c>
      <c r="BC122" s="47" t="e">
        <f aca="false">SpellNumber123(L122,BA122)</f>
        <v>#VALUE!</v>
      </c>
      <c r="IE122" s="48" t="n">
        <v>1.01</v>
      </c>
      <c r="IF122" s="48" t="s">
        <v>43</v>
      </c>
      <c r="IG122" s="48" t="s">
        <v>38</v>
      </c>
      <c r="IH122" s="48" t="n">
        <v>123.223</v>
      </c>
      <c r="II122" s="48" t="s">
        <v>44</v>
      </c>
    </row>
    <row r="123" s="48" customFormat="true" ht="16.5" hidden="false" customHeight="true" outlineLevel="0" collapsed="false">
      <c r="A123" s="173" t="n">
        <v>14.05</v>
      </c>
      <c r="B123" s="177" t="s">
        <v>219</v>
      </c>
      <c r="C123" s="152"/>
      <c r="D123" s="153" t="n">
        <v>1000</v>
      </c>
      <c r="E123" s="200" t="s">
        <v>204</v>
      </c>
      <c r="F123" s="33"/>
      <c r="G123" s="36" t="str">
        <f aca="false">BoQ1!$L$13</f>
        <v>USD</v>
      </c>
      <c r="H123" s="36" t="s">
        <v>46</v>
      </c>
      <c r="I123" s="37" t="s">
        <v>40</v>
      </c>
      <c r="J123" s="38" t="n">
        <f aca="false">IF(I123="Less(-)",-1,1)</f>
        <v>1</v>
      </c>
      <c r="K123" s="39" t="s">
        <v>68</v>
      </c>
      <c r="L123" s="39" t="s">
        <v>46</v>
      </c>
      <c r="M123" s="96"/>
      <c r="N123" s="41" t="n">
        <f aca="false">D123*M123</f>
        <v>0</v>
      </c>
      <c r="O123" s="96"/>
      <c r="P123" s="96"/>
      <c r="Q123" s="41" t="n">
        <f aca="false">D123*P123</f>
        <v>0</v>
      </c>
      <c r="R123" s="155" t="n">
        <v>0.18</v>
      </c>
      <c r="S123" s="41" t="n">
        <f aca="false">R123*Q123</f>
        <v>0</v>
      </c>
      <c r="T123" s="44"/>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45" t="n">
        <f aca="false">N123</f>
        <v>0</v>
      </c>
      <c r="BB123" s="46" t="n">
        <f aca="false">SUM(O123,Q123,S123)</f>
        <v>0</v>
      </c>
      <c r="BC123" s="47" t="e">
        <f aca="false">SpellNumber123(L123,BA123)</f>
        <v>#VALUE!</v>
      </c>
      <c r="IE123" s="48" t="n">
        <v>1.01</v>
      </c>
      <c r="IF123" s="48" t="s">
        <v>43</v>
      </c>
      <c r="IG123" s="48" t="s">
        <v>38</v>
      </c>
      <c r="IH123" s="48" t="n">
        <v>123.223</v>
      </c>
      <c r="II123" s="48" t="s">
        <v>44</v>
      </c>
    </row>
    <row r="124" s="48" customFormat="true" ht="16.5" hidden="false" customHeight="true" outlineLevel="0" collapsed="false">
      <c r="A124" s="173" t="n">
        <v>14.06</v>
      </c>
      <c r="B124" s="177" t="s">
        <v>220</v>
      </c>
      <c r="C124" s="152"/>
      <c r="D124" s="153" t="n">
        <v>1</v>
      </c>
      <c r="E124" s="154" t="s">
        <v>221</v>
      </c>
      <c r="F124" s="33"/>
      <c r="G124" s="36" t="str">
        <f aca="false">BoQ1!$L$13</f>
        <v>USD</v>
      </c>
      <c r="H124" s="36" t="s">
        <v>46</v>
      </c>
      <c r="I124" s="37" t="s">
        <v>40</v>
      </c>
      <c r="J124" s="38" t="n">
        <f aca="false">IF(I124="Less(-)",-1,1)</f>
        <v>1</v>
      </c>
      <c r="K124" s="39" t="s">
        <v>68</v>
      </c>
      <c r="L124" s="39" t="s">
        <v>46</v>
      </c>
      <c r="M124" s="96"/>
      <c r="N124" s="41" t="n">
        <f aca="false">D124*M124</f>
        <v>0</v>
      </c>
      <c r="O124" s="96"/>
      <c r="P124" s="96"/>
      <c r="Q124" s="41" t="n">
        <f aca="false">D124*P124</f>
        <v>0</v>
      </c>
      <c r="R124" s="155" t="n">
        <v>0.18</v>
      </c>
      <c r="S124" s="41" t="n">
        <f aca="false">R124*Q124</f>
        <v>0</v>
      </c>
      <c r="T124" s="44"/>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45" t="n">
        <f aca="false">N124</f>
        <v>0</v>
      </c>
      <c r="BB124" s="46" t="n">
        <f aca="false">SUM(O124,Q124,S124)</f>
        <v>0</v>
      </c>
      <c r="BC124" s="47" t="e">
        <f aca="false">SpellNumber123(L124,BA124)</f>
        <v>#VALUE!</v>
      </c>
      <c r="IE124" s="48" t="n">
        <v>1.01</v>
      </c>
      <c r="IF124" s="48" t="s">
        <v>43</v>
      </c>
      <c r="IG124" s="48" t="s">
        <v>38</v>
      </c>
      <c r="IH124" s="48" t="n">
        <v>123.223</v>
      </c>
      <c r="II124" s="48" t="s">
        <v>44</v>
      </c>
    </row>
    <row r="125" s="48" customFormat="true" ht="16.5" hidden="false" customHeight="true" outlineLevel="0" collapsed="false">
      <c r="A125" s="179" t="n">
        <v>15</v>
      </c>
      <c r="B125" s="180" t="s">
        <v>222</v>
      </c>
      <c r="C125" s="157"/>
      <c r="D125" s="158"/>
      <c r="E125" s="179"/>
      <c r="F125" s="160"/>
      <c r="G125" s="161" t="str">
        <f aca="false">BoQ1!$L$13</f>
        <v>USD</v>
      </c>
      <c r="H125" s="161"/>
      <c r="I125" s="162"/>
      <c r="J125" s="163"/>
      <c r="K125" s="164"/>
      <c r="L125" s="239"/>
      <c r="M125" s="96"/>
      <c r="N125" s="41"/>
      <c r="O125" s="96"/>
      <c r="P125" s="96"/>
      <c r="Q125" s="41"/>
      <c r="R125" s="155"/>
      <c r="S125" s="41"/>
      <c r="T125" s="165"/>
      <c r="U125" s="165"/>
      <c r="V125" s="165"/>
      <c r="W125" s="165"/>
      <c r="X125" s="165"/>
      <c r="Y125" s="165"/>
      <c r="Z125" s="165"/>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5"/>
      <c r="AY125" s="165"/>
      <c r="AZ125" s="165"/>
      <c r="BA125" s="166"/>
      <c r="BB125" s="167"/>
      <c r="BC125" s="168"/>
      <c r="IE125" s="48" t="n">
        <v>1.01</v>
      </c>
      <c r="IF125" s="48" t="s">
        <v>43</v>
      </c>
      <c r="IG125" s="48" t="s">
        <v>38</v>
      </c>
      <c r="IH125" s="48" t="n">
        <v>123.223</v>
      </c>
      <c r="II125" s="48" t="s">
        <v>44</v>
      </c>
    </row>
    <row r="126" s="48" customFormat="true" ht="16.5" hidden="false" customHeight="true" outlineLevel="0" collapsed="false">
      <c r="A126" s="173" t="n">
        <v>15.01</v>
      </c>
      <c r="B126" s="177" t="s">
        <v>223</v>
      </c>
      <c r="C126" s="152"/>
      <c r="D126" s="153" t="n">
        <v>500</v>
      </c>
      <c r="E126" s="200" t="s">
        <v>204</v>
      </c>
      <c r="F126" s="33"/>
      <c r="G126" s="36" t="str">
        <f aca="false">BoQ1!$L$13</f>
        <v>USD</v>
      </c>
      <c r="H126" s="36" t="s">
        <v>46</v>
      </c>
      <c r="I126" s="37" t="s">
        <v>40</v>
      </c>
      <c r="J126" s="38" t="n">
        <f aca="false">IF(I126="Less(-)",-1,1)</f>
        <v>1</v>
      </c>
      <c r="K126" s="39" t="s">
        <v>68</v>
      </c>
      <c r="L126" s="39" t="s">
        <v>46</v>
      </c>
      <c r="M126" s="96"/>
      <c r="N126" s="41" t="n">
        <f aca="false">D126*M126</f>
        <v>0</v>
      </c>
      <c r="O126" s="96"/>
      <c r="P126" s="96"/>
      <c r="Q126" s="41" t="n">
        <f aca="false">D126*P126</f>
        <v>0</v>
      </c>
      <c r="R126" s="155" t="n">
        <v>0.18</v>
      </c>
      <c r="S126" s="41" t="n">
        <f aca="false">R126*Q126</f>
        <v>0</v>
      </c>
      <c r="T126" s="44"/>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45" t="n">
        <f aca="false">N126</f>
        <v>0</v>
      </c>
      <c r="BB126" s="46" t="n">
        <f aca="false">SUM(O126,Q126,S126)</f>
        <v>0</v>
      </c>
      <c r="BC126" s="47" t="e">
        <f aca="false">SpellNumber123(L126,BA126)</f>
        <v>#VALUE!</v>
      </c>
      <c r="IE126" s="48" t="n">
        <v>1.01</v>
      </c>
      <c r="IF126" s="48" t="s">
        <v>43</v>
      </c>
      <c r="IG126" s="48" t="s">
        <v>38</v>
      </c>
      <c r="IH126" s="48" t="n">
        <v>123.223</v>
      </c>
      <c r="II126" s="48" t="s">
        <v>44</v>
      </c>
    </row>
    <row r="127" s="48" customFormat="true" ht="16.5" hidden="false" customHeight="true" outlineLevel="0" collapsed="false">
      <c r="A127" s="173" t="n">
        <v>15.02</v>
      </c>
      <c r="B127" s="177" t="s">
        <v>224</v>
      </c>
      <c r="C127" s="152"/>
      <c r="D127" s="153" t="n">
        <v>500</v>
      </c>
      <c r="E127" s="200" t="s">
        <v>204</v>
      </c>
      <c r="F127" s="33"/>
      <c r="G127" s="36" t="str">
        <f aca="false">BoQ1!$L$13</f>
        <v>USD</v>
      </c>
      <c r="H127" s="36" t="s">
        <v>46</v>
      </c>
      <c r="I127" s="37" t="s">
        <v>40</v>
      </c>
      <c r="J127" s="38" t="n">
        <f aca="false">IF(I127="Less(-)",-1,1)</f>
        <v>1</v>
      </c>
      <c r="K127" s="39" t="s">
        <v>68</v>
      </c>
      <c r="L127" s="39" t="s">
        <v>46</v>
      </c>
      <c r="M127" s="96"/>
      <c r="N127" s="41" t="n">
        <f aca="false">D127*M127</f>
        <v>0</v>
      </c>
      <c r="O127" s="96"/>
      <c r="P127" s="96"/>
      <c r="Q127" s="41" t="n">
        <f aca="false">D127*P127</f>
        <v>0</v>
      </c>
      <c r="R127" s="155" t="n">
        <v>0.18</v>
      </c>
      <c r="S127" s="41" t="n">
        <f aca="false">R127*Q127</f>
        <v>0</v>
      </c>
      <c r="T127" s="44"/>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45" t="n">
        <f aca="false">N127</f>
        <v>0</v>
      </c>
      <c r="BB127" s="46" t="n">
        <f aca="false">SUM(O127,Q127,S127)</f>
        <v>0</v>
      </c>
      <c r="BC127" s="47" t="e">
        <f aca="false">SpellNumber123(L127,BA127)</f>
        <v>#VALUE!</v>
      </c>
      <c r="IE127" s="48" t="n">
        <v>1.01</v>
      </c>
      <c r="IF127" s="48" t="s">
        <v>43</v>
      </c>
      <c r="IG127" s="48" t="s">
        <v>38</v>
      </c>
      <c r="IH127" s="48" t="n">
        <v>123.223</v>
      </c>
      <c r="II127" s="48" t="s">
        <v>44</v>
      </c>
    </row>
    <row r="128" s="48" customFormat="true" ht="16.5" hidden="false" customHeight="true" outlineLevel="0" collapsed="false">
      <c r="A128" s="173" t="n">
        <v>15.03</v>
      </c>
      <c r="B128" s="177" t="s">
        <v>225</v>
      </c>
      <c r="C128" s="152"/>
      <c r="D128" s="153" t="n">
        <v>500</v>
      </c>
      <c r="E128" s="200" t="s">
        <v>204</v>
      </c>
      <c r="F128" s="33"/>
      <c r="G128" s="36" t="str">
        <f aca="false">BoQ1!$L$13</f>
        <v>USD</v>
      </c>
      <c r="H128" s="36" t="s">
        <v>46</v>
      </c>
      <c r="I128" s="37" t="s">
        <v>40</v>
      </c>
      <c r="J128" s="38" t="n">
        <f aca="false">IF(I128="Less(-)",-1,1)</f>
        <v>1</v>
      </c>
      <c r="K128" s="39" t="s">
        <v>68</v>
      </c>
      <c r="L128" s="39" t="s">
        <v>46</v>
      </c>
      <c r="M128" s="96"/>
      <c r="N128" s="41" t="n">
        <f aca="false">D128*M128</f>
        <v>0</v>
      </c>
      <c r="O128" s="96"/>
      <c r="P128" s="96"/>
      <c r="Q128" s="41" t="n">
        <f aca="false">D128*P128</f>
        <v>0</v>
      </c>
      <c r="R128" s="155" t="n">
        <v>0.18</v>
      </c>
      <c r="S128" s="41" t="n">
        <f aca="false">R128*Q128</f>
        <v>0</v>
      </c>
      <c r="T128" s="44"/>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45" t="n">
        <f aca="false">N128</f>
        <v>0</v>
      </c>
      <c r="BB128" s="46" t="n">
        <f aca="false">SUM(O128,Q128,S128)</f>
        <v>0</v>
      </c>
      <c r="BC128" s="47" t="e">
        <f aca="false">SpellNumber123(L128,BA128)</f>
        <v>#VALUE!</v>
      </c>
      <c r="IE128" s="48" t="n">
        <v>1.01</v>
      </c>
      <c r="IF128" s="48" t="s">
        <v>43</v>
      </c>
      <c r="IG128" s="48" t="s">
        <v>38</v>
      </c>
      <c r="IH128" s="48" t="n">
        <v>123.223</v>
      </c>
      <c r="II128" s="48" t="s">
        <v>44</v>
      </c>
    </row>
    <row r="129" s="48" customFormat="true" ht="16.5" hidden="false" customHeight="true" outlineLevel="0" collapsed="false">
      <c r="A129" s="173" t="n">
        <v>15.04</v>
      </c>
      <c r="B129" s="177" t="s">
        <v>226</v>
      </c>
      <c r="C129" s="152"/>
      <c r="D129" s="153" t="n">
        <v>500</v>
      </c>
      <c r="E129" s="200" t="s">
        <v>204</v>
      </c>
      <c r="F129" s="33"/>
      <c r="G129" s="36" t="str">
        <f aca="false">BoQ1!$L$13</f>
        <v>USD</v>
      </c>
      <c r="H129" s="36" t="s">
        <v>46</v>
      </c>
      <c r="I129" s="37" t="s">
        <v>40</v>
      </c>
      <c r="J129" s="38" t="n">
        <f aca="false">IF(I129="Less(-)",-1,1)</f>
        <v>1</v>
      </c>
      <c r="K129" s="39" t="s">
        <v>68</v>
      </c>
      <c r="L129" s="39" t="s">
        <v>46</v>
      </c>
      <c r="M129" s="96"/>
      <c r="N129" s="41" t="n">
        <f aca="false">D129*M129</f>
        <v>0</v>
      </c>
      <c r="O129" s="96"/>
      <c r="P129" s="96"/>
      <c r="Q129" s="41" t="n">
        <f aca="false">D129*P129</f>
        <v>0</v>
      </c>
      <c r="R129" s="155" t="n">
        <v>0.18</v>
      </c>
      <c r="S129" s="41" t="n">
        <f aca="false">R129*Q129</f>
        <v>0</v>
      </c>
      <c r="T129" s="44"/>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45" t="n">
        <f aca="false">N129</f>
        <v>0</v>
      </c>
      <c r="BB129" s="46" t="n">
        <f aca="false">SUM(O129,Q129,S129)</f>
        <v>0</v>
      </c>
      <c r="BC129" s="47" t="e">
        <f aca="false">SpellNumber123(L129,BA129)</f>
        <v>#VALUE!</v>
      </c>
      <c r="IE129" s="48" t="n">
        <v>1.01</v>
      </c>
      <c r="IF129" s="48" t="s">
        <v>43</v>
      </c>
      <c r="IG129" s="48" t="s">
        <v>38</v>
      </c>
      <c r="IH129" s="48" t="n">
        <v>123.223</v>
      </c>
      <c r="II129" s="48" t="s">
        <v>44</v>
      </c>
    </row>
    <row r="130" s="48" customFormat="true" ht="16.5" hidden="false" customHeight="true" outlineLevel="0" collapsed="false">
      <c r="A130" s="173" t="n">
        <v>15.05</v>
      </c>
      <c r="B130" s="177" t="s">
        <v>227</v>
      </c>
      <c r="C130" s="152"/>
      <c r="D130" s="153" t="n">
        <v>500</v>
      </c>
      <c r="E130" s="200" t="s">
        <v>204</v>
      </c>
      <c r="F130" s="33"/>
      <c r="G130" s="36" t="str">
        <f aca="false">BoQ1!$L$13</f>
        <v>USD</v>
      </c>
      <c r="H130" s="36" t="s">
        <v>46</v>
      </c>
      <c r="I130" s="37" t="s">
        <v>40</v>
      </c>
      <c r="J130" s="38" t="n">
        <f aca="false">IF(I130="Less(-)",-1,1)</f>
        <v>1</v>
      </c>
      <c r="K130" s="39" t="s">
        <v>68</v>
      </c>
      <c r="L130" s="39" t="s">
        <v>46</v>
      </c>
      <c r="M130" s="96"/>
      <c r="N130" s="41" t="n">
        <f aca="false">D130*M130</f>
        <v>0</v>
      </c>
      <c r="O130" s="96"/>
      <c r="P130" s="96"/>
      <c r="Q130" s="41" t="n">
        <f aca="false">D130*P130</f>
        <v>0</v>
      </c>
      <c r="R130" s="155" t="n">
        <v>0.18</v>
      </c>
      <c r="S130" s="41" t="n">
        <f aca="false">R130*Q130</f>
        <v>0</v>
      </c>
      <c r="T130" s="44"/>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45" t="n">
        <f aca="false">N130</f>
        <v>0</v>
      </c>
      <c r="BB130" s="46" t="n">
        <f aca="false">SUM(O130,Q130,S130)</f>
        <v>0</v>
      </c>
      <c r="BC130" s="47" t="e">
        <f aca="false">SpellNumber123(L130,BA130)</f>
        <v>#VALUE!</v>
      </c>
      <c r="IE130" s="48" t="n">
        <v>1.01</v>
      </c>
      <c r="IF130" s="48" t="s">
        <v>43</v>
      </c>
      <c r="IG130" s="48" t="s">
        <v>38</v>
      </c>
      <c r="IH130" s="48" t="n">
        <v>123.223</v>
      </c>
      <c r="II130" s="48" t="s">
        <v>44</v>
      </c>
    </row>
    <row r="131" s="48" customFormat="true" ht="16.5" hidden="false" customHeight="true" outlineLevel="0" collapsed="false">
      <c r="A131" s="179" t="n">
        <v>16</v>
      </c>
      <c r="B131" s="180" t="s">
        <v>228</v>
      </c>
      <c r="C131" s="157"/>
      <c r="D131" s="158"/>
      <c r="E131" s="179"/>
      <c r="F131" s="160"/>
      <c r="G131" s="161" t="str">
        <f aca="false">BoQ1!$L$13</f>
        <v>USD</v>
      </c>
      <c r="H131" s="161"/>
      <c r="I131" s="162"/>
      <c r="J131" s="163"/>
      <c r="K131" s="164"/>
      <c r="L131" s="239"/>
      <c r="M131" s="96"/>
      <c r="N131" s="41"/>
      <c r="O131" s="96"/>
      <c r="P131" s="96"/>
      <c r="Q131" s="41"/>
      <c r="R131" s="155"/>
      <c r="S131" s="41"/>
      <c r="T131" s="165"/>
      <c r="U131" s="165"/>
      <c r="V131" s="165"/>
      <c r="W131" s="165"/>
      <c r="X131" s="165"/>
      <c r="Y131" s="165"/>
      <c r="Z131" s="165"/>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5"/>
      <c r="AV131" s="165"/>
      <c r="AW131" s="165"/>
      <c r="AX131" s="165"/>
      <c r="AY131" s="165"/>
      <c r="AZ131" s="165"/>
      <c r="BA131" s="166"/>
      <c r="BB131" s="167"/>
      <c r="BC131" s="168"/>
      <c r="IE131" s="48" t="n">
        <v>1.01</v>
      </c>
      <c r="IF131" s="48" t="s">
        <v>43</v>
      </c>
      <c r="IG131" s="48" t="s">
        <v>38</v>
      </c>
      <c r="IH131" s="48" t="n">
        <v>123.223</v>
      </c>
      <c r="II131" s="48" t="s">
        <v>44</v>
      </c>
    </row>
    <row r="132" s="48" customFormat="true" ht="28.95" hidden="false" customHeight="true" outlineLevel="0" collapsed="false">
      <c r="A132" s="179" t="n">
        <v>16.01</v>
      </c>
      <c r="B132" s="201" t="s">
        <v>229</v>
      </c>
      <c r="C132" s="157"/>
      <c r="D132" s="158"/>
      <c r="E132" s="193"/>
      <c r="F132" s="160"/>
      <c r="G132" s="161" t="str">
        <f aca="false">BoQ1!$L$13</f>
        <v>USD</v>
      </c>
      <c r="H132" s="161"/>
      <c r="I132" s="162"/>
      <c r="J132" s="163"/>
      <c r="K132" s="164"/>
      <c r="L132" s="239"/>
      <c r="M132" s="96"/>
      <c r="N132" s="41"/>
      <c r="O132" s="96"/>
      <c r="P132" s="96"/>
      <c r="Q132" s="41"/>
      <c r="R132" s="155"/>
      <c r="S132" s="41"/>
      <c r="T132" s="165"/>
      <c r="U132" s="165"/>
      <c r="V132" s="165"/>
      <c r="W132" s="165"/>
      <c r="X132" s="165"/>
      <c r="Y132" s="165"/>
      <c r="Z132" s="165"/>
      <c r="AA132" s="165"/>
      <c r="AB132" s="165"/>
      <c r="AC132" s="165"/>
      <c r="AD132" s="165"/>
      <c r="AE132" s="165"/>
      <c r="AF132" s="165"/>
      <c r="AG132" s="165"/>
      <c r="AH132" s="165"/>
      <c r="AI132" s="165"/>
      <c r="AJ132" s="165"/>
      <c r="AK132" s="165"/>
      <c r="AL132" s="165"/>
      <c r="AM132" s="165"/>
      <c r="AN132" s="165"/>
      <c r="AO132" s="165"/>
      <c r="AP132" s="165"/>
      <c r="AQ132" s="165"/>
      <c r="AR132" s="165"/>
      <c r="AS132" s="165"/>
      <c r="AT132" s="165"/>
      <c r="AU132" s="165"/>
      <c r="AV132" s="165"/>
      <c r="AW132" s="165"/>
      <c r="AX132" s="165"/>
      <c r="AY132" s="165"/>
      <c r="AZ132" s="165"/>
      <c r="BA132" s="166"/>
      <c r="BB132" s="167"/>
      <c r="BC132" s="168"/>
      <c r="IE132" s="48" t="n">
        <v>1.01</v>
      </c>
      <c r="IF132" s="48" t="s">
        <v>43</v>
      </c>
      <c r="IG132" s="48" t="s">
        <v>38</v>
      </c>
      <c r="IH132" s="48" t="n">
        <v>123.223</v>
      </c>
      <c r="II132" s="48" t="s">
        <v>44</v>
      </c>
    </row>
    <row r="133" s="48" customFormat="true" ht="16.5" hidden="false" customHeight="true" outlineLevel="0" collapsed="false">
      <c r="A133" s="173" t="n">
        <v>16.011</v>
      </c>
      <c r="B133" s="202" t="s">
        <v>230</v>
      </c>
      <c r="C133" s="152"/>
      <c r="D133" s="153" t="n">
        <v>12000</v>
      </c>
      <c r="E133" s="101" t="s">
        <v>231</v>
      </c>
      <c r="F133" s="33"/>
      <c r="G133" s="36" t="str">
        <f aca="false">BoQ1!$L$13</f>
        <v>USD</v>
      </c>
      <c r="H133" s="36" t="s">
        <v>46</v>
      </c>
      <c r="I133" s="37" t="s">
        <v>40</v>
      </c>
      <c r="J133" s="38" t="n">
        <f aca="false">IF(I133="Less(-)",-1,1)</f>
        <v>1</v>
      </c>
      <c r="K133" s="39" t="s">
        <v>68</v>
      </c>
      <c r="L133" s="39" t="s">
        <v>46</v>
      </c>
      <c r="M133" s="96"/>
      <c r="N133" s="41" t="n">
        <f aca="false">D133*M133</f>
        <v>0</v>
      </c>
      <c r="O133" s="96"/>
      <c r="P133" s="96"/>
      <c r="Q133" s="41" t="n">
        <f aca="false">D133*P133</f>
        <v>0</v>
      </c>
      <c r="R133" s="155" t="n">
        <v>0.18</v>
      </c>
      <c r="S133" s="41" t="n">
        <f aca="false">R133*Q133</f>
        <v>0</v>
      </c>
      <c r="T133" s="44"/>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45" t="n">
        <f aca="false">N133</f>
        <v>0</v>
      </c>
      <c r="BB133" s="46" t="n">
        <f aca="false">SUM(O133,Q133,S133)</f>
        <v>0</v>
      </c>
      <c r="BC133" s="47" t="e">
        <f aca="false">SpellNumber123(L133,BA133)</f>
        <v>#VALUE!</v>
      </c>
      <c r="IE133" s="48" t="n">
        <v>1.01</v>
      </c>
      <c r="IF133" s="48" t="s">
        <v>43</v>
      </c>
      <c r="IG133" s="48" t="s">
        <v>38</v>
      </c>
      <c r="IH133" s="48" t="n">
        <v>123.223</v>
      </c>
      <c r="II133" s="48" t="s">
        <v>44</v>
      </c>
    </row>
    <row r="134" s="48" customFormat="true" ht="42.9" hidden="false" customHeight="true" outlineLevel="0" collapsed="false">
      <c r="A134" s="173" t="n">
        <v>16.012</v>
      </c>
      <c r="B134" s="202" t="s">
        <v>232</v>
      </c>
      <c r="C134" s="152"/>
      <c r="D134" s="153" t="n">
        <v>4000</v>
      </c>
      <c r="E134" s="101" t="s">
        <v>231</v>
      </c>
      <c r="F134" s="33"/>
      <c r="G134" s="36" t="str">
        <f aca="false">BoQ1!$L$13</f>
        <v>USD</v>
      </c>
      <c r="H134" s="36" t="s">
        <v>46</v>
      </c>
      <c r="I134" s="37" t="s">
        <v>40</v>
      </c>
      <c r="J134" s="38" t="n">
        <f aca="false">IF(I134="Less(-)",-1,1)</f>
        <v>1</v>
      </c>
      <c r="K134" s="39" t="s">
        <v>68</v>
      </c>
      <c r="L134" s="39" t="s">
        <v>46</v>
      </c>
      <c r="M134" s="96"/>
      <c r="N134" s="41" t="n">
        <f aca="false">D134*M134</f>
        <v>0</v>
      </c>
      <c r="O134" s="96"/>
      <c r="P134" s="96"/>
      <c r="Q134" s="41" t="n">
        <f aca="false">D134*P134</f>
        <v>0</v>
      </c>
      <c r="R134" s="155" t="n">
        <v>0.18</v>
      </c>
      <c r="S134" s="41" t="n">
        <f aca="false">R134*Q134</f>
        <v>0</v>
      </c>
      <c r="T134" s="44"/>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45" t="n">
        <f aca="false">N134</f>
        <v>0</v>
      </c>
      <c r="BB134" s="46" t="n">
        <f aca="false">SUM(O134,Q134,S134)</f>
        <v>0</v>
      </c>
      <c r="BC134" s="47" t="e">
        <f aca="false">SpellNumber123(L134,BA134)</f>
        <v>#VALUE!</v>
      </c>
      <c r="IE134" s="48" t="n">
        <v>1.01</v>
      </c>
      <c r="IF134" s="48" t="s">
        <v>43</v>
      </c>
      <c r="IG134" s="48" t="s">
        <v>38</v>
      </c>
      <c r="IH134" s="48" t="n">
        <v>123.223</v>
      </c>
      <c r="II134" s="48" t="s">
        <v>44</v>
      </c>
    </row>
    <row r="135" s="48" customFormat="true" ht="42.9" hidden="false" customHeight="true" outlineLevel="0" collapsed="false">
      <c r="A135" s="173" t="n">
        <v>16.013</v>
      </c>
      <c r="B135" s="202" t="s">
        <v>233</v>
      </c>
      <c r="C135" s="152"/>
      <c r="D135" s="153" t="n">
        <v>2000</v>
      </c>
      <c r="E135" s="101" t="s">
        <v>231</v>
      </c>
      <c r="F135" s="33"/>
      <c r="G135" s="36" t="str">
        <f aca="false">BoQ1!$L$13</f>
        <v>USD</v>
      </c>
      <c r="H135" s="36" t="s">
        <v>46</v>
      </c>
      <c r="I135" s="37" t="s">
        <v>40</v>
      </c>
      <c r="J135" s="38" t="n">
        <f aca="false">IF(I135="Less(-)",-1,1)</f>
        <v>1</v>
      </c>
      <c r="K135" s="39" t="s">
        <v>68</v>
      </c>
      <c r="L135" s="39" t="s">
        <v>46</v>
      </c>
      <c r="M135" s="96"/>
      <c r="N135" s="41" t="n">
        <f aca="false">D135*M135</f>
        <v>0</v>
      </c>
      <c r="O135" s="96"/>
      <c r="P135" s="96"/>
      <c r="Q135" s="41" t="n">
        <f aca="false">D135*P135</f>
        <v>0</v>
      </c>
      <c r="R135" s="155" t="n">
        <v>0.18</v>
      </c>
      <c r="S135" s="41" t="n">
        <f aca="false">R135*Q135</f>
        <v>0</v>
      </c>
      <c r="T135" s="44"/>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45" t="n">
        <f aca="false">N135</f>
        <v>0</v>
      </c>
      <c r="BB135" s="46" t="n">
        <f aca="false">SUM(O135,Q135,S135)</f>
        <v>0</v>
      </c>
      <c r="BC135" s="47" t="e">
        <f aca="false">SpellNumber123(L135,BA135)</f>
        <v>#VALUE!</v>
      </c>
      <c r="IE135" s="48" t="n">
        <v>1.01</v>
      </c>
      <c r="IF135" s="48" t="s">
        <v>43</v>
      </c>
      <c r="IG135" s="48" t="s">
        <v>38</v>
      </c>
      <c r="IH135" s="48" t="n">
        <v>123.223</v>
      </c>
      <c r="II135" s="48" t="s">
        <v>44</v>
      </c>
    </row>
    <row r="136" s="48" customFormat="true" ht="42.9" hidden="false" customHeight="true" outlineLevel="0" collapsed="false">
      <c r="A136" s="173" t="n">
        <v>16.014</v>
      </c>
      <c r="B136" s="203" t="s">
        <v>234</v>
      </c>
      <c r="C136" s="152"/>
      <c r="D136" s="153" t="n">
        <v>120</v>
      </c>
      <c r="E136" s="101" t="s">
        <v>44</v>
      </c>
      <c r="F136" s="33"/>
      <c r="G136" s="36" t="str">
        <f aca="false">BoQ1!$L$13</f>
        <v>USD</v>
      </c>
      <c r="H136" s="36" t="s">
        <v>46</v>
      </c>
      <c r="I136" s="37" t="s">
        <v>40</v>
      </c>
      <c r="J136" s="38" t="n">
        <f aca="false">IF(I136="Less(-)",-1,1)</f>
        <v>1</v>
      </c>
      <c r="K136" s="39" t="s">
        <v>68</v>
      </c>
      <c r="L136" s="39" t="s">
        <v>46</v>
      </c>
      <c r="M136" s="96"/>
      <c r="N136" s="41" t="n">
        <f aca="false">D136*M136</f>
        <v>0</v>
      </c>
      <c r="O136" s="96"/>
      <c r="P136" s="96"/>
      <c r="Q136" s="41" t="n">
        <f aca="false">D136*P136</f>
        <v>0</v>
      </c>
      <c r="R136" s="155" t="n">
        <v>0.18</v>
      </c>
      <c r="S136" s="41" t="n">
        <f aca="false">R136*Q136</f>
        <v>0</v>
      </c>
      <c r="T136" s="44"/>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45" t="n">
        <f aca="false">N136</f>
        <v>0</v>
      </c>
      <c r="BB136" s="46" t="n">
        <f aca="false">SUM(O136,Q136,S136)</f>
        <v>0</v>
      </c>
      <c r="BC136" s="47" t="e">
        <f aca="false">SpellNumber123(L136,BA136)</f>
        <v>#VALUE!</v>
      </c>
      <c r="IE136" s="48" t="n">
        <v>1.01</v>
      </c>
      <c r="IF136" s="48" t="s">
        <v>43</v>
      </c>
      <c r="IG136" s="48" t="s">
        <v>38</v>
      </c>
      <c r="IH136" s="48" t="n">
        <v>123.223</v>
      </c>
      <c r="II136" s="48" t="s">
        <v>44</v>
      </c>
    </row>
    <row r="137" s="48" customFormat="true" ht="42.9" hidden="false" customHeight="true" outlineLevel="0" collapsed="false">
      <c r="A137" s="173" t="n">
        <v>16.015</v>
      </c>
      <c r="B137" s="203" t="s">
        <v>235</v>
      </c>
      <c r="C137" s="152"/>
      <c r="D137" s="153" t="n">
        <v>100</v>
      </c>
      <c r="E137" s="101" t="s">
        <v>44</v>
      </c>
      <c r="F137" s="33"/>
      <c r="G137" s="36" t="str">
        <f aca="false">BoQ1!$L$13</f>
        <v>USD</v>
      </c>
      <c r="H137" s="36" t="s">
        <v>46</v>
      </c>
      <c r="I137" s="37" t="s">
        <v>40</v>
      </c>
      <c r="J137" s="38" t="n">
        <f aca="false">IF(I137="Less(-)",-1,1)</f>
        <v>1</v>
      </c>
      <c r="K137" s="39" t="s">
        <v>68</v>
      </c>
      <c r="L137" s="39" t="s">
        <v>46</v>
      </c>
      <c r="M137" s="96"/>
      <c r="N137" s="41" t="n">
        <f aca="false">D137*M137</f>
        <v>0</v>
      </c>
      <c r="O137" s="96"/>
      <c r="P137" s="96"/>
      <c r="Q137" s="41" t="n">
        <f aca="false">D137*P137</f>
        <v>0</v>
      </c>
      <c r="R137" s="155" t="n">
        <v>0.18</v>
      </c>
      <c r="S137" s="41" t="n">
        <f aca="false">R137*Q137</f>
        <v>0</v>
      </c>
      <c r="T137" s="44"/>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45" t="n">
        <f aca="false">N137</f>
        <v>0</v>
      </c>
      <c r="BB137" s="46" t="n">
        <f aca="false">SUM(O137,Q137,S137)</f>
        <v>0</v>
      </c>
      <c r="BC137" s="47" t="e">
        <f aca="false">SpellNumber123(L137,BA137)</f>
        <v>#VALUE!</v>
      </c>
      <c r="IE137" s="48" t="n">
        <v>1.01</v>
      </c>
      <c r="IF137" s="48" t="s">
        <v>43</v>
      </c>
      <c r="IG137" s="48" t="s">
        <v>38</v>
      </c>
      <c r="IH137" s="48" t="n">
        <v>123.223</v>
      </c>
      <c r="II137" s="48" t="s">
        <v>44</v>
      </c>
    </row>
    <row r="138" s="48" customFormat="true" ht="16.5" hidden="false" customHeight="true" outlineLevel="0" collapsed="false">
      <c r="A138" s="173" t="n">
        <v>16.016</v>
      </c>
      <c r="B138" s="202" t="s">
        <v>236</v>
      </c>
      <c r="C138" s="152"/>
      <c r="D138" s="153" t="n">
        <v>1</v>
      </c>
      <c r="E138" s="101" t="s">
        <v>237</v>
      </c>
      <c r="F138" s="33"/>
      <c r="G138" s="36" t="str">
        <f aca="false">BoQ1!$L$13</f>
        <v>USD</v>
      </c>
      <c r="H138" s="36" t="s">
        <v>46</v>
      </c>
      <c r="I138" s="37" t="s">
        <v>40</v>
      </c>
      <c r="J138" s="38" t="n">
        <f aca="false">IF(I138="Less(-)",-1,1)</f>
        <v>1</v>
      </c>
      <c r="K138" s="39" t="s">
        <v>68</v>
      </c>
      <c r="L138" s="39" t="s">
        <v>46</v>
      </c>
      <c r="M138" s="96"/>
      <c r="N138" s="41" t="n">
        <f aca="false">D138*M138</f>
        <v>0</v>
      </c>
      <c r="O138" s="96"/>
      <c r="P138" s="96"/>
      <c r="Q138" s="41" t="n">
        <f aca="false">D138*P138</f>
        <v>0</v>
      </c>
      <c r="R138" s="155" t="n">
        <v>0.18</v>
      </c>
      <c r="S138" s="41" t="n">
        <f aca="false">R138*Q138</f>
        <v>0</v>
      </c>
      <c r="T138" s="44"/>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45" t="n">
        <f aca="false">N138</f>
        <v>0</v>
      </c>
      <c r="BB138" s="46" t="n">
        <f aca="false">SUM(O138,Q138,S138)</f>
        <v>0</v>
      </c>
      <c r="BC138" s="47" t="e">
        <f aca="false">SpellNumber123(L138,BA138)</f>
        <v>#VALUE!</v>
      </c>
      <c r="IE138" s="48" t="n">
        <v>1.01</v>
      </c>
      <c r="IF138" s="48" t="s">
        <v>43</v>
      </c>
      <c r="IG138" s="48" t="s">
        <v>38</v>
      </c>
      <c r="IH138" s="48" t="n">
        <v>123.223</v>
      </c>
      <c r="II138" s="48" t="s">
        <v>44</v>
      </c>
    </row>
    <row r="139" s="48" customFormat="true" ht="16.5" hidden="false" customHeight="true" outlineLevel="0" collapsed="false">
      <c r="A139" s="173" t="n">
        <v>16.017</v>
      </c>
      <c r="B139" s="202" t="s">
        <v>238</v>
      </c>
      <c r="C139" s="152"/>
      <c r="D139" s="153" t="n">
        <v>1</v>
      </c>
      <c r="E139" s="101" t="s">
        <v>237</v>
      </c>
      <c r="F139" s="33"/>
      <c r="G139" s="36" t="str">
        <f aca="false">BoQ1!$L$13</f>
        <v>USD</v>
      </c>
      <c r="H139" s="36" t="s">
        <v>46</v>
      </c>
      <c r="I139" s="37" t="s">
        <v>40</v>
      </c>
      <c r="J139" s="38" t="n">
        <f aca="false">IF(I139="Less(-)",-1,1)</f>
        <v>1</v>
      </c>
      <c r="K139" s="39" t="s">
        <v>68</v>
      </c>
      <c r="L139" s="39" t="s">
        <v>46</v>
      </c>
      <c r="M139" s="96"/>
      <c r="N139" s="41" t="n">
        <f aca="false">D139*M139</f>
        <v>0</v>
      </c>
      <c r="O139" s="96"/>
      <c r="P139" s="96"/>
      <c r="Q139" s="41" t="n">
        <f aca="false">D139*P139</f>
        <v>0</v>
      </c>
      <c r="R139" s="155" t="n">
        <v>0.18</v>
      </c>
      <c r="S139" s="41" t="n">
        <f aca="false">R139*Q139</f>
        <v>0</v>
      </c>
      <c r="T139" s="44"/>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45" t="n">
        <f aca="false">N139</f>
        <v>0</v>
      </c>
      <c r="BB139" s="46" t="n">
        <f aca="false">SUM(O139,Q139,S139)</f>
        <v>0</v>
      </c>
      <c r="BC139" s="47" t="e">
        <f aca="false">SpellNumber123(L139,BA139)</f>
        <v>#VALUE!</v>
      </c>
      <c r="IE139" s="48" t="n">
        <v>1.01</v>
      </c>
      <c r="IF139" s="48" t="s">
        <v>43</v>
      </c>
      <c r="IG139" s="48" t="s">
        <v>38</v>
      </c>
      <c r="IH139" s="48" t="n">
        <v>123.223</v>
      </c>
      <c r="II139" s="48" t="s">
        <v>44</v>
      </c>
    </row>
    <row r="140" s="48" customFormat="true" ht="16.5" hidden="false" customHeight="true" outlineLevel="0" collapsed="false">
      <c r="A140" s="173" t="n">
        <v>16.018</v>
      </c>
      <c r="B140" s="202" t="s">
        <v>239</v>
      </c>
      <c r="C140" s="152"/>
      <c r="D140" s="153" t="n">
        <v>1</v>
      </c>
      <c r="E140" s="101" t="s">
        <v>237</v>
      </c>
      <c r="F140" s="33"/>
      <c r="G140" s="36" t="str">
        <f aca="false">BoQ1!$L$13</f>
        <v>USD</v>
      </c>
      <c r="H140" s="36" t="s">
        <v>46</v>
      </c>
      <c r="I140" s="37" t="s">
        <v>40</v>
      </c>
      <c r="J140" s="38" t="n">
        <f aca="false">IF(I140="Less(-)",-1,1)</f>
        <v>1</v>
      </c>
      <c r="K140" s="39" t="s">
        <v>68</v>
      </c>
      <c r="L140" s="39" t="s">
        <v>46</v>
      </c>
      <c r="M140" s="96"/>
      <c r="N140" s="41" t="n">
        <f aca="false">D140*M140</f>
        <v>0</v>
      </c>
      <c r="O140" s="96"/>
      <c r="P140" s="96"/>
      <c r="Q140" s="41" t="n">
        <f aca="false">D140*P140</f>
        <v>0</v>
      </c>
      <c r="R140" s="155" t="n">
        <v>0.18</v>
      </c>
      <c r="S140" s="41" t="n">
        <f aca="false">R140*Q140</f>
        <v>0</v>
      </c>
      <c r="T140" s="44"/>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c r="AY140" s="28"/>
      <c r="AZ140" s="28"/>
      <c r="BA140" s="45" t="n">
        <f aca="false">N140</f>
        <v>0</v>
      </c>
      <c r="BB140" s="46" t="n">
        <f aca="false">SUM(O140,Q140,S140)</f>
        <v>0</v>
      </c>
      <c r="BC140" s="47" t="e">
        <f aca="false">SpellNumber123(L140,BA140)</f>
        <v>#VALUE!</v>
      </c>
      <c r="IE140" s="48" t="n">
        <v>1.01</v>
      </c>
      <c r="IF140" s="48" t="s">
        <v>43</v>
      </c>
      <c r="IG140" s="48" t="s">
        <v>38</v>
      </c>
      <c r="IH140" s="48" t="n">
        <v>123.223</v>
      </c>
      <c r="II140" s="48" t="s">
        <v>44</v>
      </c>
    </row>
    <row r="141" s="48" customFormat="true" ht="16.5" hidden="false" customHeight="true" outlineLevel="0" collapsed="false">
      <c r="A141" s="173" t="n">
        <v>16.019</v>
      </c>
      <c r="B141" s="202" t="s">
        <v>240</v>
      </c>
      <c r="C141" s="152"/>
      <c r="D141" s="153" t="n">
        <v>1</v>
      </c>
      <c r="E141" s="101" t="s">
        <v>237</v>
      </c>
      <c r="F141" s="33"/>
      <c r="G141" s="36" t="str">
        <f aca="false">BoQ1!$L$13</f>
        <v>USD</v>
      </c>
      <c r="H141" s="36" t="s">
        <v>46</v>
      </c>
      <c r="I141" s="37" t="s">
        <v>40</v>
      </c>
      <c r="J141" s="38" t="n">
        <f aca="false">IF(I141="Less(-)",-1,1)</f>
        <v>1</v>
      </c>
      <c r="K141" s="39" t="s">
        <v>68</v>
      </c>
      <c r="L141" s="39" t="s">
        <v>46</v>
      </c>
      <c r="M141" s="96"/>
      <c r="N141" s="41" t="n">
        <f aca="false">D141*M141</f>
        <v>0</v>
      </c>
      <c r="O141" s="96"/>
      <c r="P141" s="96"/>
      <c r="Q141" s="41" t="n">
        <f aca="false">D141*P141</f>
        <v>0</v>
      </c>
      <c r="R141" s="155" t="n">
        <v>0.18</v>
      </c>
      <c r="S141" s="41" t="n">
        <f aca="false">R141*Q141</f>
        <v>0</v>
      </c>
      <c r="T141" s="44"/>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45" t="n">
        <f aca="false">N141</f>
        <v>0</v>
      </c>
      <c r="BB141" s="46" t="n">
        <f aca="false">SUM(O141,Q141,S141)</f>
        <v>0</v>
      </c>
      <c r="BC141" s="47" t="e">
        <f aca="false">SpellNumber123(L141,BA141)</f>
        <v>#VALUE!</v>
      </c>
      <c r="IE141" s="48" t="n">
        <v>1.01</v>
      </c>
      <c r="IF141" s="48" t="s">
        <v>43</v>
      </c>
      <c r="IG141" s="48" t="s">
        <v>38</v>
      </c>
      <c r="IH141" s="48" t="n">
        <v>123.223</v>
      </c>
      <c r="II141" s="48" t="s">
        <v>44</v>
      </c>
    </row>
    <row r="142" s="48" customFormat="true" ht="16.5" hidden="false" customHeight="true" outlineLevel="0" collapsed="false">
      <c r="A142" s="204" t="n">
        <v>16.02</v>
      </c>
      <c r="B142" s="202" t="s">
        <v>241</v>
      </c>
      <c r="C142" s="152"/>
      <c r="D142" s="153" t="n">
        <v>1</v>
      </c>
      <c r="E142" s="101" t="s">
        <v>237</v>
      </c>
      <c r="F142" s="33"/>
      <c r="G142" s="36" t="str">
        <f aca="false">BoQ1!$L$13</f>
        <v>USD</v>
      </c>
      <c r="H142" s="36" t="s">
        <v>46</v>
      </c>
      <c r="I142" s="37" t="s">
        <v>40</v>
      </c>
      <c r="J142" s="38" t="n">
        <f aca="false">IF(I142="Less(-)",-1,1)</f>
        <v>1</v>
      </c>
      <c r="K142" s="39" t="s">
        <v>68</v>
      </c>
      <c r="L142" s="39" t="s">
        <v>46</v>
      </c>
      <c r="M142" s="96"/>
      <c r="N142" s="41" t="n">
        <f aca="false">D142*M142</f>
        <v>0</v>
      </c>
      <c r="O142" s="96"/>
      <c r="P142" s="96"/>
      <c r="Q142" s="41" t="n">
        <f aca="false">D142*P142</f>
        <v>0</v>
      </c>
      <c r="R142" s="155" t="n">
        <v>0.18</v>
      </c>
      <c r="S142" s="41" t="n">
        <f aca="false">R142*Q142</f>
        <v>0</v>
      </c>
      <c r="T142" s="44"/>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45" t="n">
        <f aca="false">N142</f>
        <v>0</v>
      </c>
      <c r="BB142" s="46" t="n">
        <f aca="false">SUM(O142,Q142,S142)</f>
        <v>0</v>
      </c>
      <c r="BC142" s="47" t="e">
        <f aca="false">SpellNumber123(L142,BA142)</f>
        <v>#VALUE!</v>
      </c>
      <c r="IE142" s="48" t="n">
        <v>1.01</v>
      </c>
      <c r="IF142" s="48" t="s">
        <v>43</v>
      </c>
      <c r="IG142" s="48" t="s">
        <v>38</v>
      </c>
      <c r="IH142" s="48" t="n">
        <v>123.223</v>
      </c>
      <c r="II142" s="48" t="s">
        <v>44</v>
      </c>
    </row>
    <row r="143" s="48" customFormat="true" ht="16.5" hidden="false" customHeight="true" outlineLevel="0" collapsed="false">
      <c r="A143" s="173" t="n">
        <v>16.021</v>
      </c>
      <c r="B143" s="202" t="s">
        <v>242</v>
      </c>
      <c r="C143" s="152"/>
      <c r="D143" s="153" t="n">
        <v>1</v>
      </c>
      <c r="E143" s="101" t="s">
        <v>237</v>
      </c>
      <c r="F143" s="33"/>
      <c r="G143" s="36" t="str">
        <f aca="false">BoQ1!$L$13</f>
        <v>USD</v>
      </c>
      <c r="H143" s="36" t="s">
        <v>46</v>
      </c>
      <c r="I143" s="37" t="s">
        <v>40</v>
      </c>
      <c r="J143" s="38" t="n">
        <f aca="false">IF(I143="Less(-)",-1,1)</f>
        <v>1</v>
      </c>
      <c r="K143" s="39" t="s">
        <v>68</v>
      </c>
      <c r="L143" s="39" t="s">
        <v>46</v>
      </c>
      <c r="M143" s="96"/>
      <c r="N143" s="41" t="n">
        <f aca="false">D143*M143</f>
        <v>0</v>
      </c>
      <c r="O143" s="96"/>
      <c r="P143" s="96"/>
      <c r="Q143" s="41" t="n">
        <f aca="false">D143*P143</f>
        <v>0</v>
      </c>
      <c r="R143" s="155" t="n">
        <v>0.18</v>
      </c>
      <c r="S143" s="41" t="n">
        <f aca="false">R143*Q143</f>
        <v>0</v>
      </c>
      <c r="T143" s="44"/>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45" t="n">
        <f aca="false">N143</f>
        <v>0</v>
      </c>
      <c r="BB143" s="46" t="n">
        <f aca="false">SUM(O143,Q143,S143)</f>
        <v>0</v>
      </c>
      <c r="BC143" s="47" t="e">
        <f aca="false">SpellNumber123(L143,BA143)</f>
        <v>#VALUE!</v>
      </c>
      <c r="IE143" s="48" t="n">
        <v>1.01</v>
      </c>
      <c r="IF143" s="48" t="s">
        <v>43</v>
      </c>
      <c r="IG143" s="48" t="s">
        <v>38</v>
      </c>
      <c r="IH143" s="48" t="n">
        <v>123.223</v>
      </c>
      <c r="II143" s="48" t="s">
        <v>44</v>
      </c>
    </row>
    <row r="144" s="48" customFormat="true" ht="16.5" hidden="false" customHeight="true" outlineLevel="0" collapsed="false">
      <c r="A144" s="173" t="n">
        <v>16.022</v>
      </c>
      <c r="B144" s="202" t="s">
        <v>243</v>
      </c>
      <c r="C144" s="152"/>
      <c r="D144" s="153" t="n">
        <v>1</v>
      </c>
      <c r="E144" s="101" t="s">
        <v>221</v>
      </c>
      <c r="F144" s="33"/>
      <c r="G144" s="36" t="str">
        <f aca="false">BoQ1!$L$13</f>
        <v>USD</v>
      </c>
      <c r="H144" s="36" t="s">
        <v>46</v>
      </c>
      <c r="I144" s="37" t="s">
        <v>40</v>
      </c>
      <c r="J144" s="38" t="n">
        <f aca="false">IF(I144="Less(-)",-1,1)</f>
        <v>1</v>
      </c>
      <c r="K144" s="39" t="s">
        <v>68</v>
      </c>
      <c r="L144" s="39" t="s">
        <v>46</v>
      </c>
      <c r="M144" s="96"/>
      <c r="N144" s="41" t="n">
        <f aca="false">D144*M144</f>
        <v>0</v>
      </c>
      <c r="O144" s="96"/>
      <c r="P144" s="96"/>
      <c r="Q144" s="41" t="n">
        <f aca="false">D144*P144</f>
        <v>0</v>
      </c>
      <c r="R144" s="155" t="n">
        <v>0.18</v>
      </c>
      <c r="S144" s="41" t="n">
        <f aca="false">R144*Q144</f>
        <v>0</v>
      </c>
      <c r="T144" s="44"/>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45" t="n">
        <f aca="false">N144</f>
        <v>0</v>
      </c>
      <c r="BB144" s="46" t="n">
        <f aca="false">SUM(O144,Q144,S144)</f>
        <v>0</v>
      </c>
      <c r="BC144" s="47" t="e">
        <f aca="false">SpellNumber123(L144,BA144)</f>
        <v>#VALUE!</v>
      </c>
      <c r="IE144" s="48" t="n">
        <v>1.01</v>
      </c>
      <c r="IF144" s="48" t="s">
        <v>43</v>
      </c>
      <c r="IG144" s="48" t="s">
        <v>38</v>
      </c>
      <c r="IH144" s="48" t="n">
        <v>123.223</v>
      </c>
      <c r="II144" s="48" t="s">
        <v>44</v>
      </c>
    </row>
    <row r="145" s="48" customFormat="true" ht="37.95" hidden="false" customHeight="true" outlineLevel="0" collapsed="false">
      <c r="A145" s="150" t="n">
        <v>17</v>
      </c>
      <c r="B145" s="201" t="s">
        <v>244</v>
      </c>
      <c r="C145" s="157"/>
      <c r="D145" s="158"/>
      <c r="E145" s="179"/>
      <c r="F145" s="160"/>
      <c r="G145" s="161"/>
      <c r="H145" s="161"/>
      <c r="I145" s="162"/>
      <c r="J145" s="163"/>
      <c r="K145" s="164"/>
      <c r="L145" s="239"/>
      <c r="M145" s="96"/>
      <c r="N145" s="41"/>
      <c r="O145" s="96"/>
      <c r="P145" s="96"/>
      <c r="Q145" s="41"/>
      <c r="R145" s="155"/>
      <c r="S145" s="41"/>
      <c r="T145" s="165"/>
      <c r="U145" s="165"/>
      <c r="V145" s="165"/>
      <c r="W145" s="165"/>
      <c r="X145" s="165"/>
      <c r="Y145" s="165"/>
      <c r="Z145" s="165"/>
      <c r="AA145" s="165"/>
      <c r="AB145" s="165"/>
      <c r="AC145" s="165"/>
      <c r="AD145" s="165"/>
      <c r="AE145" s="165"/>
      <c r="AF145" s="165"/>
      <c r="AG145" s="165"/>
      <c r="AH145" s="165"/>
      <c r="AI145" s="165"/>
      <c r="AJ145" s="165"/>
      <c r="AK145" s="165"/>
      <c r="AL145" s="165"/>
      <c r="AM145" s="165"/>
      <c r="AN145" s="165"/>
      <c r="AO145" s="165"/>
      <c r="AP145" s="165"/>
      <c r="AQ145" s="165"/>
      <c r="AR145" s="165"/>
      <c r="AS145" s="165"/>
      <c r="AT145" s="165"/>
      <c r="AU145" s="165"/>
      <c r="AV145" s="165"/>
      <c r="AW145" s="165"/>
      <c r="AX145" s="165"/>
      <c r="AY145" s="165"/>
      <c r="AZ145" s="165"/>
      <c r="BA145" s="166"/>
      <c r="BB145" s="167"/>
      <c r="BC145" s="168"/>
      <c r="IE145" s="48" t="n">
        <v>1.01</v>
      </c>
      <c r="IF145" s="48" t="s">
        <v>43</v>
      </c>
      <c r="IG145" s="48" t="s">
        <v>38</v>
      </c>
      <c r="IH145" s="48" t="n">
        <v>123.223</v>
      </c>
      <c r="II145" s="48" t="s">
        <v>44</v>
      </c>
    </row>
    <row r="146" s="48" customFormat="true" ht="16.5" hidden="false" customHeight="true" outlineLevel="0" collapsed="false">
      <c r="A146" s="173" t="n">
        <v>17.01</v>
      </c>
      <c r="B146" s="202" t="s">
        <v>245</v>
      </c>
      <c r="C146" s="152"/>
      <c r="D146" s="153" t="n">
        <v>3</v>
      </c>
      <c r="E146" s="154" t="s">
        <v>121</v>
      </c>
      <c r="F146" s="33"/>
      <c r="G146" s="36" t="str">
        <f aca="false">BoQ1!$L$13</f>
        <v>USD</v>
      </c>
      <c r="H146" s="36" t="s">
        <v>46</v>
      </c>
      <c r="I146" s="37" t="s">
        <v>40</v>
      </c>
      <c r="J146" s="38" t="n">
        <f aca="false">IF(I146="Less(-)",-1,1)</f>
        <v>1</v>
      </c>
      <c r="K146" s="39" t="s">
        <v>68</v>
      </c>
      <c r="L146" s="39" t="s">
        <v>46</v>
      </c>
      <c r="M146" s="96"/>
      <c r="N146" s="41" t="n">
        <f aca="false">D146*M146</f>
        <v>0</v>
      </c>
      <c r="O146" s="96"/>
      <c r="P146" s="96"/>
      <c r="Q146" s="41" t="n">
        <f aca="false">D146*P146</f>
        <v>0</v>
      </c>
      <c r="R146" s="155" t="n">
        <v>0.18</v>
      </c>
      <c r="S146" s="41" t="n">
        <f aca="false">R146*Q146</f>
        <v>0</v>
      </c>
      <c r="T146" s="44"/>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45" t="n">
        <f aca="false">N146</f>
        <v>0</v>
      </c>
      <c r="BB146" s="46" t="n">
        <f aca="false">SUM(O146,Q146,S146)</f>
        <v>0</v>
      </c>
      <c r="BC146" s="47" t="e">
        <f aca="false">SpellNumber123(L146,BA146)</f>
        <v>#VALUE!</v>
      </c>
      <c r="IE146" s="48" t="n">
        <v>1.01</v>
      </c>
      <c r="IF146" s="48" t="s">
        <v>43</v>
      </c>
      <c r="IG146" s="48" t="s">
        <v>38</v>
      </c>
      <c r="IH146" s="48" t="n">
        <v>123.223</v>
      </c>
      <c r="II146" s="48" t="s">
        <v>44</v>
      </c>
    </row>
    <row r="147" s="48" customFormat="true" ht="16.5" hidden="false" customHeight="true" outlineLevel="0" collapsed="false">
      <c r="A147" s="173" t="n">
        <v>17.02</v>
      </c>
      <c r="B147" s="202" t="s">
        <v>246</v>
      </c>
      <c r="C147" s="152"/>
      <c r="D147" s="153" t="n">
        <v>2</v>
      </c>
      <c r="E147" s="154" t="s">
        <v>121</v>
      </c>
      <c r="F147" s="33"/>
      <c r="G147" s="36" t="str">
        <f aca="false">BoQ1!$L$13</f>
        <v>USD</v>
      </c>
      <c r="H147" s="36" t="s">
        <v>46</v>
      </c>
      <c r="I147" s="37" t="s">
        <v>40</v>
      </c>
      <c r="J147" s="38" t="n">
        <f aca="false">IF(I147="Less(-)",-1,1)</f>
        <v>1</v>
      </c>
      <c r="K147" s="39" t="s">
        <v>68</v>
      </c>
      <c r="L147" s="39" t="s">
        <v>46</v>
      </c>
      <c r="M147" s="96"/>
      <c r="N147" s="41" t="n">
        <f aca="false">D147*M147</f>
        <v>0</v>
      </c>
      <c r="O147" s="96"/>
      <c r="P147" s="96"/>
      <c r="Q147" s="41" t="n">
        <f aca="false">D147*P147</f>
        <v>0</v>
      </c>
      <c r="R147" s="155" t="n">
        <v>0.18</v>
      </c>
      <c r="S147" s="41" t="n">
        <f aca="false">R147*Q147</f>
        <v>0</v>
      </c>
      <c r="T147" s="44"/>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45" t="n">
        <f aca="false">N147</f>
        <v>0</v>
      </c>
      <c r="BB147" s="46" t="n">
        <f aca="false">SUM(O147,Q147,S147)</f>
        <v>0</v>
      </c>
      <c r="BC147" s="47" t="e">
        <f aca="false">SpellNumber123(L147,BA147)</f>
        <v>#VALUE!</v>
      </c>
      <c r="IE147" s="48" t="n">
        <v>1.01</v>
      </c>
      <c r="IF147" s="48" t="s">
        <v>43</v>
      </c>
      <c r="IG147" s="48" t="s">
        <v>38</v>
      </c>
      <c r="IH147" s="48" t="n">
        <v>123.223</v>
      </c>
      <c r="II147" s="48" t="s">
        <v>44</v>
      </c>
    </row>
    <row r="148" s="48" customFormat="true" ht="16.5" hidden="false" customHeight="true" outlineLevel="0" collapsed="false">
      <c r="A148" s="173" t="n">
        <v>17.03</v>
      </c>
      <c r="B148" s="202" t="s">
        <v>247</v>
      </c>
      <c r="C148" s="152"/>
      <c r="D148" s="153" t="n">
        <v>8</v>
      </c>
      <c r="E148" s="154" t="s">
        <v>121</v>
      </c>
      <c r="F148" s="33"/>
      <c r="G148" s="36" t="str">
        <f aca="false">BoQ1!$L$13</f>
        <v>USD</v>
      </c>
      <c r="H148" s="36" t="s">
        <v>46</v>
      </c>
      <c r="I148" s="37" t="s">
        <v>40</v>
      </c>
      <c r="J148" s="38" t="n">
        <f aca="false">IF(I148="Less(-)",-1,1)</f>
        <v>1</v>
      </c>
      <c r="K148" s="39" t="s">
        <v>68</v>
      </c>
      <c r="L148" s="39" t="s">
        <v>46</v>
      </c>
      <c r="M148" s="96"/>
      <c r="N148" s="41" t="n">
        <f aca="false">D148*M148</f>
        <v>0</v>
      </c>
      <c r="O148" s="96"/>
      <c r="P148" s="96"/>
      <c r="Q148" s="41" t="n">
        <f aca="false">D148*P148</f>
        <v>0</v>
      </c>
      <c r="R148" s="155" t="n">
        <v>0.18</v>
      </c>
      <c r="S148" s="41" t="n">
        <f aca="false">R148*Q148</f>
        <v>0</v>
      </c>
      <c r="T148" s="44"/>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45" t="n">
        <f aca="false">N148</f>
        <v>0</v>
      </c>
      <c r="BB148" s="46" t="n">
        <f aca="false">SUM(O148,Q148,S148)</f>
        <v>0</v>
      </c>
      <c r="BC148" s="47" t="e">
        <f aca="false">SpellNumber123(L148,BA148)</f>
        <v>#VALUE!</v>
      </c>
      <c r="IE148" s="48" t="n">
        <v>1.01</v>
      </c>
      <c r="IF148" s="48" t="s">
        <v>43</v>
      </c>
      <c r="IG148" s="48" t="s">
        <v>38</v>
      </c>
      <c r="IH148" s="48" t="n">
        <v>123.223</v>
      </c>
      <c r="II148" s="48" t="s">
        <v>44</v>
      </c>
    </row>
    <row r="149" s="48" customFormat="true" ht="16.5" hidden="false" customHeight="true" outlineLevel="0" collapsed="false">
      <c r="A149" s="173" t="n">
        <v>17.04</v>
      </c>
      <c r="B149" s="202" t="s">
        <v>248</v>
      </c>
      <c r="C149" s="152"/>
      <c r="D149" s="153" t="n">
        <v>6</v>
      </c>
      <c r="E149" s="154" t="s">
        <v>121</v>
      </c>
      <c r="F149" s="33"/>
      <c r="G149" s="36" t="str">
        <f aca="false">BoQ1!$L$13</f>
        <v>USD</v>
      </c>
      <c r="H149" s="36" t="s">
        <v>46</v>
      </c>
      <c r="I149" s="37" t="s">
        <v>40</v>
      </c>
      <c r="J149" s="38" t="n">
        <f aca="false">IF(I149="Less(-)",-1,1)</f>
        <v>1</v>
      </c>
      <c r="K149" s="39" t="s">
        <v>68</v>
      </c>
      <c r="L149" s="39" t="s">
        <v>46</v>
      </c>
      <c r="M149" s="96"/>
      <c r="N149" s="41" t="n">
        <f aca="false">D149*M149</f>
        <v>0</v>
      </c>
      <c r="O149" s="96"/>
      <c r="P149" s="96"/>
      <c r="Q149" s="41" t="n">
        <f aca="false">D149*P149</f>
        <v>0</v>
      </c>
      <c r="R149" s="155" t="n">
        <v>0.18</v>
      </c>
      <c r="S149" s="41" t="n">
        <f aca="false">R149*Q149</f>
        <v>0</v>
      </c>
      <c r="T149" s="44"/>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45" t="n">
        <f aca="false">N149</f>
        <v>0</v>
      </c>
      <c r="BB149" s="46" t="n">
        <f aca="false">SUM(O149,Q149,S149)</f>
        <v>0</v>
      </c>
      <c r="BC149" s="47" t="e">
        <f aca="false">SpellNumber123(L149,BA149)</f>
        <v>#VALUE!</v>
      </c>
      <c r="IE149" s="48" t="n">
        <v>1.01</v>
      </c>
      <c r="IF149" s="48" t="s">
        <v>43</v>
      </c>
      <c r="IG149" s="48" t="s">
        <v>38</v>
      </c>
      <c r="IH149" s="48" t="n">
        <v>123.223</v>
      </c>
      <c r="II149" s="48" t="s">
        <v>44</v>
      </c>
    </row>
    <row r="150" s="48" customFormat="true" ht="16.5" hidden="false" customHeight="true" outlineLevel="0" collapsed="false">
      <c r="A150" s="173" t="n">
        <v>17.05</v>
      </c>
      <c r="B150" s="202" t="s">
        <v>249</v>
      </c>
      <c r="C150" s="152"/>
      <c r="D150" s="153" t="n">
        <v>1</v>
      </c>
      <c r="E150" s="154" t="s">
        <v>39</v>
      </c>
      <c r="F150" s="33"/>
      <c r="G150" s="36" t="str">
        <f aca="false">BoQ1!$L$13</f>
        <v>USD</v>
      </c>
      <c r="H150" s="36" t="s">
        <v>46</v>
      </c>
      <c r="I150" s="37" t="s">
        <v>40</v>
      </c>
      <c r="J150" s="38" t="n">
        <f aca="false">IF(I150="Less(-)",-1,1)</f>
        <v>1</v>
      </c>
      <c r="K150" s="39" t="s">
        <v>68</v>
      </c>
      <c r="L150" s="39" t="s">
        <v>46</v>
      </c>
      <c r="M150" s="96"/>
      <c r="N150" s="41" t="n">
        <f aca="false">D150*M150</f>
        <v>0</v>
      </c>
      <c r="O150" s="96"/>
      <c r="P150" s="96"/>
      <c r="Q150" s="41" t="n">
        <f aca="false">D150*P150</f>
        <v>0</v>
      </c>
      <c r="R150" s="155" t="n">
        <v>0.18</v>
      </c>
      <c r="S150" s="41" t="n">
        <f aca="false">R150*Q150</f>
        <v>0</v>
      </c>
      <c r="T150" s="44"/>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45" t="n">
        <f aca="false">N150</f>
        <v>0</v>
      </c>
      <c r="BB150" s="46" t="n">
        <f aca="false">SUM(O150,Q150,S150)</f>
        <v>0</v>
      </c>
      <c r="BC150" s="47" t="e">
        <f aca="false">SpellNumber123(L150,BA150)</f>
        <v>#VALUE!</v>
      </c>
      <c r="IE150" s="48" t="n">
        <v>1.01</v>
      </c>
      <c r="IF150" s="48" t="s">
        <v>43</v>
      </c>
      <c r="IG150" s="48" t="s">
        <v>38</v>
      </c>
      <c r="IH150" s="48" t="n">
        <v>123.223</v>
      </c>
      <c r="II150" s="48" t="s">
        <v>44</v>
      </c>
    </row>
    <row r="151" s="48" customFormat="true" ht="47.1" hidden="false" customHeight="true" outlineLevel="0" collapsed="false">
      <c r="A151" s="173" t="n">
        <v>17.06</v>
      </c>
      <c r="B151" s="202" t="s">
        <v>250</v>
      </c>
      <c r="C151" s="152"/>
      <c r="D151" s="153" t="n">
        <v>1</v>
      </c>
      <c r="E151" s="154" t="s">
        <v>39</v>
      </c>
      <c r="F151" s="33"/>
      <c r="G151" s="36" t="str">
        <f aca="false">BoQ1!$L$13</f>
        <v>USD</v>
      </c>
      <c r="H151" s="36" t="s">
        <v>46</v>
      </c>
      <c r="I151" s="37" t="s">
        <v>40</v>
      </c>
      <c r="J151" s="38" t="n">
        <f aca="false">IF(I151="Less(-)",-1,1)</f>
        <v>1</v>
      </c>
      <c r="K151" s="39" t="s">
        <v>68</v>
      </c>
      <c r="L151" s="39" t="s">
        <v>46</v>
      </c>
      <c r="M151" s="96"/>
      <c r="N151" s="41" t="n">
        <f aca="false">D151*M151</f>
        <v>0</v>
      </c>
      <c r="O151" s="96"/>
      <c r="P151" s="96"/>
      <c r="Q151" s="41" t="n">
        <f aca="false">D151*P151</f>
        <v>0</v>
      </c>
      <c r="R151" s="155" t="n">
        <v>0.18</v>
      </c>
      <c r="S151" s="41" t="n">
        <f aca="false">R151*Q151</f>
        <v>0</v>
      </c>
      <c r="T151" s="44"/>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45" t="n">
        <f aca="false">N151</f>
        <v>0</v>
      </c>
      <c r="BB151" s="46" t="n">
        <f aca="false">SUM(O151,Q151,S151)</f>
        <v>0</v>
      </c>
      <c r="BC151" s="47" t="e">
        <f aca="false">SpellNumber123(L151,BA151)</f>
        <v>#VALUE!</v>
      </c>
      <c r="IE151" s="48" t="n">
        <v>1.01</v>
      </c>
      <c r="IF151" s="48" t="s">
        <v>43</v>
      </c>
      <c r="IG151" s="48" t="s">
        <v>38</v>
      </c>
      <c r="IH151" s="48" t="n">
        <v>123.223</v>
      </c>
      <c r="II151" s="48" t="s">
        <v>44</v>
      </c>
    </row>
    <row r="152" s="48" customFormat="true" ht="47.1" hidden="false" customHeight="true" outlineLevel="0" collapsed="false">
      <c r="A152" s="173" t="n">
        <v>17.07</v>
      </c>
      <c r="B152" s="202" t="s">
        <v>251</v>
      </c>
      <c r="C152" s="152"/>
      <c r="D152" s="153" t="n">
        <v>1</v>
      </c>
      <c r="E152" s="154" t="s">
        <v>39</v>
      </c>
      <c r="F152" s="33"/>
      <c r="G152" s="36" t="str">
        <f aca="false">BoQ1!$L$13</f>
        <v>USD</v>
      </c>
      <c r="H152" s="36" t="s">
        <v>46</v>
      </c>
      <c r="I152" s="37" t="s">
        <v>40</v>
      </c>
      <c r="J152" s="38" t="n">
        <f aca="false">IF(I152="Less(-)",-1,1)</f>
        <v>1</v>
      </c>
      <c r="K152" s="39" t="s">
        <v>68</v>
      </c>
      <c r="L152" s="39" t="s">
        <v>46</v>
      </c>
      <c r="M152" s="96"/>
      <c r="N152" s="41" t="n">
        <f aca="false">D152*M152</f>
        <v>0</v>
      </c>
      <c r="O152" s="96"/>
      <c r="P152" s="96"/>
      <c r="Q152" s="41" t="n">
        <f aca="false">D152*P152</f>
        <v>0</v>
      </c>
      <c r="R152" s="155" t="n">
        <v>0.18</v>
      </c>
      <c r="S152" s="41" t="n">
        <f aca="false">R152*Q152</f>
        <v>0</v>
      </c>
      <c r="T152" s="44"/>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45" t="n">
        <f aca="false">N152</f>
        <v>0</v>
      </c>
      <c r="BB152" s="46" t="n">
        <f aca="false">SUM(O152,Q152,S152)</f>
        <v>0</v>
      </c>
      <c r="BC152" s="47" t="e">
        <f aca="false">SpellNumber123(L152,BA152)</f>
        <v>#VALUE!</v>
      </c>
      <c r="IE152" s="48" t="n">
        <v>1.01</v>
      </c>
      <c r="IF152" s="48" t="s">
        <v>43</v>
      </c>
      <c r="IG152" s="48" t="s">
        <v>38</v>
      </c>
      <c r="IH152" s="48" t="n">
        <v>123.223</v>
      </c>
      <c r="II152" s="48" t="s">
        <v>44</v>
      </c>
    </row>
    <row r="153" s="48" customFormat="true" ht="16.5" hidden="false" customHeight="true" outlineLevel="0" collapsed="false">
      <c r="A153" s="150" t="n">
        <v>18</v>
      </c>
      <c r="B153" s="156" t="s">
        <v>252</v>
      </c>
      <c r="C153" s="157"/>
      <c r="D153" s="158"/>
      <c r="E153" s="179"/>
      <c r="F153" s="160"/>
      <c r="G153" s="161"/>
      <c r="H153" s="161"/>
      <c r="I153" s="162"/>
      <c r="J153" s="163"/>
      <c r="K153" s="164"/>
      <c r="L153" s="239"/>
      <c r="M153" s="96"/>
      <c r="N153" s="41"/>
      <c r="O153" s="96"/>
      <c r="P153" s="96"/>
      <c r="Q153" s="41"/>
      <c r="R153" s="155"/>
      <c r="S153" s="41"/>
      <c r="T153" s="165"/>
      <c r="U153" s="165"/>
      <c r="V153" s="165"/>
      <c r="W153" s="165"/>
      <c r="X153" s="165"/>
      <c r="Y153" s="165"/>
      <c r="Z153" s="165"/>
      <c r="AA153" s="165"/>
      <c r="AB153" s="165"/>
      <c r="AC153" s="165"/>
      <c r="AD153" s="165"/>
      <c r="AE153" s="165"/>
      <c r="AF153" s="165"/>
      <c r="AG153" s="165"/>
      <c r="AH153" s="165"/>
      <c r="AI153" s="165"/>
      <c r="AJ153" s="165"/>
      <c r="AK153" s="165"/>
      <c r="AL153" s="165"/>
      <c r="AM153" s="165"/>
      <c r="AN153" s="165"/>
      <c r="AO153" s="165"/>
      <c r="AP153" s="165"/>
      <c r="AQ153" s="165"/>
      <c r="AR153" s="165"/>
      <c r="AS153" s="165"/>
      <c r="AT153" s="165"/>
      <c r="AU153" s="165"/>
      <c r="AV153" s="165"/>
      <c r="AW153" s="165"/>
      <c r="AX153" s="165"/>
      <c r="AY153" s="165"/>
      <c r="AZ153" s="165"/>
      <c r="BA153" s="166"/>
      <c r="BB153" s="167"/>
      <c r="BC153" s="168"/>
      <c r="IE153" s="48" t="n">
        <v>1.01</v>
      </c>
      <c r="IF153" s="48" t="s">
        <v>43</v>
      </c>
      <c r="IG153" s="48" t="s">
        <v>38</v>
      </c>
      <c r="IH153" s="48" t="n">
        <v>123.223</v>
      </c>
      <c r="II153" s="48" t="s">
        <v>44</v>
      </c>
    </row>
    <row r="154" s="48" customFormat="true" ht="41.1" hidden="false" customHeight="true" outlineLevel="0" collapsed="false">
      <c r="A154" s="173" t="n">
        <v>18.01</v>
      </c>
      <c r="B154" s="177" t="s">
        <v>253</v>
      </c>
      <c r="C154" s="152"/>
      <c r="D154" s="153" t="n">
        <v>1</v>
      </c>
      <c r="E154" s="154" t="s">
        <v>221</v>
      </c>
      <c r="F154" s="33"/>
      <c r="G154" s="36" t="str">
        <f aca="false">BoQ1!$L$13</f>
        <v>USD</v>
      </c>
      <c r="H154" s="36" t="s">
        <v>46</v>
      </c>
      <c r="I154" s="37" t="s">
        <v>40</v>
      </c>
      <c r="J154" s="38" t="n">
        <f aca="false">IF(I154="Less(-)",-1,1)</f>
        <v>1</v>
      </c>
      <c r="K154" s="39" t="s">
        <v>68</v>
      </c>
      <c r="L154" s="39" t="s">
        <v>46</v>
      </c>
      <c r="M154" s="96"/>
      <c r="N154" s="41" t="n">
        <f aca="false">D154*M154</f>
        <v>0</v>
      </c>
      <c r="O154" s="96"/>
      <c r="P154" s="96"/>
      <c r="Q154" s="41" t="n">
        <f aca="false">D154*P154</f>
        <v>0</v>
      </c>
      <c r="R154" s="155" t="n">
        <v>0.18</v>
      </c>
      <c r="S154" s="41" t="n">
        <f aca="false">R154*Q154</f>
        <v>0</v>
      </c>
      <c r="T154" s="44"/>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45" t="n">
        <f aca="false">N154</f>
        <v>0</v>
      </c>
      <c r="BB154" s="46" t="n">
        <f aca="false">SUM(O154,Q154,S154)</f>
        <v>0</v>
      </c>
      <c r="BC154" s="47" t="e">
        <f aca="false">SpellNumber123(L154,BA154)</f>
        <v>#VALUE!</v>
      </c>
      <c r="IE154" s="48" t="n">
        <v>1.01</v>
      </c>
      <c r="IF154" s="48" t="s">
        <v>43</v>
      </c>
      <c r="IG154" s="48" t="s">
        <v>38</v>
      </c>
      <c r="IH154" s="48" t="n">
        <v>123.223</v>
      </c>
      <c r="II154" s="48" t="s">
        <v>44</v>
      </c>
    </row>
    <row r="155" s="48" customFormat="true" ht="72.9" hidden="false" customHeight="true" outlineLevel="0" collapsed="false">
      <c r="A155" s="173" t="n">
        <v>18.02</v>
      </c>
      <c r="B155" s="177" t="s">
        <v>254</v>
      </c>
      <c r="C155" s="152"/>
      <c r="D155" s="153" t="n">
        <v>1</v>
      </c>
      <c r="E155" s="154" t="s">
        <v>221</v>
      </c>
      <c r="F155" s="33"/>
      <c r="G155" s="36" t="str">
        <f aca="false">BoQ1!$L$13</f>
        <v>USD</v>
      </c>
      <c r="H155" s="36" t="s">
        <v>46</v>
      </c>
      <c r="I155" s="37" t="s">
        <v>40</v>
      </c>
      <c r="J155" s="38" t="n">
        <f aca="false">IF(I155="Less(-)",-1,1)</f>
        <v>1</v>
      </c>
      <c r="K155" s="39" t="s">
        <v>68</v>
      </c>
      <c r="L155" s="39" t="s">
        <v>46</v>
      </c>
      <c r="M155" s="96"/>
      <c r="N155" s="41" t="n">
        <f aca="false">D155*M155</f>
        <v>0</v>
      </c>
      <c r="O155" s="96"/>
      <c r="P155" s="96"/>
      <c r="Q155" s="41" t="n">
        <f aca="false">D155*P155</f>
        <v>0</v>
      </c>
      <c r="R155" s="155" t="n">
        <v>0.18</v>
      </c>
      <c r="S155" s="41" t="n">
        <f aca="false">R155*Q155</f>
        <v>0</v>
      </c>
      <c r="T155" s="44"/>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45" t="n">
        <f aca="false">N155</f>
        <v>0</v>
      </c>
      <c r="BB155" s="46" t="n">
        <f aca="false">SUM(O155,Q155,S155)</f>
        <v>0</v>
      </c>
      <c r="BC155" s="47" t="e">
        <f aca="false">SpellNumber123(L155,BA155)</f>
        <v>#VALUE!</v>
      </c>
      <c r="IE155" s="48" t="n">
        <v>1.01</v>
      </c>
      <c r="IF155" s="48" t="s">
        <v>43</v>
      </c>
      <c r="IG155" s="48" t="s">
        <v>38</v>
      </c>
      <c r="IH155" s="48" t="n">
        <v>123.223</v>
      </c>
      <c r="II155" s="48" t="s">
        <v>44</v>
      </c>
    </row>
    <row r="156" s="48" customFormat="true" ht="16.5" hidden="false" customHeight="true" outlineLevel="0" collapsed="false">
      <c r="A156" s="150" t="n">
        <v>19</v>
      </c>
      <c r="B156" s="180" t="s">
        <v>255</v>
      </c>
      <c r="C156" s="157"/>
      <c r="D156" s="158"/>
      <c r="E156" s="179"/>
      <c r="F156" s="160"/>
      <c r="G156" s="161"/>
      <c r="H156" s="161"/>
      <c r="I156" s="162"/>
      <c r="J156" s="163"/>
      <c r="K156" s="164"/>
      <c r="L156" s="239"/>
      <c r="M156" s="96"/>
      <c r="N156" s="41"/>
      <c r="O156" s="96"/>
      <c r="P156" s="96"/>
      <c r="Q156" s="41"/>
      <c r="R156" s="155"/>
      <c r="S156" s="41"/>
      <c r="T156" s="165"/>
      <c r="U156" s="165"/>
      <c r="V156" s="165"/>
      <c r="W156" s="165"/>
      <c r="X156" s="165"/>
      <c r="Y156" s="165"/>
      <c r="Z156" s="165"/>
      <c r="AA156" s="165"/>
      <c r="AB156" s="165"/>
      <c r="AC156" s="165"/>
      <c r="AD156" s="165"/>
      <c r="AE156" s="165"/>
      <c r="AF156" s="165"/>
      <c r="AG156" s="165"/>
      <c r="AH156" s="165"/>
      <c r="AI156" s="165"/>
      <c r="AJ156" s="165"/>
      <c r="AK156" s="165"/>
      <c r="AL156" s="165"/>
      <c r="AM156" s="165"/>
      <c r="AN156" s="165"/>
      <c r="AO156" s="165"/>
      <c r="AP156" s="165"/>
      <c r="AQ156" s="165"/>
      <c r="AR156" s="165"/>
      <c r="AS156" s="165"/>
      <c r="AT156" s="165"/>
      <c r="AU156" s="165"/>
      <c r="AV156" s="165"/>
      <c r="AW156" s="165"/>
      <c r="AX156" s="165"/>
      <c r="AY156" s="165"/>
      <c r="AZ156" s="165"/>
      <c r="BA156" s="166"/>
      <c r="BB156" s="167"/>
      <c r="BC156" s="168"/>
      <c r="IE156" s="48" t="n">
        <v>1.01</v>
      </c>
      <c r="IF156" s="48" t="s">
        <v>43</v>
      </c>
      <c r="IG156" s="48" t="s">
        <v>38</v>
      </c>
      <c r="IH156" s="48" t="n">
        <v>123.223</v>
      </c>
      <c r="II156" s="48" t="s">
        <v>44</v>
      </c>
    </row>
    <row r="157" s="48" customFormat="true" ht="66" hidden="false" customHeight="true" outlineLevel="0" collapsed="false">
      <c r="A157" s="173" t="n">
        <v>19.01</v>
      </c>
      <c r="B157" s="205" t="s">
        <v>256</v>
      </c>
      <c r="C157" s="152"/>
      <c r="D157" s="153" t="n">
        <v>1</v>
      </c>
      <c r="E157" s="154" t="s">
        <v>221</v>
      </c>
      <c r="F157" s="33"/>
      <c r="G157" s="36" t="str">
        <f aca="false">BoQ1!$L$13</f>
        <v>USD</v>
      </c>
      <c r="H157" s="36" t="s">
        <v>46</v>
      </c>
      <c r="I157" s="37" t="s">
        <v>40</v>
      </c>
      <c r="J157" s="38" t="n">
        <f aca="false">IF(I157="Less(-)",-1,1)</f>
        <v>1</v>
      </c>
      <c r="K157" s="39" t="s">
        <v>68</v>
      </c>
      <c r="L157" s="39" t="s">
        <v>46</v>
      </c>
      <c r="M157" s="96"/>
      <c r="N157" s="41" t="n">
        <f aca="false">D157*M157</f>
        <v>0</v>
      </c>
      <c r="O157" s="96"/>
      <c r="P157" s="96"/>
      <c r="Q157" s="41" t="n">
        <f aca="false">D157*P157</f>
        <v>0</v>
      </c>
      <c r="R157" s="155" t="n">
        <v>0.18</v>
      </c>
      <c r="S157" s="41" t="n">
        <f aca="false">R157*Q157</f>
        <v>0</v>
      </c>
      <c r="T157" s="44"/>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45" t="n">
        <f aca="false">N157</f>
        <v>0</v>
      </c>
      <c r="BB157" s="46" t="n">
        <f aca="false">SUM(O157,Q157,S157)</f>
        <v>0</v>
      </c>
      <c r="BC157" s="47" t="e">
        <f aca="false">SpellNumber123(L157,BA157)</f>
        <v>#VALUE!</v>
      </c>
      <c r="IE157" s="48" t="n">
        <v>1.01</v>
      </c>
      <c r="IF157" s="48" t="s">
        <v>43</v>
      </c>
      <c r="IG157" s="48" t="s">
        <v>38</v>
      </c>
      <c r="IH157" s="48" t="n">
        <v>123.223</v>
      </c>
      <c r="II157" s="48" t="s">
        <v>44</v>
      </c>
    </row>
    <row r="158" s="48" customFormat="true" ht="39" hidden="false" customHeight="true" outlineLevel="0" collapsed="false">
      <c r="A158" s="150" t="n">
        <v>20</v>
      </c>
      <c r="B158" s="180" t="s">
        <v>257</v>
      </c>
      <c r="C158" s="157"/>
      <c r="D158" s="158"/>
      <c r="E158" s="179"/>
      <c r="F158" s="160"/>
      <c r="G158" s="161"/>
      <c r="H158" s="161"/>
      <c r="I158" s="162"/>
      <c r="J158" s="163"/>
      <c r="K158" s="164"/>
      <c r="L158" s="239"/>
      <c r="M158" s="96"/>
      <c r="N158" s="41"/>
      <c r="O158" s="96"/>
      <c r="P158" s="96"/>
      <c r="Q158" s="41"/>
      <c r="R158" s="155"/>
      <c r="S158" s="41"/>
      <c r="T158" s="165"/>
      <c r="U158" s="165"/>
      <c r="V158" s="165"/>
      <c r="W158" s="165"/>
      <c r="X158" s="165"/>
      <c r="Y158" s="165"/>
      <c r="Z158" s="165"/>
      <c r="AA158" s="165"/>
      <c r="AB158" s="165"/>
      <c r="AC158" s="165"/>
      <c r="AD158" s="165"/>
      <c r="AE158" s="165"/>
      <c r="AF158" s="165"/>
      <c r="AG158" s="165"/>
      <c r="AH158" s="165"/>
      <c r="AI158" s="165"/>
      <c r="AJ158" s="165"/>
      <c r="AK158" s="165"/>
      <c r="AL158" s="165"/>
      <c r="AM158" s="165"/>
      <c r="AN158" s="165"/>
      <c r="AO158" s="165"/>
      <c r="AP158" s="165"/>
      <c r="AQ158" s="165"/>
      <c r="AR158" s="165"/>
      <c r="AS158" s="165"/>
      <c r="AT158" s="165"/>
      <c r="AU158" s="165"/>
      <c r="AV158" s="165"/>
      <c r="AW158" s="165"/>
      <c r="AX158" s="165"/>
      <c r="AY158" s="165"/>
      <c r="AZ158" s="165"/>
      <c r="BA158" s="166"/>
      <c r="BB158" s="167"/>
      <c r="BC158" s="168"/>
      <c r="IE158" s="48" t="n">
        <v>1.01</v>
      </c>
      <c r="IF158" s="48" t="s">
        <v>43</v>
      </c>
      <c r="IG158" s="48" t="s">
        <v>38</v>
      </c>
      <c r="IH158" s="48" t="n">
        <v>123.223</v>
      </c>
      <c r="II158" s="48" t="s">
        <v>44</v>
      </c>
    </row>
    <row r="159" s="48" customFormat="true" ht="39.9" hidden="false" customHeight="true" outlineLevel="0" collapsed="false">
      <c r="A159" s="173" t="n">
        <v>20.01</v>
      </c>
      <c r="B159" s="177" t="s">
        <v>258</v>
      </c>
      <c r="C159" s="152"/>
      <c r="D159" s="153" t="n">
        <v>1</v>
      </c>
      <c r="E159" s="154" t="s">
        <v>221</v>
      </c>
      <c r="F159" s="33"/>
      <c r="G159" s="36" t="str">
        <f aca="false">BoQ1!$L$13</f>
        <v>USD</v>
      </c>
      <c r="H159" s="36" t="s">
        <v>46</v>
      </c>
      <c r="I159" s="37" t="s">
        <v>40</v>
      </c>
      <c r="J159" s="38" t="n">
        <f aca="false">IF(I159="Less(-)",-1,1)</f>
        <v>1</v>
      </c>
      <c r="K159" s="39" t="s">
        <v>68</v>
      </c>
      <c r="L159" s="39" t="s">
        <v>46</v>
      </c>
      <c r="M159" s="96"/>
      <c r="N159" s="41" t="n">
        <f aca="false">D159*M159</f>
        <v>0</v>
      </c>
      <c r="O159" s="96"/>
      <c r="P159" s="96"/>
      <c r="Q159" s="41" t="n">
        <f aca="false">D159*P159</f>
        <v>0</v>
      </c>
      <c r="R159" s="155" t="n">
        <v>0.18</v>
      </c>
      <c r="S159" s="41" t="n">
        <f aca="false">R159*Q159</f>
        <v>0</v>
      </c>
      <c r="T159" s="44"/>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28"/>
      <c r="AZ159" s="28"/>
      <c r="BA159" s="45" t="n">
        <f aca="false">N159</f>
        <v>0</v>
      </c>
      <c r="BB159" s="46" t="n">
        <f aca="false">SUM(O159,Q159,S159)</f>
        <v>0</v>
      </c>
      <c r="BC159" s="47" t="e">
        <f aca="false">SpellNumber123(L159,BA159)</f>
        <v>#VALUE!</v>
      </c>
      <c r="IE159" s="48" t="n">
        <v>1.01</v>
      </c>
      <c r="IF159" s="48" t="s">
        <v>43</v>
      </c>
      <c r="IG159" s="48" t="s">
        <v>38</v>
      </c>
      <c r="IH159" s="48" t="n">
        <v>123.223</v>
      </c>
      <c r="II159" s="48" t="s">
        <v>44</v>
      </c>
    </row>
    <row r="160" s="48" customFormat="true" ht="21" hidden="false" customHeight="true" outlineLevel="0" collapsed="false">
      <c r="A160" s="173" t="n">
        <v>20.02</v>
      </c>
      <c r="B160" s="177" t="s">
        <v>259</v>
      </c>
      <c r="C160" s="152"/>
      <c r="D160" s="153" t="n">
        <v>1</v>
      </c>
      <c r="E160" s="154" t="s">
        <v>221</v>
      </c>
      <c r="F160" s="33"/>
      <c r="G160" s="36" t="str">
        <f aca="false">BoQ1!$L$13</f>
        <v>USD</v>
      </c>
      <c r="H160" s="36" t="s">
        <v>46</v>
      </c>
      <c r="I160" s="37" t="s">
        <v>40</v>
      </c>
      <c r="J160" s="38" t="n">
        <f aca="false">IF(I160="Less(-)",-1,1)</f>
        <v>1</v>
      </c>
      <c r="K160" s="39" t="s">
        <v>68</v>
      </c>
      <c r="L160" s="39" t="s">
        <v>46</v>
      </c>
      <c r="M160" s="96"/>
      <c r="N160" s="41" t="n">
        <f aca="false">D160*M160</f>
        <v>0</v>
      </c>
      <c r="O160" s="96"/>
      <c r="P160" s="96"/>
      <c r="Q160" s="41" t="n">
        <f aca="false">D160*P160</f>
        <v>0</v>
      </c>
      <c r="R160" s="155" t="n">
        <v>0.18</v>
      </c>
      <c r="S160" s="41" t="n">
        <f aca="false">R160*Q160</f>
        <v>0</v>
      </c>
      <c r="T160" s="44"/>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45" t="n">
        <f aca="false">N160</f>
        <v>0</v>
      </c>
      <c r="BB160" s="46" t="n">
        <f aca="false">SUM(O160,Q160,S160)</f>
        <v>0</v>
      </c>
      <c r="BC160" s="47" t="e">
        <f aca="false">SpellNumber123(L160,BA160)</f>
        <v>#VALUE!</v>
      </c>
      <c r="IE160" s="48" t="n">
        <v>1.01</v>
      </c>
      <c r="IF160" s="48" t="s">
        <v>43</v>
      </c>
      <c r="IG160" s="48" t="s">
        <v>38</v>
      </c>
      <c r="IH160" s="48" t="n">
        <v>123.223</v>
      </c>
      <c r="II160" s="48" t="s">
        <v>44</v>
      </c>
    </row>
    <row r="161" s="48" customFormat="true" ht="50.4" hidden="false" customHeight="true" outlineLevel="0" collapsed="false">
      <c r="A161" s="169" t="n">
        <v>20.03</v>
      </c>
      <c r="B161" s="178" t="s">
        <v>260</v>
      </c>
      <c r="C161" s="152"/>
      <c r="D161" s="153" t="n">
        <v>1</v>
      </c>
      <c r="E161" s="154" t="s">
        <v>221</v>
      </c>
      <c r="F161" s="33"/>
      <c r="G161" s="36" t="str">
        <f aca="false">BoQ1!$L$13</f>
        <v>USD</v>
      </c>
      <c r="H161" s="36" t="s">
        <v>46</v>
      </c>
      <c r="I161" s="37" t="s">
        <v>40</v>
      </c>
      <c r="J161" s="38" t="n">
        <f aca="false">IF(I161="Less(-)",-1,1)</f>
        <v>1</v>
      </c>
      <c r="K161" s="39" t="s">
        <v>68</v>
      </c>
      <c r="L161" s="39" t="s">
        <v>46</v>
      </c>
      <c r="M161" s="96"/>
      <c r="N161" s="41" t="n">
        <f aca="false">D161*M161</f>
        <v>0</v>
      </c>
      <c r="O161" s="96"/>
      <c r="P161" s="96"/>
      <c r="Q161" s="41" t="n">
        <f aca="false">D161*P161</f>
        <v>0</v>
      </c>
      <c r="R161" s="155" t="n">
        <v>0.18</v>
      </c>
      <c r="S161" s="41" t="n">
        <f aca="false">R161*Q161</f>
        <v>0</v>
      </c>
      <c r="T161" s="44"/>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45" t="n">
        <f aca="false">N161</f>
        <v>0</v>
      </c>
      <c r="BB161" s="46" t="n">
        <f aca="false">SUM(O161,Q161,S161)</f>
        <v>0</v>
      </c>
      <c r="BC161" s="47" t="e">
        <f aca="false">SpellNumber123(L161,BA161)</f>
        <v>#VALUE!</v>
      </c>
      <c r="IE161" s="48" t="n">
        <v>1.01</v>
      </c>
      <c r="IF161" s="48" t="s">
        <v>43</v>
      </c>
      <c r="IG161" s="48" t="s">
        <v>38</v>
      </c>
      <c r="IH161" s="48" t="n">
        <v>123.223</v>
      </c>
      <c r="II161" s="48" t="s">
        <v>44</v>
      </c>
    </row>
    <row r="162" s="48" customFormat="true" ht="31.95" hidden="false" customHeight="true" outlineLevel="0" collapsed="false">
      <c r="A162" s="150" t="n">
        <v>21</v>
      </c>
      <c r="B162" s="180" t="s">
        <v>261</v>
      </c>
      <c r="C162" s="152"/>
      <c r="D162" s="153" t="n">
        <v>1</v>
      </c>
      <c r="E162" s="154" t="s">
        <v>262</v>
      </c>
      <c r="F162" s="160"/>
      <c r="G162" s="36" t="str">
        <f aca="false">BoQ1!$L$13</f>
        <v>USD</v>
      </c>
      <c r="H162" s="161"/>
      <c r="I162" s="162"/>
      <c r="J162" s="163"/>
      <c r="K162" s="164"/>
      <c r="L162" s="39" t="s">
        <v>46</v>
      </c>
      <c r="M162" s="96"/>
      <c r="N162" s="41" t="n">
        <f aca="false">D162*M162</f>
        <v>0</v>
      </c>
      <c r="O162" s="96"/>
      <c r="P162" s="96"/>
      <c r="Q162" s="41" t="n">
        <f aca="false">D162*P162</f>
        <v>0</v>
      </c>
      <c r="R162" s="155" t="n">
        <v>0.18</v>
      </c>
      <c r="S162" s="41" t="n">
        <f aca="false">R162*Q162</f>
        <v>0</v>
      </c>
      <c r="T162" s="44"/>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28"/>
      <c r="AZ162" s="28"/>
      <c r="BA162" s="45" t="n">
        <f aca="false">N162</f>
        <v>0</v>
      </c>
      <c r="BB162" s="46" t="n">
        <f aca="false">SUM(O162,Q162,S162)</f>
        <v>0</v>
      </c>
      <c r="BC162" s="47" t="e">
        <f aca="false">SpellNumber123(L162,BA162)</f>
        <v>#VALUE!</v>
      </c>
      <c r="IE162" s="48" t="n">
        <v>1.01</v>
      </c>
      <c r="IF162" s="48" t="s">
        <v>43</v>
      </c>
      <c r="IG162" s="48" t="s">
        <v>38</v>
      </c>
      <c r="IH162" s="48" t="n">
        <v>123.223</v>
      </c>
      <c r="II162" s="48" t="s">
        <v>44</v>
      </c>
    </row>
    <row r="163" s="48" customFormat="true" ht="16.5" hidden="false" customHeight="true" outlineLevel="0" collapsed="false">
      <c r="A163" s="150" t="n">
        <v>22</v>
      </c>
      <c r="B163" s="156" t="s">
        <v>263</v>
      </c>
      <c r="C163" s="157"/>
      <c r="D163" s="158"/>
      <c r="E163" s="176"/>
      <c r="F163" s="160"/>
      <c r="G163" s="161"/>
      <c r="H163" s="161"/>
      <c r="I163" s="162"/>
      <c r="J163" s="163"/>
      <c r="K163" s="164"/>
      <c r="L163" s="239"/>
      <c r="M163" s="96"/>
      <c r="N163" s="41"/>
      <c r="O163" s="96"/>
      <c r="P163" s="96"/>
      <c r="Q163" s="41"/>
      <c r="R163" s="155"/>
      <c r="S163" s="41"/>
      <c r="T163" s="244"/>
      <c r="U163" s="245"/>
      <c r="V163" s="245"/>
      <c r="W163" s="245"/>
      <c r="X163" s="245"/>
      <c r="Y163" s="245"/>
      <c r="Z163" s="245"/>
      <c r="AA163" s="245"/>
      <c r="AB163" s="245"/>
      <c r="AC163" s="245"/>
      <c r="AD163" s="245"/>
      <c r="AE163" s="245"/>
      <c r="AF163" s="245"/>
      <c r="AG163" s="245"/>
      <c r="AH163" s="245"/>
      <c r="AI163" s="245"/>
      <c r="AJ163" s="245"/>
      <c r="AK163" s="245"/>
      <c r="AL163" s="245"/>
      <c r="AM163" s="245"/>
      <c r="AN163" s="245"/>
      <c r="AO163" s="245"/>
      <c r="AP163" s="245"/>
      <c r="AQ163" s="245"/>
      <c r="AR163" s="245"/>
      <c r="AS163" s="245"/>
      <c r="AT163" s="245"/>
      <c r="AU163" s="245"/>
      <c r="AV163" s="245"/>
      <c r="AW163" s="245"/>
      <c r="AX163" s="245"/>
      <c r="AY163" s="245"/>
      <c r="AZ163" s="245"/>
      <c r="BA163" s="246"/>
      <c r="BB163" s="247"/>
      <c r="BC163" s="248"/>
      <c r="IE163" s="48" t="n">
        <v>1.01</v>
      </c>
      <c r="IF163" s="48" t="s">
        <v>43</v>
      </c>
      <c r="IG163" s="48" t="s">
        <v>38</v>
      </c>
      <c r="IH163" s="48" t="n">
        <v>123.223</v>
      </c>
      <c r="II163" s="48" t="s">
        <v>44</v>
      </c>
    </row>
    <row r="164" s="48" customFormat="true" ht="16.5" hidden="false" customHeight="true" outlineLevel="0" collapsed="false">
      <c r="A164" s="150" t="n">
        <v>22.01</v>
      </c>
      <c r="B164" s="156" t="s">
        <v>264</v>
      </c>
      <c r="C164" s="157"/>
      <c r="D164" s="158"/>
      <c r="E164" s="176"/>
      <c r="F164" s="160"/>
      <c r="G164" s="161"/>
      <c r="H164" s="161"/>
      <c r="I164" s="162"/>
      <c r="J164" s="163"/>
      <c r="K164" s="164"/>
      <c r="L164" s="239"/>
      <c r="M164" s="96"/>
      <c r="N164" s="41"/>
      <c r="O164" s="96"/>
      <c r="P164" s="96"/>
      <c r="Q164" s="41"/>
      <c r="R164" s="155"/>
      <c r="S164" s="41"/>
      <c r="T164" s="165"/>
      <c r="U164" s="165"/>
      <c r="V164" s="165"/>
      <c r="W164" s="165"/>
      <c r="X164" s="165"/>
      <c r="Y164" s="165"/>
      <c r="Z164" s="165"/>
      <c r="AA164" s="165"/>
      <c r="AB164" s="165"/>
      <c r="AC164" s="165"/>
      <c r="AD164" s="165"/>
      <c r="AE164" s="165"/>
      <c r="AF164" s="165"/>
      <c r="AG164" s="165"/>
      <c r="AH164" s="165"/>
      <c r="AI164" s="165"/>
      <c r="AJ164" s="165"/>
      <c r="AK164" s="165"/>
      <c r="AL164" s="165"/>
      <c r="AM164" s="165"/>
      <c r="AN164" s="165"/>
      <c r="AO164" s="165"/>
      <c r="AP164" s="165"/>
      <c r="AQ164" s="165"/>
      <c r="AR164" s="165"/>
      <c r="AS164" s="165"/>
      <c r="AT164" s="165"/>
      <c r="AU164" s="165"/>
      <c r="AV164" s="165"/>
      <c r="AW164" s="165"/>
      <c r="AX164" s="165"/>
      <c r="AY164" s="165"/>
      <c r="AZ164" s="165"/>
      <c r="BA164" s="166"/>
      <c r="BB164" s="167"/>
      <c r="BC164" s="168"/>
      <c r="IE164" s="48" t="n">
        <v>1.01</v>
      </c>
      <c r="IF164" s="48" t="s">
        <v>43</v>
      </c>
      <c r="IG164" s="48" t="s">
        <v>38</v>
      </c>
      <c r="IH164" s="48" t="n">
        <v>123.223</v>
      </c>
      <c r="II164" s="48" t="s">
        <v>44</v>
      </c>
    </row>
    <row r="165" s="48" customFormat="true" ht="51" hidden="false" customHeight="true" outlineLevel="0" collapsed="false">
      <c r="A165" s="150" t="n">
        <v>22.011</v>
      </c>
      <c r="B165" s="180" t="s">
        <v>265</v>
      </c>
      <c r="C165" s="157"/>
      <c r="D165" s="158"/>
      <c r="E165" s="176"/>
      <c r="F165" s="160"/>
      <c r="G165" s="161"/>
      <c r="H165" s="161"/>
      <c r="I165" s="162"/>
      <c r="J165" s="163"/>
      <c r="K165" s="164"/>
      <c r="L165" s="239"/>
      <c r="M165" s="96"/>
      <c r="N165" s="41"/>
      <c r="O165" s="96"/>
      <c r="P165" s="96"/>
      <c r="Q165" s="41"/>
      <c r="R165" s="155"/>
      <c r="S165" s="41"/>
      <c r="T165" s="165"/>
      <c r="U165" s="165"/>
      <c r="V165" s="165"/>
      <c r="W165" s="165"/>
      <c r="X165" s="165"/>
      <c r="Y165" s="165"/>
      <c r="Z165" s="165"/>
      <c r="AA165" s="165"/>
      <c r="AB165" s="165"/>
      <c r="AC165" s="165"/>
      <c r="AD165" s="165"/>
      <c r="AE165" s="165"/>
      <c r="AF165" s="165"/>
      <c r="AG165" s="165"/>
      <c r="AH165" s="165"/>
      <c r="AI165" s="165"/>
      <c r="AJ165" s="165"/>
      <c r="AK165" s="165"/>
      <c r="AL165" s="165"/>
      <c r="AM165" s="165"/>
      <c r="AN165" s="165"/>
      <c r="AO165" s="165"/>
      <c r="AP165" s="165"/>
      <c r="AQ165" s="165"/>
      <c r="AR165" s="165"/>
      <c r="AS165" s="165"/>
      <c r="AT165" s="165"/>
      <c r="AU165" s="165"/>
      <c r="AV165" s="165"/>
      <c r="AW165" s="165"/>
      <c r="AX165" s="165"/>
      <c r="AY165" s="165"/>
      <c r="AZ165" s="165"/>
      <c r="BA165" s="166"/>
      <c r="BB165" s="167"/>
      <c r="BC165" s="168"/>
      <c r="IE165" s="48" t="n">
        <v>1.01</v>
      </c>
      <c r="IF165" s="48" t="s">
        <v>43</v>
      </c>
      <c r="IG165" s="48" t="s">
        <v>38</v>
      </c>
      <c r="IH165" s="48" t="n">
        <v>123.223</v>
      </c>
      <c r="II165" s="48" t="s">
        <v>44</v>
      </c>
    </row>
    <row r="166" s="48" customFormat="true" ht="16.5" hidden="false" customHeight="true" outlineLevel="0" collapsed="false">
      <c r="A166" s="173" t="n">
        <v>22.0111</v>
      </c>
      <c r="B166" s="177" t="s">
        <v>266</v>
      </c>
      <c r="C166" s="152"/>
      <c r="D166" s="153" t="n">
        <v>1</v>
      </c>
      <c r="E166" s="154" t="s">
        <v>221</v>
      </c>
      <c r="F166" s="33"/>
      <c r="G166" s="36" t="str">
        <f aca="false">BoQ1!$L$13</f>
        <v>USD</v>
      </c>
      <c r="H166" s="36" t="s">
        <v>46</v>
      </c>
      <c r="I166" s="37" t="s">
        <v>40</v>
      </c>
      <c r="J166" s="38" t="n">
        <f aca="false">IF(I166="Less(-)",-1,1)</f>
        <v>1</v>
      </c>
      <c r="K166" s="39" t="s">
        <v>68</v>
      </c>
      <c r="L166" s="39" t="s">
        <v>46</v>
      </c>
      <c r="M166" s="96"/>
      <c r="N166" s="41" t="n">
        <f aca="false">D166*M166</f>
        <v>0</v>
      </c>
      <c r="O166" s="96"/>
      <c r="P166" s="96"/>
      <c r="Q166" s="41" t="n">
        <f aca="false">D166*P166</f>
        <v>0</v>
      </c>
      <c r="R166" s="155" t="n">
        <v>0.18</v>
      </c>
      <c r="S166" s="41" t="n">
        <f aca="false">R166*Q166</f>
        <v>0</v>
      </c>
      <c r="T166" s="44"/>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45" t="n">
        <f aca="false">N166</f>
        <v>0</v>
      </c>
      <c r="BB166" s="46" t="n">
        <f aca="false">SUM(O166,Q166,S166)</f>
        <v>0</v>
      </c>
      <c r="BC166" s="47" t="e">
        <f aca="false">SpellNumber123(L166,BA166)</f>
        <v>#VALUE!</v>
      </c>
      <c r="IE166" s="48" t="n">
        <v>1.01</v>
      </c>
      <c r="IF166" s="48" t="s">
        <v>43</v>
      </c>
      <c r="IG166" s="48" t="s">
        <v>38</v>
      </c>
      <c r="IH166" s="48" t="n">
        <v>123.223</v>
      </c>
      <c r="II166" s="48" t="s">
        <v>44</v>
      </c>
    </row>
    <row r="167" s="48" customFormat="true" ht="16.5" hidden="false" customHeight="true" outlineLevel="0" collapsed="false">
      <c r="A167" s="173" t="n">
        <v>22.0112</v>
      </c>
      <c r="B167" s="177" t="s">
        <v>267</v>
      </c>
      <c r="C167" s="152"/>
      <c r="D167" s="153" t="n">
        <v>1</v>
      </c>
      <c r="E167" s="154" t="s">
        <v>221</v>
      </c>
      <c r="F167" s="33"/>
      <c r="G167" s="36" t="str">
        <f aca="false">BoQ1!$L$13</f>
        <v>USD</v>
      </c>
      <c r="H167" s="36" t="s">
        <v>46</v>
      </c>
      <c r="I167" s="37" t="s">
        <v>40</v>
      </c>
      <c r="J167" s="38" t="n">
        <f aca="false">IF(I167="Less(-)",-1,1)</f>
        <v>1</v>
      </c>
      <c r="K167" s="39" t="s">
        <v>68</v>
      </c>
      <c r="L167" s="39" t="s">
        <v>46</v>
      </c>
      <c r="M167" s="96"/>
      <c r="N167" s="41" t="n">
        <f aca="false">D167*M167</f>
        <v>0</v>
      </c>
      <c r="O167" s="96"/>
      <c r="P167" s="96"/>
      <c r="Q167" s="41" t="n">
        <f aca="false">D167*P167</f>
        <v>0</v>
      </c>
      <c r="R167" s="155" t="n">
        <v>0.18</v>
      </c>
      <c r="S167" s="41" t="n">
        <f aca="false">R167*Q167</f>
        <v>0</v>
      </c>
      <c r="T167" s="44"/>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45" t="n">
        <f aca="false">N167</f>
        <v>0</v>
      </c>
      <c r="BB167" s="46" t="n">
        <f aca="false">SUM(O167,Q167,S167)</f>
        <v>0</v>
      </c>
      <c r="BC167" s="47" t="e">
        <f aca="false">SpellNumber123(L167,BA167)</f>
        <v>#VALUE!</v>
      </c>
      <c r="IE167" s="48" t="n">
        <v>1.01</v>
      </c>
      <c r="IF167" s="48" t="s">
        <v>43</v>
      </c>
      <c r="IG167" s="48" t="s">
        <v>38</v>
      </c>
      <c r="IH167" s="48" t="n">
        <v>123.223</v>
      </c>
      <c r="II167" s="48" t="s">
        <v>44</v>
      </c>
    </row>
    <row r="168" s="48" customFormat="true" ht="16.5" hidden="false" customHeight="true" outlineLevel="0" collapsed="false">
      <c r="A168" s="173" t="n">
        <v>22.0113</v>
      </c>
      <c r="B168" s="177" t="s">
        <v>268</v>
      </c>
      <c r="C168" s="152"/>
      <c r="D168" s="153" t="n">
        <v>1</v>
      </c>
      <c r="E168" s="154" t="s">
        <v>221</v>
      </c>
      <c r="F168" s="33"/>
      <c r="G168" s="36" t="str">
        <f aca="false">BoQ1!$L$13</f>
        <v>USD</v>
      </c>
      <c r="H168" s="36" t="s">
        <v>46</v>
      </c>
      <c r="I168" s="37" t="s">
        <v>40</v>
      </c>
      <c r="J168" s="38" t="n">
        <f aca="false">IF(I168="Less(-)",-1,1)</f>
        <v>1</v>
      </c>
      <c r="K168" s="39" t="s">
        <v>68</v>
      </c>
      <c r="L168" s="39" t="s">
        <v>46</v>
      </c>
      <c r="M168" s="96"/>
      <c r="N168" s="41" t="n">
        <f aca="false">D168*M168</f>
        <v>0</v>
      </c>
      <c r="O168" s="96"/>
      <c r="P168" s="96"/>
      <c r="Q168" s="41" t="n">
        <f aca="false">D168*P168</f>
        <v>0</v>
      </c>
      <c r="R168" s="155" t="n">
        <v>0.18</v>
      </c>
      <c r="S168" s="41" t="n">
        <f aca="false">R168*Q168</f>
        <v>0</v>
      </c>
      <c r="T168" s="44"/>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45" t="n">
        <f aca="false">N168</f>
        <v>0</v>
      </c>
      <c r="BB168" s="46" t="n">
        <f aca="false">SUM(O168,Q168,S168)</f>
        <v>0</v>
      </c>
      <c r="BC168" s="47" t="e">
        <f aca="false">SpellNumber123(L168,BA168)</f>
        <v>#VALUE!</v>
      </c>
      <c r="IE168" s="48" t="n">
        <v>1.01</v>
      </c>
      <c r="IF168" s="48" t="s">
        <v>43</v>
      </c>
      <c r="IG168" s="48" t="s">
        <v>38</v>
      </c>
      <c r="IH168" s="48" t="n">
        <v>123.223</v>
      </c>
      <c r="II168" s="48" t="s">
        <v>44</v>
      </c>
    </row>
    <row r="169" s="48" customFormat="true" ht="16.5" hidden="false" customHeight="true" outlineLevel="0" collapsed="false">
      <c r="A169" s="173" t="n">
        <v>22.0114</v>
      </c>
      <c r="B169" s="177" t="s">
        <v>269</v>
      </c>
      <c r="C169" s="152"/>
      <c r="D169" s="153" t="n">
        <v>1</v>
      </c>
      <c r="E169" s="154" t="s">
        <v>221</v>
      </c>
      <c r="F169" s="33"/>
      <c r="G169" s="36" t="str">
        <f aca="false">BoQ1!$L$13</f>
        <v>USD</v>
      </c>
      <c r="H169" s="36" t="s">
        <v>46</v>
      </c>
      <c r="I169" s="37" t="s">
        <v>40</v>
      </c>
      <c r="J169" s="38" t="n">
        <f aca="false">IF(I169="Less(-)",-1,1)</f>
        <v>1</v>
      </c>
      <c r="K169" s="39" t="s">
        <v>68</v>
      </c>
      <c r="L169" s="39" t="s">
        <v>46</v>
      </c>
      <c r="M169" s="96"/>
      <c r="N169" s="41" t="n">
        <f aca="false">D169*M169</f>
        <v>0</v>
      </c>
      <c r="O169" s="96"/>
      <c r="P169" s="96"/>
      <c r="Q169" s="41" t="n">
        <f aca="false">D169*P169</f>
        <v>0</v>
      </c>
      <c r="R169" s="155" t="n">
        <v>0.18</v>
      </c>
      <c r="S169" s="41" t="n">
        <f aca="false">R169*Q169</f>
        <v>0</v>
      </c>
      <c r="T169" s="44"/>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45" t="n">
        <f aca="false">N169</f>
        <v>0</v>
      </c>
      <c r="BB169" s="46" t="n">
        <f aca="false">SUM(O169,Q169,S169)</f>
        <v>0</v>
      </c>
      <c r="BC169" s="47" t="e">
        <f aca="false">SpellNumber123(L169,BA169)</f>
        <v>#VALUE!</v>
      </c>
      <c r="IE169" s="48" t="n">
        <v>1.01</v>
      </c>
      <c r="IF169" s="48" t="s">
        <v>43</v>
      </c>
      <c r="IG169" s="48" t="s">
        <v>38</v>
      </c>
      <c r="IH169" s="48" t="n">
        <v>123.223</v>
      </c>
      <c r="II169" s="48" t="s">
        <v>44</v>
      </c>
    </row>
    <row r="170" s="48" customFormat="true" ht="16.5" hidden="false" customHeight="true" outlineLevel="0" collapsed="false">
      <c r="A170" s="173" t="n">
        <v>22.0115</v>
      </c>
      <c r="B170" s="177" t="s">
        <v>270</v>
      </c>
      <c r="C170" s="152"/>
      <c r="D170" s="153" t="n">
        <v>1</v>
      </c>
      <c r="E170" s="154" t="s">
        <v>221</v>
      </c>
      <c r="F170" s="33"/>
      <c r="G170" s="36" t="str">
        <f aca="false">BoQ1!$L$13</f>
        <v>USD</v>
      </c>
      <c r="H170" s="36" t="s">
        <v>46</v>
      </c>
      <c r="I170" s="37" t="s">
        <v>40</v>
      </c>
      <c r="J170" s="38" t="n">
        <f aca="false">IF(I170="Less(-)",-1,1)</f>
        <v>1</v>
      </c>
      <c r="K170" s="39" t="s">
        <v>68</v>
      </c>
      <c r="L170" s="39" t="s">
        <v>46</v>
      </c>
      <c r="M170" s="96"/>
      <c r="N170" s="41" t="n">
        <f aca="false">D170*M170</f>
        <v>0</v>
      </c>
      <c r="O170" s="96"/>
      <c r="P170" s="96"/>
      <c r="Q170" s="41" t="n">
        <f aca="false">D170*P170</f>
        <v>0</v>
      </c>
      <c r="R170" s="155" t="n">
        <v>0.18</v>
      </c>
      <c r="S170" s="41" t="n">
        <f aca="false">R170*Q170</f>
        <v>0</v>
      </c>
      <c r="T170" s="44"/>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45" t="n">
        <f aca="false">N170</f>
        <v>0</v>
      </c>
      <c r="BB170" s="46" t="n">
        <f aca="false">SUM(O170,Q170,S170)</f>
        <v>0</v>
      </c>
      <c r="BC170" s="47" t="e">
        <f aca="false">SpellNumber123(L170,BA170)</f>
        <v>#VALUE!</v>
      </c>
      <c r="IE170" s="48" t="n">
        <v>1.01</v>
      </c>
      <c r="IF170" s="48" t="s">
        <v>43</v>
      </c>
      <c r="IG170" s="48" t="s">
        <v>38</v>
      </c>
      <c r="IH170" s="48" t="n">
        <v>123.223</v>
      </c>
      <c r="II170" s="48" t="s">
        <v>44</v>
      </c>
    </row>
    <row r="171" s="48" customFormat="true" ht="16.5" hidden="false" customHeight="true" outlineLevel="0" collapsed="false">
      <c r="A171" s="173" t="n">
        <v>22.0116</v>
      </c>
      <c r="B171" s="177" t="s">
        <v>271</v>
      </c>
      <c r="C171" s="152"/>
      <c r="D171" s="153" t="n">
        <v>1</v>
      </c>
      <c r="E171" s="154" t="s">
        <v>221</v>
      </c>
      <c r="F171" s="33"/>
      <c r="G171" s="36" t="str">
        <f aca="false">BoQ1!$L$13</f>
        <v>USD</v>
      </c>
      <c r="H171" s="36" t="s">
        <v>46</v>
      </c>
      <c r="I171" s="37" t="s">
        <v>40</v>
      </c>
      <c r="J171" s="38" t="n">
        <f aca="false">IF(I171="Less(-)",-1,1)</f>
        <v>1</v>
      </c>
      <c r="K171" s="39" t="s">
        <v>68</v>
      </c>
      <c r="L171" s="39" t="s">
        <v>46</v>
      </c>
      <c r="M171" s="96"/>
      <c r="N171" s="41" t="n">
        <f aca="false">D171*M171</f>
        <v>0</v>
      </c>
      <c r="O171" s="96"/>
      <c r="P171" s="96"/>
      <c r="Q171" s="41" t="n">
        <f aca="false">D171*P171</f>
        <v>0</v>
      </c>
      <c r="R171" s="155" t="n">
        <v>0.18</v>
      </c>
      <c r="S171" s="41" t="n">
        <f aca="false">R171*Q171</f>
        <v>0</v>
      </c>
      <c r="T171" s="44"/>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45" t="n">
        <f aca="false">N171</f>
        <v>0</v>
      </c>
      <c r="BB171" s="46" t="n">
        <f aca="false">SUM(O171,Q171,S171)</f>
        <v>0</v>
      </c>
      <c r="BC171" s="47" t="e">
        <f aca="false">SpellNumber123(L171,BA171)</f>
        <v>#VALUE!</v>
      </c>
      <c r="IE171" s="48" t="n">
        <v>1.01</v>
      </c>
      <c r="IF171" s="48" t="s">
        <v>43</v>
      </c>
      <c r="IG171" s="48" t="s">
        <v>38</v>
      </c>
      <c r="IH171" s="48" t="n">
        <v>123.223</v>
      </c>
      <c r="II171" s="48" t="s">
        <v>44</v>
      </c>
    </row>
    <row r="172" s="48" customFormat="true" ht="16.5" hidden="false" customHeight="true" outlineLevel="0" collapsed="false">
      <c r="A172" s="207" t="n">
        <v>22.02</v>
      </c>
      <c r="B172" s="188" t="s">
        <v>272</v>
      </c>
      <c r="C172" s="208"/>
      <c r="D172" s="174"/>
      <c r="E172" s="209"/>
      <c r="F172" s="33"/>
      <c r="G172" s="36"/>
      <c r="H172" s="36"/>
      <c r="I172" s="37"/>
      <c r="J172" s="38"/>
      <c r="K172" s="39"/>
      <c r="L172" s="39"/>
      <c r="M172" s="96"/>
      <c r="N172" s="41"/>
      <c r="O172" s="96"/>
      <c r="P172" s="96"/>
      <c r="Q172" s="41"/>
      <c r="R172" s="155"/>
      <c r="S172" s="41"/>
      <c r="T172" s="44"/>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28"/>
      <c r="AZ172" s="28"/>
      <c r="BA172" s="45"/>
      <c r="BB172" s="46"/>
      <c r="BC172" s="47"/>
    </row>
    <row r="173" s="48" customFormat="true" ht="60" hidden="false" customHeight="true" outlineLevel="0" collapsed="false">
      <c r="A173" s="207" t="n">
        <v>22.021</v>
      </c>
      <c r="B173" s="188" t="s">
        <v>273</v>
      </c>
      <c r="C173" s="208"/>
      <c r="D173" s="210" t="n">
        <v>1</v>
      </c>
      <c r="E173" s="211" t="s">
        <v>221</v>
      </c>
      <c r="F173" s="33"/>
      <c r="G173" s="36"/>
      <c r="H173" s="36"/>
      <c r="I173" s="37"/>
      <c r="J173" s="38"/>
      <c r="K173" s="39"/>
      <c r="L173" s="39"/>
      <c r="M173" s="96"/>
      <c r="N173" s="41"/>
      <c r="O173" s="96"/>
      <c r="P173" s="96"/>
      <c r="Q173" s="41"/>
      <c r="R173" s="155"/>
      <c r="S173" s="41"/>
      <c r="T173" s="44"/>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28"/>
      <c r="AZ173" s="28"/>
      <c r="BA173" s="45"/>
      <c r="BB173" s="46"/>
      <c r="BC173" s="47"/>
    </row>
    <row r="174" s="48" customFormat="true" ht="16.5" hidden="false" customHeight="true" outlineLevel="0" collapsed="false">
      <c r="A174" s="169" t="n">
        <v>23</v>
      </c>
      <c r="B174" s="177" t="s">
        <v>274</v>
      </c>
      <c r="C174" s="152"/>
      <c r="D174" s="153" t="n">
        <v>1</v>
      </c>
      <c r="E174" s="172" t="s">
        <v>221</v>
      </c>
      <c r="F174" s="33"/>
      <c r="G174" s="36" t="str">
        <f aca="false">BoQ1!$L$13</f>
        <v>USD</v>
      </c>
      <c r="H174" s="36" t="s">
        <v>46</v>
      </c>
      <c r="I174" s="37" t="s">
        <v>40</v>
      </c>
      <c r="J174" s="38" t="n">
        <f aca="false">IF(I174="Less(-)",-1,1)</f>
        <v>1</v>
      </c>
      <c r="K174" s="39" t="s">
        <v>68</v>
      </c>
      <c r="L174" s="39" t="s">
        <v>46</v>
      </c>
      <c r="M174" s="96"/>
      <c r="N174" s="41" t="n">
        <f aca="false">D174*M174</f>
        <v>0</v>
      </c>
      <c r="O174" s="96"/>
      <c r="P174" s="96"/>
      <c r="Q174" s="41" t="n">
        <f aca="false">D174*P174</f>
        <v>0</v>
      </c>
      <c r="R174" s="155" t="n">
        <v>0.18</v>
      </c>
      <c r="S174" s="41" t="n">
        <f aca="false">R174*Q174</f>
        <v>0</v>
      </c>
      <c r="T174" s="44"/>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45" t="n">
        <f aca="false">N174</f>
        <v>0</v>
      </c>
      <c r="BB174" s="46" t="n">
        <f aca="false">SUM(O174,Q174,S174)</f>
        <v>0</v>
      </c>
      <c r="BC174" s="47" t="e">
        <f aca="false">SpellNumber123(L174,BA174)</f>
        <v>#VALUE!</v>
      </c>
      <c r="IE174" s="48" t="n">
        <v>1.01</v>
      </c>
      <c r="IF174" s="48" t="s">
        <v>43</v>
      </c>
      <c r="IG174" s="48" t="s">
        <v>38</v>
      </c>
      <c r="IH174" s="48" t="n">
        <v>123.223</v>
      </c>
      <c r="II174" s="48" t="s">
        <v>44</v>
      </c>
    </row>
    <row r="175" s="48" customFormat="true" ht="39.6" hidden="false" customHeight="true" outlineLevel="0" collapsed="false">
      <c r="A175" s="249" t="n">
        <v>24</v>
      </c>
      <c r="B175" s="216" t="s">
        <v>275</v>
      </c>
      <c r="C175" s="152"/>
      <c r="D175" s="153" t="n">
        <v>1</v>
      </c>
      <c r="E175" s="172" t="s">
        <v>221</v>
      </c>
      <c r="F175" s="160"/>
      <c r="G175" s="36" t="str">
        <f aca="false">BoQ1!$L$13</f>
        <v>USD</v>
      </c>
      <c r="H175" s="161"/>
      <c r="I175" s="162"/>
      <c r="J175" s="163"/>
      <c r="K175" s="164"/>
      <c r="L175" s="39" t="s">
        <v>46</v>
      </c>
      <c r="M175" s="96"/>
      <c r="N175" s="41" t="n">
        <f aca="false">D175*M175</f>
        <v>0</v>
      </c>
      <c r="O175" s="96"/>
      <c r="P175" s="96"/>
      <c r="Q175" s="41" t="n">
        <f aca="false">D175*P175</f>
        <v>0</v>
      </c>
      <c r="R175" s="155" t="n">
        <v>0.18</v>
      </c>
      <c r="S175" s="41" t="n">
        <f aca="false">R175*Q175</f>
        <v>0</v>
      </c>
      <c r="T175" s="44"/>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45" t="n">
        <f aca="false">N175</f>
        <v>0</v>
      </c>
      <c r="BB175" s="46" t="n">
        <f aca="false">SUM(O175,Q175,S175)</f>
        <v>0</v>
      </c>
      <c r="BC175" s="47" t="e">
        <f aca="false">SpellNumber123(L175,BA175)</f>
        <v>#VALUE!</v>
      </c>
      <c r="IE175" s="48" t="n">
        <v>1.01</v>
      </c>
      <c r="IF175" s="48" t="s">
        <v>43</v>
      </c>
      <c r="IG175" s="48" t="s">
        <v>38</v>
      </c>
      <c r="IH175" s="48" t="n">
        <v>123.223</v>
      </c>
      <c r="II175" s="48" t="s">
        <v>44</v>
      </c>
    </row>
    <row r="176" s="48" customFormat="true" ht="16.5" hidden="false" customHeight="true" outlineLevel="0" collapsed="false">
      <c r="A176" s="249" t="n">
        <v>25</v>
      </c>
      <c r="B176" s="250" t="s">
        <v>276</v>
      </c>
      <c r="C176" s="157"/>
      <c r="D176" s="158"/>
      <c r="E176" s="217"/>
      <c r="F176" s="160"/>
      <c r="G176" s="161"/>
      <c r="H176" s="161"/>
      <c r="I176" s="162"/>
      <c r="J176" s="163"/>
      <c r="K176" s="164"/>
      <c r="L176" s="239"/>
      <c r="M176" s="96"/>
      <c r="N176" s="41"/>
      <c r="O176" s="96"/>
      <c r="P176" s="96"/>
      <c r="Q176" s="41"/>
      <c r="R176" s="155"/>
      <c r="S176" s="41"/>
      <c r="T176" s="165"/>
      <c r="U176" s="165"/>
      <c r="V176" s="165"/>
      <c r="W176" s="165"/>
      <c r="X176" s="165"/>
      <c r="Y176" s="165"/>
      <c r="Z176" s="165"/>
      <c r="AA176" s="165"/>
      <c r="AB176" s="165"/>
      <c r="AC176" s="165"/>
      <c r="AD176" s="165"/>
      <c r="AE176" s="165"/>
      <c r="AF176" s="165"/>
      <c r="AG176" s="165"/>
      <c r="AH176" s="165"/>
      <c r="AI176" s="165"/>
      <c r="AJ176" s="165"/>
      <c r="AK176" s="165"/>
      <c r="AL176" s="165"/>
      <c r="AM176" s="165"/>
      <c r="AN176" s="165"/>
      <c r="AO176" s="165"/>
      <c r="AP176" s="165"/>
      <c r="AQ176" s="165"/>
      <c r="AR176" s="165"/>
      <c r="AS176" s="165"/>
      <c r="AT176" s="165"/>
      <c r="AU176" s="165"/>
      <c r="AV176" s="165"/>
      <c r="AW176" s="165"/>
      <c r="AX176" s="165"/>
      <c r="AY176" s="165"/>
      <c r="AZ176" s="165"/>
      <c r="BA176" s="166"/>
      <c r="BB176" s="167"/>
      <c r="BC176" s="168"/>
      <c r="IE176" s="48" t="n">
        <v>1.01</v>
      </c>
      <c r="IF176" s="48" t="s">
        <v>43</v>
      </c>
      <c r="IG176" s="48" t="s">
        <v>38</v>
      </c>
      <c r="IH176" s="48" t="n">
        <v>123.223</v>
      </c>
      <c r="II176" s="48" t="s">
        <v>44</v>
      </c>
    </row>
    <row r="177" s="48" customFormat="true" ht="16.5" hidden="false" customHeight="true" outlineLevel="0" collapsed="false">
      <c r="A177" s="251" t="n">
        <v>25.01</v>
      </c>
      <c r="B177" s="156" t="s">
        <v>277</v>
      </c>
      <c r="C177" s="157"/>
      <c r="D177" s="158"/>
      <c r="E177" s="179"/>
      <c r="F177" s="160"/>
      <c r="G177" s="161"/>
      <c r="H177" s="161"/>
      <c r="I177" s="162"/>
      <c r="J177" s="163"/>
      <c r="K177" s="164"/>
      <c r="L177" s="239"/>
      <c r="M177" s="96"/>
      <c r="N177" s="41"/>
      <c r="O177" s="96"/>
      <c r="P177" s="96"/>
      <c r="Q177" s="41"/>
      <c r="R177" s="155"/>
      <c r="S177" s="41"/>
      <c r="T177" s="165"/>
      <c r="U177" s="165"/>
      <c r="V177" s="165"/>
      <c r="W177" s="165"/>
      <c r="X177" s="165"/>
      <c r="Y177" s="165"/>
      <c r="Z177" s="165"/>
      <c r="AA177" s="165"/>
      <c r="AB177" s="165"/>
      <c r="AC177" s="165"/>
      <c r="AD177" s="165"/>
      <c r="AE177" s="165"/>
      <c r="AF177" s="165"/>
      <c r="AG177" s="165"/>
      <c r="AH177" s="165"/>
      <c r="AI177" s="165"/>
      <c r="AJ177" s="165"/>
      <c r="AK177" s="165"/>
      <c r="AL177" s="165"/>
      <c r="AM177" s="165"/>
      <c r="AN177" s="165"/>
      <c r="AO177" s="165"/>
      <c r="AP177" s="165"/>
      <c r="AQ177" s="165"/>
      <c r="AR177" s="165"/>
      <c r="AS177" s="165"/>
      <c r="AT177" s="165"/>
      <c r="AU177" s="165"/>
      <c r="AV177" s="165"/>
      <c r="AW177" s="165"/>
      <c r="AX177" s="165"/>
      <c r="AY177" s="165"/>
      <c r="AZ177" s="165"/>
      <c r="BA177" s="166"/>
      <c r="BB177" s="167"/>
      <c r="BC177" s="168"/>
      <c r="IE177" s="48" t="n">
        <v>1.01</v>
      </c>
      <c r="IF177" s="48" t="s">
        <v>43</v>
      </c>
      <c r="IG177" s="48" t="s">
        <v>38</v>
      </c>
      <c r="IH177" s="48" t="n">
        <v>123.223</v>
      </c>
      <c r="II177" s="48" t="s">
        <v>44</v>
      </c>
    </row>
    <row r="178" s="48" customFormat="true" ht="42.9" hidden="false" customHeight="true" outlineLevel="0" collapsed="false">
      <c r="A178" s="218" t="n">
        <v>25.0111</v>
      </c>
      <c r="B178" s="177" t="s">
        <v>278</v>
      </c>
      <c r="C178" s="152"/>
      <c r="D178" s="153" t="n">
        <v>1</v>
      </c>
      <c r="E178" s="154" t="s">
        <v>279</v>
      </c>
      <c r="F178" s="33"/>
      <c r="G178" s="36" t="str">
        <f aca="false">BoQ1!$L$13</f>
        <v>USD</v>
      </c>
      <c r="H178" s="36" t="s">
        <v>46</v>
      </c>
      <c r="I178" s="37" t="s">
        <v>40</v>
      </c>
      <c r="J178" s="38" t="n">
        <f aca="false">IF(I178="Less(-)",-1,1)</f>
        <v>1</v>
      </c>
      <c r="K178" s="39" t="s">
        <v>68</v>
      </c>
      <c r="L178" s="39" t="s">
        <v>46</v>
      </c>
      <c r="M178" s="96"/>
      <c r="N178" s="41" t="n">
        <f aca="false">D178*M178</f>
        <v>0</v>
      </c>
      <c r="O178" s="96"/>
      <c r="P178" s="96"/>
      <c r="Q178" s="41" t="n">
        <f aca="false">D178*P178</f>
        <v>0</v>
      </c>
      <c r="R178" s="155" t="n">
        <v>0.18</v>
      </c>
      <c r="S178" s="41" t="n">
        <f aca="false">R178*Q178</f>
        <v>0</v>
      </c>
      <c r="T178" s="44"/>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28"/>
      <c r="AZ178" s="28"/>
      <c r="BA178" s="45" t="n">
        <f aca="false">N178</f>
        <v>0</v>
      </c>
      <c r="BB178" s="46" t="n">
        <f aca="false">SUM(O178,Q178,S178)</f>
        <v>0</v>
      </c>
      <c r="BC178" s="47" t="e">
        <f aca="false">SpellNumber123(L178,BA178)</f>
        <v>#VALUE!</v>
      </c>
      <c r="IE178" s="48" t="n">
        <v>1.01</v>
      </c>
      <c r="IF178" s="48" t="s">
        <v>43</v>
      </c>
      <c r="IG178" s="48" t="s">
        <v>38</v>
      </c>
      <c r="IH178" s="48" t="n">
        <v>123.223</v>
      </c>
      <c r="II178" s="48" t="s">
        <v>44</v>
      </c>
    </row>
    <row r="179" s="48" customFormat="true" ht="42.9" hidden="false" customHeight="true" outlineLevel="0" collapsed="false">
      <c r="A179" s="211" t="n">
        <v>25.0112</v>
      </c>
      <c r="B179" s="177" t="s">
        <v>280</v>
      </c>
      <c r="C179" s="152"/>
      <c r="D179" s="153" t="n">
        <v>1</v>
      </c>
      <c r="E179" s="154" t="s">
        <v>279</v>
      </c>
      <c r="F179" s="33"/>
      <c r="G179" s="36" t="str">
        <f aca="false">BoQ1!$L$13</f>
        <v>USD</v>
      </c>
      <c r="H179" s="36" t="s">
        <v>46</v>
      </c>
      <c r="I179" s="37" t="s">
        <v>40</v>
      </c>
      <c r="J179" s="38" t="n">
        <f aca="false">IF(I179="Less(-)",-1,1)</f>
        <v>1</v>
      </c>
      <c r="K179" s="39" t="s">
        <v>68</v>
      </c>
      <c r="L179" s="39" t="s">
        <v>46</v>
      </c>
      <c r="M179" s="96"/>
      <c r="N179" s="41" t="n">
        <f aca="false">D179*M179</f>
        <v>0</v>
      </c>
      <c r="O179" s="96"/>
      <c r="P179" s="96"/>
      <c r="Q179" s="41" t="n">
        <f aca="false">D179*P179</f>
        <v>0</v>
      </c>
      <c r="R179" s="155" t="n">
        <v>0.18</v>
      </c>
      <c r="S179" s="41" t="n">
        <f aca="false">R179*Q179</f>
        <v>0</v>
      </c>
      <c r="T179" s="44"/>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28"/>
      <c r="AZ179" s="28"/>
      <c r="BA179" s="45" t="n">
        <f aca="false">N179</f>
        <v>0</v>
      </c>
      <c r="BB179" s="46" t="n">
        <f aca="false">SUM(O179,Q179,S179)</f>
        <v>0</v>
      </c>
      <c r="BC179" s="47" t="e">
        <f aca="false">SpellNumber123(L179,BA179)</f>
        <v>#VALUE!</v>
      </c>
      <c r="IE179" s="48" t="n">
        <v>1.01</v>
      </c>
      <c r="IF179" s="48" t="s">
        <v>43</v>
      </c>
      <c r="IG179" s="48" t="s">
        <v>38</v>
      </c>
      <c r="IH179" s="48" t="n">
        <v>123.223</v>
      </c>
      <c r="II179" s="48" t="s">
        <v>44</v>
      </c>
    </row>
    <row r="180" s="48" customFormat="true" ht="42.9" hidden="false" customHeight="true" outlineLevel="0" collapsed="false">
      <c r="A180" s="218" t="n">
        <v>25.0113</v>
      </c>
      <c r="B180" s="177" t="s">
        <v>281</v>
      </c>
      <c r="C180" s="152"/>
      <c r="D180" s="153" t="n">
        <v>1</v>
      </c>
      <c r="E180" s="154" t="s">
        <v>279</v>
      </c>
      <c r="F180" s="33"/>
      <c r="G180" s="36" t="str">
        <f aca="false">BoQ1!$L$13</f>
        <v>USD</v>
      </c>
      <c r="H180" s="36" t="s">
        <v>46</v>
      </c>
      <c r="I180" s="37" t="s">
        <v>40</v>
      </c>
      <c r="J180" s="38" t="n">
        <f aca="false">IF(I180="Less(-)",-1,1)</f>
        <v>1</v>
      </c>
      <c r="K180" s="39" t="s">
        <v>68</v>
      </c>
      <c r="L180" s="39" t="s">
        <v>46</v>
      </c>
      <c r="M180" s="96"/>
      <c r="N180" s="41" t="n">
        <f aca="false">D180*M180</f>
        <v>0</v>
      </c>
      <c r="O180" s="96"/>
      <c r="P180" s="96"/>
      <c r="Q180" s="41" t="n">
        <f aca="false">D180*P180</f>
        <v>0</v>
      </c>
      <c r="R180" s="155" t="n">
        <v>0.18</v>
      </c>
      <c r="S180" s="41" t="n">
        <f aca="false">R180*Q180</f>
        <v>0</v>
      </c>
      <c r="T180" s="44"/>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45" t="n">
        <f aca="false">N180</f>
        <v>0</v>
      </c>
      <c r="BB180" s="46" t="n">
        <f aca="false">SUM(O180,Q180,S180)</f>
        <v>0</v>
      </c>
      <c r="BC180" s="47" t="e">
        <f aca="false">SpellNumber123(L180,BA180)</f>
        <v>#VALUE!</v>
      </c>
      <c r="IE180" s="48" t="n">
        <v>1.01</v>
      </c>
      <c r="IF180" s="48" t="s">
        <v>43</v>
      </c>
      <c r="IG180" s="48" t="s">
        <v>38</v>
      </c>
      <c r="IH180" s="48" t="n">
        <v>123.223</v>
      </c>
      <c r="II180" s="48" t="s">
        <v>44</v>
      </c>
    </row>
    <row r="181" s="48" customFormat="true" ht="42.9" hidden="false" customHeight="true" outlineLevel="0" collapsed="false">
      <c r="A181" s="211" t="n">
        <v>25.0114</v>
      </c>
      <c r="B181" s="177" t="s">
        <v>282</v>
      </c>
      <c r="C181" s="152"/>
      <c r="D181" s="153" t="n">
        <v>1</v>
      </c>
      <c r="E181" s="154" t="s">
        <v>279</v>
      </c>
      <c r="F181" s="33"/>
      <c r="G181" s="36" t="str">
        <f aca="false">BoQ1!$L$13</f>
        <v>USD</v>
      </c>
      <c r="H181" s="36" t="s">
        <v>46</v>
      </c>
      <c r="I181" s="37" t="s">
        <v>40</v>
      </c>
      <c r="J181" s="38" t="n">
        <f aca="false">IF(I181="Less(-)",-1,1)</f>
        <v>1</v>
      </c>
      <c r="K181" s="39" t="s">
        <v>68</v>
      </c>
      <c r="L181" s="39" t="s">
        <v>46</v>
      </c>
      <c r="M181" s="96"/>
      <c r="N181" s="41" t="n">
        <f aca="false">D181*M181</f>
        <v>0</v>
      </c>
      <c r="O181" s="96"/>
      <c r="P181" s="96"/>
      <c r="Q181" s="41" t="n">
        <f aca="false">D181*P181</f>
        <v>0</v>
      </c>
      <c r="R181" s="155" t="n">
        <v>0.18</v>
      </c>
      <c r="S181" s="41" t="n">
        <f aca="false">R181*Q181</f>
        <v>0</v>
      </c>
      <c r="T181" s="44"/>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45" t="n">
        <f aca="false">N181</f>
        <v>0</v>
      </c>
      <c r="BB181" s="46" t="n">
        <f aca="false">SUM(O181,Q181,S181)</f>
        <v>0</v>
      </c>
      <c r="BC181" s="47" t="e">
        <f aca="false">SpellNumber123(L181,BA181)</f>
        <v>#VALUE!</v>
      </c>
      <c r="IE181" s="48" t="n">
        <v>1.01</v>
      </c>
      <c r="IF181" s="48" t="s">
        <v>43</v>
      </c>
      <c r="IG181" s="48" t="s">
        <v>38</v>
      </c>
      <c r="IH181" s="48" t="n">
        <v>123.223</v>
      </c>
      <c r="II181" s="48" t="s">
        <v>44</v>
      </c>
    </row>
    <row r="182" s="48" customFormat="true" ht="42.9" hidden="false" customHeight="true" outlineLevel="0" collapsed="false">
      <c r="A182" s="218" t="n">
        <v>25.0115</v>
      </c>
      <c r="B182" s="177" t="s">
        <v>283</v>
      </c>
      <c r="C182" s="152"/>
      <c r="D182" s="153" t="n">
        <v>1</v>
      </c>
      <c r="E182" s="154" t="s">
        <v>279</v>
      </c>
      <c r="F182" s="33"/>
      <c r="G182" s="36" t="str">
        <f aca="false">BoQ1!$L$13</f>
        <v>USD</v>
      </c>
      <c r="H182" s="36" t="s">
        <v>46</v>
      </c>
      <c r="I182" s="37" t="s">
        <v>40</v>
      </c>
      <c r="J182" s="38" t="n">
        <f aca="false">IF(I182="Less(-)",-1,1)</f>
        <v>1</v>
      </c>
      <c r="K182" s="39" t="s">
        <v>68</v>
      </c>
      <c r="L182" s="39" t="s">
        <v>46</v>
      </c>
      <c r="M182" s="96"/>
      <c r="N182" s="41" t="n">
        <f aca="false">D182*M182</f>
        <v>0</v>
      </c>
      <c r="O182" s="96"/>
      <c r="P182" s="96"/>
      <c r="Q182" s="41" t="n">
        <f aca="false">D182*P182</f>
        <v>0</v>
      </c>
      <c r="R182" s="155" t="n">
        <v>0.18</v>
      </c>
      <c r="S182" s="41" t="n">
        <f aca="false">R182*Q182</f>
        <v>0</v>
      </c>
      <c r="T182" s="44"/>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c r="AY182" s="28"/>
      <c r="AZ182" s="28"/>
      <c r="BA182" s="45" t="n">
        <f aca="false">N182</f>
        <v>0</v>
      </c>
      <c r="BB182" s="46" t="n">
        <f aca="false">SUM(O182,Q182,S182)</f>
        <v>0</v>
      </c>
      <c r="BC182" s="47" t="e">
        <f aca="false">SpellNumber123(L182,BA182)</f>
        <v>#VALUE!</v>
      </c>
      <c r="IE182" s="48" t="n">
        <v>1.01</v>
      </c>
      <c r="IF182" s="48" t="s">
        <v>43</v>
      </c>
      <c r="IG182" s="48" t="s">
        <v>38</v>
      </c>
      <c r="IH182" s="48" t="n">
        <v>123.223</v>
      </c>
      <c r="II182" s="48" t="s">
        <v>44</v>
      </c>
    </row>
    <row r="183" s="48" customFormat="true" ht="42.9" hidden="false" customHeight="true" outlineLevel="0" collapsed="false">
      <c r="A183" s="211" t="n">
        <v>25.0116</v>
      </c>
      <c r="B183" s="177" t="s">
        <v>284</v>
      </c>
      <c r="C183" s="152"/>
      <c r="D183" s="153" t="n">
        <v>1</v>
      </c>
      <c r="E183" s="154" t="s">
        <v>279</v>
      </c>
      <c r="F183" s="33"/>
      <c r="G183" s="36" t="str">
        <f aca="false">BoQ1!$L$13</f>
        <v>USD</v>
      </c>
      <c r="H183" s="36" t="s">
        <v>46</v>
      </c>
      <c r="I183" s="37" t="s">
        <v>40</v>
      </c>
      <c r="J183" s="38" t="n">
        <f aca="false">IF(I183="Less(-)",-1,1)</f>
        <v>1</v>
      </c>
      <c r="K183" s="39" t="s">
        <v>68</v>
      </c>
      <c r="L183" s="39" t="s">
        <v>46</v>
      </c>
      <c r="M183" s="96"/>
      <c r="N183" s="41" t="n">
        <f aca="false">D183*M183</f>
        <v>0</v>
      </c>
      <c r="O183" s="96"/>
      <c r="P183" s="96"/>
      <c r="Q183" s="41" t="n">
        <f aca="false">D183*P183</f>
        <v>0</v>
      </c>
      <c r="R183" s="155" t="n">
        <v>0.18</v>
      </c>
      <c r="S183" s="41" t="n">
        <f aca="false">R183*Q183</f>
        <v>0</v>
      </c>
      <c r="T183" s="44"/>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c r="AY183" s="28"/>
      <c r="AZ183" s="28"/>
      <c r="BA183" s="45" t="n">
        <f aca="false">N183</f>
        <v>0</v>
      </c>
      <c r="BB183" s="46" t="n">
        <f aca="false">SUM(O183,Q183,S183)</f>
        <v>0</v>
      </c>
      <c r="BC183" s="47" t="e">
        <f aca="false">SpellNumber123(L183,BA183)</f>
        <v>#VALUE!</v>
      </c>
      <c r="IE183" s="48" t="n">
        <v>1.01</v>
      </c>
      <c r="IF183" s="48" t="s">
        <v>43</v>
      </c>
      <c r="IG183" s="48" t="s">
        <v>38</v>
      </c>
      <c r="IH183" s="48" t="n">
        <v>123.223</v>
      </c>
      <c r="II183" s="48" t="s">
        <v>44</v>
      </c>
    </row>
    <row r="184" s="48" customFormat="true" ht="42.9" hidden="false" customHeight="true" outlineLevel="0" collapsed="false">
      <c r="A184" s="218" t="n">
        <v>25.0117</v>
      </c>
      <c r="B184" s="177" t="s">
        <v>285</v>
      </c>
      <c r="C184" s="152"/>
      <c r="D184" s="153" t="n">
        <v>1</v>
      </c>
      <c r="E184" s="154" t="s">
        <v>279</v>
      </c>
      <c r="F184" s="33"/>
      <c r="G184" s="36" t="str">
        <f aca="false">BoQ1!$L$13</f>
        <v>USD</v>
      </c>
      <c r="H184" s="36" t="s">
        <v>46</v>
      </c>
      <c r="I184" s="37" t="s">
        <v>40</v>
      </c>
      <c r="J184" s="38" t="n">
        <f aca="false">IF(I184="Less(-)",-1,1)</f>
        <v>1</v>
      </c>
      <c r="K184" s="39" t="s">
        <v>68</v>
      </c>
      <c r="L184" s="39" t="s">
        <v>46</v>
      </c>
      <c r="M184" s="96"/>
      <c r="N184" s="41" t="n">
        <f aca="false">D184*M184</f>
        <v>0</v>
      </c>
      <c r="O184" s="96"/>
      <c r="P184" s="96"/>
      <c r="Q184" s="41" t="n">
        <f aca="false">D184*P184</f>
        <v>0</v>
      </c>
      <c r="R184" s="155" t="n">
        <v>0.18</v>
      </c>
      <c r="S184" s="41" t="n">
        <f aca="false">R184*Q184</f>
        <v>0</v>
      </c>
      <c r="T184" s="44"/>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c r="AY184" s="28"/>
      <c r="AZ184" s="28"/>
      <c r="BA184" s="45" t="n">
        <f aca="false">N184</f>
        <v>0</v>
      </c>
      <c r="BB184" s="46" t="n">
        <f aca="false">SUM(O184,Q184,S184)</f>
        <v>0</v>
      </c>
      <c r="BC184" s="47" t="e">
        <f aca="false">SpellNumber123(L184,BA184)</f>
        <v>#VALUE!</v>
      </c>
      <c r="IE184" s="48" t="n">
        <v>1.01</v>
      </c>
      <c r="IF184" s="48" t="s">
        <v>43</v>
      </c>
      <c r="IG184" s="48" t="s">
        <v>38</v>
      </c>
      <c r="IH184" s="48" t="n">
        <v>123.223</v>
      </c>
      <c r="II184" s="48" t="s">
        <v>44</v>
      </c>
    </row>
    <row r="185" s="48" customFormat="true" ht="42.9" hidden="false" customHeight="true" outlineLevel="0" collapsed="false">
      <c r="A185" s="211" t="n">
        <v>25.0118</v>
      </c>
      <c r="B185" s="177" t="s">
        <v>286</v>
      </c>
      <c r="C185" s="152"/>
      <c r="D185" s="153" t="n">
        <v>1</v>
      </c>
      <c r="E185" s="154" t="s">
        <v>279</v>
      </c>
      <c r="F185" s="33"/>
      <c r="G185" s="36" t="str">
        <f aca="false">BoQ1!$L$13</f>
        <v>USD</v>
      </c>
      <c r="H185" s="36" t="s">
        <v>46</v>
      </c>
      <c r="I185" s="37" t="s">
        <v>40</v>
      </c>
      <c r="J185" s="38" t="n">
        <f aca="false">IF(I185="Less(-)",-1,1)</f>
        <v>1</v>
      </c>
      <c r="K185" s="39" t="s">
        <v>68</v>
      </c>
      <c r="L185" s="39" t="s">
        <v>46</v>
      </c>
      <c r="M185" s="96"/>
      <c r="N185" s="41" t="n">
        <f aca="false">D185*M185</f>
        <v>0</v>
      </c>
      <c r="O185" s="96"/>
      <c r="P185" s="96"/>
      <c r="Q185" s="41" t="n">
        <f aca="false">D185*P185</f>
        <v>0</v>
      </c>
      <c r="R185" s="155" t="n">
        <v>0.18</v>
      </c>
      <c r="S185" s="41" t="n">
        <f aca="false">R185*Q185</f>
        <v>0</v>
      </c>
      <c r="T185" s="44"/>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c r="AY185" s="28"/>
      <c r="AZ185" s="28"/>
      <c r="BA185" s="45" t="n">
        <f aca="false">N185</f>
        <v>0</v>
      </c>
      <c r="BB185" s="46" t="n">
        <f aca="false">SUM(O185,Q185,S185)</f>
        <v>0</v>
      </c>
      <c r="BC185" s="47" t="e">
        <f aca="false">SpellNumber123(L185,BA185)</f>
        <v>#VALUE!</v>
      </c>
      <c r="IE185" s="48" t="n">
        <v>1.01</v>
      </c>
      <c r="IF185" s="48" t="s">
        <v>43</v>
      </c>
      <c r="IG185" s="48" t="s">
        <v>38</v>
      </c>
      <c r="IH185" s="48" t="n">
        <v>123.223</v>
      </c>
      <c r="II185" s="48" t="s">
        <v>44</v>
      </c>
    </row>
    <row r="186" s="48" customFormat="true" ht="42.9" hidden="false" customHeight="true" outlineLevel="0" collapsed="false">
      <c r="A186" s="218" t="n">
        <v>25.0119</v>
      </c>
      <c r="B186" s="177" t="s">
        <v>287</v>
      </c>
      <c r="C186" s="152"/>
      <c r="D186" s="153" t="n">
        <v>1</v>
      </c>
      <c r="E186" s="154" t="s">
        <v>288</v>
      </c>
      <c r="F186" s="33"/>
      <c r="G186" s="36" t="str">
        <f aca="false">BoQ1!$L$13</f>
        <v>USD</v>
      </c>
      <c r="H186" s="36" t="s">
        <v>46</v>
      </c>
      <c r="I186" s="37" t="s">
        <v>40</v>
      </c>
      <c r="J186" s="38" t="n">
        <f aca="false">IF(I186="Less(-)",-1,1)</f>
        <v>1</v>
      </c>
      <c r="K186" s="39" t="s">
        <v>68</v>
      </c>
      <c r="L186" s="39" t="s">
        <v>46</v>
      </c>
      <c r="M186" s="96"/>
      <c r="N186" s="41" t="n">
        <f aca="false">D186*M186</f>
        <v>0</v>
      </c>
      <c r="O186" s="96"/>
      <c r="P186" s="96"/>
      <c r="Q186" s="41" t="n">
        <f aca="false">D186*P186</f>
        <v>0</v>
      </c>
      <c r="R186" s="155" t="n">
        <v>0.18</v>
      </c>
      <c r="S186" s="41" t="n">
        <f aca="false">R186*Q186</f>
        <v>0</v>
      </c>
      <c r="T186" s="44"/>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45" t="n">
        <f aca="false">N186</f>
        <v>0</v>
      </c>
      <c r="BB186" s="46" t="n">
        <f aca="false">SUM(O186,Q186,S186)</f>
        <v>0</v>
      </c>
      <c r="BC186" s="47" t="e">
        <f aca="false">SpellNumber123(L186,BA186)</f>
        <v>#VALUE!</v>
      </c>
      <c r="IE186" s="48" t="n">
        <v>1.01</v>
      </c>
      <c r="IF186" s="48" t="s">
        <v>43</v>
      </c>
      <c r="IG186" s="48" t="s">
        <v>38</v>
      </c>
      <c r="IH186" s="48" t="n">
        <v>123.223</v>
      </c>
      <c r="II186" s="48" t="s">
        <v>44</v>
      </c>
    </row>
    <row r="187" s="48" customFormat="true" ht="42.9" hidden="false" customHeight="true" outlineLevel="0" collapsed="false">
      <c r="A187" s="219" t="n">
        <v>25.012</v>
      </c>
      <c r="B187" s="177" t="s">
        <v>289</v>
      </c>
      <c r="C187" s="152"/>
      <c r="D187" s="153" t="n">
        <v>1</v>
      </c>
      <c r="E187" s="154" t="s">
        <v>288</v>
      </c>
      <c r="F187" s="33"/>
      <c r="G187" s="36" t="str">
        <f aca="false">BoQ1!$L$13</f>
        <v>USD</v>
      </c>
      <c r="H187" s="36" t="s">
        <v>46</v>
      </c>
      <c r="I187" s="37" t="s">
        <v>40</v>
      </c>
      <c r="J187" s="38" t="n">
        <f aca="false">IF(I187="Less(-)",-1,1)</f>
        <v>1</v>
      </c>
      <c r="K187" s="39" t="s">
        <v>68</v>
      </c>
      <c r="L187" s="39" t="s">
        <v>46</v>
      </c>
      <c r="M187" s="96"/>
      <c r="N187" s="41" t="n">
        <f aca="false">D187*M187</f>
        <v>0</v>
      </c>
      <c r="O187" s="96"/>
      <c r="P187" s="96"/>
      <c r="Q187" s="41" t="n">
        <f aca="false">D187*P187</f>
        <v>0</v>
      </c>
      <c r="R187" s="155" t="n">
        <v>0.18</v>
      </c>
      <c r="S187" s="41" t="n">
        <f aca="false">R187*Q187</f>
        <v>0</v>
      </c>
      <c r="T187" s="44"/>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45" t="n">
        <f aca="false">N187</f>
        <v>0</v>
      </c>
      <c r="BB187" s="46" t="n">
        <f aca="false">SUM(O187,Q187,S187)</f>
        <v>0</v>
      </c>
      <c r="BC187" s="47" t="e">
        <f aca="false">SpellNumber123(L187,BA187)</f>
        <v>#VALUE!</v>
      </c>
      <c r="IE187" s="48" t="n">
        <v>1.01</v>
      </c>
      <c r="IF187" s="48" t="s">
        <v>43</v>
      </c>
      <c r="IG187" s="48" t="s">
        <v>38</v>
      </c>
      <c r="IH187" s="48" t="n">
        <v>123.223</v>
      </c>
      <c r="II187" s="48" t="s">
        <v>44</v>
      </c>
    </row>
    <row r="188" s="48" customFormat="true" ht="42.9" hidden="false" customHeight="true" outlineLevel="0" collapsed="false">
      <c r="A188" s="218" t="n">
        <v>25.0121</v>
      </c>
      <c r="B188" s="177" t="s">
        <v>290</v>
      </c>
      <c r="C188" s="152"/>
      <c r="D188" s="153" t="n">
        <v>1</v>
      </c>
      <c r="E188" s="154" t="s">
        <v>279</v>
      </c>
      <c r="F188" s="33"/>
      <c r="G188" s="36" t="str">
        <f aca="false">BoQ1!$L$13</f>
        <v>USD</v>
      </c>
      <c r="H188" s="36" t="s">
        <v>46</v>
      </c>
      <c r="I188" s="37" t="s">
        <v>40</v>
      </c>
      <c r="J188" s="38" t="n">
        <f aca="false">IF(I188="Less(-)",-1,1)</f>
        <v>1</v>
      </c>
      <c r="K188" s="39" t="s">
        <v>68</v>
      </c>
      <c r="L188" s="39" t="s">
        <v>46</v>
      </c>
      <c r="M188" s="96"/>
      <c r="N188" s="41" t="n">
        <f aca="false">D188*M188</f>
        <v>0</v>
      </c>
      <c r="O188" s="96"/>
      <c r="P188" s="96"/>
      <c r="Q188" s="41" t="n">
        <f aca="false">D188*P188</f>
        <v>0</v>
      </c>
      <c r="R188" s="155" t="n">
        <v>0.18</v>
      </c>
      <c r="S188" s="41" t="n">
        <f aca="false">R188*Q188</f>
        <v>0</v>
      </c>
      <c r="T188" s="44"/>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c r="AY188" s="28"/>
      <c r="AZ188" s="28"/>
      <c r="BA188" s="45" t="n">
        <f aca="false">N188</f>
        <v>0</v>
      </c>
      <c r="BB188" s="46" t="n">
        <f aca="false">SUM(O188,Q188,S188)</f>
        <v>0</v>
      </c>
      <c r="BC188" s="47" t="e">
        <f aca="false">SpellNumber123(L188,BA188)</f>
        <v>#VALUE!</v>
      </c>
      <c r="IE188" s="48" t="n">
        <v>1.01</v>
      </c>
      <c r="IF188" s="48" t="s">
        <v>43</v>
      </c>
      <c r="IG188" s="48" t="s">
        <v>38</v>
      </c>
      <c r="IH188" s="48" t="n">
        <v>123.223</v>
      </c>
      <c r="II188" s="48" t="s">
        <v>44</v>
      </c>
    </row>
    <row r="189" s="48" customFormat="true" ht="42.9" hidden="false" customHeight="true" outlineLevel="0" collapsed="false">
      <c r="A189" s="211" t="n">
        <v>25.0122</v>
      </c>
      <c r="B189" s="170" t="s">
        <v>291</v>
      </c>
      <c r="C189" s="152"/>
      <c r="D189" s="153" t="n">
        <v>1</v>
      </c>
      <c r="E189" s="154" t="s">
        <v>279</v>
      </c>
      <c r="F189" s="33"/>
      <c r="G189" s="36" t="str">
        <f aca="false">BoQ1!$L$13</f>
        <v>USD</v>
      </c>
      <c r="H189" s="36" t="s">
        <v>46</v>
      </c>
      <c r="I189" s="37" t="s">
        <v>40</v>
      </c>
      <c r="J189" s="38" t="n">
        <f aca="false">IF(I189="Less(-)",-1,1)</f>
        <v>1</v>
      </c>
      <c r="K189" s="39" t="s">
        <v>68</v>
      </c>
      <c r="L189" s="39" t="s">
        <v>46</v>
      </c>
      <c r="M189" s="96"/>
      <c r="N189" s="41" t="n">
        <f aca="false">D189*M189</f>
        <v>0</v>
      </c>
      <c r="O189" s="96"/>
      <c r="P189" s="96"/>
      <c r="Q189" s="41" t="n">
        <f aca="false">D189*P189</f>
        <v>0</v>
      </c>
      <c r="R189" s="155" t="n">
        <v>0.18</v>
      </c>
      <c r="S189" s="41" t="n">
        <f aca="false">R189*Q189</f>
        <v>0</v>
      </c>
      <c r="T189" s="44"/>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c r="AY189" s="28"/>
      <c r="AZ189" s="28"/>
      <c r="BA189" s="45" t="n">
        <f aca="false">N189</f>
        <v>0</v>
      </c>
      <c r="BB189" s="46" t="n">
        <f aca="false">SUM(O189,Q189,S189)</f>
        <v>0</v>
      </c>
      <c r="BC189" s="47" t="e">
        <f aca="false">SpellNumber123(L189,BA189)</f>
        <v>#VALUE!</v>
      </c>
      <c r="IE189" s="48" t="n">
        <v>1.01</v>
      </c>
      <c r="IF189" s="48" t="s">
        <v>43</v>
      </c>
      <c r="IG189" s="48" t="s">
        <v>38</v>
      </c>
      <c r="IH189" s="48" t="n">
        <v>123.223</v>
      </c>
      <c r="II189" s="48" t="s">
        <v>44</v>
      </c>
    </row>
    <row r="190" s="48" customFormat="true" ht="42.9" hidden="false" customHeight="true" outlineLevel="0" collapsed="false">
      <c r="A190" s="218" t="n">
        <v>25.0123</v>
      </c>
      <c r="B190" s="177" t="s">
        <v>292</v>
      </c>
      <c r="C190" s="152"/>
      <c r="D190" s="153" t="n">
        <v>1</v>
      </c>
      <c r="E190" s="154" t="s">
        <v>279</v>
      </c>
      <c r="F190" s="33"/>
      <c r="G190" s="36" t="str">
        <f aca="false">BoQ1!$L$13</f>
        <v>USD</v>
      </c>
      <c r="H190" s="36" t="s">
        <v>46</v>
      </c>
      <c r="I190" s="37" t="s">
        <v>40</v>
      </c>
      <c r="J190" s="38" t="n">
        <f aca="false">IF(I190="Less(-)",-1,1)</f>
        <v>1</v>
      </c>
      <c r="K190" s="39" t="s">
        <v>68</v>
      </c>
      <c r="L190" s="39" t="s">
        <v>46</v>
      </c>
      <c r="M190" s="96"/>
      <c r="N190" s="41" t="n">
        <f aca="false">D190*M190</f>
        <v>0</v>
      </c>
      <c r="O190" s="96"/>
      <c r="P190" s="96"/>
      <c r="Q190" s="41" t="n">
        <f aca="false">D190*P190</f>
        <v>0</v>
      </c>
      <c r="R190" s="155" t="n">
        <v>0.18</v>
      </c>
      <c r="S190" s="41" t="n">
        <f aca="false">R190*Q190</f>
        <v>0</v>
      </c>
      <c r="T190" s="44"/>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c r="AY190" s="28"/>
      <c r="AZ190" s="28"/>
      <c r="BA190" s="45" t="n">
        <f aca="false">N190</f>
        <v>0</v>
      </c>
      <c r="BB190" s="46" t="n">
        <f aca="false">SUM(O190,Q190,S190)</f>
        <v>0</v>
      </c>
      <c r="BC190" s="47" t="e">
        <f aca="false">SpellNumber123(L190,BA190)</f>
        <v>#VALUE!</v>
      </c>
      <c r="IE190" s="48" t="n">
        <v>1.01</v>
      </c>
      <c r="IF190" s="48" t="s">
        <v>43</v>
      </c>
      <c r="IG190" s="48" t="s">
        <v>38</v>
      </c>
      <c r="IH190" s="48" t="n">
        <v>123.223</v>
      </c>
      <c r="II190" s="48" t="s">
        <v>44</v>
      </c>
    </row>
    <row r="191" s="48" customFormat="true" ht="62.4" hidden="false" customHeight="true" outlineLevel="0" collapsed="false">
      <c r="A191" s="211" t="n">
        <v>25.0124</v>
      </c>
      <c r="B191" s="177" t="s">
        <v>293</v>
      </c>
      <c r="C191" s="152"/>
      <c r="D191" s="153" t="n">
        <v>1</v>
      </c>
      <c r="E191" s="154" t="s">
        <v>288</v>
      </c>
      <c r="F191" s="33"/>
      <c r="G191" s="36" t="str">
        <f aca="false">BoQ1!$L$13</f>
        <v>USD</v>
      </c>
      <c r="H191" s="36" t="s">
        <v>46</v>
      </c>
      <c r="I191" s="37" t="s">
        <v>40</v>
      </c>
      <c r="J191" s="38" t="n">
        <f aca="false">IF(I191="Less(-)",-1,1)</f>
        <v>1</v>
      </c>
      <c r="K191" s="39" t="s">
        <v>68</v>
      </c>
      <c r="L191" s="39" t="s">
        <v>46</v>
      </c>
      <c r="M191" s="96"/>
      <c r="N191" s="41" t="n">
        <f aca="false">D191*M191</f>
        <v>0</v>
      </c>
      <c r="O191" s="96"/>
      <c r="P191" s="96"/>
      <c r="Q191" s="41" t="n">
        <f aca="false">D191*P191</f>
        <v>0</v>
      </c>
      <c r="R191" s="155" t="n">
        <v>0.18</v>
      </c>
      <c r="S191" s="41" t="n">
        <f aca="false">R191*Q191</f>
        <v>0</v>
      </c>
      <c r="T191" s="44"/>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c r="AY191" s="28"/>
      <c r="AZ191" s="28"/>
      <c r="BA191" s="45" t="n">
        <f aca="false">N191</f>
        <v>0</v>
      </c>
      <c r="BB191" s="46" t="n">
        <f aca="false">SUM(O191,Q191,S191)</f>
        <v>0</v>
      </c>
      <c r="BC191" s="47" t="e">
        <f aca="false">SpellNumber123(L191,BA191)</f>
        <v>#VALUE!</v>
      </c>
      <c r="IE191" s="48" t="n">
        <v>1.01</v>
      </c>
      <c r="IF191" s="48" t="s">
        <v>43</v>
      </c>
      <c r="IG191" s="48" t="s">
        <v>38</v>
      </c>
      <c r="IH191" s="48" t="n">
        <v>123.223</v>
      </c>
      <c r="II191" s="48" t="s">
        <v>44</v>
      </c>
    </row>
    <row r="192" s="48" customFormat="true" ht="57.6" hidden="false" customHeight="true" outlineLevel="0" collapsed="false">
      <c r="A192" s="218" t="n">
        <v>25.0125</v>
      </c>
      <c r="B192" s="177" t="s">
        <v>294</v>
      </c>
      <c r="C192" s="152"/>
      <c r="D192" s="153" t="n">
        <v>1</v>
      </c>
      <c r="E192" s="154" t="s">
        <v>279</v>
      </c>
      <c r="F192" s="33"/>
      <c r="G192" s="36" t="str">
        <f aca="false">BoQ1!$L$13</f>
        <v>USD</v>
      </c>
      <c r="H192" s="36" t="s">
        <v>46</v>
      </c>
      <c r="I192" s="37" t="s">
        <v>40</v>
      </c>
      <c r="J192" s="38" t="n">
        <f aca="false">IF(I192="Less(-)",-1,1)</f>
        <v>1</v>
      </c>
      <c r="K192" s="39" t="s">
        <v>68</v>
      </c>
      <c r="L192" s="39" t="s">
        <v>46</v>
      </c>
      <c r="M192" s="96"/>
      <c r="N192" s="41" t="n">
        <f aca="false">D192*M192</f>
        <v>0</v>
      </c>
      <c r="O192" s="96"/>
      <c r="P192" s="96"/>
      <c r="Q192" s="41" t="n">
        <f aca="false">D192*P192</f>
        <v>0</v>
      </c>
      <c r="R192" s="155" t="n">
        <v>0.18</v>
      </c>
      <c r="S192" s="41" t="n">
        <f aca="false">R192*Q192</f>
        <v>0</v>
      </c>
      <c r="T192" s="44"/>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c r="AQ192" s="28"/>
      <c r="AR192" s="28"/>
      <c r="AS192" s="28"/>
      <c r="AT192" s="28"/>
      <c r="AU192" s="28"/>
      <c r="AV192" s="28"/>
      <c r="AW192" s="28"/>
      <c r="AX192" s="28"/>
      <c r="AY192" s="28"/>
      <c r="AZ192" s="28"/>
      <c r="BA192" s="45" t="n">
        <f aca="false">N192</f>
        <v>0</v>
      </c>
      <c r="BB192" s="46" t="n">
        <f aca="false">SUM(O192,Q192,S192)</f>
        <v>0</v>
      </c>
      <c r="BC192" s="47" t="e">
        <f aca="false">SpellNumber123(L192,BA192)</f>
        <v>#VALUE!</v>
      </c>
      <c r="IE192" s="48" t="n">
        <v>1.01</v>
      </c>
      <c r="IF192" s="48" t="s">
        <v>43</v>
      </c>
      <c r="IG192" s="48" t="s">
        <v>38</v>
      </c>
      <c r="IH192" s="48" t="n">
        <v>123.223</v>
      </c>
      <c r="II192" s="48" t="s">
        <v>44</v>
      </c>
    </row>
    <row r="193" s="48" customFormat="true" ht="42.9" hidden="false" customHeight="true" outlineLevel="0" collapsed="false">
      <c r="A193" s="211" t="n">
        <v>25.0126</v>
      </c>
      <c r="B193" s="177" t="s">
        <v>295</v>
      </c>
      <c r="C193" s="152"/>
      <c r="D193" s="153" t="n">
        <v>1</v>
      </c>
      <c r="E193" s="154" t="s">
        <v>279</v>
      </c>
      <c r="F193" s="33"/>
      <c r="G193" s="36" t="str">
        <f aca="false">BoQ1!$L$13</f>
        <v>USD</v>
      </c>
      <c r="H193" s="36" t="s">
        <v>46</v>
      </c>
      <c r="I193" s="37" t="s">
        <v>40</v>
      </c>
      <c r="J193" s="38" t="n">
        <f aca="false">IF(I193="Less(-)",-1,1)</f>
        <v>1</v>
      </c>
      <c r="K193" s="39" t="s">
        <v>68</v>
      </c>
      <c r="L193" s="39" t="s">
        <v>46</v>
      </c>
      <c r="M193" s="96"/>
      <c r="N193" s="41" t="n">
        <f aca="false">D193*M193</f>
        <v>0</v>
      </c>
      <c r="O193" s="96"/>
      <c r="P193" s="96"/>
      <c r="Q193" s="41" t="n">
        <f aca="false">D193*P193</f>
        <v>0</v>
      </c>
      <c r="R193" s="155" t="n">
        <v>0.18</v>
      </c>
      <c r="S193" s="41" t="n">
        <f aca="false">R193*Q193</f>
        <v>0</v>
      </c>
      <c r="T193" s="44"/>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c r="AV193" s="28"/>
      <c r="AW193" s="28"/>
      <c r="AX193" s="28"/>
      <c r="AY193" s="28"/>
      <c r="AZ193" s="28"/>
      <c r="BA193" s="45" t="n">
        <f aca="false">N193</f>
        <v>0</v>
      </c>
      <c r="BB193" s="46" t="n">
        <f aca="false">SUM(O193,Q193,S193)</f>
        <v>0</v>
      </c>
      <c r="BC193" s="47" t="e">
        <f aca="false">SpellNumber123(L193,BA193)</f>
        <v>#VALUE!</v>
      </c>
      <c r="IE193" s="48" t="n">
        <v>1.01</v>
      </c>
      <c r="IF193" s="48" t="s">
        <v>43</v>
      </c>
      <c r="IG193" s="48" t="s">
        <v>38</v>
      </c>
      <c r="IH193" s="48" t="n">
        <v>123.223</v>
      </c>
      <c r="II193" s="48" t="s">
        <v>44</v>
      </c>
    </row>
    <row r="194" s="48" customFormat="true" ht="42.9" hidden="false" customHeight="true" outlineLevel="0" collapsed="false">
      <c r="A194" s="218" t="n">
        <v>25.0127</v>
      </c>
      <c r="B194" s="177" t="s">
        <v>296</v>
      </c>
      <c r="C194" s="152"/>
      <c r="D194" s="153" t="n">
        <v>1</v>
      </c>
      <c r="E194" s="154" t="s">
        <v>279</v>
      </c>
      <c r="F194" s="33"/>
      <c r="G194" s="36" t="str">
        <f aca="false">BoQ1!$L$13</f>
        <v>USD</v>
      </c>
      <c r="H194" s="36" t="s">
        <v>46</v>
      </c>
      <c r="I194" s="37" t="s">
        <v>40</v>
      </c>
      <c r="J194" s="38" t="n">
        <f aca="false">IF(I194="Less(-)",-1,1)</f>
        <v>1</v>
      </c>
      <c r="K194" s="39" t="s">
        <v>68</v>
      </c>
      <c r="L194" s="39" t="s">
        <v>46</v>
      </c>
      <c r="M194" s="96"/>
      <c r="N194" s="41" t="n">
        <f aca="false">D194*M194</f>
        <v>0</v>
      </c>
      <c r="O194" s="96"/>
      <c r="P194" s="96"/>
      <c r="Q194" s="41" t="n">
        <f aca="false">D194*P194</f>
        <v>0</v>
      </c>
      <c r="R194" s="155" t="n">
        <v>0.18</v>
      </c>
      <c r="S194" s="41" t="n">
        <f aca="false">R194*Q194</f>
        <v>0</v>
      </c>
      <c r="T194" s="44"/>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c r="AY194" s="28"/>
      <c r="AZ194" s="28"/>
      <c r="BA194" s="45" t="n">
        <f aca="false">N194</f>
        <v>0</v>
      </c>
      <c r="BB194" s="46" t="n">
        <f aca="false">SUM(O194,Q194,S194)</f>
        <v>0</v>
      </c>
      <c r="BC194" s="47" t="e">
        <f aca="false">SpellNumber123(L194,BA194)</f>
        <v>#VALUE!</v>
      </c>
      <c r="IE194" s="48" t="n">
        <v>1.01</v>
      </c>
      <c r="IF194" s="48" t="s">
        <v>43</v>
      </c>
      <c r="IG194" s="48" t="s">
        <v>38</v>
      </c>
      <c r="IH194" s="48" t="n">
        <v>123.223</v>
      </c>
      <c r="II194" s="48" t="s">
        <v>44</v>
      </c>
    </row>
    <row r="195" s="48" customFormat="true" ht="42.9" hidden="false" customHeight="true" outlineLevel="0" collapsed="false">
      <c r="A195" s="211" t="n">
        <v>25.0128</v>
      </c>
      <c r="B195" s="177" t="s">
        <v>297</v>
      </c>
      <c r="C195" s="152"/>
      <c r="D195" s="153" t="n">
        <v>1</v>
      </c>
      <c r="E195" s="154" t="s">
        <v>288</v>
      </c>
      <c r="F195" s="33"/>
      <c r="G195" s="36" t="str">
        <f aca="false">BoQ1!$L$13</f>
        <v>USD</v>
      </c>
      <c r="H195" s="36" t="s">
        <v>46</v>
      </c>
      <c r="I195" s="37" t="s">
        <v>40</v>
      </c>
      <c r="J195" s="38" t="n">
        <f aca="false">IF(I195="Less(-)",-1,1)</f>
        <v>1</v>
      </c>
      <c r="K195" s="39" t="s">
        <v>68</v>
      </c>
      <c r="L195" s="39" t="s">
        <v>46</v>
      </c>
      <c r="M195" s="96"/>
      <c r="N195" s="41" t="n">
        <f aca="false">D195*M195</f>
        <v>0</v>
      </c>
      <c r="O195" s="96"/>
      <c r="P195" s="96"/>
      <c r="Q195" s="41" t="n">
        <f aca="false">D195*P195</f>
        <v>0</v>
      </c>
      <c r="R195" s="155" t="n">
        <v>0.18</v>
      </c>
      <c r="S195" s="41" t="n">
        <f aca="false">R195*Q195</f>
        <v>0</v>
      </c>
      <c r="T195" s="44"/>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45" t="n">
        <f aca="false">N195</f>
        <v>0</v>
      </c>
      <c r="BB195" s="46" t="n">
        <f aca="false">SUM(O195,Q195,S195)</f>
        <v>0</v>
      </c>
      <c r="BC195" s="47" t="e">
        <f aca="false">SpellNumber123(L195,BA195)</f>
        <v>#VALUE!</v>
      </c>
      <c r="IE195" s="48" t="n">
        <v>1.01</v>
      </c>
      <c r="IF195" s="48" t="s">
        <v>43</v>
      </c>
      <c r="IG195" s="48" t="s">
        <v>38</v>
      </c>
      <c r="IH195" s="48" t="n">
        <v>123.223</v>
      </c>
      <c r="II195" s="48" t="s">
        <v>44</v>
      </c>
    </row>
    <row r="196" s="48" customFormat="true" ht="42.9" hidden="false" customHeight="true" outlineLevel="0" collapsed="false">
      <c r="A196" s="218" t="n">
        <v>25.0129</v>
      </c>
      <c r="B196" s="177" t="s">
        <v>298</v>
      </c>
      <c r="C196" s="152"/>
      <c r="D196" s="153" t="n">
        <v>1</v>
      </c>
      <c r="E196" s="154" t="s">
        <v>279</v>
      </c>
      <c r="F196" s="33"/>
      <c r="G196" s="36" t="str">
        <f aca="false">BoQ1!$L$13</f>
        <v>USD</v>
      </c>
      <c r="H196" s="36" t="s">
        <v>46</v>
      </c>
      <c r="I196" s="37" t="s">
        <v>40</v>
      </c>
      <c r="J196" s="38" t="n">
        <f aca="false">IF(I196="Less(-)",-1,1)</f>
        <v>1</v>
      </c>
      <c r="K196" s="39" t="s">
        <v>68</v>
      </c>
      <c r="L196" s="39" t="s">
        <v>46</v>
      </c>
      <c r="M196" s="96"/>
      <c r="N196" s="41" t="n">
        <f aca="false">D196*M196</f>
        <v>0</v>
      </c>
      <c r="O196" s="96"/>
      <c r="P196" s="96"/>
      <c r="Q196" s="41" t="n">
        <f aca="false">D196*P196</f>
        <v>0</v>
      </c>
      <c r="R196" s="155" t="n">
        <v>0.18</v>
      </c>
      <c r="S196" s="41" t="n">
        <f aca="false">R196*Q196</f>
        <v>0</v>
      </c>
      <c r="T196" s="44"/>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45" t="n">
        <f aca="false">N196</f>
        <v>0</v>
      </c>
      <c r="BB196" s="46" t="n">
        <f aca="false">SUM(O196,Q196,S196)</f>
        <v>0</v>
      </c>
      <c r="BC196" s="47" t="e">
        <f aca="false">SpellNumber123(L196,BA196)</f>
        <v>#VALUE!</v>
      </c>
      <c r="IE196" s="48" t="n">
        <v>1.01</v>
      </c>
      <c r="IF196" s="48" t="s">
        <v>43</v>
      </c>
      <c r="IG196" s="48" t="s">
        <v>38</v>
      </c>
      <c r="IH196" s="48" t="n">
        <v>123.223</v>
      </c>
      <c r="II196" s="48" t="s">
        <v>44</v>
      </c>
    </row>
    <row r="197" s="48" customFormat="true" ht="42.9" hidden="false" customHeight="true" outlineLevel="0" collapsed="false">
      <c r="A197" s="211" t="n">
        <v>25.013</v>
      </c>
      <c r="B197" s="177" t="s">
        <v>299</v>
      </c>
      <c r="C197" s="152"/>
      <c r="D197" s="153" t="n">
        <v>1</v>
      </c>
      <c r="E197" s="154" t="s">
        <v>288</v>
      </c>
      <c r="F197" s="33"/>
      <c r="G197" s="36" t="str">
        <f aca="false">BoQ1!$L$13</f>
        <v>USD</v>
      </c>
      <c r="H197" s="36" t="s">
        <v>46</v>
      </c>
      <c r="I197" s="37" t="s">
        <v>40</v>
      </c>
      <c r="J197" s="38" t="n">
        <f aca="false">IF(I197="Less(-)",-1,1)</f>
        <v>1</v>
      </c>
      <c r="K197" s="39" t="s">
        <v>68</v>
      </c>
      <c r="L197" s="39" t="s">
        <v>46</v>
      </c>
      <c r="M197" s="96"/>
      <c r="N197" s="41" t="n">
        <f aca="false">D197*M197</f>
        <v>0</v>
      </c>
      <c r="O197" s="96"/>
      <c r="P197" s="96"/>
      <c r="Q197" s="41" t="n">
        <f aca="false">D197*P197</f>
        <v>0</v>
      </c>
      <c r="R197" s="155" t="n">
        <v>0.18</v>
      </c>
      <c r="S197" s="41" t="n">
        <f aca="false">R197*Q197</f>
        <v>0</v>
      </c>
      <c r="T197" s="44"/>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45" t="n">
        <f aca="false">N197</f>
        <v>0</v>
      </c>
      <c r="BB197" s="46" t="n">
        <f aca="false">SUM(O197,Q197,S197)</f>
        <v>0</v>
      </c>
      <c r="BC197" s="47" t="e">
        <f aca="false">SpellNumber123(L197,BA197)</f>
        <v>#VALUE!</v>
      </c>
      <c r="IE197" s="48" t="n">
        <v>1.01</v>
      </c>
      <c r="IF197" s="48" t="s">
        <v>43</v>
      </c>
      <c r="IG197" s="48" t="s">
        <v>38</v>
      </c>
      <c r="IH197" s="48" t="n">
        <v>123.223</v>
      </c>
      <c r="II197" s="48" t="s">
        <v>44</v>
      </c>
    </row>
    <row r="198" s="48" customFormat="true" ht="42.9" hidden="false" customHeight="true" outlineLevel="0" collapsed="false">
      <c r="A198" s="218" t="n">
        <v>25.0131</v>
      </c>
      <c r="B198" s="177" t="s">
        <v>300</v>
      </c>
      <c r="C198" s="152"/>
      <c r="D198" s="153" t="n">
        <v>1</v>
      </c>
      <c r="E198" s="154" t="s">
        <v>279</v>
      </c>
      <c r="F198" s="33"/>
      <c r="G198" s="36" t="str">
        <f aca="false">BoQ1!$L$13</f>
        <v>USD</v>
      </c>
      <c r="H198" s="36" t="s">
        <v>46</v>
      </c>
      <c r="I198" s="37" t="s">
        <v>40</v>
      </c>
      <c r="J198" s="38" t="n">
        <f aca="false">IF(I198="Less(-)",-1,1)</f>
        <v>1</v>
      </c>
      <c r="K198" s="39" t="s">
        <v>68</v>
      </c>
      <c r="L198" s="39" t="s">
        <v>46</v>
      </c>
      <c r="M198" s="96"/>
      <c r="N198" s="41" t="n">
        <f aca="false">D198*M198</f>
        <v>0</v>
      </c>
      <c r="O198" s="96"/>
      <c r="P198" s="96"/>
      <c r="Q198" s="41" t="n">
        <f aca="false">D198*P198</f>
        <v>0</v>
      </c>
      <c r="R198" s="155" t="n">
        <v>0.18</v>
      </c>
      <c r="S198" s="41" t="n">
        <f aca="false">R198*Q198</f>
        <v>0</v>
      </c>
      <c r="T198" s="44"/>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45" t="n">
        <f aca="false">N198</f>
        <v>0</v>
      </c>
      <c r="BB198" s="46" t="n">
        <f aca="false">SUM(O198,Q198,S198)</f>
        <v>0</v>
      </c>
      <c r="BC198" s="47" t="e">
        <f aca="false">SpellNumber123(L198,BA198)</f>
        <v>#VALUE!</v>
      </c>
      <c r="IE198" s="48" t="n">
        <v>1.01</v>
      </c>
      <c r="IF198" s="48" t="s">
        <v>43</v>
      </c>
      <c r="IG198" s="48" t="s">
        <v>38</v>
      </c>
      <c r="IH198" s="48" t="n">
        <v>123.223</v>
      </c>
      <c r="II198" s="48" t="s">
        <v>44</v>
      </c>
    </row>
    <row r="199" s="48" customFormat="true" ht="42.9" hidden="false" customHeight="true" outlineLevel="0" collapsed="false">
      <c r="A199" s="211" t="n">
        <v>25.0132</v>
      </c>
      <c r="B199" s="177" t="s">
        <v>301</v>
      </c>
      <c r="C199" s="152"/>
      <c r="D199" s="153" t="n">
        <v>1</v>
      </c>
      <c r="E199" s="154" t="s">
        <v>288</v>
      </c>
      <c r="F199" s="33"/>
      <c r="G199" s="36" t="str">
        <f aca="false">BoQ1!$L$13</f>
        <v>USD</v>
      </c>
      <c r="H199" s="36" t="s">
        <v>46</v>
      </c>
      <c r="I199" s="37" t="s">
        <v>40</v>
      </c>
      <c r="J199" s="38" t="n">
        <f aca="false">IF(I199="Less(-)",-1,1)</f>
        <v>1</v>
      </c>
      <c r="K199" s="39" t="s">
        <v>68</v>
      </c>
      <c r="L199" s="39" t="s">
        <v>46</v>
      </c>
      <c r="M199" s="96"/>
      <c r="N199" s="41" t="n">
        <f aca="false">D199*M199</f>
        <v>0</v>
      </c>
      <c r="O199" s="96"/>
      <c r="P199" s="96"/>
      <c r="Q199" s="41" t="n">
        <f aca="false">D199*P199</f>
        <v>0</v>
      </c>
      <c r="R199" s="155" t="n">
        <v>0.18</v>
      </c>
      <c r="S199" s="41" t="n">
        <f aca="false">R199*Q199</f>
        <v>0</v>
      </c>
      <c r="T199" s="44"/>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45" t="n">
        <f aca="false">N199</f>
        <v>0</v>
      </c>
      <c r="BB199" s="46" t="n">
        <f aca="false">SUM(O199,Q199,S199)</f>
        <v>0</v>
      </c>
      <c r="BC199" s="47" t="e">
        <f aca="false">SpellNumber123(L199,BA199)</f>
        <v>#VALUE!</v>
      </c>
      <c r="IE199" s="48" t="n">
        <v>1.01</v>
      </c>
      <c r="IF199" s="48" t="s">
        <v>43</v>
      </c>
      <c r="IG199" s="48" t="s">
        <v>38</v>
      </c>
      <c r="IH199" s="48" t="n">
        <v>123.223</v>
      </c>
      <c r="II199" s="48" t="s">
        <v>44</v>
      </c>
    </row>
    <row r="200" s="48" customFormat="true" ht="16.5" hidden="false" customHeight="true" outlineLevel="0" collapsed="false">
      <c r="A200" s="218" t="n">
        <v>25.0133</v>
      </c>
      <c r="B200" s="177" t="s">
        <v>302</v>
      </c>
      <c r="C200" s="152"/>
      <c r="D200" s="153" t="n">
        <v>1</v>
      </c>
      <c r="E200" s="154" t="s">
        <v>288</v>
      </c>
      <c r="F200" s="33"/>
      <c r="G200" s="36" t="str">
        <f aca="false">BoQ1!$L$13</f>
        <v>USD</v>
      </c>
      <c r="H200" s="36" t="s">
        <v>46</v>
      </c>
      <c r="I200" s="37" t="s">
        <v>40</v>
      </c>
      <c r="J200" s="38" t="n">
        <f aca="false">IF(I200="Less(-)",-1,1)</f>
        <v>1</v>
      </c>
      <c r="K200" s="39" t="s">
        <v>68</v>
      </c>
      <c r="L200" s="39" t="s">
        <v>46</v>
      </c>
      <c r="M200" s="96"/>
      <c r="N200" s="41" t="n">
        <f aca="false">D200*M200</f>
        <v>0</v>
      </c>
      <c r="O200" s="96"/>
      <c r="P200" s="96"/>
      <c r="Q200" s="41" t="n">
        <f aca="false">D200*P200</f>
        <v>0</v>
      </c>
      <c r="R200" s="155" t="n">
        <v>0.18</v>
      </c>
      <c r="S200" s="41" t="n">
        <f aca="false">R200*Q200</f>
        <v>0</v>
      </c>
      <c r="T200" s="44"/>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c r="AY200" s="28"/>
      <c r="AZ200" s="28"/>
      <c r="BA200" s="45" t="n">
        <f aca="false">N200</f>
        <v>0</v>
      </c>
      <c r="BB200" s="46" t="n">
        <f aca="false">SUM(O200,Q200,S200)</f>
        <v>0</v>
      </c>
      <c r="BC200" s="47" t="e">
        <f aca="false">SpellNumber123(L200,BA200)</f>
        <v>#VALUE!</v>
      </c>
      <c r="IE200" s="48" t="n">
        <v>1.01</v>
      </c>
      <c r="IF200" s="48" t="s">
        <v>43</v>
      </c>
      <c r="IG200" s="48" t="s">
        <v>38</v>
      </c>
      <c r="IH200" s="48" t="n">
        <v>123.223</v>
      </c>
      <c r="II200" s="48" t="s">
        <v>44</v>
      </c>
    </row>
    <row r="201" s="48" customFormat="true" ht="16.5" hidden="false" customHeight="true" outlineLevel="0" collapsed="false">
      <c r="A201" s="211" t="n">
        <v>25.0134</v>
      </c>
      <c r="B201" s="177" t="s">
        <v>303</v>
      </c>
      <c r="C201" s="152"/>
      <c r="D201" s="153" t="n">
        <v>1</v>
      </c>
      <c r="E201" s="154" t="s">
        <v>288</v>
      </c>
      <c r="F201" s="33"/>
      <c r="G201" s="36" t="str">
        <f aca="false">BoQ1!$L$13</f>
        <v>USD</v>
      </c>
      <c r="H201" s="36" t="s">
        <v>46</v>
      </c>
      <c r="I201" s="37" t="s">
        <v>40</v>
      </c>
      <c r="J201" s="38" t="n">
        <f aca="false">IF(I201="Less(-)",-1,1)</f>
        <v>1</v>
      </c>
      <c r="K201" s="39" t="s">
        <v>68</v>
      </c>
      <c r="L201" s="39" t="s">
        <v>46</v>
      </c>
      <c r="M201" s="96"/>
      <c r="N201" s="41" t="n">
        <f aca="false">D201*M201</f>
        <v>0</v>
      </c>
      <c r="O201" s="96"/>
      <c r="P201" s="96"/>
      <c r="Q201" s="41" t="n">
        <f aca="false">D201*P201</f>
        <v>0</v>
      </c>
      <c r="R201" s="155" t="n">
        <v>0.18</v>
      </c>
      <c r="S201" s="41" t="n">
        <f aca="false">R201*Q201</f>
        <v>0</v>
      </c>
      <c r="T201" s="44"/>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c r="AV201" s="28"/>
      <c r="AW201" s="28"/>
      <c r="AX201" s="28"/>
      <c r="AY201" s="28"/>
      <c r="AZ201" s="28"/>
      <c r="BA201" s="45" t="n">
        <f aca="false">N201</f>
        <v>0</v>
      </c>
      <c r="BB201" s="46" t="n">
        <f aca="false">SUM(O201,Q201,S201)</f>
        <v>0</v>
      </c>
      <c r="BC201" s="47" t="e">
        <f aca="false">SpellNumber123(L201,BA201)</f>
        <v>#VALUE!</v>
      </c>
      <c r="IE201" s="48" t="n">
        <v>1.01</v>
      </c>
      <c r="IF201" s="48" t="s">
        <v>43</v>
      </c>
      <c r="IG201" s="48" t="s">
        <v>38</v>
      </c>
      <c r="IH201" s="48" t="n">
        <v>123.223</v>
      </c>
      <c r="II201" s="48" t="s">
        <v>44</v>
      </c>
    </row>
    <row r="202" s="48" customFormat="true" ht="16.5" hidden="false" customHeight="true" outlineLevel="0" collapsed="false">
      <c r="A202" s="218" t="n">
        <v>25.0135</v>
      </c>
      <c r="B202" s="177" t="s">
        <v>304</v>
      </c>
      <c r="C202" s="152"/>
      <c r="D202" s="153" t="n">
        <v>1</v>
      </c>
      <c r="E202" s="154" t="s">
        <v>279</v>
      </c>
      <c r="F202" s="33"/>
      <c r="G202" s="36" t="str">
        <f aca="false">BoQ1!$L$13</f>
        <v>USD</v>
      </c>
      <c r="H202" s="36" t="s">
        <v>46</v>
      </c>
      <c r="I202" s="37" t="s">
        <v>40</v>
      </c>
      <c r="J202" s="38" t="n">
        <f aca="false">IF(I202="Less(-)",-1,1)</f>
        <v>1</v>
      </c>
      <c r="K202" s="39" t="s">
        <v>68</v>
      </c>
      <c r="L202" s="39" t="s">
        <v>46</v>
      </c>
      <c r="M202" s="96"/>
      <c r="N202" s="41" t="n">
        <f aca="false">D202*M202</f>
        <v>0</v>
      </c>
      <c r="O202" s="96"/>
      <c r="P202" s="96"/>
      <c r="Q202" s="41" t="n">
        <f aca="false">D202*P202</f>
        <v>0</v>
      </c>
      <c r="R202" s="155" t="n">
        <v>0.18</v>
      </c>
      <c r="S202" s="41" t="n">
        <f aca="false">R202*Q202</f>
        <v>0</v>
      </c>
      <c r="T202" s="44"/>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c r="AV202" s="28"/>
      <c r="AW202" s="28"/>
      <c r="AX202" s="28"/>
      <c r="AY202" s="28"/>
      <c r="AZ202" s="28"/>
      <c r="BA202" s="45" t="n">
        <f aca="false">N202</f>
        <v>0</v>
      </c>
      <c r="BB202" s="46" t="n">
        <f aca="false">SUM(O202,Q202,S202)</f>
        <v>0</v>
      </c>
      <c r="BC202" s="47" t="e">
        <f aca="false">SpellNumber123(L202,BA202)</f>
        <v>#VALUE!</v>
      </c>
      <c r="IE202" s="48" t="n">
        <v>1.01</v>
      </c>
      <c r="IF202" s="48" t="s">
        <v>43</v>
      </c>
      <c r="IG202" s="48" t="s">
        <v>38</v>
      </c>
      <c r="IH202" s="48" t="n">
        <v>123.223</v>
      </c>
      <c r="II202" s="48" t="s">
        <v>44</v>
      </c>
    </row>
    <row r="203" s="48" customFormat="true" ht="16.5" hidden="false" customHeight="true" outlineLevel="0" collapsed="false">
      <c r="A203" s="211" t="n">
        <v>25.0136</v>
      </c>
      <c r="B203" s="177" t="s">
        <v>305</v>
      </c>
      <c r="C203" s="152"/>
      <c r="D203" s="153" t="n">
        <v>1</v>
      </c>
      <c r="E203" s="154" t="s">
        <v>279</v>
      </c>
      <c r="F203" s="33"/>
      <c r="G203" s="36" t="str">
        <f aca="false">BoQ1!$L$13</f>
        <v>USD</v>
      </c>
      <c r="H203" s="36" t="s">
        <v>46</v>
      </c>
      <c r="I203" s="37" t="s">
        <v>40</v>
      </c>
      <c r="J203" s="38" t="n">
        <f aca="false">IF(I203="Less(-)",-1,1)</f>
        <v>1</v>
      </c>
      <c r="K203" s="39" t="s">
        <v>68</v>
      </c>
      <c r="L203" s="39" t="s">
        <v>46</v>
      </c>
      <c r="M203" s="96"/>
      <c r="N203" s="41" t="n">
        <f aca="false">D203*M203</f>
        <v>0</v>
      </c>
      <c r="O203" s="96"/>
      <c r="P203" s="96"/>
      <c r="Q203" s="41" t="n">
        <f aca="false">D203*P203</f>
        <v>0</v>
      </c>
      <c r="R203" s="155" t="n">
        <v>0.18</v>
      </c>
      <c r="S203" s="41" t="n">
        <f aca="false">R203*Q203</f>
        <v>0</v>
      </c>
      <c r="T203" s="44"/>
      <c r="U203" s="28"/>
      <c r="V203" s="28"/>
      <c r="W203" s="28"/>
      <c r="X203" s="28"/>
      <c r="Y203" s="28"/>
      <c r="Z203" s="28"/>
      <c r="AA203" s="28"/>
      <c r="AB203" s="28"/>
      <c r="AC203" s="28"/>
      <c r="AD203" s="28"/>
      <c r="AE203" s="28"/>
      <c r="AF203" s="28"/>
      <c r="AG203" s="28"/>
      <c r="AH203" s="28"/>
      <c r="AI203" s="28"/>
      <c r="AJ203" s="28"/>
      <c r="AK203" s="28"/>
      <c r="AL203" s="28"/>
      <c r="AM203" s="28"/>
      <c r="AN203" s="28"/>
      <c r="AO203" s="28"/>
      <c r="AP203" s="28"/>
      <c r="AQ203" s="28"/>
      <c r="AR203" s="28"/>
      <c r="AS203" s="28"/>
      <c r="AT203" s="28"/>
      <c r="AU203" s="28"/>
      <c r="AV203" s="28"/>
      <c r="AW203" s="28"/>
      <c r="AX203" s="28"/>
      <c r="AY203" s="28"/>
      <c r="AZ203" s="28"/>
      <c r="BA203" s="45" t="n">
        <f aca="false">N203</f>
        <v>0</v>
      </c>
      <c r="BB203" s="46" t="n">
        <f aca="false">SUM(O203,Q203,S203)</f>
        <v>0</v>
      </c>
      <c r="BC203" s="47" t="e">
        <f aca="false">SpellNumber123(L203,BA203)</f>
        <v>#VALUE!</v>
      </c>
      <c r="IE203" s="48" t="n">
        <v>1.01</v>
      </c>
      <c r="IF203" s="48" t="s">
        <v>43</v>
      </c>
      <c r="IG203" s="48" t="s">
        <v>38</v>
      </c>
      <c r="IH203" s="48" t="n">
        <v>123.223</v>
      </c>
      <c r="II203" s="48" t="s">
        <v>44</v>
      </c>
    </row>
    <row r="204" s="48" customFormat="true" ht="16.5" hidden="false" customHeight="true" outlineLevel="0" collapsed="false">
      <c r="A204" s="218" t="n">
        <v>25.0137</v>
      </c>
      <c r="B204" s="177" t="s">
        <v>306</v>
      </c>
      <c r="C204" s="152"/>
      <c r="D204" s="153" t="n">
        <v>1</v>
      </c>
      <c r="E204" s="154" t="s">
        <v>279</v>
      </c>
      <c r="F204" s="33"/>
      <c r="G204" s="36" t="str">
        <f aca="false">BoQ1!$L$13</f>
        <v>USD</v>
      </c>
      <c r="H204" s="36" t="s">
        <v>46</v>
      </c>
      <c r="I204" s="37" t="s">
        <v>40</v>
      </c>
      <c r="J204" s="38" t="n">
        <f aca="false">IF(I204="Less(-)",-1,1)</f>
        <v>1</v>
      </c>
      <c r="K204" s="39" t="s">
        <v>68</v>
      </c>
      <c r="L204" s="39" t="s">
        <v>46</v>
      </c>
      <c r="M204" s="96"/>
      <c r="N204" s="41" t="n">
        <f aca="false">D204*M204</f>
        <v>0</v>
      </c>
      <c r="O204" s="96"/>
      <c r="P204" s="96"/>
      <c r="Q204" s="41" t="n">
        <f aca="false">D204*P204</f>
        <v>0</v>
      </c>
      <c r="R204" s="155" t="n">
        <v>0.18</v>
      </c>
      <c r="S204" s="41" t="n">
        <f aca="false">R204*Q204</f>
        <v>0</v>
      </c>
      <c r="T204" s="44"/>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c r="AQ204" s="28"/>
      <c r="AR204" s="28"/>
      <c r="AS204" s="28"/>
      <c r="AT204" s="28"/>
      <c r="AU204" s="28"/>
      <c r="AV204" s="28"/>
      <c r="AW204" s="28"/>
      <c r="AX204" s="28"/>
      <c r="AY204" s="28"/>
      <c r="AZ204" s="28"/>
      <c r="BA204" s="45" t="n">
        <f aca="false">N204</f>
        <v>0</v>
      </c>
      <c r="BB204" s="46" t="n">
        <f aca="false">SUM(O204,Q204,S204)</f>
        <v>0</v>
      </c>
      <c r="BC204" s="47" t="e">
        <f aca="false">SpellNumber123(L204,BA204)</f>
        <v>#VALUE!</v>
      </c>
      <c r="IE204" s="48" t="n">
        <v>1.01</v>
      </c>
      <c r="IF204" s="48" t="s">
        <v>43</v>
      </c>
      <c r="IG204" s="48" t="s">
        <v>38</v>
      </c>
      <c r="IH204" s="48" t="n">
        <v>123.223</v>
      </c>
      <c r="II204" s="48" t="s">
        <v>44</v>
      </c>
    </row>
    <row r="205" s="48" customFormat="true" ht="16.5" hidden="false" customHeight="true" outlineLevel="0" collapsed="false">
      <c r="A205" s="211" t="n">
        <v>25.0138</v>
      </c>
      <c r="B205" s="177" t="s">
        <v>307</v>
      </c>
      <c r="C205" s="152"/>
      <c r="D205" s="153" t="n">
        <v>1</v>
      </c>
      <c r="E205" s="154" t="s">
        <v>279</v>
      </c>
      <c r="F205" s="33"/>
      <c r="G205" s="36" t="str">
        <f aca="false">BoQ1!$L$13</f>
        <v>USD</v>
      </c>
      <c r="H205" s="36" t="s">
        <v>46</v>
      </c>
      <c r="I205" s="37" t="s">
        <v>40</v>
      </c>
      <c r="J205" s="38" t="n">
        <f aca="false">IF(I205="Less(-)",-1,1)</f>
        <v>1</v>
      </c>
      <c r="K205" s="39" t="s">
        <v>68</v>
      </c>
      <c r="L205" s="39" t="s">
        <v>46</v>
      </c>
      <c r="M205" s="96"/>
      <c r="N205" s="41" t="n">
        <f aca="false">D205*M205</f>
        <v>0</v>
      </c>
      <c r="O205" s="96"/>
      <c r="P205" s="96"/>
      <c r="Q205" s="41" t="n">
        <f aca="false">D205*P205</f>
        <v>0</v>
      </c>
      <c r="R205" s="155" t="n">
        <v>0.18</v>
      </c>
      <c r="S205" s="41" t="n">
        <f aca="false">R205*Q205</f>
        <v>0</v>
      </c>
      <c r="T205" s="44"/>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Q205" s="28"/>
      <c r="AR205" s="28"/>
      <c r="AS205" s="28"/>
      <c r="AT205" s="28"/>
      <c r="AU205" s="28"/>
      <c r="AV205" s="28"/>
      <c r="AW205" s="28"/>
      <c r="AX205" s="28"/>
      <c r="AY205" s="28"/>
      <c r="AZ205" s="28"/>
      <c r="BA205" s="45" t="n">
        <f aca="false">N205</f>
        <v>0</v>
      </c>
      <c r="BB205" s="46" t="n">
        <f aca="false">SUM(O205,Q205,S205)</f>
        <v>0</v>
      </c>
      <c r="BC205" s="47" t="e">
        <f aca="false">SpellNumber123(L205,BA205)</f>
        <v>#VALUE!</v>
      </c>
      <c r="IE205" s="48" t="n">
        <v>1.01</v>
      </c>
      <c r="IF205" s="48" t="s">
        <v>43</v>
      </c>
      <c r="IG205" s="48" t="s">
        <v>38</v>
      </c>
      <c r="IH205" s="48" t="n">
        <v>123.223</v>
      </c>
      <c r="II205" s="48" t="s">
        <v>44</v>
      </c>
    </row>
    <row r="206" s="48" customFormat="true" ht="16.5" hidden="false" customHeight="true" outlineLevel="0" collapsed="false">
      <c r="A206" s="218" t="n">
        <v>25.0139</v>
      </c>
      <c r="B206" s="177" t="s">
        <v>308</v>
      </c>
      <c r="C206" s="152"/>
      <c r="D206" s="153" t="n">
        <v>1</v>
      </c>
      <c r="E206" s="154" t="s">
        <v>279</v>
      </c>
      <c r="F206" s="33"/>
      <c r="G206" s="36" t="str">
        <f aca="false">BoQ1!$L$13</f>
        <v>USD</v>
      </c>
      <c r="H206" s="36" t="s">
        <v>46</v>
      </c>
      <c r="I206" s="37" t="s">
        <v>40</v>
      </c>
      <c r="J206" s="38" t="n">
        <f aca="false">IF(I206="Less(-)",-1,1)</f>
        <v>1</v>
      </c>
      <c r="K206" s="39" t="s">
        <v>68</v>
      </c>
      <c r="L206" s="39" t="s">
        <v>46</v>
      </c>
      <c r="M206" s="96"/>
      <c r="N206" s="41" t="n">
        <f aca="false">D206*M206</f>
        <v>0</v>
      </c>
      <c r="O206" s="96"/>
      <c r="P206" s="96"/>
      <c r="Q206" s="41" t="n">
        <f aca="false">D206*P206</f>
        <v>0</v>
      </c>
      <c r="R206" s="155" t="n">
        <v>0.18</v>
      </c>
      <c r="S206" s="41" t="n">
        <f aca="false">R206*Q206</f>
        <v>0</v>
      </c>
      <c r="T206" s="44"/>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28"/>
      <c r="AZ206" s="28"/>
      <c r="BA206" s="45" t="n">
        <f aca="false">N206</f>
        <v>0</v>
      </c>
      <c r="BB206" s="46" t="n">
        <f aca="false">SUM(O206,Q206,S206)</f>
        <v>0</v>
      </c>
      <c r="BC206" s="47" t="e">
        <f aca="false">SpellNumber123(L206,BA206)</f>
        <v>#VALUE!</v>
      </c>
      <c r="IE206" s="48" t="n">
        <v>1.01</v>
      </c>
      <c r="IF206" s="48" t="s">
        <v>43</v>
      </c>
      <c r="IG206" s="48" t="s">
        <v>38</v>
      </c>
      <c r="IH206" s="48" t="n">
        <v>123.223</v>
      </c>
      <c r="II206" s="48" t="s">
        <v>44</v>
      </c>
    </row>
    <row r="207" s="48" customFormat="true" ht="16.5" hidden="false" customHeight="true" outlineLevel="0" collapsed="false">
      <c r="A207" s="219" t="n">
        <v>25.014</v>
      </c>
      <c r="B207" s="177" t="s">
        <v>309</v>
      </c>
      <c r="C207" s="152"/>
      <c r="D207" s="153" t="n">
        <v>1</v>
      </c>
      <c r="E207" s="154" t="s">
        <v>279</v>
      </c>
      <c r="F207" s="33"/>
      <c r="G207" s="36" t="str">
        <f aca="false">BoQ1!$L$13</f>
        <v>USD</v>
      </c>
      <c r="H207" s="36" t="s">
        <v>46</v>
      </c>
      <c r="I207" s="37" t="s">
        <v>40</v>
      </c>
      <c r="J207" s="38" t="n">
        <f aca="false">IF(I207="Less(-)",-1,1)</f>
        <v>1</v>
      </c>
      <c r="K207" s="39" t="s">
        <v>68</v>
      </c>
      <c r="L207" s="39" t="s">
        <v>46</v>
      </c>
      <c r="M207" s="96"/>
      <c r="N207" s="41" t="n">
        <f aca="false">D207*M207</f>
        <v>0</v>
      </c>
      <c r="O207" s="96"/>
      <c r="P207" s="96"/>
      <c r="Q207" s="41" t="n">
        <f aca="false">D207*P207</f>
        <v>0</v>
      </c>
      <c r="R207" s="155" t="n">
        <v>0.18</v>
      </c>
      <c r="S207" s="41" t="n">
        <f aca="false">R207*Q207</f>
        <v>0</v>
      </c>
      <c r="T207" s="44"/>
      <c r="U207" s="28"/>
      <c r="V207" s="28"/>
      <c r="W207" s="28"/>
      <c r="X207" s="28"/>
      <c r="Y207" s="28"/>
      <c r="Z207" s="28"/>
      <c r="AA207" s="28"/>
      <c r="AB207" s="28"/>
      <c r="AC207" s="28"/>
      <c r="AD207" s="28"/>
      <c r="AE207" s="28"/>
      <c r="AF207" s="28"/>
      <c r="AG207" s="28"/>
      <c r="AH207" s="28"/>
      <c r="AI207" s="28"/>
      <c r="AJ207" s="28"/>
      <c r="AK207" s="28"/>
      <c r="AL207" s="28"/>
      <c r="AM207" s="28"/>
      <c r="AN207" s="28"/>
      <c r="AO207" s="28"/>
      <c r="AP207" s="28"/>
      <c r="AQ207" s="28"/>
      <c r="AR207" s="28"/>
      <c r="AS207" s="28"/>
      <c r="AT207" s="28"/>
      <c r="AU207" s="28"/>
      <c r="AV207" s="28"/>
      <c r="AW207" s="28"/>
      <c r="AX207" s="28"/>
      <c r="AY207" s="28"/>
      <c r="AZ207" s="28"/>
      <c r="BA207" s="45" t="n">
        <f aca="false">N207</f>
        <v>0</v>
      </c>
      <c r="BB207" s="46" t="n">
        <f aca="false">SUM(O207,Q207,S207)</f>
        <v>0</v>
      </c>
      <c r="BC207" s="47" t="e">
        <f aca="false">SpellNumber123(L207,BA207)</f>
        <v>#VALUE!</v>
      </c>
      <c r="IE207" s="48" t="n">
        <v>1.01</v>
      </c>
      <c r="IF207" s="48" t="s">
        <v>43</v>
      </c>
      <c r="IG207" s="48" t="s">
        <v>38</v>
      </c>
      <c r="IH207" s="48" t="n">
        <v>123.223</v>
      </c>
      <c r="II207" s="48" t="s">
        <v>44</v>
      </c>
    </row>
    <row r="208" s="48" customFormat="true" ht="16.5" hidden="false" customHeight="true" outlineLevel="0" collapsed="false">
      <c r="A208" s="218" t="n">
        <v>25.0141</v>
      </c>
      <c r="B208" s="177" t="s">
        <v>310</v>
      </c>
      <c r="C208" s="152"/>
      <c r="D208" s="153" t="n">
        <v>1</v>
      </c>
      <c r="E208" s="154" t="s">
        <v>279</v>
      </c>
      <c r="F208" s="33"/>
      <c r="G208" s="36" t="str">
        <f aca="false">BoQ1!$L$13</f>
        <v>USD</v>
      </c>
      <c r="H208" s="36" t="s">
        <v>46</v>
      </c>
      <c r="I208" s="37" t="s">
        <v>40</v>
      </c>
      <c r="J208" s="38" t="n">
        <f aca="false">IF(I208="Less(-)",-1,1)</f>
        <v>1</v>
      </c>
      <c r="K208" s="39" t="s">
        <v>68</v>
      </c>
      <c r="L208" s="39" t="s">
        <v>46</v>
      </c>
      <c r="M208" s="96"/>
      <c r="N208" s="41" t="n">
        <f aca="false">D208*M208</f>
        <v>0</v>
      </c>
      <c r="O208" s="96"/>
      <c r="P208" s="96"/>
      <c r="Q208" s="41" t="n">
        <f aca="false">D208*P208</f>
        <v>0</v>
      </c>
      <c r="R208" s="155" t="n">
        <v>0.18</v>
      </c>
      <c r="S208" s="41" t="n">
        <f aca="false">R208*Q208</f>
        <v>0</v>
      </c>
      <c r="T208" s="44"/>
      <c r="U208" s="28"/>
      <c r="V208" s="28"/>
      <c r="W208" s="28"/>
      <c r="X208" s="28"/>
      <c r="Y208" s="28"/>
      <c r="Z208" s="28"/>
      <c r="AA208" s="28"/>
      <c r="AB208" s="28"/>
      <c r="AC208" s="28"/>
      <c r="AD208" s="28"/>
      <c r="AE208" s="28"/>
      <c r="AF208" s="28"/>
      <c r="AG208" s="28"/>
      <c r="AH208" s="28"/>
      <c r="AI208" s="28"/>
      <c r="AJ208" s="28"/>
      <c r="AK208" s="28"/>
      <c r="AL208" s="28"/>
      <c r="AM208" s="28"/>
      <c r="AN208" s="28"/>
      <c r="AO208" s="28"/>
      <c r="AP208" s="28"/>
      <c r="AQ208" s="28"/>
      <c r="AR208" s="28"/>
      <c r="AS208" s="28"/>
      <c r="AT208" s="28"/>
      <c r="AU208" s="28"/>
      <c r="AV208" s="28"/>
      <c r="AW208" s="28"/>
      <c r="AX208" s="28"/>
      <c r="AY208" s="28"/>
      <c r="AZ208" s="28"/>
      <c r="BA208" s="45" t="n">
        <f aca="false">N208</f>
        <v>0</v>
      </c>
      <c r="BB208" s="46" t="n">
        <f aca="false">SUM(O208,Q208,S208)</f>
        <v>0</v>
      </c>
      <c r="BC208" s="47" t="e">
        <f aca="false">SpellNumber123(L208,BA208)</f>
        <v>#VALUE!</v>
      </c>
      <c r="IE208" s="48" t="n">
        <v>1.01</v>
      </c>
      <c r="IF208" s="48" t="s">
        <v>43</v>
      </c>
      <c r="IG208" s="48" t="s">
        <v>38</v>
      </c>
      <c r="IH208" s="48" t="n">
        <v>123.223</v>
      </c>
      <c r="II208" s="48" t="s">
        <v>44</v>
      </c>
    </row>
    <row r="209" s="48" customFormat="true" ht="36" hidden="false" customHeight="true" outlineLevel="0" collapsed="false">
      <c r="A209" s="211" t="n">
        <v>25.0142</v>
      </c>
      <c r="B209" s="177" t="s">
        <v>311</v>
      </c>
      <c r="C209" s="152"/>
      <c r="D209" s="153" t="n">
        <v>1</v>
      </c>
      <c r="E209" s="154" t="s">
        <v>279</v>
      </c>
      <c r="F209" s="33"/>
      <c r="G209" s="36" t="str">
        <f aca="false">BoQ1!$L$13</f>
        <v>USD</v>
      </c>
      <c r="H209" s="36" t="s">
        <v>46</v>
      </c>
      <c r="I209" s="37" t="s">
        <v>40</v>
      </c>
      <c r="J209" s="38" t="n">
        <f aca="false">IF(I209="Less(-)",-1,1)</f>
        <v>1</v>
      </c>
      <c r="K209" s="39" t="s">
        <v>68</v>
      </c>
      <c r="L209" s="39" t="s">
        <v>46</v>
      </c>
      <c r="M209" s="96"/>
      <c r="N209" s="41" t="n">
        <f aca="false">D209*M209</f>
        <v>0</v>
      </c>
      <c r="O209" s="96"/>
      <c r="P209" s="96"/>
      <c r="Q209" s="41" t="n">
        <f aca="false">D209*P209</f>
        <v>0</v>
      </c>
      <c r="R209" s="155" t="n">
        <v>0.18</v>
      </c>
      <c r="S209" s="41" t="n">
        <f aca="false">R209*Q209</f>
        <v>0</v>
      </c>
      <c r="T209" s="44"/>
      <c r="U209" s="28"/>
      <c r="V209" s="28"/>
      <c r="W209" s="28"/>
      <c r="X209" s="28"/>
      <c r="Y209" s="28"/>
      <c r="Z209" s="28"/>
      <c r="AA209" s="28"/>
      <c r="AB209" s="28"/>
      <c r="AC209" s="28"/>
      <c r="AD209" s="28"/>
      <c r="AE209" s="28"/>
      <c r="AF209" s="28"/>
      <c r="AG209" s="28"/>
      <c r="AH209" s="28"/>
      <c r="AI209" s="28"/>
      <c r="AJ209" s="28"/>
      <c r="AK209" s="28"/>
      <c r="AL209" s="28"/>
      <c r="AM209" s="28"/>
      <c r="AN209" s="28"/>
      <c r="AO209" s="28"/>
      <c r="AP209" s="28"/>
      <c r="AQ209" s="28"/>
      <c r="AR209" s="28"/>
      <c r="AS209" s="28"/>
      <c r="AT209" s="28"/>
      <c r="AU209" s="28"/>
      <c r="AV209" s="28"/>
      <c r="AW209" s="28"/>
      <c r="AX209" s="28"/>
      <c r="AY209" s="28"/>
      <c r="AZ209" s="28"/>
      <c r="BA209" s="45" t="n">
        <f aca="false">N209</f>
        <v>0</v>
      </c>
      <c r="BB209" s="46" t="n">
        <f aca="false">SUM(O209,Q209,S209)</f>
        <v>0</v>
      </c>
      <c r="BC209" s="47" t="e">
        <f aca="false">SpellNumber123(L209,BA209)</f>
        <v>#VALUE!</v>
      </c>
      <c r="IE209" s="48" t="n">
        <v>1.01</v>
      </c>
      <c r="IF209" s="48" t="s">
        <v>43</v>
      </c>
      <c r="IG209" s="48" t="s">
        <v>38</v>
      </c>
      <c r="IH209" s="48" t="n">
        <v>123.223</v>
      </c>
      <c r="II209" s="48" t="s">
        <v>44</v>
      </c>
    </row>
    <row r="210" s="48" customFormat="true" ht="36" hidden="false" customHeight="true" outlineLevel="0" collapsed="false">
      <c r="A210" s="218" t="n">
        <v>25.0143</v>
      </c>
      <c r="B210" s="177" t="s">
        <v>312</v>
      </c>
      <c r="C210" s="152"/>
      <c r="D210" s="153" t="n">
        <v>1</v>
      </c>
      <c r="E210" s="154" t="s">
        <v>279</v>
      </c>
      <c r="F210" s="33"/>
      <c r="G210" s="36" t="str">
        <f aca="false">BoQ1!$L$13</f>
        <v>USD</v>
      </c>
      <c r="H210" s="36" t="s">
        <v>46</v>
      </c>
      <c r="I210" s="37" t="s">
        <v>40</v>
      </c>
      <c r="J210" s="38" t="n">
        <f aca="false">IF(I210="Less(-)",-1,1)</f>
        <v>1</v>
      </c>
      <c r="K210" s="39" t="s">
        <v>68</v>
      </c>
      <c r="L210" s="39" t="s">
        <v>46</v>
      </c>
      <c r="M210" s="96"/>
      <c r="N210" s="41" t="n">
        <f aca="false">D210*M210</f>
        <v>0</v>
      </c>
      <c r="O210" s="96"/>
      <c r="P210" s="96"/>
      <c r="Q210" s="41" t="n">
        <f aca="false">D210*P210</f>
        <v>0</v>
      </c>
      <c r="R210" s="155" t="n">
        <v>0.18</v>
      </c>
      <c r="S210" s="41" t="n">
        <f aca="false">R210*Q210</f>
        <v>0</v>
      </c>
      <c r="T210" s="44"/>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45" t="n">
        <f aca="false">N210</f>
        <v>0</v>
      </c>
      <c r="BB210" s="46" t="n">
        <f aca="false">SUM(O210,Q210,S210)</f>
        <v>0</v>
      </c>
      <c r="BC210" s="47" t="e">
        <f aca="false">SpellNumber123(L210,BA210)</f>
        <v>#VALUE!</v>
      </c>
      <c r="IE210" s="48" t="n">
        <v>1.01</v>
      </c>
      <c r="IF210" s="48" t="s">
        <v>43</v>
      </c>
      <c r="IG210" s="48" t="s">
        <v>38</v>
      </c>
      <c r="IH210" s="48" t="n">
        <v>123.223</v>
      </c>
      <c r="II210" s="48" t="s">
        <v>44</v>
      </c>
    </row>
    <row r="211" s="48" customFormat="true" ht="36" hidden="false" customHeight="true" outlineLevel="0" collapsed="false">
      <c r="A211" s="211" t="n">
        <v>25.0144</v>
      </c>
      <c r="B211" s="177" t="s">
        <v>313</v>
      </c>
      <c r="C211" s="152"/>
      <c r="D211" s="153" t="n">
        <v>1</v>
      </c>
      <c r="E211" s="154" t="s">
        <v>279</v>
      </c>
      <c r="F211" s="33"/>
      <c r="G211" s="36" t="str">
        <f aca="false">BoQ1!$L$13</f>
        <v>USD</v>
      </c>
      <c r="H211" s="36" t="s">
        <v>46</v>
      </c>
      <c r="I211" s="37" t="s">
        <v>40</v>
      </c>
      <c r="J211" s="38" t="n">
        <f aca="false">IF(I211="Less(-)",-1,1)</f>
        <v>1</v>
      </c>
      <c r="K211" s="39" t="s">
        <v>68</v>
      </c>
      <c r="L211" s="39" t="s">
        <v>46</v>
      </c>
      <c r="M211" s="96"/>
      <c r="N211" s="41" t="n">
        <f aca="false">D211*M211</f>
        <v>0</v>
      </c>
      <c r="O211" s="96"/>
      <c r="P211" s="96"/>
      <c r="Q211" s="41" t="n">
        <f aca="false">D211*P211</f>
        <v>0</v>
      </c>
      <c r="R211" s="155" t="n">
        <v>0.18</v>
      </c>
      <c r="S211" s="41" t="n">
        <f aca="false">R211*Q211</f>
        <v>0</v>
      </c>
      <c r="T211" s="44"/>
      <c r="U211" s="28"/>
      <c r="V211" s="28"/>
      <c r="W211" s="28"/>
      <c r="X211" s="28"/>
      <c r="Y211" s="28"/>
      <c r="Z211" s="28"/>
      <c r="AA211" s="28"/>
      <c r="AB211" s="28"/>
      <c r="AC211" s="28"/>
      <c r="AD211" s="28"/>
      <c r="AE211" s="28"/>
      <c r="AF211" s="28"/>
      <c r="AG211" s="28"/>
      <c r="AH211" s="28"/>
      <c r="AI211" s="28"/>
      <c r="AJ211" s="28"/>
      <c r="AK211" s="28"/>
      <c r="AL211" s="28"/>
      <c r="AM211" s="28"/>
      <c r="AN211" s="28"/>
      <c r="AO211" s="28"/>
      <c r="AP211" s="28"/>
      <c r="AQ211" s="28"/>
      <c r="AR211" s="28"/>
      <c r="AS211" s="28"/>
      <c r="AT211" s="28"/>
      <c r="AU211" s="28"/>
      <c r="AV211" s="28"/>
      <c r="AW211" s="28"/>
      <c r="AX211" s="28"/>
      <c r="AY211" s="28"/>
      <c r="AZ211" s="28"/>
      <c r="BA211" s="45" t="n">
        <f aca="false">N211</f>
        <v>0</v>
      </c>
      <c r="BB211" s="46" t="n">
        <f aca="false">SUM(O211,Q211,S211)</f>
        <v>0</v>
      </c>
      <c r="BC211" s="47" t="e">
        <f aca="false">SpellNumber123(L211,BA211)</f>
        <v>#VALUE!</v>
      </c>
      <c r="IE211" s="48" t="n">
        <v>1.01</v>
      </c>
      <c r="IF211" s="48" t="s">
        <v>43</v>
      </c>
      <c r="IG211" s="48" t="s">
        <v>38</v>
      </c>
      <c r="IH211" s="48" t="n">
        <v>123.223</v>
      </c>
      <c r="II211" s="48" t="s">
        <v>44</v>
      </c>
    </row>
    <row r="212" s="48" customFormat="true" ht="36" hidden="false" customHeight="true" outlineLevel="0" collapsed="false">
      <c r="A212" s="218" t="n">
        <v>25.0145</v>
      </c>
      <c r="B212" s="177" t="s">
        <v>314</v>
      </c>
      <c r="C212" s="152"/>
      <c r="D212" s="153" t="n">
        <v>1</v>
      </c>
      <c r="E212" s="154" t="s">
        <v>279</v>
      </c>
      <c r="F212" s="33"/>
      <c r="G212" s="36" t="str">
        <f aca="false">BoQ1!$L$13</f>
        <v>USD</v>
      </c>
      <c r="H212" s="36" t="s">
        <v>46</v>
      </c>
      <c r="I212" s="37" t="s">
        <v>40</v>
      </c>
      <c r="J212" s="38" t="n">
        <f aca="false">IF(I212="Less(-)",-1,1)</f>
        <v>1</v>
      </c>
      <c r="K212" s="39" t="s">
        <v>68</v>
      </c>
      <c r="L212" s="39" t="s">
        <v>46</v>
      </c>
      <c r="M212" s="96"/>
      <c r="N212" s="41" t="n">
        <f aca="false">D212*M212</f>
        <v>0</v>
      </c>
      <c r="O212" s="96"/>
      <c r="P212" s="96"/>
      <c r="Q212" s="41" t="n">
        <f aca="false">D212*P212</f>
        <v>0</v>
      </c>
      <c r="R212" s="155" t="n">
        <v>0.18</v>
      </c>
      <c r="S212" s="41" t="n">
        <f aca="false">R212*Q212</f>
        <v>0</v>
      </c>
      <c r="T212" s="44"/>
      <c r="U212" s="28"/>
      <c r="V212" s="28"/>
      <c r="W212" s="28"/>
      <c r="X212" s="28"/>
      <c r="Y212" s="28"/>
      <c r="Z212" s="28"/>
      <c r="AA212" s="28"/>
      <c r="AB212" s="28"/>
      <c r="AC212" s="28"/>
      <c r="AD212" s="28"/>
      <c r="AE212" s="28"/>
      <c r="AF212" s="28"/>
      <c r="AG212" s="28"/>
      <c r="AH212" s="28"/>
      <c r="AI212" s="28"/>
      <c r="AJ212" s="28"/>
      <c r="AK212" s="28"/>
      <c r="AL212" s="28"/>
      <c r="AM212" s="28"/>
      <c r="AN212" s="28"/>
      <c r="AO212" s="28"/>
      <c r="AP212" s="28"/>
      <c r="AQ212" s="28"/>
      <c r="AR212" s="28"/>
      <c r="AS212" s="28"/>
      <c r="AT212" s="28"/>
      <c r="AU212" s="28"/>
      <c r="AV212" s="28"/>
      <c r="AW212" s="28"/>
      <c r="AX212" s="28"/>
      <c r="AY212" s="28"/>
      <c r="AZ212" s="28"/>
      <c r="BA212" s="45" t="n">
        <f aca="false">N212</f>
        <v>0</v>
      </c>
      <c r="BB212" s="46" t="n">
        <f aca="false">SUM(O212,Q212,S212)</f>
        <v>0</v>
      </c>
      <c r="BC212" s="47" t="e">
        <f aca="false">SpellNumber123(L212,BA212)</f>
        <v>#VALUE!</v>
      </c>
      <c r="IE212" s="48" t="n">
        <v>1.01</v>
      </c>
      <c r="IF212" s="48" t="s">
        <v>43</v>
      </c>
      <c r="IG212" s="48" t="s">
        <v>38</v>
      </c>
      <c r="IH212" s="48" t="n">
        <v>123.223</v>
      </c>
      <c r="II212" s="48" t="s">
        <v>44</v>
      </c>
    </row>
    <row r="213" s="48" customFormat="true" ht="36" hidden="false" customHeight="true" outlineLevel="0" collapsed="false">
      <c r="A213" s="211" t="n">
        <v>25.0146</v>
      </c>
      <c r="B213" s="177" t="s">
        <v>315</v>
      </c>
      <c r="C213" s="152"/>
      <c r="D213" s="153" t="n">
        <v>1</v>
      </c>
      <c r="E213" s="154" t="s">
        <v>279</v>
      </c>
      <c r="F213" s="33"/>
      <c r="G213" s="36" t="str">
        <f aca="false">BoQ1!$L$13</f>
        <v>USD</v>
      </c>
      <c r="H213" s="36" t="s">
        <v>46</v>
      </c>
      <c r="I213" s="37" t="s">
        <v>40</v>
      </c>
      <c r="J213" s="38" t="n">
        <f aca="false">IF(I213="Less(-)",-1,1)</f>
        <v>1</v>
      </c>
      <c r="K213" s="39" t="s">
        <v>68</v>
      </c>
      <c r="L213" s="39" t="s">
        <v>46</v>
      </c>
      <c r="M213" s="96"/>
      <c r="N213" s="41" t="n">
        <f aca="false">D213*M213</f>
        <v>0</v>
      </c>
      <c r="O213" s="96"/>
      <c r="P213" s="96"/>
      <c r="Q213" s="41" t="n">
        <f aca="false">D213*P213</f>
        <v>0</v>
      </c>
      <c r="R213" s="155" t="n">
        <v>0.18</v>
      </c>
      <c r="S213" s="41" t="n">
        <f aca="false">R213*Q213</f>
        <v>0</v>
      </c>
      <c r="T213" s="44"/>
      <c r="U213" s="28"/>
      <c r="V213" s="28"/>
      <c r="W213" s="28"/>
      <c r="X213" s="28"/>
      <c r="Y213" s="28"/>
      <c r="Z213" s="28"/>
      <c r="AA213" s="28"/>
      <c r="AB213" s="28"/>
      <c r="AC213" s="28"/>
      <c r="AD213" s="28"/>
      <c r="AE213" s="28"/>
      <c r="AF213" s="28"/>
      <c r="AG213" s="28"/>
      <c r="AH213" s="28"/>
      <c r="AI213" s="28"/>
      <c r="AJ213" s="28"/>
      <c r="AK213" s="28"/>
      <c r="AL213" s="28"/>
      <c r="AM213" s="28"/>
      <c r="AN213" s="28"/>
      <c r="AO213" s="28"/>
      <c r="AP213" s="28"/>
      <c r="AQ213" s="28"/>
      <c r="AR213" s="28"/>
      <c r="AS213" s="28"/>
      <c r="AT213" s="28"/>
      <c r="AU213" s="28"/>
      <c r="AV213" s="28"/>
      <c r="AW213" s="28"/>
      <c r="AX213" s="28"/>
      <c r="AY213" s="28"/>
      <c r="AZ213" s="28"/>
      <c r="BA213" s="45" t="n">
        <f aca="false">N213</f>
        <v>0</v>
      </c>
      <c r="BB213" s="46" t="n">
        <f aca="false">SUM(O213,Q213,S213)</f>
        <v>0</v>
      </c>
      <c r="BC213" s="47" t="e">
        <f aca="false">SpellNumber123(L213,BA213)</f>
        <v>#VALUE!</v>
      </c>
      <c r="IE213" s="48" t="n">
        <v>1.01</v>
      </c>
      <c r="IF213" s="48" t="s">
        <v>43</v>
      </c>
      <c r="IG213" s="48" t="s">
        <v>38</v>
      </c>
      <c r="IH213" s="48" t="n">
        <v>123.223</v>
      </c>
      <c r="II213" s="48" t="s">
        <v>44</v>
      </c>
    </row>
    <row r="214" s="48" customFormat="true" ht="36" hidden="false" customHeight="true" outlineLevel="0" collapsed="false">
      <c r="A214" s="218" t="n">
        <v>25.0147</v>
      </c>
      <c r="B214" s="177" t="s">
        <v>316</v>
      </c>
      <c r="C214" s="152"/>
      <c r="D214" s="153" t="n">
        <v>1</v>
      </c>
      <c r="E214" s="154" t="s">
        <v>279</v>
      </c>
      <c r="F214" s="33"/>
      <c r="G214" s="36" t="str">
        <f aca="false">BoQ1!$L$13</f>
        <v>USD</v>
      </c>
      <c r="H214" s="36" t="s">
        <v>46</v>
      </c>
      <c r="I214" s="37" t="s">
        <v>40</v>
      </c>
      <c r="J214" s="38" t="n">
        <f aca="false">IF(I214="Less(-)",-1,1)</f>
        <v>1</v>
      </c>
      <c r="K214" s="39" t="s">
        <v>68</v>
      </c>
      <c r="L214" s="39" t="s">
        <v>46</v>
      </c>
      <c r="M214" s="96"/>
      <c r="N214" s="41" t="n">
        <f aca="false">D214*M214</f>
        <v>0</v>
      </c>
      <c r="O214" s="96"/>
      <c r="P214" s="96"/>
      <c r="Q214" s="41" t="n">
        <f aca="false">D214*P214</f>
        <v>0</v>
      </c>
      <c r="R214" s="155" t="n">
        <v>0.18</v>
      </c>
      <c r="S214" s="41" t="n">
        <f aca="false">R214*Q214</f>
        <v>0</v>
      </c>
      <c r="T214" s="44"/>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45" t="n">
        <f aca="false">N214</f>
        <v>0</v>
      </c>
      <c r="BB214" s="46" t="n">
        <f aca="false">SUM(O214,Q214,S214)</f>
        <v>0</v>
      </c>
      <c r="BC214" s="47" t="e">
        <f aca="false">SpellNumber123(L214,BA214)</f>
        <v>#VALUE!</v>
      </c>
      <c r="IE214" s="48" t="n">
        <v>1.01</v>
      </c>
      <c r="IF214" s="48" t="s">
        <v>43</v>
      </c>
      <c r="IG214" s="48" t="s">
        <v>38</v>
      </c>
      <c r="IH214" s="48" t="n">
        <v>123.223</v>
      </c>
      <c r="II214" s="48" t="s">
        <v>44</v>
      </c>
    </row>
    <row r="215" s="48" customFormat="true" ht="36" hidden="false" customHeight="true" outlineLevel="0" collapsed="false">
      <c r="A215" s="211" t="n">
        <v>25.0148</v>
      </c>
      <c r="B215" s="177" t="s">
        <v>317</v>
      </c>
      <c r="C215" s="152"/>
      <c r="D215" s="153" t="n">
        <v>1</v>
      </c>
      <c r="E215" s="154" t="s">
        <v>279</v>
      </c>
      <c r="F215" s="33"/>
      <c r="G215" s="36" t="str">
        <f aca="false">BoQ1!$L$13</f>
        <v>USD</v>
      </c>
      <c r="H215" s="36" t="s">
        <v>46</v>
      </c>
      <c r="I215" s="37" t="s">
        <v>40</v>
      </c>
      <c r="J215" s="38" t="n">
        <f aca="false">IF(I215="Less(-)",-1,1)</f>
        <v>1</v>
      </c>
      <c r="K215" s="39" t="s">
        <v>68</v>
      </c>
      <c r="L215" s="39" t="s">
        <v>46</v>
      </c>
      <c r="M215" s="96"/>
      <c r="N215" s="41" t="n">
        <f aca="false">D215*M215</f>
        <v>0</v>
      </c>
      <c r="O215" s="96"/>
      <c r="P215" s="96"/>
      <c r="Q215" s="41" t="n">
        <f aca="false">D215*P215</f>
        <v>0</v>
      </c>
      <c r="R215" s="155" t="n">
        <v>0.18</v>
      </c>
      <c r="S215" s="41" t="n">
        <f aca="false">R215*Q215</f>
        <v>0</v>
      </c>
      <c r="T215" s="44"/>
      <c r="U215" s="28"/>
      <c r="V215" s="28"/>
      <c r="W215" s="28"/>
      <c r="X215" s="28"/>
      <c r="Y215" s="28"/>
      <c r="Z215" s="28"/>
      <c r="AA215" s="28"/>
      <c r="AB215" s="28"/>
      <c r="AC215" s="28"/>
      <c r="AD215" s="28"/>
      <c r="AE215" s="28"/>
      <c r="AF215" s="28"/>
      <c r="AG215" s="28"/>
      <c r="AH215" s="28"/>
      <c r="AI215" s="28"/>
      <c r="AJ215" s="28"/>
      <c r="AK215" s="28"/>
      <c r="AL215" s="28"/>
      <c r="AM215" s="28"/>
      <c r="AN215" s="28"/>
      <c r="AO215" s="28"/>
      <c r="AP215" s="28"/>
      <c r="AQ215" s="28"/>
      <c r="AR215" s="28"/>
      <c r="AS215" s="28"/>
      <c r="AT215" s="28"/>
      <c r="AU215" s="28"/>
      <c r="AV215" s="28"/>
      <c r="AW215" s="28"/>
      <c r="AX215" s="28"/>
      <c r="AY215" s="28"/>
      <c r="AZ215" s="28"/>
      <c r="BA215" s="45" t="n">
        <f aca="false">N215</f>
        <v>0</v>
      </c>
      <c r="BB215" s="46" t="n">
        <f aca="false">SUM(O215,Q215,S215)</f>
        <v>0</v>
      </c>
      <c r="BC215" s="47" t="e">
        <f aca="false">SpellNumber123(L215,BA215)</f>
        <v>#VALUE!</v>
      </c>
      <c r="IE215" s="48" t="n">
        <v>1.01</v>
      </c>
      <c r="IF215" s="48" t="s">
        <v>43</v>
      </c>
      <c r="IG215" s="48" t="s">
        <v>38</v>
      </c>
      <c r="IH215" s="48" t="n">
        <v>123.223</v>
      </c>
      <c r="II215" s="48" t="s">
        <v>44</v>
      </c>
    </row>
    <row r="216" s="48" customFormat="true" ht="51.9" hidden="false" customHeight="true" outlineLevel="0" collapsed="false">
      <c r="A216" s="218" t="n">
        <v>25.0149</v>
      </c>
      <c r="B216" s="177" t="s">
        <v>318</v>
      </c>
      <c r="C216" s="152"/>
      <c r="D216" s="153" t="n">
        <v>3</v>
      </c>
      <c r="E216" s="154" t="s">
        <v>118</v>
      </c>
      <c r="F216" s="33"/>
      <c r="G216" s="36" t="str">
        <f aca="false">BoQ1!$L$13</f>
        <v>USD</v>
      </c>
      <c r="H216" s="36" t="s">
        <v>46</v>
      </c>
      <c r="I216" s="37" t="s">
        <v>40</v>
      </c>
      <c r="J216" s="38" t="n">
        <f aca="false">IF(I216="Less(-)",-1,1)</f>
        <v>1</v>
      </c>
      <c r="K216" s="39" t="s">
        <v>68</v>
      </c>
      <c r="L216" s="39" t="s">
        <v>46</v>
      </c>
      <c r="M216" s="96"/>
      <c r="N216" s="41" t="n">
        <f aca="false">D216*M216</f>
        <v>0</v>
      </c>
      <c r="O216" s="96"/>
      <c r="P216" s="96"/>
      <c r="Q216" s="41" t="n">
        <f aca="false">D216*P216</f>
        <v>0</v>
      </c>
      <c r="R216" s="155" t="n">
        <v>0.18</v>
      </c>
      <c r="S216" s="41" t="n">
        <f aca="false">R216*Q216</f>
        <v>0</v>
      </c>
      <c r="T216" s="44"/>
      <c r="U216" s="28"/>
      <c r="V216" s="28"/>
      <c r="W216" s="28"/>
      <c r="X216" s="28"/>
      <c r="Y216" s="28"/>
      <c r="Z216" s="28"/>
      <c r="AA216" s="28"/>
      <c r="AB216" s="28"/>
      <c r="AC216" s="28"/>
      <c r="AD216" s="28"/>
      <c r="AE216" s="28"/>
      <c r="AF216" s="28"/>
      <c r="AG216" s="28"/>
      <c r="AH216" s="28"/>
      <c r="AI216" s="28"/>
      <c r="AJ216" s="28"/>
      <c r="AK216" s="28"/>
      <c r="AL216" s="28"/>
      <c r="AM216" s="28"/>
      <c r="AN216" s="28"/>
      <c r="AO216" s="28"/>
      <c r="AP216" s="28"/>
      <c r="AQ216" s="28"/>
      <c r="AR216" s="28"/>
      <c r="AS216" s="28"/>
      <c r="AT216" s="28"/>
      <c r="AU216" s="28"/>
      <c r="AV216" s="28"/>
      <c r="AW216" s="28"/>
      <c r="AX216" s="28"/>
      <c r="AY216" s="28"/>
      <c r="AZ216" s="28"/>
      <c r="BA216" s="45" t="n">
        <f aca="false">N216</f>
        <v>0</v>
      </c>
      <c r="BB216" s="46" t="n">
        <f aca="false">SUM(O216,Q216,S216)</f>
        <v>0</v>
      </c>
      <c r="BC216" s="47" t="e">
        <f aca="false">SpellNumber123(L216,BA216)</f>
        <v>#VALUE!</v>
      </c>
      <c r="IE216" s="48" t="n">
        <v>1.01</v>
      </c>
      <c r="IF216" s="48" t="s">
        <v>43</v>
      </c>
      <c r="IG216" s="48" t="s">
        <v>38</v>
      </c>
      <c r="IH216" s="48" t="n">
        <v>123.223</v>
      </c>
      <c r="II216" s="48" t="s">
        <v>44</v>
      </c>
    </row>
    <row r="217" s="48" customFormat="true" ht="36" hidden="false" customHeight="true" outlineLevel="0" collapsed="false">
      <c r="A217" s="219" t="n">
        <v>25.015</v>
      </c>
      <c r="B217" s="177" t="s">
        <v>319</v>
      </c>
      <c r="C217" s="152"/>
      <c r="D217" s="153" t="n">
        <v>1</v>
      </c>
      <c r="E217" s="154" t="s">
        <v>279</v>
      </c>
      <c r="F217" s="33"/>
      <c r="G217" s="36" t="str">
        <f aca="false">BoQ1!$L$13</f>
        <v>USD</v>
      </c>
      <c r="H217" s="36" t="s">
        <v>46</v>
      </c>
      <c r="I217" s="37" t="s">
        <v>40</v>
      </c>
      <c r="J217" s="38" t="n">
        <f aca="false">IF(I217="Less(-)",-1,1)</f>
        <v>1</v>
      </c>
      <c r="K217" s="39" t="s">
        <v>68</v>
      </c>
      <c r="L217" s="39" t="s">
        <v>46</v>
      </c>
      <c r="M217" s="96"/>
      <c r="N217" s="41" t="n">
        <f aca="false">D217*M217</f>
        <v>0</v>
      </c>
      <c r="O217" s="96"/>
      <c r="P217" s="96"/>
      <c r="Q217" s="41" t="n">
        <f aca="false">D217*P217</f>
        <v>0</v>
      </c>
      <c r="R217" s="155" t="n">
        <v>0.18</v>
      </c>
      <c r="S217" s="41" t="n">
        <f aca="false">R217*Q217</f>
        <v>0</v>
      </c>
      <c r="T217" s="44"/>
      <c r="U217" s="28"/>
      <c r="V217" s="28"/>
      <c r="W217" s="28"/>
      <c r="X217" s="28"/>
      <c r="Y217" s="28"/>
      <c r="Z217" s="28"/>
      <c r="AA217" s="28"/>
      <c r="AB217" s="28"/>
      <c r="AC217" s="28"/>
      <c r="AD217" s="28"/>
      <c r="AE217" s="28"/>
      <c r="AF217" s="28"/>
      <c r="AG217" s="28"/>
      <c r="AH217" s="28"/>
      <c r="AI217" s="28"/>
      <c r="AJ217" s="28"/>
      <c r="AK217" s="28"/>
      <c r="AL217" s="28"/>
      <c r="AM217" s="28"/>
      <c r="AN217" s="28"/>
      <c r="AO217" s="28"/>
      <c r="AP217" s="28"/>
      <c r="AQ217" s="28"/>
      <c r="AR217" s="28"/>
      <c r="AS217" s="28"/>
      <c r="AT217" s="28"/>
      <c r="AU217" s="28"/>
      <c r="AV217" s="28"/>
      <c r="AW217" s="28"/>
      <c r="AX217" s="28"/>
      <c r="AY217" s="28"/>
      <c r="AZ217" s="28"/>
      <c r="BA217" s="45" t="n">
        <f aca="false">N217</f>
        <v>0</v>
      </c>
      <c r="BB217" s="46" t="n">
        <f aca="false">SUM(O217,Q217,S217)</f>
        <v>0</v>
      </c>
      <c r="BC217" s="47" t="e">
        <f aca="false">SpellNumber123(L217,BA217)</f>
        <v>#VALUE!</v>
      </c>
      <c r="IE217" s="48" t="n">
        <v>1.01</v>
      </c>
      <c r="IF217" s="48" t="s">
        <v>43</v>
      </c>
      <c r="IG217" s="48" t="s">
        <v>38</v>
      </c>
      <c r="IH217" s="48" t="n">
        <v>123.223</v>
      </c>
      <c r="II217" s="48" t="s">
        <v>44</v>
      </c>
    </row>
    <row r="218" s="48" customFormat="true" ht="36" hidden="false" customHeight="true" outlineLevel="0" collapsed="false">
      <c r="A218" s="218" t="n">
        <v>25.0151</v>
      </c>
      <c r="B218" s="177" t="s">
        <v>320</v>
      </c>
      <c r="C218" s="152"/>
      <c r="D218" s="153" t="n">
        <v>1</v>
      </c>
      <c r="E218" s="154" t="s">
        <v>279</v>
      </c>
      <c r="F218" s="33"/>
      <c r="G218" s="36" t="str">
        <f aca="false">BoQ1!$L$13</f>
        <v>USD</v>
      </c>
      <c r="H218" s="36" t="s">
        <v>46</v>
      </c>
      <c r="I218" s="37" t="s">
        <v>40</v>
      </c>
      <c r="J218" s="38" t="n">
        <f aca="false">IF(I218="Less(-)",-1,1)</f>
        <v>1</v>
      </c>
      <c r="K218" s="39" t="s">
        <v>68</v>
      </c>
      <c r="L218" s="39" t="s">
        <v>46</v>
      </c>
      <c r="M218" s="96"/>
      <c r="N218" s="41" t="n">
        <f aca="false">D218*M218</f>
        <v>0</v>
      </c>
      <c r="O218" s="96"/>
      <c r="P218" s="96"/>
      <c r="Q218" s="41" t="n">
        <f aca="false">D218*P218</f>
        <v>0</v>
      </c>
      <c r="R218" s="155" t="n">
        <v>0.18</v>
      </c>
      <c r="S218" s="41" t="n">
        <f aca="false">R218*Q218</f>
        <v>0</v>
      </c>
      <c r="T218" s="44"/>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45" t="n">
        <f aca="false">N218</f>
        <v>0</v>
      </c>
      <c r="BB218" s="46" t="n">
        <f aca="false">SUM(O218,Q218,S218)</f>
        <v>0</v>
      </c>
      <c r="BC218" s="47" t="e">
        <f aca="false">SpellNumber123(L218,BA218)</f>
        <v>#VALUE!</v>
      </c>
      <c r="IE218" s="48" t="n">
        <v>1.01</v>
      </c>
      <c r="IF218" s="48" t="s">
        <v>43</v>
      </c>
      <c r="IG218" s="48" t="s">
        <v>38</v>
      </c>
      <c r="IH218" s="48" t="n">
        <v>123.223</v>
      </c>
      <c r="II218" s="48" t="s">
        <v>44</v>
      </c>
    </row>
    <row r="219" s="48" customFormat="true" ht="16.5" hidden="false" customHeight="true" outlineLevel="0" collapsed="false">
      <c r="A219" s="211" t="n">
        <v>25.0152</v>
      </c>
      <c r="B219" s="177" t="s">
        <v>321</v>
      </c>
      <c r="C219" s="152"/>
      <c r="D219" s="153" t="n">
        <v>1</v>
      </c>
      <c r="E219" s="154" t="s">
        <v>279</v>
      </c>
      <c r="F219" s="33"/>
      <c r="G219" s="36" t="str">
        <f aca="false">BoQ1!$L$13</f>
        <v>USD</v>
      </c>
      <c r="H219" s="36" t="s">
        <v>46</v>
      </c>
      <c r="I219" s="37" t="s">
        <v>40</v>
      </c>
      <c r="J219" s="38" t="n">
        <f aca="false">IF(I219="Less(-)",-1,1)</f>
        <v>1</v>
      </c>
      <c r="K219" s="39" t="s">
        <v>68</v>
      </c>
      <c r="L219" s="39" t="s">
        <v>46</v>
      </c>
      <c r="M219" s="96"/>
      <c r="N219" s="41" t="n">
        <f aca="false">D219*M219</f>
        <v>0</v>
      </c>
      <c r="O219" s="96"/>
      <c r="P219" s="96"/>
      <c r="Q219" s="41" t="n">
        <f aca="false">D219*P219</f>
        <v>0</v>
      </c>
      <c r="R219" s="155" t="n">
        <v>0.18</v>
      </c>
      <c r="S219" s="41" t="n">
        <f aca="false">R219*Q219</f>
        <v>0</v>
      </c>
      <c r="T219" s="44"/>
      <c r="U219" s="28"/>
      <c r="V219" s="28"/>
      <c r="W219" s="28"/>
      <c r="X219" s="28"/>
      <c r="Y219" s="28"/>
      <c r="Z219" s="28"/>
      <c r="AA219" s="28"/>
      <c r="AB219" s="28"/>
      <c r="AC219" s="28"/>
      <c r="AD219" s="28"/>
      <c r="AE219" s="28"/>
      <c r="AF219" s="28"/>
      <c r="AG219" s="28"/>
      <c r="AH219" s="28"/>
      <c r="AI219" s="28"/>
      <c r="AJ219" s="28"/>
      <c r="AK219" s="28"/>
      <c r="AL219" s="28"/>
      <c r="AM219" s="28"/>
      <c r="AN219" s="28"/>
      <c r="AO219" s="28"/>
      <c r="AP219" s="28"/>
      <c r="AQ219" s="28"/>
      <c r="AR219" s="28"/>
      <c r="AS219" s="28"/>
      <c r="AT219" s="28"/>
      <c r="AU219" s="28"/>
      <c r="AV219" s="28"/>
      <c r="AW219" s="28"/>
      <c r="AX219" s="28"/>
      <c r="AY219" s="28"/>
      <c r="AZ219" s="28"/>
      <c r="BA219" s="45" t="n">
        <f aca="false">N219</f>
        <v>0</v>
      </c>
      <c r="BB219" s="46" t="n">
        <f aca="false">SUM(O219,Q219,S219)</f>
        <v>0</v>
      </c>
      <c r="BC219" s="47" t="e">
        <f aca="false">SpellNumber123(L219,BA219)</f>
        <v>#VALUE!</v>
      </c>
      <c r="IE219" s="48" t="n">
        <v>1.01</v>
      </c>
      <c r="IF219" s="48" t="s">
        <v>43</v>
      </c>
      <c r="IG219" s="48" t="s">
        <v>38</v>
      </c>
      <c r="IH219" s="48" t="n">
        <v>123.223</v>
      </c>
      <c r="II219" s="48" t="s">
        <v>44</v>
      </c>
    </row>
    <row r="220" s="48" customFormat="true" ht="16.5" hidden="false" customHeight="true" outlineLevel="0" collapsed="false">
      <c r="A220" s="218" t="n">
        <v>25.0153</v>
      </c>
      <c r="B220" s="177" t="s">
        <v>322</v>
      </c>
      <c r="C220" s="152"/>
      <c r="D220" s="153" t="n">
        <v>1</v>
      </c>
      <c r="E220" s="154" t="s">
        <v>279</v>
      </c>
      <c r="F220" s="33"/>
      <c r="G220" s="36" t="str">
        <f aca="false">BoQ1!$L$13</f>
        <v>USD</v>
      </c>
      <c r="H220" s="36" t="s">
        <v>46</v>
      </c>
      <c r="I220" s="37" t="s">
        <v>40</v>
      </c>
      <c r="J220" s="38" t="n">
        <f aca="false">IF(I220="Less(-)",-1,1)</f>
        <v>1</v>
      </c>
      <c r="K220" s="39" t="s">
        <v>68</v>
      </c>
      <c r="L220" s="39" t="s">
        <v>46</v>
      </c>
      <c r="M220" s="96"/>
      <c r="N220" s="41" t="n">
        <f aca="false">D220*M220</f>
        <v>0</v>
      </c>
      <c r="O220" s="96"/>
      <c r="P220" s="96"/>
      <c r="Q220" s="41" t="n">
        <f aca="false">D220*P220</f>
        <v>0</v>
      </c>
      <c r="R220" s="155" t="n">
        <v>0.18</v>
      </c>
      <c r="S220" s="41" t="n">
        <f aca="false">R220*Q220</f>
        <v>0</v>
      </c>
      <c r="T220" s="44"/>
      <c r="U220" s="28"/>
      <c r="V220" s="28"/>
      <c r="W220" s="28"/>
      <c r="X220" s="28"/>
      <c r="Y220" s="28"/>
      <c r="Z220" s="28"/>
      <c r="AA220" s="28"/>
      <c r="AB220" s="28"/>
      <c r="AC220" s="28"/>
      <c r="AD220" s="28"/>
      <c r="AE220" s="28"/>
      <c r="AF220" s="28"/>
      <c r="AG220" s="28"/>
      <c r="AH220" s="28"/>
      <c r="AI220" s="28"/>
      <c r="AJ220" s="28"/>
      <c r="AK220" s="28"/>
      <c r="AL220" s="28"/>
      <c r="AM220" s="28"/>
      <c r="AN220" s="28"/>
      <c r="AO220" s="28"/>
      <c r="AP220" s="28"/>
      <c r="AQ220" s="28"/>
      <c r="AR220" s="28"/>
      <c r="AS220" s="28"/>
      <c r="AT220" s="28"/>
      <c r="AU220" s="28"/>
      <c r="AV220" s="28"/>
      <c r="AW220" s="28"/>
      <c r="AX220" s="28"/>
      <c r="AY220" s="28"/>
      <c r="AZ220" s="28"/>
      <c r="BA220" s="45" t="n">
        <f aca="false">N220</f>
        <v>0</v>
      </c>
      <c r="BB220" s="46" t="n">
        <f aca="false">SUM(O220,Q220,S220)</f>
        <v>0</v>
      </c>
      <c r="BC220" s="47" t="e">
        <f aca="false">SpellNumber123(L220,BA220)</f>
        <v>#VALUE!</v>
      </c>
      <c r="IE220" s="48" t="n">
        <v>1.01</v>
      </c>
      <c r="IF220" s="48" t="s">
        <v>43</v>
      </c>
      <c r="IG220" s="48" t="s">
        <v>38</v>
      </c>
      <c r="IH220" s="48" t="n">
        <v>123.223</v>
      </c>
      <c r="II220" s="48" t="s">
        <v>44</v>
      </c>
    </row>
    <row r="221" s="48" customFormat="true" ht="16.5" hidden="false" customHeight="true" outlineLevel="0" collapsed="false">
      <c r="A221" s="211" t="n">
        <v>25.0154</v>
      </c>
      <c r="B221" s="177" t="s">
        <v>323</v>
      </c>
      <c r="C221" s="152"/>
      <c r="D221" s="153" t="n">
        <v>1</v>
      </c>
      <c r="E221" s="154" t="s">
        <v>279</v>
      </c>
      <c r="F221" s="33"/>
      <c r="G221" s="36" t="str">
        <f aca="false">BoQ1!$L$13</f>
        <v>USD</v>
      </c>
      <c r="H221" s="36" t="s">
        <v>46</v>
      </c>
      <c r="I221" s="37" t="s">
        <v>40</v>
      </c>
      <c r="J221" s="38" t="n">
        <f aca="false">IF(I221="Less(-)",-1,1)</f>
        <v>1</v>
      </c>
      <c r="K221" s="39" t="s">
        <v>68</v>
      </c>
      <c r="L221" s="39" t="s">
        <v>46</v>
      </c>
      <c r="M221" s="96"/>
      <c r="N221" s="41" t="n">
        <f aca="false">D221*M221</f>
        <v>0</v>
      </c>
      <c r="O221" s="96"/>
      <c r="P221" s="96"/>
      <c r="Q221" s="41" t="n">
        <f aca="false">D221*P221</f>
        <v>0</v>
      </c>
      <c r="R221" s="155" t="n">
        <v>0.18</v>
      </c>
      <c r="S221" s="41" t="n">
        <f aca="false">R221*Q221</f>
        <v>0</v>
      </c>
      <c r="T221" s="44"/>
      <c r="U221" s="28"/>
      <c r="V221" s="28"/>
      <c r="W221" s="28"/>
      <c r="X221" s="28"/>
      <c r="Y221" s="28"/>
      <c r="Z221" s="28"/>
      <c r="AA221" s="28"/>
      <c r="AB221" s="28"/>
      <c r="AC221" s="28"/>
      <c r="AD221" s="28"/>
      <c r="AE221" s="28"/>
      <c r="AF221" s="28"/>
      <c r="AG221" s="28"/>
      <c r="AH221" s="28"/>
      <c r="AI221" s="28"/>
      <c r="AJ221" s="28"/>
      <c r="AK221" s="28"/>
      <c r="AL221" s="28"/>
      <c r="AM221" s="28"/>
      <c r="AN221" s="28"/>
      <c r="AO221" s="28"/>
      <c r="AP221" s="28"/>
      <c r="AQ221" s="28"/>
      <c r="AR221" s="28"/>
      <c r="AS221" s="28"/>
      <c r="AT221" s="28"/>
      <c r="AU221" s="28"/>
      <c r="AV221" s="28"/>
      <c r="AW221" s="28"/>
      <c r="AX221" s="28"/>
      <c r="AY221" s="28"/>
      <c r="AZ221" s="28"/>
      <c r="BA221" s="45" t="n">
        <f aca="false">N221</f>
        <v>0</v>
      </c>
      <c r="BB221" s="46" t="n">
        <f aca="false">SUM(O221,Q221,S221)</f>
        <v>0</v>
      </c>
      <c r="BC221" s="47" t="e">
        <f aca="false">SpellNumber123(L221,BA221)</f>
        <v>#VALUE!</v>
      </c>
      <c r="IE221" s="48" t="n">
        <v>1.01</v>
      </c>
      <c r="IF221" s="48" t="s">
        <v>43</v>
      </c>
      <c r="IG221" s="48" t="s">
        <v>38</v>
      </c>
      <c r="IH221" s="48" t="n">
        <v>123.223</v>
      </c>
      <c r="II221" s="48" t="s">
        <v>44</v>
      </c>
    </row>
    <row r="222" s="48" customFormat="true" ht="16.5" hidden="false" customHeight="true" outlineLevel="0" collapsed="false">
      <c r="A222" s="220" t="n">
        <v>25.02</v>
      </c>
      <c r="B222" s="156" t="s">
        <v>324</v>
      </c>
      <c r="C222" s="157"/>
      <c r="D222" s="158"/>
      <c r="E222" s="179"/>
      <c r="F222" s="160"/>
      <c r="G222" s="161"/>
      <c r="H222" s="161"/>
      <c r="I222" s="162"/>
      <c r="J222" s="163"/>
      <c r="K222" s="164"/>
      <c r="L222" s="239"/>
      <c r="M222" s="96"/>
      <c r="N222" s="41"/>
      <c r="O222" s="96"/>
      <c r="P222" s="96"/>
      <c r="Q222" s="41"/>
      <c r="R222" s="155"/>
      <c r="S222" s="41"/>
      <c r="T222" s="165"/>
      <c r="U222" s="165"/>
      <c r="V222" s="165"/>
      <c r="W222" s="165"/>
      <c r="X222" s="165"/>
      <c r="Y222" s="165"/>
      <c r="Z222" s="165"/>
      <c r="AA222" s="165"/>
      <c r="AB222" s="165"/>
      <c r="AC222" s="165"/>
      <c r="AD222" s="165"/>
      <c r="AE222" s="165"/>
      <c r="AF222" s="165"/>
      <c r="AG222" s="165"/>
      <c r="AH222" s="165"/>
      <c r="AI222" s="165"/>
      <c r="AJ222" s="165"/>
      <c r="AK222" s="165"/>
      <c r="AL222" s="165"/>
      <c r="AM222" s="165"/>
      <c r="AN222" s="165"/>
      <c r="AO222" s="165"/>
      <c r="AP222" s="165"/>
      <c r="AQ222" s="165"/>
      <c r="AR222" s="165"/>
      <c r="AS222" s="165"/>
      <c r="AT222" s="165"/>
      <c r="AU222" s="165"/>
      <c r="AV222" s="165"/>
      <c r="AW222" s="165"/>
      <c r="AX222" s="165"/>
      <c r="AY222" s="165"/>
      <c r="AZ222" s="165"/>
      <c r="BA222" s="166"/>
      <c r="BB222" s="167"/>
      <c r="BC222" s="168"/>
      <c r="IE222" s="48" t="n">
        <v>1.01</v>
      </c>
      <c r="IF222" s="48" t="s">
        <v>43</v>
      </c>
      <c r="IG222" s="48" t="s">
        <v>38</v>
      </c>
      <c r="IH222" s="48" t="n">
        <v>123.223</v>
      </c>
      <c r="II222" s="48" t="s">
        <v>44</v>
      </c>
    </row>
    <row r="223" s="48" customFormat="true" ht="16.5" hidden="false" customHeight="true" outlineLevel="0" collapsed="false">
      <c r="A223" s="211" t="n">
        <v>25.021</v>
      </c>
      <c r="B223" s="177" t="s">
        <v>325</v>
      </c>
      <c r="C223" s="152"/>
      <c r="D223" s="153" t="n">
        <v>1</v>
      </c>
      <c r="E223" s="154" t="s">
        <v>279</v>
      </c>
      <c r="F223" s="33"/>
      <c r="G223" s="36" t="str">
        <f aca="false">BoQ1!$L$13</f>
        <v>USD</v>
      </c>
      <c r="H223" s="36" t="s">
        <v>46</v>
      </c>
      <c r="I223" s="37" t="s">
        <v>40</v>
      </c>
      <c r="J223" s="38" t="n">
        <f aca="false">IF(I223="Less(-)",-1,1)</f>
        <v>1</v>
      </c>
      <c r="K223" s="39" t="s">
        <v>68</v>
      </c>
      <c r="L223" s="39" t="s">
        <v>46</v>
      </c>
      <c r="M223" s="96"/>
      <c r="N223" s="41" t="n">
        <f aca="false">D223*M223</f>
        <v>0</v>
      </c>
      <c r="O223" s="96"/>
      <c r="P223" s="96"/>
      <c r="Q223" s="41" t="n">
        <f aca="false">D223*P223</f>
        <v>0</v>
      </c>
      <c r="R223" s="155" t="n">
        <v>0.18</v>
      </c>
      <c r="S223" s="41" t="n">
        <f aca="false">R223*Q223</f>
        <v>0</v>
      </c>
      <c r="T223" s="44"/>
      <c r="U223" s="28"/>
      <c r="V223" s="28"/>
      <c r="W223" s="28"/>
      <c r="X223" s="28"/>
      <c r="Y223" s="28"/>
      <c r="Z223" s="28"/>
      <c r="AA223" s="28"/>
      <c r="AB223" s="28"/>
      <c r="AC223" s="28"/>
      <c r="AD223" s="28"/>
      <c r="AE223" s="28"/>
      <c r="AF223" s="28"/>
      <c r="AG223" s="28"/>
      <c r="AH223" s="28"/>
      <c r="AI223" s="28"/>
      <c r="AJ223" s="28"/>
      <c r="AK223" s="28"/>
      <c r="AL223" s="28"/>
      <c r="AM223" s="28"/>
      <c r="AN223" s="28"/>
      <c r="AO223" s="28"/>
      <c r="AP223" s="28"/>
      <c r="AQ223" s="28"/>
      <c r="AR223" s="28"/>
      <c r="AS223" s="28"/>
      <c r="AT223" s="28"/>
      <c r="AU223" s="28"/>
      <c r="AV223" s="28"/>
      <c r="AW223" s="28"/>
      <c r="AX223" s="28"/>
      <c r="AY223" s="28"/>
      <c r="AZ223" s="28"/>
      <c r="BA223" s="45" t="n">
        <f aca="false">N223</f>
        <v>0</v>
      </c>
      <c r="BB223" s="46" t="n">
        <f aca="false">SUM(O223,Q223,S223)</f>
        <v>0</v>
      </c>
      <c r="BC223" s="47" t="e">
        <f aca="false">SpellNumber123(L223,BA223)</f>
        <v>#VALUE!</v>
      </c>
      <c r="IE223" s="48" t="n">
        <v>1.01</v>
      </c>
      <c r="IF223" s="48" t="s">
        <v>43</v>
      </c>
      <c r="IG223" s="48" t="s">
        <v>38</v>
      </c>
      <c r="IH223" s="48" t="n">
        <v>123.223</v>
      </c>
      <c r="II223" s="48" t="s">
        <v>44</v>
      </c>
    </row>
    <row r="224" s="48" customFormat="true" ht="16.5" hidden="false" customHeight="true" outlineLevel="0" collapsed="false">
      <c r="A224" s="211" t="n">
        <v>25.022</v>
      </c>
      <c r="B224" s="177" t="s">
        <v>326</v>
      </c>
      <c r="C224" s="152"/>
      <c r="D224" s="153" t="n">
        <v>8</v>
      </c>
      <c r="E224" s="154" t="s">
        <v>118</v>
      </c>
      <c r="F224" s="33"/>
      <c r="G224" s="36" t="str">
        <f aca="false">BoQ1!$L$13</f>
        <v>USD</v>
      </c>
      <c r="H224" s="36" t="s">
        <v>46</v>
      </c>
      <c r="I224" s="37" t="s">
        <v>40</v>
      </c>
      <c r="J224" s="38" t="n">
        <f aca="false">IF(I224="Less(-)",-1,1)</f>
        <v>1</v>
      </c>
      <c r="K224" s="39" t="s">
        <v>68</v>
      </c>
      <c r="L224" s="39" t="s">
        <v>46</v>
      </c>
      <c r="M224" s="96"/>
      <c r="N224" s="41" t="n">
        <f aca="false">D224*M224</f>
        <v>0</v>
      </c>
      <c r="O224" s="96"/>
      <c r="P224" s="96"/>
      <c r="Q224" s="41" t="n">
        <f aca="false">D224*P224</f>
        <v>0</v>
      </c>
      <c r="R224" s="155" t="n">
        <v>0.18</v>
      </c>
      <c r="S224" s="41" t="n">
        <f aca="false">R224*Q224</f>
        <v>0</v>
      </c>
      <c r="T224" s="44"/>
      <c r="U224" s="28"/>
      <c r="V224" s="28"/>
      <c r="W224" s="28"/>
      <c r="X224" s="28"/>
      <c r="Y224" s="28"/>
      <c r="Z224" s="28"/>
      <c r="AA224" s="28"/>
      <c r="AB224" s="28"/>
      <c r="AC224" s="28"/>
      <c r="AD224" s="28"/>
      <c r="AE224" s="28"/>
      <c r="AF224" s="28"/>
      <c r="AG224" s="28"/>
      <c r="AH224" s="28"/>
      <c r="AI224" s="28"/>
      <c r="AJ224" s="28"/>
      <c r="AK224" s="28"/>
      <c r="AL224" s="28"/>
      <c r="AM224" s="28"/>
      <c r="AN224" s="28"/>
      <c r="AO224" s="28"/>
      <c r="AP224" s="28"/>
      <c r="AQ224" s="28"/>
      <c r="AR224" s="28"/>
      <c r="AS224" s="28"/>
      <c r="AT224" s="28"/>
      <c r="AU224" s="28"/>
      <c r="AV224" s="28"/>
      <c r="AW224" s="28"/>
      <c r="AX224" s="28"/>
      <c r="AY224" s="28"/>
      <c r="AZ224" s="28"/>
      <c r="BA224" s="45" t="n">
        <f aca="false">N224</f>
        <v>0</v>
      </c>
      <c r="BB224" s="46" t="n">
        <f aca="false">SUM(O224,Q224,S224)</f>
        <v>0</v>
      </c>
      <c r="BC224" s="47" t="e">
        <f aca="false">SpellNumber123(L224,BA224)</f>
        <v>#VALUE!</v>
      </c>
      <c r="IE224" s="48" t="n">
        <v>1.01</v>
      </c>
      <c r="IF224" s="48" t="s">
        <v>43</v>
      </c>
      <c r="IG224" s="48" t="s">
        <v>38</v>
      </c>
      <c r="IH224" s="48" t="n">
        <v>123.223</v>
      </c>
      <c r="II224" s="48" t="s">
        <v>44</v>
      </c>
    </row>
    <row r="225" s="48" customFormat="true" ht="16.5" hidden="false" customHeight="true" outlineLevel="0" collapsed="false">
      <c r="A225" s="220" t="n">
        <v>25.03</v>
      </c>
      <c r="B225" s="156" t="s">
        <v>327</v>
      </c>
      <c r="C225" s="157"/>
      <c r="D225" s="158"/>
      <c r="E225" s="179"/>
      <c r="F225" s="160"/>
      <c r="G225" s="161" t="str">
        <f aca="false">BoQ1!$L$13</f>
        <v>USD</v>
      </c>
      <c r="H225" s="161"/>
      <c r="I225" s="162"/>
      <c r="J225" s="163"/>
      <c r="K225" s="164"/>
      <c r="L225" s="239" t="s">
        <v>46</v>
      </c>
      <c r="M225" s="96"/>
      <c r="N225" s="41"/>
      <c r="O225" s="96"/>
      <c r="P225" s="96"/>
      <c r="Q225" s="41"/>
      <c r="R225" s="155"/>
      <c r="S225" s="41"/>
      <c r="T225" s="165"/>
      <c r="U225" s="165"/>
      <c r="V225" s="165"/>
      <c r="W225" s="165"/>
      <c r="X225" s="165"/>
      <c r="Y225" s="165"/>
      <c r="Z225" s="165"/>
      <c r="AA225" s="165"/>
      <c r="AB225" s="165"/>
      <c r="AC225" s="165"/>
      <c r="AD225" s="165"/>
      <c r="AE225" s="165"/>
      <c r="AF225" s="165"/>
      <c r="AG225" s="165"/>
      <c r="AH225" s="165"/>
      <c r="AI225" s="165"/>
      <c r="AJ225" s="165"/>
      <c r="AK225" s="165"/>
      <c r="AL225" s="165"/>
      <c r="AM225" s="165"/>
      <c r="AN225" s="165"/>
      <c r="AO225" s="165"/>
      <c r="AP225" s="165"/>
      <c r="AQ225" s="165"/>
      <c r="AR225" s="165"/>
      <c r="AS225" s="165"/>
      <c r="AT225" s="165"/>
      <c r="AU225" s="165"/>
      <c r="AV225" s="165"/>
      <c r="AW225" s="165"/>
      <c r="AX225" s="165"/>
      <c r="AY225" s="165"/>
      <c r="AZ225" s="165"/>
      <c r="BA225" s="166"/>
      <c r="BB225" s="167"/>
      <c r="BC225" s="168"/>
      <c r="IE225" s="48" t="n">
        <v>1.01</v>
      </c>
      <c r="IF225" s="48" t="s">
        <v>43</v>
      </c>
      <c r="IG225" s="48" t="s">
        <v>38</v>
      </c>
      <c r="IH225" s="48" t="n">
        <v>123.223</v>
      </c>
      <c r="II225" s="48" t="s">
        <v>44</v>
      </c>
    </row>
    <row r="226" s="48" customFormat="true" ht="16.5" hidden="false" customHeight="true" outlineLevel="0" collapsed="false">
      <c r="A226" s="211" t="n">
        <v>25.0311</v>
      </c>
      <c r="B226" s="170" t="s">
        <v>328</v>
      </c>
      <c r="C226" s="152"/>
      <c r="D226" s="153" t="n">
        <v>1</v>
      </c>
      <c r="E226" s="154" t="s">
        <v>118</v>
      </c>
      <c r="F226" s="33"/>
      <c r="G226" s="36" t="str">
        <f aca="false">BoQ1!$L$13</f>
        <v>USD</v>
      </c>
      <c r="H226" s="36" t="s">
        <v>46</v>
      </c>
      <c r="I226" s="37" t="s">
        <v>40</v>
      </c>
      <c r="J226" s="38" t="n">
        <f aca="false">IF(I226="Less(-)",-1,1)</f>
        <v>1</v>
      </c>
      <c r="K226" s="39" t="s">
        <v>68</v>
      </c>
      <c r="L226" s="39" t="s">
        <v>46</v>
      </c>
      <c r="M226" s="96"/>
      <c r="N226" s="41" t="n">
        <f aca="false">D226*M226</f>
        <v>0</v>
      </c>
      <c r="O226" s="96"/>
      <c r="P226" s="96"/>
      <c r="Q226" s="41" t="n">
        <f aca="false">D226*P226</f>
        <v>0</v>
      </c>
      <c r="R226" s="155" t="n">
        <v>0.18</v>
      </c>
      <c r="S226" s="41" t="n">
        <f aca="false">R226*Q226</f>
        <v>0</v>
      </c>
      <c r="T226" s="44"/>
      <c r="U226" s="28"/>
      <c r="V226" s="28"/>
      <c r="W226" s="28"/>
      <c r="X226" s="28"/>
      <c r="Y226" s="28"/>
      <c r="Z226" s="28"/>
      <c r="AA226" s="28"/>
      <c r="AB226" s="28"/>
      <c r="AC226" s="28"/>
      <c r="AD226" s="28"/>
      <c r="AE226" s="28"/>
      <c r="AF226" s="28"/>
      <c r="AG226" s="28"/>
      <c r="AH226" s="28"/>
      <c r="AI226" s="28"/>
      <c r="AJ226" s="28"/>
      <c r="AK226" s="28"/>
      <c r="AL226" s="28"/>
      <c r="AM226" s="28"/>
      <c r="AN226" s="28"/>
      <c r="AO226" s="28"/>
      <c r="AP226" s="28"/>
      <c r="AQ226" s="28"/>
      <c r="AR226" s="28"/>
      <c r="AS226" s="28"/>
      <c r="AT226" s="28"/>
      <c r="AU226" s="28"/>
      <c r="AV226" s="28"/>
      <c r="AW226" s="28"/>
      <c r="AX226" s="28"/>
      <c r="AY226" s="28"/>
      <c r="AZ226" s="28"/>
      <c r="BA226" s="45" t="n">
        <f aca="false">N226</f>
        <v>0</v>
      </c>
      <c r="BB226" s="46" t="n">
        <f aca="false">SUM(O226,Q226,S226)</f>
        <v>0</v>
      </c>
      <c r="BC226" s="47" t="e">
        <f aca="false">SpellNumber123(L226,BA226)</f>
        <v>#VALUE!</v>
      </c>
      <c r="IE226" s="48" t="n">
        <v>1.01</v>
      </c>
      <c r="IF226" s="48" t="s">
        <v>43</v>
      </c>
      <c r="IG226" s="48" t="s">
        <v>38</v>
      </c>
      <c r="IH226" s="48" t="n">
        <v>123.223</v>
      </c>
      <c r="II226" s="48" t="s">
        <v>44</v>
      </c>
    </row>
    <row r="227" s="48" customFormat="true" ht="16.5" hidden="false" customHeight="true" outlineLevel="0" collapsed="false">
      <c r="A227" s="211" t="n">
        <v>25.0312</v>
      </c>
      <c r="B227" s="177" t="s">
        <v>329</v>
      </c>
      <c r="C227" s="152"/>
      <c r="D227" s="153" t="n">
        <v>1</v>
      </c>
      <c r="E227" s="154" t="s">
        <v>118</v>
      </c>
      <c r="F227" s="33"/>
      <c r="G227" s="36" t="str">
        <f aca="false">BoQ1!$L$13</f>
        <v>USD</v>
      </c>
      <c r="H227" s="36" t="s">
        <v>46</v>
      </c>
      <c r="I227" s="37" t="s">
        <v>40</v>
      </c>
      <c r="J227" s="38" t="n">
        <f aca="false">IF(I227="Less(-)",-1,1)</f>
        <v>1</v>
      </c>
      <c r="K227" s="39" t="s">
        <v>68</v>
      </c>
      <c r="L227" s="39" t="s">
        <v>46</v>
      </c>
      <c r="M227" s="96"/>
      <c r="N227" s="41" t="n">
        <f aca="false">D227*M227</f>
        <v>0</v>
      </c>
      <c r="O227" s="96"/>
      <c r="P227" s="96"/>
      <c r="Q227" s="41" t="n">
        <f aca="false">D227*P227</f>
        <v>0</v>
      </c>
      <c r="R227" s="155" t="n">
        <v>0.18</v>
      </c>
      <c r="S227" s="41" t="n">
        <f aca="false">R227*Q227</f>
        <v>0</v>
      </c>
      <c r="T227" s="44"/>
      <c r="U227" s="28"/>
      <c r="V227" s="28"/>
      <c r="W227" s="28"/>
      <c r="X227" s="28"/>
      <c r="Y227" s="28"/>
      <c r="Z227" s="28"/>
      <c r="AA227" s="28"/>
      <c r="AB227" s="28"/>
      <c r="AC227" s="28"/>
      <c r="AD227" s="28"/>
      <c r="AE227" s="28"/>
      <c r="AF227" s="28"/>
      <c r="AG227" s="28"/>
      <c r="AH227" s="28"/>
      <c r="AI227" s="28"/>
      <c r="AJ227" s="28"/>
      <c r="AK227" s="28"/>
      <c r="AL227" s="28"/>
      <c r="AM227" s="28"/>
      <c r="AN227" s="28"/>
      <c r="AO227" s="28"/>
      <c r="AP227" s="28"/>
      <c r="AQ227" s="28"/>
      <c r="AR227" s="28"/>
      <c r="AS227" s="28"/>
      <c r="AT227" s="28"/>
      <c r="AU227" s="28"/>
      <c r="AV227" s="28"/>
      <c r="AW227" s="28"/>
      <c r="AX227" s="28"/>
      <c r="AY227" s="28"/>
      <c r="AZ227" s="28"/>
      <c r="BA227" s="45" t="n">
        <f aca="false">N227</f>
        <v>0</v>
      </c>
      <c r="BB227" s="46" t="n">
        <f aca="false">SUM(O227,Q227,S227)</f>
        <v>0</v>
      </c>
      <c r="BC227" s="47" t="e">
        <f aca="false">SpellNumber123(L227,BA227)</f>
        <v>#VALUE!</v>
      </c>
      <c r="IE227" s="48" t="n">
        <v>1.01</v>
      </c>
      <c r="IF227" s="48" t="s">
        <v>43</v>
      </c>
      <c r="IG227" s="48" t="s">
        <v>38</v>
      </c>
      <c r="IH227" s="48" t="n">
        <v>123.223</v>
      </c>
      <c r="II227" s="48" t="s">
        <v>44</v>
      </c>
    </row>
    <row r="228" s="48" customFormat="true" ht="16.5" hidden="false" customHeight="true" outlineLevel="0" collapsed="false">
      <c r="A228" s="211" t="n">
        <v>25.0313</v>
      </c>
      <c r="B228" s="177" t="s">
        <v>330</v>
      </c>
      <c r="C228" s="152"/>
      <c r="D228" s="153" t="n">
        <v>1</v>
      </c>
      <c r="E228" s="154" t="s">
        <v>118</v>
      </c>
      <c r="F228" s="33"/>
      <c r="G228" s="36" t="str">
        <f aca="false">BoQ1!$L$13</f>
        <v>USD</v>
      </c>
      <c r="H228" s="36" t="s">
        <v>46</v>
      </c>
      <c r="I228" s="37" t="s">
        <v>40</v>
      </c>
      <c r="J228" s="38" t="n">
        <f aca="false">IF(I228="Less(-)",-1,1)</f>
        <v>1</v>
      </c>
      <c r="K228" s="39" t="s">
        <v>68</v>
      </c>
      <c r="L228" s="39" t="s">
        <v>46</v>
      </c>
      <c r="M228" s="96"/>
      <c r="N228" s="41" t="n">
        <f aca="false">D228*M228</f>
        <v>0</v>
      </c>
      <c r="O228" s="96"/>
      <c r="P228" s="96"/>
      <c r="Q228" s="41" t="n">
        <f aca="false">D228*P228</f>
        <v>0</v>
      </c>
      <c r="R228" s="155" t="n">
        <v>0.18</v>
      </c>
      <c r="S228" s="41" t="n">
        <f aca="false">R228*Q228</f>
        <v>0</v>
      </c>
      <c r="T228" s="44"/>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45" t="n">
        <f aca="false">N228</f>
        <v>0</v>
      </c>
      <c r="BB228" s="46" t="n">
        <f aca="false">SUM(O228,Q228,S228)</f>
        <v>0</v>
      </c>
      <c r="BC228" s="47" t="e">
        <f aca="false">SpellNumber123(L228,BA228)</f>
        <v>#VALUE!</v>
      </c>
      <c r="IE228" s="48" t="n">
        <v>1.01</v>
      </c>
      <c r="IF228" s="48" t="s">
        <v>43</v>
      </c>
      <c r="IG228" s="48" t="s">
        <v>38</v>
      </c>
      <c r="IH228" s="48" t="n">
        <v>123.223</v>
      </c>
      <c r="II228" s="48" t="s">
        <v>44</v>
      </c>
    </row>
    <row r="229" s="48" customFormat="true" ht="16.5" hidden="false" customHeight="true" outlineLevel="0" collapsed="false">
      <c r="A229" s="211" t="n">
        <v>25.0314</v>
      </c>
      <c r="B229" s="177" t="s">
        <v>331</v>
      </c>
      <c r="C229" s="152"/>
      <c r="D229" s="153" t="n">
        <v>1</v>
      </c>
      <c r="E229" s="154" t="s">
        <v>118</v>
      </c>
      <c r="F229" s="33"/>
      <c r="G229" s="36" t="str">
        <f aca="false">BoQ1!$L$13</f>
        <v>USD</v>
      </c>
      <c r="H229" s="36" t="s">
        <v>46</v>
      </c>
      <c r="I229" s="37" t="s">
        <v>40</v>
      </c>
      <c r="J229" s="38" t="n">
        <f aca="false">IF(I229="Less(-)",-1,1)</f>
        <v>1</v>
      </c>
      <c r="K229" s="39" t="s">
        <v>68</v>
      </c>
      <c r="L229" s="39" t="s">
        <v>46</v>
      </c>
      <c r="M229" s="96"/>
      <c r="N229" s="41" t="n">
        <f aca="false">D229*M229</f>
        <v>0</v>
      </c>
      <c r="O229" s="96"/>
      <c r="P229" s="96"/>
      <c r="Q229" s="41" t="n">
        <f aca="false">D229*P229</f>
        <v>0</v>
      </c>
      <c r="R229" s="155" t="n">
        <v>0.18</v>
      </c>
      <c r="S229" s="41" t="n">
        <f aca="false">R229*Q229</f>
        <v>0</v>
      </c>
      <c r="T229" s="44"/>
      <c r="U229" s="28"/>
      <c r="V229" s="28"/>
      <c r="W229" s="28"/>
      <c r="X229" s="28"/>
      <c r="Y229" s="28"/>
      <c r="Z229" s="28"/>
      <c r="AA229" s="28"/>
      <c r="AB229" s="28"/>
      <c r="AC229" s="28"/>
      <c r="AD229" s="28"/>
      <c r="AE229" s="28"/>
      <c r="AF229" s="28"/>
      <c r="AG229" s="28"/>
      <c r="AH229" s="28"/>
      <c r="AI229" s="28"/>
      <c r="AJ229" s="28"/>
      <c r="AK229" s="28"/>
      <c r="AL229" s="28"/>
      <c r="AM229" s="28"/>
      <c r="AN229" s="28"/>
      <c r="AO229" s="28"/>
      <c r="AP229" s="28"/>
      <c r="AQ229" s="28"/>
      <c r="AR229" s="28"/>
      <c r="AS229" s="28"/>
      <c r="AT229" s="28"/>
      <c r="AU229" s="28"/>
      <c r="AV229" s="28"/>
      <c r="AW229" s="28"/>
      <c r="AX229" s="28"/>
      <c r="AY229" s="28"/>
      <c r="AZ229" s="28"/>
      <c r="BA229" s="45" t="n">
        <f aca="false">N229</f>
        <v>0</v>
      </c>
      <c r="BB229" s="46" t="n">
        <f aca="false">SUM(O229,Q229,S229)</f>
        <v>0</v>
      </c>
      <c r="BC229" s="47" t="e">
        <f aca="false">SpellNumber123(L229,BA229)</f>
        <v>#VALUE!</v>
      </c>
      <c r="IE229" s="48" t="n">
        <v>1.01</v>
      </c>
      <c r="IF229" s="48" t="s">
        <v>43</v>
      </c>
      <c r="IG229" s="48" t="s">
        <v>38</v>
      </c>
      <c r="IH229" s="48" t="n">
        <v>123.223</v>
      </c>
      <c r="II229" s="48" t="s">
        <v>44</v>
      </c>
    </row>
    <row r="230" s="48" customFormat="true" ht="36" hidden="false" customHeight="true" outlineLevel="0" collapsed="false">
      <c r="A230" s="211" t="n">
        <v>25.0315</v>
      </c>
      <c r="B230" s="177" t="s">
        <v>332</v>
      </c>
      <c r="C230" s="152"/>
      <c r="D230" s="153" t="n">
        <v>1</v>
      </c>
      <c r="E230" s="154" t="s">
        <v>279</v>
      </c>
      <c r="F230" s="33"/>
      <c r="G230" s="36" t="str">
        <f aca="false">BoQ1!$L$13</f>
        <v>USD</v>
      </c>
      <c r="H230" s="36" t="s">
        <v>46</v>
      </c>
      <c r="I230" s="37" t="s">
        <v>40</v>
      </c>
      <c r="J230" s="38" t="n">
        <f aca="false">IF(I230="Less(-)",-1,1)</f>
        <v>1</v>
      </c>
      <c r="K230" s="39" t="s">
        <v>68</v>
      </c>
      <c r="L230" s="39" t="s">
        <v>46</v>
      </c>
      <c r="M230" s="96"/>
      <c r="N230" s="41" t="n">
        <f aca="false">D230*M230</f>
        <v>0</v>
      </c>
      <c r="O230" s="96"/>
      <c r="P230" s="96"/>
      <c r="Q230" s="41" t="n">
        <f aca="false">D230*P230</f>
        <v>0</v>
      </c>
      <c r="R230" s="155" t="n">
        <v>0.18</v>
      </c>
      <c r="S230" s="41" t="n">
        <f aca="false">R230*Q230</f>
        <v>0</v>
      </c>
      <c r="T230" s="44"/>
      <c r="U230" s="28"/>
      <c r="V230" s="28"/>
      <c r="W230" s="28"/>
      <c r="X230" s="28"/>
      <c r="Y230" s="28"/>
      <c r="Z230" s="28"/>
      <c r="AA230" s="28"/>
      <c r="AB230" s="28"/>
      <c r="AC230" s="28"/>
      <c r="AD230" s="28"/>
      <c r="AE230" s="28"/>
      <c r="AF230" s="28"/>
      <c r="AG230" s="28"/>
      <c r="AH230" s="28"/>
      <c r="AI230" s="28"/>
      <c r="AJ230" s="28"/>
      <c r="AK230" s="28"/>
      <c r="AL230" s="28"/>
      <c r="AM230" s="28"/>
      <c r="AN230" s="28"/>
      <c r="AO230" s="28"/>
      <c r="AP230" s="28"/>
      <c r="AQ230" s="28"/>
      <c r="AR230" s="28"/>
      <c r="AS230" s="28"/>
      <c r="AT230" s="28"/>
      <c r="AU230" s="28"/>
      <c r="AV230" s="28"/>
      <c r="AW230" s="28"/>
      <c r="AX230" s="28"/>
      <c r="AY230" s="28"/>
      <c r="AZ230" s="28"/>
      <c r="BA230" s="45" t="n">
        <f aca="false">N230</f>
        <v>0</v>
      </c>
      <c r="BB230" s="46" t="n">
        <f aca="false">SUM(O230,Q230,S230)</f>
        <v>0</v>
      </c>
      <c r="BC230" s="47" t="e">
        <f aca="false">SpellNumber123(L230,BA230)</f>
        <v>#VALUE!</v>
      </c>
      <c r="IE230" s="48" t="n">
        <v>1.01</v>
      </c>
      <c r="IF230" s="48" t="s">
        <v>43</v>
      </c>
      <c r="IG230" s="48" t="s">
        <v>38</v>
      </c>
      <c r="IH230" s="48" t="n">
        <v>123.223</v>
      </c>
      <c r="II230" s="48" t="s">
        <v>44</v>
      </c>
    </row>
    <row r="231" s="48" customFormat="true" ht="36" hidden="false" customHeight="true" outlineLevel="0" collapsed="false">
      <c r="A231" s="211" t="n">
        <v>25.0316</v>
      </c>
      <c r="B231" s="177" t="s">
        <v>333</v>
      </c>
      <c r="C231" s="152"/>
      <c r="D231" s="153" t="n">
        <v>1</v>
      </c>
      <c r="E231" s="154" t="s">
        <v>279</v>
      </c>
      <c r="F231" s="33"/>
      <c r="G231" s="36" t="str">
        <f aca="false">BoQ1!$L$13</f>
        <v>USD</v>
      </c>
      <c r="H231" s="36" t="s">
        <v>46</v>
      </c>
      <c r="I231" s="37" t="s">
        <v>40</v>
      </c>
      <c r="J231" s="38" t="n">
        <f aca="false">IF(I231="Less(-)",-1,1)</f>
        <v>1</v>
      </c>
      <c r="K231" s="39" t="s">
        <v>68</v>
      </c>
      <c r="L231" s="39" t="s">
        <v>46</v>
      </c>
      <c r="M231" s="96"/>
      <c r="N231" s="41" t="n">
        <f aca="false">D231*M231</f>
        <v>0</v>
      </c>
      <c r="O231" s="96"/>
      <c r="P231" s="96"/>
      <c r="Q231" s="41" t="n">
        <f aca="false">D231*P231</f>
        <v>0</v>
      </c>
      <c r="R231" s="155" t="n">
        <v>0.18</v>
      </c>
      <c r="S231" s="41" t="n">
        <f aca="false">R231*Q231</f>
        <v>0</v>
      </c>
      <c r="T231" s="44"/>
      <c r="U231" s="28"/>
      <c r="V231" s="28"/>
      <c r="W231" s="28"/>
      <c r="X231" s="28"/>
      <c r="Y231" s="28"/>
      <c r="Z231" s="28"/>
      <c r="AA231" s="28"/>
      <c r="AB231" s="28"/>
      <c r="AC231" s="28"/>
      <c r="AD231" s="28"/>
      <c r="AE231" s="28"/>
      <c r="AF231" s="28"/>
      <c r="AG231" s="28"/>
      <c r="AH231" s="28"/>
      <c r="AI231" s="28"/>
      <c r="AJ231" s="28"/>
      <c r="AK231" s="28"/>
      <c r="AL231" s="28"/>
      <c r="AM231" s="28"/>
      <c r="AN231" s="28"/>
      <c r="AO231" s="28"/>
      <c r="AP231" s="28"/>
      <c r="AQ231" s="28"/>
      <c r="AR231" s="28"/>
      <c r="AS231" s="28"/>
      <c r="AT231" s="28"/>
      <c r="AU231" s="28"/>
      <c r="AV231" s="28"/>
      <c r="AW231" s="28"/>
      <c r="AX231" s="28"/>
      <c r="AY231" s="28"/>
      <c r="AZ231" s="28"/>
      <c r="BA231" s="45" t="n">
        <f aca="false">N231</f>
        <v>0</v>
      </c>
      <c r="BB231" s="46" t="n">
        <f aca="false">SUM(O231,Q231,S231)</f>
        <v>0</v>
      </c>
      <c r="BC231" s="47" t="e">
        <f aca="false">SpellNumber123(L231,BA231)</f>
        <v>#VALUE!</v>
      </c>
      <c r="IE231" s="48" t="n">
        <v>1.01</v>
      </c>
      <c r="IF231" s="48" t="s">
        <v>43</v>
      </c>
      <c r="IG231" s="48" t="s">
        <v>38</v>
      </c>
      <c r="IH231" s="48" t="n">
        <v>123.223</v>
      </c>
      <c r="II231" s="48" t="s">
        <v>44</v>
      </c>
    </row>
    <row r="232" s="48" customFormat="true" ht="16.5" hidden="false" customHeight="true" outlineLevel="0" collapsed="false">
      <c r="A232" s="211" t="n">
        <v>25.0317</v>
      </c>
      <c r="B232" s="177" t="s">
        <v>334</v>
      </c>
      <c r="C232" s="152"/>
      <c r="D232" s="153" t="n">
        <v>1</v>
      </c>
      <c r="E232" s="154" t="s">
        <v>118</v>
      </c>
      <c r="F232" s="33"/>
      <c r="G232" s="36" t="str">
        <f aca="false">BoQ1!$L$13</f>
        <v>USD</v>
      </c>
      <c r="H232" s="36" t="s">
        <v>46</v>
      </c>
      <c r="I232" s="37" t="s">
        <v>40</v>
      </c>
      <c r="J232" s="38" t="n">
        <f aca="false">IF(I232="Less(-)",-1,1)</f>
        <v>1</v>
      </c>
      <c r="K232" s="39" t="s">
        <v>68</v>
      </c>
      <c r="L232" s="39" t="s">
        <v>46</v>
      </c>
      <c r="M232" s="96"/>
      <c r="N232" s="41" t="n">
        <f aca="false">D232*M232</f>
        <v>0</v>
      </c>
      <c r="O232" s="96"/>
      <c r="P232" s="96"/>
      <c r="Q232" s="41" t="n">
        <f aca="false">D232*P232</f>
        <v>0</v>
      </c>
      <c r="R232" s="155" t="n">
        <v>0.18</v>
      </c>
      <c r="S232" s="41" t="n">
        <f aca="false">R232*Q232</f>
        <v>0</v>
      </c>
      <c r="T232" s="44"/>
      <c r="U232" s="28"/>
      <c r="V232" s="28"/>
      <c r="W232" s="28"/>
      <c r="X232" s="28"/>
      <c r="Y232" s="28"/>
      <c r="Z232" s="28"/>
      <c r="AA232" s="28"/>
      <c r="AB232" s="28"/>
      <c r="AC232" s="28"/>
      <c r="AD232" s="28"/>
      <c r="AE232" s="28"/>
      <c r="AF232" s="28"/>
      <c r="AG232" s="28"/>
      <c r="AH232" s="28"/>
      <c r="AI232" s="28"/>
      <c r="AJ232" s="28"/>
      <c r="AK232" s="28"/>
      <c r="AL232" s="28"/>
      <c r="AM232" s="28"/>
      <c r="AN232" s="28"/>
      <c r="AO232" s="28"/>
      <c r="AP232" s="28"/>
      <c r="AQ232" s="28"/>
      <c r="AR232" s="28"/>
      <c r="AS232" s="28"/>
      <c r="AT232" s="28"/>
      <c r="AU232" s="28"/>
      <c r="AV232" s="28"/>
      <c r="AW232" s="28"/>
      <c r="AX232" s="28"/>
      <c r="AY232" s="28"/>
      <c r="AZ232" s="28"/>
      <c r="BA232" s="45" t="n">
        <f aca="false">N232</f>
        <v>0</v>
      </c>
      <c r="BB232" s="46" t="n">
        <f aca="false">SUM(O232,Q232,S232)</f>
        <v>0</v>
      </c>
      <c r="BC232" s="47" t="e">
        <f aca="false">SpellNumber123(L232,BA232)</f>
        <v>#VALUE!</v>
      </c>
      <c r="IE232" s="48" t="n">
        <v>1.01</v>
      </c>
      <c r="IF232" s="48" t="s">
        <v>43</v>
      </c>
      <c r="IG232" s="48" t="s">
        <v>38</v>
      </c>
      <c r="IH232" s="48" t="n">
        <v>123.223</v>
      </c>
      <c r="II232" s="48" t="s">
        <v>44</v>
      </c>
    </row>
    <row r="233" s="48" customFormat="true" ht="16.5" hidden="false" customHeight="true" outlineLevel="0" collapsed="false">
      <c r="A233" s="211" t="n">
        <v>25.0318</v>
      </c>
      <c r="B233" s="177" t="s">
        <v>335</v>
      </c>
      <c r="C233" s="152"/>
      <c r="D233" s="153" t="n">
        <v>1</v>
      </c>
      <c r="E233" s="154" t="s">
        <v>118</v>
      </c>
      <c r="F233" s="33"/>
      <c r="G233" s="36" t="str">
        <f aca="false">BoQ1!$L$13</f>
        <v>USD</v>
      </c>
      <c r="H233" s="36" t="s">
        <v>46</v>
      </c>
      <c r="I233" s="37" t="s">
        <v>40</v>
      </c>
      <c r="J233" s="38" t="n">
        <f aca="false">IF(I233="Less(-)",-1,1)</f>
        <v>1</v>
      </c>
      <c r="K233" s="39" t="s">
        <v>68</v>
      </c>
      <c r="L233" s="39" t="s">
        <v>46</v>
      </c>
      <c r="M233" s="96"/>
      <c r="N233" s="41" t="n">
        <f aca="false">D233*M233</f>
        <v>0</v>
      </c>
      <c r="O233" s="96"/>
      <c r="P233" s="96"/>
      <c r="Q233" s="41" t="n">
        <f aca="false">D233*P233</f>
        <v>0</v>
      </c>
      <c r="R233" s="155" t="n">
        <v>0.18</v>
      </c>
      <c r="S233" s="41" t="n">
        <f aca="false">R233*Q233</f>
        <v>0</v>
      </c>
      <c r="T233" s="44"/>
      <c r="U233" s="28"/>
      <c r="V233" s="28"/>
      <c r="W233" s="28"/>
      <c r="X233" s="28"/>
      <c r="Y233" s="28"/>
      <c r="Z233" s="28"/>
      <c r="AA233" s="28"/>
      <c r="AB233" s="28"/>
      <c r="AC233" s="28"/>
      <c r="AD233" s="28"/>
      <c r="AE233" s="28"/>
      <c r="AF233" s="28"/>
      <c r="AG233" s="28"/>
      <c r="AH233" s="28"/>
      <c r="AI233" s="28"/>
      <c r="AJ233" s="28"/>
      <c r="AK233" s="28"/>
      <c r="AL233" s="28"/>
      <c r="AM233" s="28"/>
      <c r="AN233" s="28"/>
      <c r="AO233" s="28"/>
      <c r="AP233" s="28"/>
      <c r="AQ233" s="28"/>
      <c r="AR233" s="28"/>
      <c r="AS233" s="28"/>
      <c r="AT233" s="28"/>
      <c r="AU233" s="28"/>
      <c r="AV233" s="28"/>
      <c r="AW233" s="28"/>
      <c r="AX233" s="28"/>
      <c r="AY233" s="28"/>
      <c r="AZ233" s="28"/>
      <c r="BA233" s="45" t="n">
        <f aca="false">N233</f>
        <v>0</v>
      </c>
      <c r="BB233" s="46" t="n">
        <f aca="false">SUM(O233,Q233,S233)</f>
        <v>0</v>
      </c>
      <c r="BC233" s="47" t="e">
        <f aca="false">SpellNumber123(L233,BA233)</f>
        <v>#VALUE!</v>
      </c>
      <c r="IE233" s="48" t="n">
        <v>1.01</v>
      </c>
      <c r="IF233" s="48" t="s">
        <v>43</v>
      </c>
      <c r="IG233" s="48" t="s">
        <v>38</v>
      </c>
      <c r="IH233" s="48" t="n">
        <v>123.223</v>
      </c>
      <c r="II233" s="48" t="s">
        <v>44</v>
      </c>
    </row>
    <row r="234" s="48" customFormat="true" ht="16.5" hidden="false" customHeight="true" outlineLevel="0" collapsed="false">
      <c r="A234" s="211" t="n">
        <v>25.0319</v>
      </c>
      <c r="B234" s="177" t="s">
        <v>336</v>
      </c>
      <c r="C234" s="152"/>
      <c r="D234" s="153" t="n">
        <v>1</v>
      </c>
      <c r="E234" s="154" t="s">
        <v>118</v>
      </c>
      <c r="F234" s="33"/>
      <c r="G234" s="36" t="str">
        <f aca="false">BoQ1!$L$13</f>
        <v>USD</v>
      </c>
      <c r="H234" s="36" t="s">
        <v>46</v>
      </c>
      <c r="I234" s="37" t="s">
        <v>40</v>
      </c>
      <c r="J234" s="38" t="n">
        <f aca="false">IF(I234="Less(-)",-1,1)</f>
        <v>1</v>
      </c>
      <c r="K234" s="39" t="s">
        <v>68</v>
      </c>
      <c r="L234" s="39" t="s">
        <v>46</v>
      </c>
      <c r="M234" s="96"/>
      <c r="N234" s="41" t="n">
        <f aca="false">D234*M234</f>
        <v>0</v>
      </c>
      <c r="O234" s="96"/>
      <c r="P234" s="96"/>
      <c r="Q234" s="41" t="n">
        <f aca="false">D234*P234</f>
        <v>0</v>
      </c>
      <c r="R234" s="155" t="n">
        <v>0.18</v>
      </c>
      <c r="S234" s="41" t="n">
        <f aca="false">R234*Q234</f>
        <v>0</v>
      </c>
      <c r="T234" s="44"/>
      <c r="U234" s="28"/>
      <c r="V234" s="28"/>
      <c r="W234" s="28"/>
      <c r="X234" s="28"/>
      <c r="Y234" s="28"/>
      <c r="Z234" s="28"/>
      <c r="AA234" s="28"/>
      <c r="AB234" s="28"/>
      <c r="AC234" s="28"/>
      <c r="AD234" s="28"/>
      <c r="AE234" s="28"/>
      <c r="AF234" s="28"/>
      <c r="AG234" s="28"/>
      <c r="AH234" s="28"/>
      <c r="AI234" s="28"/>
      <c r="AJ234" s="28"/>
      <c r="AK234" s="28"/>
      <c r="AL234" s="28"/>
      <c r="AM234" s="28"/>
      <c r="AN234" s="28"/>
      <c r="AO234" s="28"/>
      <c r="AP234" s="28"/>
      <c r="AQ234" s="28"/>
      <c r="AR234" s="28"/>
      <c r="AS234" s="28"/>
      <c r="AT234" s="28"/>
      <c r="AU234" s="28"/>
      <c r="AV234" s="28"/>
      <c r="AW234" s="28"/>
      <c r="AX234" s="28"/>
      <c r="AY234" s="28"/>
      <c r="AZ234" s="28"/>
      <c r="BA234" s="45" t="n">
        <f aca="false">N234</f>
        <v>0</v>
      </c>
      <c r="BB234" s="46" t="n">
        <f aca="false">SUM(O234,Q234,S234)</f>
        <v>0</v>
      </c>
      <c r="BC234" s="47" t="e">
        <f aca="false">SpellNumber123(L234,BA234)</f>
        <v>#VALUE!</v>
      </c>
      <c r="IE234" s="48" t="n">
        <v>1.01</v>
      </c>
      <c r="IF234" s="48" t="s">
        <v>43</v>
      </c>
      <c r="IG234" s="48" t="s">
        <v>38</v>
      </c>
      <c r="IH234" s="48" t="n">
        <v>123.223</v>
      </c>
      <c r="II234" s="48" t="s">
        <v>44</v>
      </c>
    </row>
    <row r="235" s="48" customFormat="true" ht="16.5" hidden="false" customHeight="true" outlineLevel="0" collapsed="false">
      <c r="A235" s="211" t="n">
        <v>25.032</v>
      </c>
      <c r="B235" s="177" t="s">
        <v>337</v>
      </c>
      <c r="C235" s="152"/>
      <c r="D235" s="153" t="n">
        <v>1</v>
      </c>
      <c r="E235" s="154" t="s">
        <v>118</v>
      </c>
      <c r="F235" s="33"/>
      <c r="G235" s="36" t="str">
        <f aca="false">BoQ1!$L$13</f>
        <v>USD</v>
      </c>
      <c r="H235" s="36" t="s">
        <v>46</v>
      </c>
      <c r="I235" s="37" t="s">
        <v>40</v>
      </c>
      <c r="J235" s="38" t="n">
        <f aca="false">IF(I235="Less(-)",-1,1)</f>
        <v>1</v>
      </c>
      <c r="K235" s="39" t="s">
        <v>68</v>
      </c>
      <c r="L235" s="39" t="s">
        <v>46</v>
      </c>
      <c r="M235" s="96"/>
      <c r="N235" s="41" t="n">
        <f aca="false">D235*M235</f>
        <v>0</v>
      </c>
      <c r="O235" s="96"/>
      <c r="P235" s="96"/>
      <c r="Q235" s="41" t="n">
        <f aca="false">D235*P235</f>
        <v>0</v>
      </c>
      <c r="R235" s="155" t="n">
        <v>0.18</v>
      </c>
      <c r="S235" s="41" t="n">
        <f aca="false">R235*Q235</f>
        <v>0</v>
      </c>
      <c r="T235" s="44"/>
      <c r="U235" s="28"/>
      <c r="V235" s="28"/>
      <c r="W235" s="28"/>
      <c r="X235" s="28"/>
      <c r="Y235" s="28"/>
      <c r="Z235" s="28"/>
      <c r="AA235" s="28"/>
      <c r="AB235" s="28"/>
      <c r="AC235" s="28"/>
      <c r="AD235" s="28"/>
      <c r="AE235" s="28"/>
      <c r="AF235" s="28"/>
      <c r="AG235" s="28"/>
      <c r="AH235" s="28"/>
      <c r="AI235" s="28"/>
      <c r="AJ235" s="28"/>
      <c r="AK235" s="28"/>
      <c r="AL235" s="28"/>
      <c r="AM235" s="28"/>
      <c r="AN235" s="28"/>
      <c r="AO235" s="28"/>
      <c r="AP235" s="28"/>
      <c r="AQ235" s="28"/>
      <c r="AR235" s="28"/>
      <c r="AS235" s="28"/>
      <c r="AT235" s="28"/>
      <c r="AU235" s="28"/>
      <c r="AV235" s="28"/>
      <c r="AW235" s="28"/>
      <c r="AX235" s="28"/>
      <c r="AY235" s="28"/>
      <c r="AZ235" s="28"/>
      <c r="BA235" s="45" t="n">
        <f aca="false">N235</f>
        <v>0</v>
      </c>
      <c r="BB235" s="46" t="n">
        <f aca="false">SUM(O235,Q235,S235)</f>
        <v>0</v>
      </c>
      <c r="BC235" s="47" t="e">
        <f aca="false">SpellNumber123(L235,BA235)</f>
        <v>#VALUE!</v>
      </c>
      <c r="IE235" s="48" t="n">
        <v>1.01</v>
      </c>
      <c r="IF235" s="48" t="s">
        <v>43</v>
      </c>
      <c r="IG235" s="48" t="s">
        <v>38</v>
      </c>
      <c r="IH235" s="48" t="n">
        <v>123.223</v>
      </c>
      <c r="II235" s="48" t="s">
        <v>44</v>
      </c>
    </row>
    <row r="236" s="48" customFormat="true" ht="16.5" hidden="false" customHeight="true" outlineLevel="0" collapsed="false">
      <c r="A236" s="211" t="n">
        <v>25.0321</v>
      </c>
      <c r="B236" s="177" t="s">
        <v>338</v>
      </c>
      <c r="C236" s="152"/>
      <c r="D236" s="153" t="n">
        <v>1</v>
      </c>
      <c r="E236" s="154" t="s">
        <v>118</v>
      </c>
      <c r="F236" s="33"/>
      <c r="G236" s="36" t="str">
        <f aca="false">BoQ1!$L$13</f>
        <v>USD</v>
      </c>
      <c r="H236" s="36" t="s">
        <v>46</v>
      </c>
      <c r="I236" s="37" t="s">
        <v>40</v>
      </c>
      <c r="J236" s="38" t="n">
        <f aca="false">IF(I236="Less(-)",-1,1)</f>
        <v>1</v>
      </c>
      <c r="K236" s="39" t="s">
        <v>68</v>
      </c>
      <c r="L236" s="39" t="s">
        <v>46</v>
      </c>
      <c r="M236" s="96"/>
      <c r="N236" s="41" t="n">
        <f aca="false">D236*M236</f>
        <v>0</v>
      </c>
      <c r="O236" s="96"/>
      <c r="P236" s="96"/>
      <c r="Q236" s="41" t="n">
        <f aca="false">D236*P236</f>
        <v>0</v>
      </c>
      <c r="R236" s="155" t="n">
        <v>0.18</v>
      </c>
      <c r="S236" s="41" t="n">
        <f aca="false">R236*Q236</f>
        <v>0</v>
      </c>
      <c r="T236" s="44"/>
      <c r="U236" s="28"/>
      <c r="V236" s="28"/>
      <c r="W236" s="28"/>
      <c r="X236" s="28"/>
      <c r="Y236" s="28"/>
      <c r="Z236" s="28"/>
      <c r="AA236" s="28"/>
      <c r="AB236" s="28"/>
      <c r="AC236" s="28"/>
      <c r="AD236" s="28"/>
      <c r="AE236" s="28"/>
      <c r="AF236" s="28"/>
      <c r="AG236" s="28"/>
      <c r="AH236" s="28"/>
      <c r="AI236" s="28"/>
      <c r="AJ236" s="28"/>
      <c r="AK236" s="28"/>
      <c r="AL236" s="28"/>
      <c r="AM236" s="28"/>
      <c r="AN236" s="28"/>
      <c r="AO236" s="28"/>
      <c r="AP236" s="28"/>
      <c r="AQ236" s="28"/>
      <c r="AR236" s="28"/>
      <c r="AS236" s="28"/>
      <c r="AT236" s="28"/>
      <c r="AU236" s="28"/>
      <c r="AV236" s="28"/>
      <c r="AW236" s="28"/>
      <c r="AX236" s="28"/>
      <c r="AY236" s="28"/>
      <c r="AZ236" s="28"/>
      <c r="BA236" s="45" t="n">
        <f aca="false">N236</f>
        <v>0</v>
      </c>
      <c r="BB236" s="46" t="n">
        <f aca="false">SUM(O236,Q236,S236)</f>
        <v>0</v>
      </c>
      <c r="BC236" s="47" t="e">
        <f aca="false">SpellNumber123(L236,BA236)</f>
        <v>#VALUE!</v>
      </c>
      <c r="IE236" s="48" t="n">
        <v>1.01</v>
      </c>
      <c r="IF236" s="48" t="s">
        <v>43</v>
      </c>
      <c r="IG236" s="48" t="s">
        <v>38</v>
      </c>
      <c r="IH236" s="48" t="n">
        <v>123.223</v>
      </c>
      <c r="II236" s="48" t="s">
        <v>44</v>
      </c>
    </row>
    <row r="237" s="48" customFormat="true" ht="16.5" hidden="false" customHeight="true" outlineLevel="0" collapsed="false">
      <c r="A237" s="211" t="n">
        <v>25.0322</v>
      </c>
      <c r="B237" s="177" t="s">
        <v>339</v>
      </c>
      <c r="C237" s="152"/>
      <c r="D237" s="153" t="n">
        <v>1</v>
      </c>
      <c r="E237" s="154" t="s">
        <v>118</v>
      </c>
      <c r="F237" s="33"/>
      <c r="G237" s="36" t="str">
        <f aca="false">BoQ1!$L$13</f>
        <v>USD</v>
      </c>
      <c r="H237" s="36" t="s">
        <v>46</v>
      </c>
      <c r="I237" s="37" t="s">
        <v>40</v>
      </c>
      <c r="J237" s="38" t="n">
        <f aca="false">IF(I237="Less(-)",-1,1)</f>
        <v>1</v>
      </c>
      <c r="K237" s="39" t="s">
        <v>68</v>
      </c>
      <c r="L237" s="39" t="s">
        <v>46</v>
      </c>
      <c r="M237" s="96"/>
      <c r="N237" s="41" t="n">
        <f aca="false">D237*M237</f>
        <v>0</v>
      </c>
      <c r="O237" s="96"/>
      <c r="P237" s="96"/>
      <c r="Q237" s="41" t="n">
        <f aca="false">D237*P237</f>
        <v>0</v>
      </c>
      <c r="R237" s="155" t="n">
        <v>0.18</v>
      </c>
      <c r="S237" s="41" t="n">
        <f aca="false">R237*Q237</f>
        <v>0</v>
      </c>
      <c r="T237" s="44"/>
      <c r="U237" s="28"/>
      <c r="V237" s="28"/>
      <c r="W237" s="28"/>
      <c r="X237" s="28"/>
      <c r="Y237" s="28"/>
      <c r="Z237" s="28"/>
      <c r="AA237" s="28"/>
      <c r="AB237" s="28"/>
      <c r="AC237" s="28"/>
      <c r="AD237" s="28"/>
      <c r="AE237" s="28"/>
      <c r="AF237" s="28"/>
      <c r="AG237" s="28"/>
      <c r="AH237" s="28"/>
      <c r="AI237" s="28"/>
      <c r="AJ237" s="28"/>
      <c r="AK237" s="28"/>
      <c r="AL237" s="28"/>
      <c r="AM237" s="28"/>
      <c r="AN237" s="28"/>
      <c r="AO237" s="28"/>
      <c r="AP237" s="28"/>
      <c r="AQ237" s="28"/>
      <c r="AR237" s="28"/>
      <c r="AS237" s="28"/>
      <c r="AT237" s="28"/>
      <c r="AU237" s="28"/>
      <c r="AV237" s="28"/>
      <c r="AW237" s="28"/>
      <c r="AX237" s="28"/>
      <c r="AY237" s="28"/>
      <c r="AZ237" s="28"/>
      <c r="BA237" s="45" t="n">
        <f aca="false">N237</f>
        <v>0</v>
      </c>
      <c r="BB237" s="46" t="n">
        <f aca="false">SUM(O237,Q237,S237)</f>
        <v>0</v>
      </c>
      <c r="BC237" s="47" t="e">
        <f aca="false">SpellNumber123(L237,BA237)</f>
        <v>#VALUE!</v>
      </c>
      <c r="IE237" s="48" t="n">
        <v>1.01</v>
      </c>
      <c r="IF237" s="48" t="s">
        <v>43</v>
      </c>
      <c r="IG237" s="48" t="s">
        <v>38</v>
      </c>
      <c r="IH237" s="48" t="n">
        <v>123.223</v>
      </c>
      <c r="II237" s="48" t="s">
        <v>44</v>
      </c>
    </row>
    <row r="238" s="48" customFormat="true" ht="16.5" hidden="false" customHeight="true" outlineLevel="0" collapsed="false">
      <c r="A238" s="211" t="n">
        <v>25.0323</v>
      </c>
      <c r="B238" s="177" t="s">
        <v>340</v>
      </c>
      <c r="C238" s="152"/>
      <c r="D238" s="153" t="n">
        <v>1</v>
      </c>
      <c r="E238" s="154" t="s">
        <v>118</v>
      </c>
      <c r="F238" s="33"/>
      <c r="G238" s="36" t="str">
        <f aca="false">BoQ1!$L$13</f>
        <v>USD</v>
      </c>
      <c r="H238" s="36" t="s">
        <v>46</v>
      </c>
      <c r="I238" s="37" t="s">
        <v>40</v>
      </c>
      <c r="J238" s="38" t="n">
        <f aca="false">IF(I238="Less(-)",-1,1)</f>
        <v>1</v>
      </c>
      <c r="K238" s="39" t="s">
        <v>68</v>
      </c>
      <c r="L238" s="39" t="s">
        <v>46</v>
      </c>
      <c r="M238" s="96"/>
      <c r="N238" s="41" t="n">
        <f aca="false">D238*M238</f>
        <v>0</v>
      </c>
      <c r="O238" s="96"/>
      <c r="P238" s="96"/>
      <c r="Q238" s="41" t="n">
        <f aca="false">D238*P238</f>
        <v>0</v>
      </c>
      <c r="R238" s="155" t="n">
        <v>0.18</v>
      </c>
      <c r="S238" s="41" t="n">
        <f aca="false">R238*Q238</f>
        <v>0</v>
      </c>
      <c r="T238" s="44"/>
      <c r="U238" s="28"/>
      <c r="V238" s="28"/>
      <c r="W238" s="28"/>
      <c r="X238" s="28"/>
      <c r="Y238" s="28"/>
      <c r="Z238" s="28"/>
      <c r="AA238" s="28"/>
      <c r="AB238" s="28"/>
      <c r="AC238" s="28"/>
      <c r="AD238" s="28"/>
      <c r="AE238" s="28"/>
      <c r="AF238" s="28"/>
      <c r="AG238" s="28"/>
      <c r="AH238" s="28"/>
      <c r="AI238" s="28"/>
      <c r="AJ238" s="28"/>
      <c r="AK238" s="28"/>
      <c r="AL238" s="28"/>
      <c r="AM238" s="28"/>
      <c r="AN238" s="28"/>
      <c r="AO238" s="28"/>
      <c r="AP238" s="28"/>
      <c r="AQ238" s="28"/>
      <c r="AR238" s="28"/>
      <c r="AS238" s="28"/>
      <c r="AT238" s="28"/>
      <c r="AU238" s="28"/>
      <c r="AV238" s="28"/>
      <c r="AW238" s="28"/>
      <c r="AX238" s="28"/>
      <c r="AY238" s="28"/>
      <c r="AZ238" s="28"/>
      <c r="BA238" s="45" t="n">
        <f aca="false">N238</f>
        <v>0</v>
      </c>
      <c r="BB238" s="46" t="n">
        <f aca="false">SUM(O238,Q238,S238)</f>
        <v>0</v>
      </c>
      <c r="BC238" s="47" t="e">
        <f aca="false">SpellNumber123(L238,BA238)</f>
        <v>#VALUE!</v>
      </c>
      <c r="IE238" s="48" t="n">
        <v>1.01</v>
      </c>
      <c r="IF238" s="48" t="s">
        <v>43</v>
      </c>
      <c r="IG238" s="48" t="s">
        <v>38</v>
      </c>
      <c r="IH238" s="48" t="n">
        <v>123.223</v>
      </c>
      <c r="II238" s="48" t="s">
        <v>44</v>
      </c>
    </row>
    <row r="239" s="48" customFormat="true" ht="16.5" hidden="false" customHeight="true" outlineLevel="0" collapsed="false">
      <c r="A239" s="211" t="n">
        <v>25.0324</v>
      </c>
      <c r="B239" s="177" t="s">
        <v>341</v>
      </c>
      <c r="C239" s="152"/>
      <c r="D239" s="153" t="n">
        <v>1</v>
      </c>
      <c r="E239" s="154" t="s">
        <v>118</v>
      </c>
      <c r="F239" s="33"/>
      <c r="G239" s="36" t="str">
        <f aca="false">BoQ1!$L$13</f>
        <v>USD</v>
      </c>
      <c r="H239" s="36" t="s">
        <v>46</v>
      </c>
      <c r="I239" s="37" t="s">
        <v>40</v>
      </c>
      <c r="J239" s="38" t="n">
        <f aca="false">IF(I239="Less(-)",-1,1)</f>
        <v>1</v>
      </c>
      <c r="K239" s="39" t="s">
        <v>68</v>
      </c>
      <c r="L239" s="39" t="s">
        <v>46</v>
      </c>
      <c r="M239" s="96"/>
      <c r="N239" s="41" t="n">
        <f aca="false">D239*M239</f>
        <v>0</v>
      </c>
      <c r="O239" s="96"/>
      <c r="P239" s="96"/>
      <c r="Q239" s="41" t="n">
        <f aca="false">D239*P239</f>
        <v>0</v>
      </c>
      <c r="R239" s="155" t="n">
        <v>0.18</v>
      </c>
      <c r="S239" s="41" t="n">
        <f aca="false">R239*Q239</f>
        <v>0</v>
      </c>
      <c r="T239" s="44"/>
      <c r="U239" s="28"/>
      <c r="V239" s="28"/>
      <c r="W239" s="28"/>
      <c r="X239" s="28"/>
      <c r="Y239" s="28"/>
      <c r="Z239" s="28"/>
      <c r="AA239" s="28"/>
      <c r="AB239" s="28"/>
      <c r="AC239" s="28"/>
      <c r="AD239" s="28"/>
      <c r="AE239" s="28"/>
      <c r="AF239" s="28"/>
      <c r="AG239" s="28"/>
      <c r="AH239" s="28"/>
      <c r="AI239" s="28"/>
      <c r="AJ239" s="28"/>
      <c r="AK239" s="28"/>
      <c r="AL239" s="28"/>
      <c r="AM239" s="28"/>
      <c r="AN239" s="28"/>
      <c r="AO239" s="28"/>
      <c r="AP239" s="28"/>
      <c r="AQ239" s="28"/>
      <c r="AR239" s="28"/>
      <c r="AS239" s="28"/>
      <c r="AT239" s="28"/>
      <c r="AU239" s="28"/>
      <c r="AV239" s="28"/>
      <c r="AW239" s="28"/>
      <c r="AX239" s="28"/>
      <c r="AY239" s="28"/>
      <c r="AZ239" s="28"/>
      <c r="BA239" s="45" t="n">
        <f aca="false">N239</f>
        <v>0</v>
      </c>
      <c r="BB239" s="46" t="n">
        <f aca="false">SUM(O239,Q239,S239)</f>
        <v>0</v>
      </c>
      <c r="BC239" s="47" t="e">
        <f aca="false">SpellNumber123(L239,BA239)</f>
        <v>#VALUE!</v>
      </c>
      <c r="IE239" s="48" t="n">
        <v>1.01</v>
      </c>
      <c r="IF239" s="48" t="s">
        <v>43</v>
      </c>
      <c r="IG239" s="48" t="s">
        <v>38</v>
      </c>
      <c r="IH239" s="48" t="n">
        <v>123.223</v>
      </c>
      <c r="II239" s="48" t="s">
        <v>44</v>
      </c>
    </row>
    <row r="240" s="48" customFormat="true" ht="16.5" hidden="false" customHeight="true" outlineLevel="0" collapsed="false">
      <c r="A240" s="211" t="n">
        <v>25.0325</v>
      </c>
      <c r="B240" s="177" t="s">
        <v>342</v>
      </c>
      <c r="C240" s="152"/>
      <c r="D240" s="153" t="n">
        <v>1</v>
      </c>
      <c r="E240" s="154" t="s">
        <v>118</v>
      </c>
      <c r="F240" s="33"/>
      <c r="G240" s="36" t="str">
        <f aca="false">BoQ1!$L$13</f>
        <v>USD</v>
      </c>
      <c r="H240" s="36" t="s">
        <v>46</v>
      </c>
      <c r="I240" s="37" t="s">
        <v>40</v>
      </c>
      <c r="J240" s="38" t="n">
        <f aca="false">IF(I240="Less(-)",-1,1)</f>
        <v>1</v>
      </c>
      <c r="K240" s="39" t="s">
        <v>68</v>
      </c>
      <c r="L240" s="39" t="s">
        <v>46</v>
      </c>
      <c r="M240" s="96"/>
      <c r="N240" s="41" t="n">
        <f aca="false">D240*M240</f>
        <v>0</v>
      </c>
      <c r="O240" s="96"/>
      <c r="P240" s="96"/>
      <c r="Q240" s="41" t="n">
        <f aca="false">D240*P240</f>
        <v>0</v>
      </c>
      <c r="R240" s="155" t="n">
        <v>0.18</v>
      </c>
      <c r="S240" s="41" t="n">
        <f aca="false">R240*Q240</f>
        <v>0</v>
      </c>
      <c r="T240" s="44"/>
      <c r="U240" s="28"/>
      <c r="V240" s="28"/>
      <c r="W240" s="28"/>
      <c r="X240" s="28"/>
      <c r="Y240" s="28"/>
      <c r="Z240" s="28"/>
      <c r="AA240" s="28"/>
      <c r="AB240" s="28"/>
      <c r="AC240" s="28"/>
      <c r="AD240" s="28"/>
      <c r="AE240" s="28"/>
      <c r="AF240" s="28"/>
      <c r="AG240" s="28"/>
      <c r="AH240" s="28"/>
      <c r="AI240" s="28"/>
      <c r="AJ240" s="28"/>
      <c r="AK240" s="28"/>
      <c r="AL240" s="28"/>
      <c r="AM240" s="28"/>
      <c r="AN240" s="28"/>
      <c r="AO240" s="28"/>
      <c r="AP240" s="28"/>
      <c r="AQ240" s="28"/>
      <c r="AR240" s="28"/>
      <c r="AS240" s="28"/>
      <c r="AT240" s="28"/>
      <c r="AU240" s="28"/>
      <c r="AV240" s="28"/>
      <c r="AW240" s="28"/>
      <c r="AX240" s="28"/>
      <c r="AY240" s="28"/>
      <c r="AZ240" s="28"/>
      <c r="BA240" s="45" t="n">
        <f aca="false">N240</f>
        <v>0</v>
      </c>
      <c r="BB240" s="46" t="n">
        <f aca="false">SUM(O240,Q240,S240)</f>
        <v>0</v>
      </c>
      <c r="BC240" s="47" t="e">
        <f aca="false">SpellNumber123(L240,BA240)</f>
        <v>#VALUE!</v>
      </c>
      <c r="IE240" s="48" t="n">
        <v>1.01</v>
      </c>
      <c r="IF240" s="48" t="s">
        <v>43</v>
      </c>
      <c r="IG240" s="48" t="s">
        <v>38</v>
      </c>
      <c r="IH240" s="48" t="n">
        <v>123.223</v>
      </c>
      <c r="II240" s="48" t="s">
        <v>44</v>
      </c>
    </row>
    <row r="241" s="48" customFormat="true" ht="16.5" hidden="false" customHeight="true" outlineLevel="0" collapsed="false">
      <c r="A241" s="211" t="n">
        <v>25.0326</v>
      </c>
      <c r="B241" s="177" t="s">
        <v>343</v>
      </c>
      <c r="C241" s="152"/>
      <c r="D241" s="153" t="n">
        <v>3</v>
      </c>
      <c r="E241" s="154" t="s">
        <v>118</v>
      </c>
      <c r="F241" s="33"/>
      <c r="G241" s="36" t="str">
        <f aca="false">BoQ1!$L$13</f>
        <v>USD</v>
      </c>
      <c r="H241" s="36" t="s">
        <v>46</v>
      </c>
      <c r="I241" s="37" t="s">
        <v>40</v>
      </c>
      <c r="J241" s="38" t="n">
        <f aca="false">IF(I241="Less(-)",-1,1)</f>
        <v>1</v>
      </c>
      <c r="K241" s="39" t="s">
        <v>68</v>
      </c>
      <c r="L241" s="39" t="s">
        <v>46</v>
      </c>
      <c r="M241" s="96"/>
      <c r="N241" s="41" t="n">
        <f aca="false">D241*M241</f>
        <v>0</v>
      </c>
      <c r="O241" s="96"/>
      <c r="P241" s="96"/>
      <c r="Q241" s="41" t="n">
        <f aca="false">D241*P241</f>
        <v>0</v>
      </c>
      <c r="R241" s="155" t="n">
        <v>0.18</v>
      </c>
      <c r="S241" s="41" t="n">
        <f aca="false">R241*Q241</f>
        <v>0</v>
      </c>
      <c r="T241" s="44"/>
      <c r="U241" s="28"/>
      <c r="V241" s="28"/>
      <c r="W241" s="28"/>
      <c r="X241" s="28"/>
      <c r="Y241" s="28"/>
      <c r="Z241" s="28"/>
      <c r="AA241" s="28"/>
      <c r="AB241" s="28"/>
      <c r="AC241" s="28"/>
      <c r="AD241" s="28"/>
      <c r="AE241" s="28"/>
      <c r="AF241" s="28"/>
      <c r="AG241" s="28"/>
      <c r="AH241" s="28"/>
      <c r="AI241" s="28"/>
      <c r="AJ241" s="28"/>
      <c r="AK241" s="28"/>
      <c r="AL241" s="28"/>
      <c r="AM241" s="28"/>
      <c r="AN241" s="28"/>
      <c r="AO241" s="28"/>
      <c r="AP241" s="28"/>
      <c r="AQ241" s="28"/>
      <c r="AR241" s="28"/>
      <c r="AS241" s="28"/>
      <c r="AT241" s="28"/>
      <c r="AU241" s="28"/>
      <c r="AV241" s="28"/>
      <c r="AW241" s="28"/>
      <c r="AX241" s="28"/>
      <c r="AY241" s="28"/>
      <c r="AZ241" s="28"/>
      <c r="BA241" s="45" t="n">
        <f aca="false">N241</f>
        <v>0</v>
      </c>
      <c r="BB241" s="46" t="n">
        <f aca="false">SUM(O241,Q241,S241)</f>
        <v>0</v>
      </c>
      <c r="BC241" s="47" t="e">
        <f aca="false">SpellNumber123(L241,BA241)</f>
        <v>#VALUE!</v>
      </c>
      <c r="IE241" s="48" t="n">
        <v>1.01</v>
      </c>
      <c r="IF241" s="48" t="s">
        <v>43</v>
      </c>
      <c r="IG241" s="48" t="s">
        <v>38</v>
      </c>
      <c r="IH241" s="48" t="n">
        <v>123.223</v>
      </c>
      <c r="II241" s="48" t="s">
        <v>44</v>
      </c>
    </row>
    <row r="242" s="48" customFormat="true" ht="16.5" hidden="false" customHeight="true" outlineLevel="0" collapsed="false">
      <c r="A242" s="211" t="n">
        <v>25.0327</v>
      </c>
      <c r="B242" s="177" t="s">
        <v>344</v>
      </c>
      <c r="C242" s="152"/>
      <c r="D242" s="153" t="n">
        <v>1</v>
      </c>
      <c r="E242" s="154" t="s">
        <v>118</v>
      </c>
      <c r="F242" s="33"/>
      <c r="G242" s="36" t="str">
        <f aca="false">BoQ1!$L$13</f>
        <v>USD</v>
      </c>
      <c r="H242" s="36" t="s">
        <v>46</v>
      </c>
      <c r="I242" s="37" t="s">
        <v>40</v>
      </c>
      <c r="J242" s="38" t="n">
        <f aca="false">IF(I242="Less(-)",-1,1)</f>
        <v>1</v>
      </c>
      <c r="K242" s="39" t="s">
        <v>68</v>
      </c>
      <c r="L242" s="39" t="s">
        <v>46</v>
      </c>
      <c r="M242" s="96"/>
      <c r="N242" s="41" t="n">
        <f aca="false">D242*M242</f>
        <v>0</v>
      </c>
      <c r="O242" s="96"/>
      <c r="P242" s="96"/>
      <c r="Q242" s="41" t="n">
        <f aca="false">D242*P242</f>
        <v>0</v>
      </c>
      <c r="R242" s="155" t="n">
        <v>0.18</v>
      </c>
      <c r="S242" s="41" t="n">
        <f aca="false">R242*Q242</f>
        <v>0</v>
      </c>
      <c r="T242" s="44"/>
      <c r="U242" s="28"/>
      <c r="V242" s="28"/>
      <c r="W242" s="28"/>
      <c r="X242" s="28"/>
      <c r="Y242" s="28"/>
      <c r="Z242" s="28"/>
      <c r="AA242" s="28"/>
      <c r="AB242" s="28"/>
      <c r="AC242" s="28"/>
      <c r="AD242" s="28"/>
      <c r="AE242" s="28"/>
      <c r="AF242" s="28"/>
      <c r="AG242" s="28"/>
      <c r="AH242" s="28"/>
      <c r="AI242" s="28"/>
      <c r="AJ242" s="28"/>
      <c r="AK242" s="28"/>
      <c r="AL242" s="28"/>
      <c r="AM242" s="28"/>
      <c r="AN242" s="28"/>
      <c r="AO242" s="28"/>
      <c r="AP242" s="28"/>
      <c r="AQ242" s="28"/>
      <c r="AR242" s="28"/>
      <c r="AS242" s="28"/>
      <c r="AT242" s="28"/>
      <c r="AU242" s="28"/>
      <c r="AV242" s="28"/>
      <c r="AW242" s="28"/>
      <c r="AX242" s="28"/>
      <c r="AY242" s="28"/>
      <c r="AZ242" s="28"/>
      <c r="BA242" s="45" t="n">
        <f aca="false">N242</f>
        <v>0</v>
      </c>
      <c r="BB242" s="46" t="n">
        <f aca="false">SUM(O242,Q242,S242)</f>
        <v>0</v>
      </c>
      <c r="BC242" s="47" t="e">
        <f aca="false">SpellNumber123(L242,BA242)</f>
        <v>#VALUE!</v>
      </c>
      <c r="IE242" s="48" t="n">
        <v>1.01</v>
      </c>
      <c r="IF242" s="48" t="s">
        <v>43</v>
      </c>
      <c r="IG242" s="48" t="s">
        <v>38</v>
      </c>
      <c r="IH242" s="48" t="n">
        <v>123.223</v>
      </c>
      <c r="II242" s="48" t="s">
        <v>44</v>
      </c>
    </row>
    <row r="243" s="48" customFormat="true" ht="16.5" hidden="false" customHeight="true" outlineLevel="0" collapsed="false">
      <c r="A243" s="220" t="n">
        <v>25.04</v>
      </c>
      <c r="B243" s="156" t="s">
        <v>345</v>
      </c>
      <c r="C243" s="157"/>
      <c r="D243" s="158"/>
      <c r="E243" s="179"/>
      <c r="F243" s="160"/>
      <c r="G243" s="161"/>
      <c r="H243" s="161"/>
      <c r="I243" s="162"/>
      <c r="J243" s="163"/>
      <c r="K243" s="164"/>
      <c r="L243" s="239"/>
      <c r="M243" s="96"/>
      <c r="N243" s="41"/>
      <c r="O243" s="96"/>
      <c r="P243" s="96"/>
      <c r="Q243" s="41"/>
      <c r="R243" s="155"/>
      <c r="S243" s="41"/>
      <c r="T243" s="165"/>
      <c r="U243" s="165"/>
      <c r="V243" s="165"/>
      <c r="W243" s="165"/>
      <c r="X243" s="165"/>
      <c r="Y243" s="165"/>
      <c r="Z243" s="165"/>
      <c r="AA243" s="165"/>
      <c r="AB243" s="165"/>
      <c r="AC243" s="165"/>
      <c r="AD243" s="165"/>
      <c r="AE243" s="165"/>
      <c r="AF243" s="165"/>
      <c r="AG243" s="165"/>
      <c r="AH243" s="165"/>
      <c r="AI243" s="165"/>
      <c r="AJ243" s="165"/>
      <c r="AK243" s="165"/>
      <c r="AL243" s="165"/>
      <c r="AM243" s="165"/>
      <c r="AN243" s="165"/>
      <c r="AO243" s="165"/>
      <c r="AP243" s="165"/>
      <c r="AQ243" s="165"/>
      <c r="AR243" s="165"/>
      <c r="AS243" s="165"/>
      <c r="AT243" s="165"/>
      <c r="AU243" s="165"/>
      <c r="AV243" s="165"/>
      <c r="AW243" s="165"/>
      <c r="AX243" s="165"/>
      <c r="AY243" s="165"/>
      <c r="AZ243" s="165"/>
      <c r="BA243" s="166"/>
      <c r="BB243" s="167"/>
      <c r="BC243" s="168"/>
      <c r="IE243" s="48" t="n">
        <v>1.01</v>
      </c>
      <c r="IF243" s="48" t="s">
        <v>43</v>
      </c>
      <c r="IG243" s="48" t="s">
        <v>38</v>
      </c>
      <c r="IH243" s="48" t="n">
        <v>123.223</v>
      </c>
      <c r="II243" s="48" t="s">
        <v>44</v>
      </c>
    </row>
    <row r="244" s="48" customFormat="true" ht="16.5" hidden="false" customHeight="true" outlineLevel="0" collapsed="false">
      <c r="A244" s="211" t="n">
        <v>25.041</v>
      </c>
      <c r="B244" s="177" t="s">
        <v>346</v>
      </c>
      <c r="C244" s="152"/>
      <c r="D244" s="153" t="n">
        <v>1</v>
      </c>
      <c r="E244" s="172" t="s">
        <v>118</v>
      </c>
      <c r="F244" s="33"/>
      <c r="G244" s="36" t="str">
        <f aca="false">BoQ1!$L$13</f>
        <v>USD</v>
      </c>
      <c r="H244" s="36" t="s">
        <v>46</v>
      </c>
      <c r="I244" s="37" t="s">
        <v>40</v>
      </c>
      <c r="J244" s="38" t="n">
        <f aca="false">IF(I244="Less(-)",-1,1)</f>
        <v>1</v>
      </c>
      <c r="K244" s="39" t="s">
        <v>68</v>
      </c>
      <c r="L244" s="39" t="s">
        <v>46</v>
      </c>
      <c r="M244" s="96"/>
      <c r="N244" s="41" t="n">
        <f aca="false">D244*M244</f>
        <v>0</v>
      </c>
      <c r="O244" s="96"/>
      <c r="P244" s="96"/>
      <c r="Q244" s="41" t="n">
        <f aca="false">D244*P244</f>
        <v>0</v>
      </c>
      <c r="R244" s="155" t="n">
        <v>0.18</v>
      </c>
      <c r="S244" s="41" t="n">
        <f aca="false">R244*Q244</f>
        <v>0</v>
      </c>
      <c r="T244" s="44"/>
      <c r="U244" s="28"/>
      <c r="V244" s="28"/>
      <c r="W244" s="28"/>
      <c r="X244" s="28"/>
      <c r="Y244" s="28"/>
      <c r="Z244" s="28"/>
      <c r="AA244" s="28"/>
      <c r="AB244" s="28"/>
      <c r="AC244" s="28"/>
      <c r="AD244" s="28"/>
      <c r="AE244" s="28"/>
      <c r="AF244" s="28"/>
      <c r="AG244" s="28"/>
      <c r="AH244" s="28"/>
      <c r="AI244" s="28"/>
      <c r="AJ244" s="28"/>
      <c r="AK244" s="28"/>
      <c r="AL244" s="28"/>
      <c r="AM244" s="28"/>
      <c r="AN244" s="28"/>
      <c r="AO244" s="28"/>
      <c r="AP244" s="28"/>
      <c r="AQ244" s="28"/>
      <c r="AR244" s="28"/>
      <c r="AS244" s="28"/>
      <c r="AT244" s="28"/>
      <c r="AU244" s="28"/>
      <c r="AV244" s="28"/>
      <c r="AW244" s="28"/>
      <c r="AX244" s="28"/>
      <c r="AY244" s="28"/>
      <c r="AZ244" s="28"/>
      <c r="BA244" s="45" t="n">
        <f aca="false">N244</f>
        <v>0</v>
      </c>
      <c r="BB244" s="46" t="n">
        <f aca="false">SUM(O244,Q244,S244)</f>
        <v>0</v>
      </c>
      <c r="BC244" s="47" t="e">
        <f aca="false">SpellNumber123(L244,BA244)</f>
        <v>#VALUE!</v>
      </c>
      <c r="IE244" s="48" t="n">
        <v>1.01</v>
      </c>
      <c r="IF244" s="48" t="s">
        <v>43</v>
      </c>
      <c r="IG244" s="48" t="s">
        <v>38</v>
      </c>
      <c r="IH244" s="48" t="n">
        <v>123.223</v>
      </c>
      <c r="II244" s="48" t="s">
        <v>44</v>
      </c>
    </row>
    <row r="245" s="48" customFormat="true" ht="16.5" hidden="false" customHeight="true" outlineLevel="0" collapsed="false">
      <c r="A245" s="211" t="n">
        <v>25.042</v>
      </c>
      <c r="B245" s="177" t="s">
        <v>347</v>
      </c>
      <c r="C245" s="152"/>
      <c r="D245" s="153" t="n">
        <v>1</v>
      </c>
      <c r="E245" s="172" t="s">
        <v>118</v>
      </c>
      <c r="F245" s="33"/>
      <c r="G245" s="36" t="str">
        <f aca="false">BoQ1!$L$13</f>
        <v>USD</v>
      </c>
      <c r="H245" s="36" t="s">
        <v>46</v>
      </c>
      <c r="I245" s="37" t="s">
        <v>40</v>
      </c>
      <c r="J245" s="38" t="n">
        <f aca="false">IF(I245="Less(-)",-1,1)</f>
        <v>1</v>
      </c>
      <c r="K245" s="39" t="s">
        <v>68</v>
      </c>
      <c r="L245" s="39" t="s">
        <v>46</v>
      </c>
      <c r="M245" s="96"/>
      <c r="N245" s="41" t="n">
        <f aca="false">D245*M245</f>
        <v>0</v>
      </c>
      <c r="O245" s="96"/>
      <c r="P245" s="96"/>
      <c r="Q245" s="41" t="n">
        <f aca="false">D245*P245</f>
        <v>0</v>
      </c>
      <c r="R245" s="155" t="n">
        <v>0.18</v>
      </c>
      <c r="S245" s="41" t="n">
        <f aca="false">R245*Q245</f>
        <v>0</v>
      </c>
      <c r="T245" s="44"/>
      <c r="U245" s="28"/>
      <c r="V245" s="28"/>
      <c r="W245" s="28"/>
      <c r="X245" s="28"/>
      <c r="Y245" s="28"/>
      <c r="Z245" s="28"/>
      <c r="AA245" s="28"/>
      <c r="AB245" s="28"/>
      <c r="AC245" s="28"/>
      <c r="AD245" s="28"/>
      <c r="AE245" s="28"/>
      <c r="AF245" s="28"/>
      <c r="AG245" s="28"/>
      <c r="AH245" s="28"/>
      <c r="AI245" s="28"/>
      <c r="AJ245" s="28"/>
      <c r="AK245" s="28"/>
      <c r="AL245" s="28"/>
      <c r="AM245" s="28"/>
      <c r="AN245" s="28"/>
      <c r="AO245" s="28"/>
      <c r="AP245" s="28"/>
      <c r="AQ245" s="28"/>
      <c r="AR245" s="28"/>
      <c r="AS245" s="28"/>
      <c r="AT245" s="28"/>
      <c r="AU245" s="28"/>
      <c r="AV245" s="28"/>
      <c r="AW245" s="28"/>
      <c r="AX245" s="28"/>
      <c r="AY245" s="28"/>
      <c r="AZ245" s="28"/>
      <c r="BA245" s="45" t="n">
        <f aca="false">N245</f>
        <v>0</v>
      </c>
      <c r="BB245" s="46" t="n">
        <f aca="false">SUM(O245,Q245,S245)</f>
        <v>0</v>
      </c>
      <c r="BC245" s="47" t="e">
        <f aca="false">SpellNumber123(L245,BA245)</f>
        <v>#VALUE!</v>
      </c>
      <c r="IE245" s="48" t="n">
        <v>1.01</v>
      </c>
      <c r="IF245" s="48" t="s">
        <v>43</v>
      </c>
      <c r="IG245" s="48" t="s">
        <v>38</v>
      </c>
      <c r="IH245" s="48" t="n">
        <v>123.223</v>
      </c>
      <c r="II245" s="48" t="s">
        <v>44</v>
      </c>
    </row>
    <row r="246" s="48" customFormat="true" ht="16.5" hidden="false" customHeight="true" outlineLevel="0" collapsed="false">
      <c r="A246" s="211" t="n">
        <v>25.043</v>
      </c>
      <c r="B246" s="177" t="s">
        <v>348</v>
      </c>
      <c r="C246" s="152"/>
      <c r="D246" s="153" t="n">
        <v>1</v>
      </c>
      <c r="E246" s="172" t="s">
        <v>118</v>
      </c>
      <c r="F246" s="33"/>
      <c r="G246" s="36" t="str">
        <f aca="false">BoQ1!$L$13</f>
        <v>USD</v>
      </c>
      <c r="H246" s="36" t="s">
        <v>46</v>
      </c>
      <c r="I246" s="37" t="s">
        <v>40</v>
      </c>
      <c r="J246" s="38" t="n">
        <f aca="false">IF(I246="Less(-)",-1,1)</f>
        <v>1</v>
      </c>
      <c r="K246" s="39" t="s">
        <v>68</v>
      </c>
      <c r="L246" s="39" t="s">
        <v>46</v>
      </c>
      <c r="M246" s="96"/>
      <c r="N246" s="41" t="n">
        <f aca="false">D246*M246</f>
        <v>0</v>
      </c>
      <c r="O246" s="96"/>
      <c r="P246" s="96"/>
      <c r="Q246" s="41" t="n">
        <f aca="false">D246*P246</f>
        <v>0</v>
      </c>
      <c r="R246" s="155" t="n">
        <v>0.18</v>
      </c>
      <c r="S246" s="41" t="n">
        <f aca="false">R246*Q246</f>
        <v>0</v>
      </c>
      <c r="T246" s="44"/>
      <c r="U246" s="28"/>
      <c r="V246" s="28"/>
      <c r="W246" s="28"/>
      <c r="X246" s="28"/>
      <c r="Y246" s="28"/>
      <c r="Z246" s="28"/>
      <c r="AA246" s="28"/>
      <c r="AB246" s="28"/>
      <c r="AC246" s="28"/>
      <c r="AD246" s="28"/>
      <c r="AE246" s="28"/>
      <c r="AF246" s="28"/>
      <c r="AG246" s="28"/>
      <c r="AH246" s="28"/>
      <c r="AI246" s="28"/>
      <c r="AJ246" s="28"/>
      <c r="AK246" s="28"/>
      <c r="AL246" s="28"/>
      <c r="AM246" s="28"/>
      <c r="AN246" s="28"/>
      <c r="AO246" s="28"/>
      <c r="AP246" s="28"/>
      <c r="AQ246" s="28"/>
      <c r="AR246" s="28"/>
      <c r="AS246" s="28"/>
      <c r="AT246" s="28"/>
      <c r="AU246" s="28"/>
      <c r="AV246" s="28"/>
      <c r="AW246" s="28"/>
      <c r="AX246" s="28"/>
      <c r="AY246" s="28"/>
      <c r="AZ246" s="28"/>
      <c r="BA246" s="45" t="n">
        <f aca="false">N246</f>
        <v>0</v>
      </c>
      <c r="BB246" s="46" t="n">
        <f aca="false">SUM(O246,Q246,S246)</f>
        <v>0</v>
      </c>
      <c r="BC246" s="47" t="e">
        <f aca="false">SpellNumber123(L246,BA246)</f>
        <v>#VALUE!</v>
      </c>
      <c r="IE246" s="48" t="n">
        <v>1.01</v>
      </c>
      <c r="IF246" s="48" t="s">
        <v>43</v>
      </c>
      <c r="IG246" s="48" t="s">
        <v>38</v>
      </c>
      <c r="IH246" s="48" t="n">
        <v>123.223</v>
      </c>
      <c r="II246" s="48" t="s">
        <v>44</v>
      </c>
    </row>
    <row r="247" s="48" customFormat="true" ht="16.5" hidden="false" customHeight="true" outlineLevel="0" collapsed="false">
      <c r="A247" s="211" t="n">
        <v>25.044</v>
      </c>
      <c r="B247" s="170" t="s">
        <v>349</v>
      </c>
      <c r="C247" s="152"/>
      <c r="D247" s="153" t="n">
        <v>1</v>
      </c>
      <c r="E247" s="172" t="s">
        <v>118</v>
      </c>
      <c r="F247" s="33"/>
      <c r="G247" s="36" t="str">
        <f aca="false">BoQ1!$L$13</f>
        <v>USD</v>
      </c>
      <c r="H247" s="36" t="s">
        <v>46</v>
      </c>
      <c r="I247" s="37" t="s">
        <v>40</v>
      </c>
      <c r="J247" s="38" t="n">
        <f aca="false">IF(I247="Less(-)",-1,1)</f>
        <v>1</v>
      </c>
      <c r="K247" s="39" t="s">
        <v>68</v>
      </c>
      <c r="L247" s="39" t="s">
        <v>46</v>
      </c>
      <c r="M247" s="96"/>
      <c r="N247" s="41" t="n">
        <f aca="false">D247*M247</f>
        <v>0</v>
      </c>
      <c r="O247" s="96"/>
      <c r="P247" s="96"/>
      <c r="Q247" s="41" t="n">
        <f aca="false">D247*P247</f>
        <v>0</v>
      </c>
      <c r="R247" s="155" t="n">
        <v>0.18</v>
      </c>
      <c r="S247" s="41" t="n">
        <f aca="false">R247*Q247</f>
        <v>0</v>
      </c>
      <c r="T247" s="44"/>
      <c r="U247" s="28"/>
      <c r="V247" s="28"/>
      <c r="W247" s="28"/>
      <c r="X247" s="28"/>
      <c r="Y247" s="28"/>
      <c r="Z247" s="28"/>
      <c r="AA247" s="28"/>
      <c r="AB247" s="28"/>
      <c r="AC247" s="28"/>
      <c r="AD247" s="28"/>
      <c r="AE247" s="28"/>
      <c r="AF247" s="28"/>
      <c r="AG247" s="28"/>
      <c r="AH247" s="28"/>
      <c r="AI247" s="28"/>
      <c r="AJ247" s="28"/>
      <c r="AK247" s="28"/>
      <c r="AL247" s="28"/>
      <c r="AM247" s="28"/>
      <c r="AN247" s="28"/>
      <c r="AO247" s="28"/>
      <c r="AP247" s="28"/>
      <c r="AQ247" s="28"/>
      <c r="AR247" s="28"/>
      <c r="AS247" s="28"/>
      <c r="AT247" s="28"/>
      <c r="AU247" s="28"/>
      <c r="AV247" s="28"/>
      <c r="AW247" s="28"/>
      <c r="AX247" s="28"/>
      <c r="AY247" s="28"/>
      <c r="AZ247" s="28"/>
      <c r="BA247" s="45" t="n">
        <f aca="false">N247</f>
        <v>0</v>
      </c>
      <c r="BB247" s="46" t="n">
        <f aca="false">SUM(O247,Q247,S247)</f>
        <v>0</v>
      </c>
      <c r="BC247" s="47" t="e">
        <f aca="false">SpellNumber123(L247,BA247)</f>
        <v>#VALUE!</v>
      </c>
      <c r="IE247" s="48" t="n">
        <v>1.01</v>
      </c>
      <c r="IF247" s="48" t="s">
        <v>43</v>
      </c>
      <c r="IG247" s="48" t="s">
        <v>38</v>
      </c>
      <c r="IH247" s="48" t="n">
        <v>123.223</v>
      </c>
      <c r="II247" s="48" t="s">
        <v>44</v>
      </c>
    </row>
    <row r="248" s="48" customFormat="true" ht="16.5" hidden="false" customHeight="true" outlineLevel="0" collapsed="false">
      <c r="A248" s="211" t="n">
        <v>25.045</v>
      </c>
      <c r="B248" s="177" t="s">
        <v>350</v>
      </c>
      <c r="C248" s="152"/>
      <c r="D248" s="153" t="n">
        <v>1</v>
      </c>
      <c r="E248" s="172" t="s">
        <v>118</v>
      </c>
      <c r="F248" s="33"/>
      <c r="G248" s="36" t="str">
        <f aca="false">BoQ1!$L$13</f>
        <v>USD</v>
      </c>
      <c r="H248" s="36" t="s">
        <v>46</v>
      </c>
      <c r="I248" s="37" t="s">
        <v>40</v>
      </c>
      <c r="J248" s="38" t="n">
        <f aca="false">IF(I248="Less(-)",-1,1)</f>
        <v>1</v>
      </c>
      <c r="K248" s="39" t="s">
        <v>68</v>
      </c>
      <c r="L248" s="39" t="s">
        <v>46</v>
      </c>
      <c r="M248" s="96"/>
      <c r="N248" s="41" t="n">
        <f aca="false">D248*M248</f>
        <v>0</v>
      </c>
      <c r="O248" s="96"/>
      <c r="P248" s="96"/>
      <c r="Q248" s="41" t="n">
        <f aca="false">D248*P248</f>
        <v>0</v>
      </c>
      <c r="R248" s="155" t="n">
        <v>0.18</v>
      </c>
      <c r="S248" s="41" t="n">
        <f aca="false">R248*Q248</f>
        <v>0</v>
      </c>
      <c r="T248" s="44"/>
      <c r="U248" s="28"/>
      <c r="V248" s="28"/>
      <c r="W248" s="28"/>
      <c r="X248" s="28"/>
      <c r="Y248" s="28"/>
      <c r="Z248" s="28"/>
      <c r="AA248" s="28"/>
      <c r="AB248" s="28"/>
      <c r="AC248" s="28"/>
      <c r="AD248" s="28"/>
      <c r="AE248" s="28"/>
      <c r="AF248" s="28"/>
      <c r="AG248" s="28"/>
      <c r="AH248" s="28"/>
      <c r="AI248" s="28"/>
      <c r="AJ248" s="28"/>
      <c r="AK248" s="28"/>
      <c r="AL248" s="28"/>
      <c r="AM248" s="28"/>
      <c r="AN248" s="28"/>
      <c r="AO248" s="28"/>
      <c r="AP248" s="28"/>
      <c r="AQ248" s="28"/>
      <c r="AR248" s="28"/>
      <c r="AS248" s="28"/>
      <c r="AT248" s="28"/>
      <c r="AU248" s="28"/>
      <c r="AV248" s="28"/>
      <c r="AW248" s="28"/>
      <c r="AX248" s="28"/>
      <c r="AY248" s="28"/>
      <c r="AZ248" s="28"/>
      <c r="BA248" s="45" t="n">
        <f aca="false">N248</f>
        <v>0</v>
      </c>
      <c r="BB248" s="46" t="n">
        <f aca="false">SUM(O248,Q248,S248)</f>
        <v>0</v>
      </c>
      <c r="BC248" s="47" t="e">
        <f aca="false">SpellNumber123(L248,BA248)</f>
        <v>#VALUE!</v>
      </c>
      <c r="IE248" s="48" t="n">
        <v>1.01</v>
      </c>
      <c r="IF248" s="48" t="s">
        <v>43</v>
      </c>
      <c r="IG248" s="48" t="s">
        <v>38</v>
      </c>
      <c r="IH248" s="48" t="n">
        <v>123.223</v>
      </c>
      <c r="II248" s="48" t="s">
        <v>44</v>
      </c>
    </row>
    <row r="249" s="48" customFormat="true" ht="16.5" hidden="false" customHeight="true" outlineLevel="0" collapsed="false">
      <c r="A249" s="220" t="n">
        <v>25.05</v>
      </c>
      <c r="B249" s="156" t="s">
        <v>351</v>
      </c>
      <c r="C249" s="157"/>
      <c r="D249" s="158"/>
      <c r="E249" s="179"/>
      <c r="F249" s="160"/>
      <c r="G249" s="161"/>
      <c r="H249" s="161"/>
      <c r="I249" s="162"/>
      <c r="J249" s="163"/>
      <c r="K249" s="164"/>
      <c r="L249" s="239"/>
      <c r="M249" s="96"/>
      <c r="N249" s="41"/>
      <c r="O249" s="96"/>
      <c r="P249" s="96"/>
      <c r="Q249" s="41"/>
      <c r="R249" s="155"/>
      <c r="S249" s="41"/>
      <c r="T249" s="165"/>
      <c r="U249" s="165"/>
      <c r="V249" s="165"/>
      <c r="W249" s="165"/>
      <c r="X249" s="165"/>
      <c r="Y249" s="165"/>
      <c r="Z249" s="165"/>
      <c r="AA249" s="165"/>
      <c r="AB249" s="165"/>
      <c r="AC249" s="165"/>
      <c r="AD249" s="165"/>
      <c r="AE249" s="165"/>
      <c r="AF249" s="165"/>
      <c r="AG249" s="165"/>
      <c r="AH249" s="165"/>
      <c r="AI249" s="165"/>
      <c r="AJ249" s="165"/>
      <c r="AK249" s="165"/>
      <c r="AL249" s="165"/>
      <c r="AM249" s="165"/>
      <c r="AN249" s="165"/>
      <c r="AO249" s="165"/>
      <c r="AP249" s="165"/>
      <c r="AQ249" s="165"/>
      <c r="AR249" s="165"/>
      <c r="AS249" s="165"/>
      <c r="AT249" s="165"/>
      <c r="AU249" s="165"/>
      <c r="AV249" s="165"/>
      <c r="AW249" s="165"/>
      <c r="AX249" s="165"/>
      <c r="AY249" s="165"/>
      <c r="AZ249" s="165"/>
      <c r="BA249" s="166"/>
      <c r="BB249" s="167"/>
      <c r="BC249" s="168"/>
      <c r="IE249" s="48" t="n">
        <v>1.01</v>
      </c>
      <c r="IF249" s="48" t="s">
        <v>43</v>
      </c>
      <c r="IG249" s="48" t="s">
        <v>38</v>
      </c>
      <c r="IH249" s="48" t="n">
        <v>123.223</v>
      </c>
      <c r="II249" s="48" t="s">
        <v>44</v>
      </c>
    </row>
    <row r="250" s="48" customFormat="true" ht="16.5" hidden="false" customHeight="true" outlineLevel="0" collapsed="false">
      <c r="A250" s="211" t="n">
        <v>25.051</v>
      </c>
      <c r="B250" s="178" t="s">
        <v>346</v>
      </c>
      <c r="C250" s="152"/>
      <c r="D250" s="153" t="n">
        <v>1</v>
      </c>
      <c r="E250" s="172" t="s">
        <v>148</v>
      </c>
      <c r="F250" s="33"/>
      <c r="G250" s="36" t="str">
        <f aca="false">BoQ1!$L$13</f>
        <v>USD</v>
      </c>
      <c r="H250" s="36" t="s">
        <v>46</v>
      </c>
      <c r="I250" s="37" t="s">
        <v>40</v>
      </c>
      <c r="J250" s="38" t="n">
        <f aca="false">IF(I250="Less(-)",-1,1)</f>
        <v>1</v>
      </c>
      <c r="K250" s="39" t="s">
        <v>68</v>
      </c>
      <c r="L250" s="39" t="s">
        <v>46</v>
      </c>
      <c r="M250" s="96"/>
      <c r="N250" s="41" t="n">
        <f aca="false">D250*M250</f>
        <v>0</v>
      </c>
      <c r="O250" s="96"/>
      <c r="P250" s="96"/>
      <c r="Q250" s="41" t="n">
        <f aca="false">D250*P250</f>
        <v>0</v>
      </c>
      <c r="R250" s="155" t="n">
        <v>0.18</v>
      </c>
      <c r="S250" s="41" t="n">
        <f aca="false">R250*Q250</f>
        <v>0</v>
      </c>
      <c r="T250" s="44"/>
      <c r="U250" s="28"/>
      <c r="V250" s="28"/>
      <c r="W250" s="28"/>
      <c r="X250" s="28"/>
      <c r="Y250" s="28"/>
      <c r="Z250" s="28"/>
      <c r="AA250" s="28"/>
      <c r="AB250" s="28"/>
      <c r="AC250" s="28"/>
      <c r="AD250" s="28"/>
      <c r="AE250" s="28"/>
      <c r="AF250" s="28"/>
      <c r="AG250" s="28"/>
      <c r="AH250" s="28"/>
      <c r="AI250" s="28"/>
      <c r="AJ250" s="28"/>
      <c r="AK250" s="28"/>
      <c r="AL250" s="28"/>
      <c r="AM250" s="28"/>
      <c r="AN250" s="28"/>
      <c r="AO250" s="28"/>
      <c r="AP250" s="28"/>
      <c r="AQ250" s="28"/>
      <c r="AR250" s="28"/>
      <c r="AS250" s="28"/>
      <c r="AT250" s="28"/>
      <c r="AU250" s="28"/>
      <c r="AV250" s="28"/>
      <c r="AW250" s="28"/>
      <c r="AX250" s="28"/>
      <c r="AY250" s="28"/>
      <c r="AZ250" s="28"/>
      <c r="BA250" s="45" t="n">
        <f aca="false">N250</f>
        <v>0</v>
      </c>
      <c r="BB250" s="46" t="n">
        <f aca="false">SUM(O250,Q250,S250)</f>
        <v>0</v>
      </c>
      <c r="BC250" s="47" t="e">
        <f aca="false">SpellNumber123(L250,BA250)</f>
        <v>#VALUE!</v>
      </c>
      <c r="IE250" s="48" t="n">
        <v>1.01</v>
      </c>
      <c r="IF250" s="48" t="s">
        <v>43</v>
      </c>
      <c r="IG250" s="48" t="s">
        <v>38</v>
      </c>
      <c r="IH250" s="48" t="n">
        <v>123.223</v>
      </c>
      <c r="II250" s="48" t="s">
        <v>44</v>
      </c>
    </row>
    <row r="251" s="48" customFormat="true" ht="16.5" hidden="false" customHeight="true" outlineLevel="0" collapsed="false">
      <c r="A251" s="211" t="n">
        <v>25.052</v>
      </c>
      <c r="B251" s="178" t="s">
        <v>347</v>
      </c>
      <c r="C251" s="152"/>
      <c r="D251" s="153" t="n">
        <v>1</v>
      </c>
      <c r="E251" s="172" t="s">
        <v>148</v>
      </c>
      <c r="F251" s="33"/>
      <c r="G251" s="36" t="str">
        <f aca="false">BoQ1!$L$13</f>
        <v>USD</v>
      </c>
      <c r="H251" s="36" t="s">
        <v>46</v>
      </c>
      <c r="I251" s="37" t="s">
        <v>40</v>
      </c>
      <c r="J251" s="38" t="n">
        <f aca="false">IF(I251="Less(-)",-1,1)</f>
        <v>1</v>
      </c>
      <c r="K251" s="39" t="s">
        <v>68</v>
      </c>
      <c r="L251" s="39" t="s">
        <v>46</v>
      </c>
      <c r="M251" s="96"/>
      <c r="N251" s="41" t="n">
        <f aca="false">D251*M251</f>
        <v>0</v>
      </c>
      <c r="O251" s="96"/>
      <c r="P251" s="96"/>
      <c r="Q251" s="41" t="n">
        <f aca="false">D251*P251</f>
        <v>0</v>
      </c>
      <c r="R251" s="155" t="n">
        <v>0.18</v>
      </c>
      <c r="S251" s="41" t="n">
        <f aca="false">R251*Q251</f>
        <v>0</v>
      </c>
      <c r="T251" s="44"/>
      <c r="U251" s="28"/>
      <c r="V251" s="28"/>
      <c r="W251" s="28"/>
      <c r="X251" s="28"/>
      <c r="Y251" s="28"/>
      <c r="Z251" s="28"/>
      <c r="AA251" s="28"/>
      <c r="AB251" s="28"/>
      <c r="AC251" s="28"/>
      <c r="AD251" s="28"/>
      <c r="AE251" s="28"/>
      <c r="AF251" s="28"/>
      <c r="AG251" s="28"/>
      <c r="AH251" s="28"/>
      <c r="AI251" s="28"/>
      <c r="AJ251" s="28"/>
      <c r="AK251" s="28"/>
      <c r="AL251" s="28"/>
      <c r="AM251" s="28"/>
      <c r="AN251" s="28"/>
      <c r="AO251" s="28"/>
      <c r="AP251" s="28"/>
      <c r="AQ251" s="28"/>
      <c r="AR251" s="28"/>
      <c r="AS251" s="28"/>
      <c r="AT251" s="28"/>
      <c r="AU251" s="28"/>
      <c r="AV251" s="28"/>
      <c r="AW251" s="28"/>
      <c r="AX251" s="28"/>
      <c r="AY251" s="28"/>
      <c r="AZ251" s="28"/>
      <c r="BA251" s="45" t="n">
        <f aca="false">N251</f>
        <v>0</v>
      </c>
      <c r="BB251" s="46" t="n">
        <f aca="false">SUM(O251,Q251,S251)</f>
        <v>0</v>
      </c>
      <c r="BC251" s="47" t="e">
        <f aca="false">SpellNumber123(L251,BA251)</f>
        <v>#VALUE!</v>
      </c>
      <c r="IE251" s="48" t="n">
        <v>1.01</v>
      </c>
      <c r="IF251" s="48" t="s">
        <v>43</v>
      </c>
      <c r="IG251" s="48" t="s">
        <v>38</v>
      </c>
      <c r="IH251" s="48" t="n">
        <v>123.223</v>
      </c>
      <c r="II251" s="48" t="s">
        <v>44</v>
      </c>
    </row>
    <row r="252" s="48" customFormat="true" ht="16.5" hidden="false" customHeight="true" outlineLevel="0" collapsed="false">
      <c r="A252" s="211" t="n">
        <v>25.053</v>
      </c>
      <c r="B252" s="178" t="s">
        <v>348</v>
      </c>
      <c r="C252" s="152"/>
      <c r="D252" s="153" t="n">
        <v>1</v>
      </c>
      <c r="E252" s="172" t="s">
        <v>148</v>
      </c>
      <c r="F252" s="33"/>
      <c r="G252" s="36" t="str">
        <f aca="false">BoQ1!$L$13</f>
        <v>USD</v>
      </c>
      <c r="H252" s="36" t="s">
        <v>46</v>
      </c>
      <c r="I252" s="37" t="s">
        <v>40</v>
      </c>
      <c r="J252" s="38" t="n">
        <f aca="false">IF(I252="Less(-)",-1,1)</f>
        <v>1</v>
      </c>
      <c r="K252" s="39" t="s">
        <v>68</v>
      </c>
      <c r="L252" s="39" t="s">
        <v>46</v>
      </c>
      <c r="M252" s="96"/>
      <c r="N252" s="41" t="n">
        <f aca="false">D252*M252</f>
        <v>0</v>
      </c>
      <c r="O252" s="96"/>
      <c r="P252" s="96"/>
      <c r="Q252" s="41" t="n">
        <f aca="false">D252*P252</f>
        <v>0</v>
      </c>
      <c r="R252" s="155" t="n">
        <v>0.18</v>
      </c>
      <c r="S252" s="41" t="n">
        <f aca="false">R252*Q252</f>
        <v>0</v>
      </c>
      <c r="T252" s="44"/>
      <c r="U252" s="28"/>
      <c r="V252" s="28"/>
      <c r="W252" s="28"/>
      <c r="X252" s="28"/>
      <c r="Y252" s="28"/>
      <c r="Z252" s="28"/>
      <c r="AA252" s="28"/>
      <c r="AB252" s="28"/>
      <c r="AC252" s="28"/>
      <c r="AD252" s="28"/>
      <c r="AE252" s="28"/>
      <c r="AF252" s="28"/>
      <c r="AG252" s="28"/>
      <c r="AH252" s="28"/>
      <c r="AI252" s="28"/>
      <c r="AJ252" s="28"/>
      <c r="AK252" s="28"/>
      <c r="AL252" s="28"/>
      <c r="AM252" s="28"/>
      <c r="AN252" s="28"/>
      <c r="AO252" s="28"/>
      <c r="AP252" s="28"/>
      <c r="AQ252" s="28"/>
      <c r="AR252" s="28"/>
      <c r="AS252" s="28"/>
      <c r="AT252" s="28"/>
      <c r="AU252" s="28"/>
      <c r="AV252" s="28"/>
      <c r="AW252" s="28"/>
      <c r="AX252" s="28"/>
      <c r="AY252" s="28"/>
      <c r="AZ252" s="28"/>
      <c r="BA252" s="45" t="n">
        <f aca="false">N252</f>
        <v>0</v>
      </c>
      <c r="BB252" s="46" t="n">
        <f aca="false">SUM(O252,Q252,S252)</f>
        <v>0</v>
      </c>
      <c r="BC252" s="47" t="e">
        <f aca="false">SpellNumber123(L252,BA252)</f>
        <v>#VALUE!</v>
      </c>
      <c r="IE252" s="48" t="n">
        <v>1.01</v>
      </c>
      <c r="IF252" s="48" t="s">
        <v>43</v>
      </c>
      <c r="IG252" s="48" t="s">
        <v>38</v>
      </c>
      <c r="IH252" s="48" t="n">
        <v>123.223</v>
      </c>
      <c r="II252" s="48" t="s">
        <v>44</v>
      </c>
    </row>
    <row r="253" s="48" customFormat="true" ht="16.5" hidden="false" customHeight="true" outlineLevel="0" collapsed="false">
      <c r="A253" s="211" t="n">
        <v>25.054</v>
      </c>
      <c r="B253" s="221" t="s">
        <v>349</v>
      </c>
      <c r="C253" s="152"/>
      <c r="D253" s="153" t="n">
        <v>1</v>
      </c>
      <c r="E253" s="172" t="s">
        <v>148</v>
      </c>
      <c r="F253" s="33"/>
      <c r="G253" s="36" t="str">
        <f aca="false">BoQ1!$L$13</f>
        <v>USD</v>
      </c>
      <c r="H253" s="36" t="s">
        <v>46</v>
      </c>
      <c r="I253" s="37" t="s">
        <v>40</v>
      </c>
      <c r="J253" s="38" t="n">
        <f aca="false">IF(I253="Less(-)",-1,1)</f>
        <v>1</v>
      </c>
      <c r="K253" s="39" t="s">
        <v>68</v>
      </c>
      <c r="L253" s="39" t="s">
        <v>46</v>
      </c>
      <c r="M253" s="96"/>
      <c r="N253" s="41" t="n">
        <f aca="false">D253*M253</f>
        <v>0</v>
      </c>
      <c r="O253" s="96"/>
      <c r="P253" s="96"/>
      <c r="Q253" s="41" t="n">
        <f aca="false">D253*P253</f>
        <v>0</v>
      </c>
      <c r="R253" s="155" t="n">
        <v>0.18</v>
      </c>
      <c r="S253" s="41" t="n">
        <f aca="false">R253*Q253</f>
        <v>0</v>
      </c>
      <c r="T253" s="44"/>
      <c r="U253" s="28"/>
      <c r="V253" s="28"/>
      <c r="W253" s="28"/>
      <c r="X253" s="28"/>
      <c r="Y253" s="28"/>
      <c r="Z253" s="28"/>
      <c r="AA253" s="28"/>
      <c r="AB253" s="28"/>
      <c r="AC253" s="28"/>
      <c r="AD253" s="28"/>
      <c r="AE253" s="28"/>
      <c r="AF253" s="28"/>
      <c r="AG253" s="28"/>
      <c r="AH253" s="28"/>
      <c r="AI253" s="28"/>
      <c r="AJ253" s="28"/>
      <c r="AK253" s="28"/>
      <c r="AL253" s="28"/>
      <c r="AM253" s="28"/>
      <c r="AN253" s="28"/>
      <c r="AO253" s="28"/>
      <c r="AP253" s="28"/>
      <c r="AQ253" s="28"/>
      <c r="AR253" s="28"/>
      <c r="AS253" s="28"/>
      <c r="AT253" s="28"/>
      <c r="AU253" s="28"/>
      <c r="AV253" s="28"/>
      <c r="AW253" s="28"/>
      <c r="AX253" s="28"/>
      <c r="AY253" s="28"/>
      <c r="AZ253" s="28"/>
      <c r="BA253" s="45" t="n">
        <f aca="false">N253</f>
        <v>0</v>
      </c>
      <c r="BB253" s="46" t="n">
        <f aca="false">SUM(O253,Q253,S253)</f>
        <v>0</v>
      </c>
      <c r="BC253" s="47" t="e">
        <f aca="false">SpellNumber123(L253,BA253)</f>
        <v>#VALUE!</v>
      </c>
      <c r="IE253" s="48" t="n">
        <v>1.01</v>
      </c>
      <c r="IF253" s="48" t="s">
        <v>43</v>
      </c>
      <c r="IG253" s="48" t="s">
        <v>38</v>
      </c>
      <c r="IH253" s="48" t="n">
        <v>123.223</v>
      </c>
      <c r="II253" s="48" t="s">
        <v>44</v>
      </c>
    </row>
    <row r="254" s="48" customFormat="true" ht="16.5" hidden="false" customHeight="true" outlineLevel="0" collapsed="false">
      <c r="A254" s="211" t="n">
        <v>25.055</v>
      </c>
      <c r="B254" s="178" t="s">
        <v>350</v>
      </c>
      <c r="C254" s="152"/>
      <c r="D254" s="153" t="n">
        <v>1</v>
      </c>
      <c r="E254" s="172" t="s">
        <v>148</v>
      </c>
      <c r="F254" s="33"/>
      <c r="G254" s="36" t="str">
        <f aca="false">BoQ1!$L$13</f>
        <v>USD</v>
      </c>
      <c r="H254" s="36" t="s">
        <v>46</v>
      </c>
      <c r="I254" s="37" t="s">
        <v>40</v>
      </c>
      <c r="J254" s="38" t="n">
        <f aca="false">IF(I254="Less(-)",-1,1)</f>
        <v>1</v>
      </c>
      <c r="K254" s="39" t="s">
        <v>68</v>
      </c>
      <c r="L254" s="39" t="s">
        <v>46</v>
      </c>
      <c r="M254" s="96"/>
      <c r="N254" s="41" t="n">
        <f aca="false">D254*M254</f>
        <v>0</v>
      </c>
      <c r="O254" s="96"/>
      <c r="P254" s="96"/>
      <c r="Q254" s="41" t="n">
        <f aca="false">D254*P254</f>
        <v>0</v>
      </c>
      <c r="R254" s="155" t="n">
        <v>0.18</v>
      </c>
      <c r="S254" s="41" t="n">
        <f aca="false">R254*Q254</f>
        <v>0</v>
      </c>
      <c r="T254" s="44"/>
      <c r="U254" s="28"/>
      <c r="V254" s="28"/>
      <c r="W254" s="28"/>
      <c r="X254" s="28"/>
      <c r="Y254" s="28"/>
      <c r="Z254" s="28"/>
      <c r="AA254" s="28"/>
      <c r="AB254" s="28"/>
      <c r="AC254" s="28"/>
      <c r="AD254" s="28"/>
      <c r="AE254" s="28"/>
      <c r="AF254" s="28"/>
      <c r="AG254" s="28"/>
      <c r="AH254" s="28"/>
      <c r="AI254" s="28"/>
      <c r="AJ254" s="28"/>
      <c r="AK254" s="28"/>
      <c r="AL254" s="28"/>
      <c r="AM254" s="28"/>
      <c r="AN254" s="28"/>
      <c r="AO254" s="28"/>
      <c r="AP254" s="28"/>
      <c r="AQ254" s="28"/>
      <c r="AR254" s="28"/>
      <c r="AS254" s="28"/>
      <c r="AT254" s="28"/>
      <c r="AU254" s="28"/>
      <c r="AV254" s="28"/>
      <c r="AW254" s="28"/>
      <c r="AX254" s="28"/>
      <c r="AY254" s="28"/>
      <c r="AZ254" s="28"/>
      <c r="BA254" s="45" t="n">
        <f aca="false">N254</f>
        <v>0</v>
      </c>
      <c r="BB254" s="46" t="n">
        <f aca="false">SUM(O254,Q254,S254)</f>
        <v>0</v>
      </c>
      <c r="BC254" s="47" t="e">
        <f aca="false">SpellNumber123(L254,BA254)</f>
        <v>#VALUE!</v>
      </c>
      <c r="IE254" s="48" t="n">
        <v>1.01</v>
      </c>
      <c r="IF254" s="48" t="s">
        <v>43</v>
      </c>
      <c r="IG254" s="48" t="s">
        <v>38</v>
      </c>
      <c r="IH254" s="48" t="n">
        <v>123.223</v>
      </c>
      <c r="II254" s="48" t="s">
        <v>44</v>
      </c>
    </row>
    <row r="255" s="48" customFormat="true" ht="16.5" hidden="false" customHeight="true" outlineLevel="0" collapsed="false">
      <c r="A255" s="220" t="n">
        <v>25.06</v>
      </c>
      <c r="B255" s="222" t="s">
        <v>352</v>
      </c>
      <c r="C255" s="152"/>
      <c r="D255" s="153" t="n">
        <v>1</v>
      </c>
      <c r="E255" s="172" t="s">
        <v>288</v>
      </c>
      <c r="F255" s="33"/>
      <c r="G255" s="36" t="str">
        <f aca="false">BoQ1!$L$13</f>
        <v>USD</v>
      </c>
      <c r="H255" s="36" t="s">
        <v>46</v>
      </c>
      <c r="I255" s="37" t="s">
        <v>40</v>
      </c>
      <c r="J255" s="38" t="n">
        <f aca="false">IF(I255="Less(-)",-1,1)</f>
        <v>1</v>
      </c>
      <c r="K255" s="39" t="s">
        <v>68</v>
      </c>
      <c r="L255" s="39" t="s">
        <v>46</v>
      </c>
      <c r="M255" s="96"/>
      <c r="N255" s="41" t="n">
        <f aca="false">D255*M255</f>
        <v>0</v>
      </c>
      <c r="O255" s="96"/>
      <c r="P255" s="96"/>
      <c r="Q255" s="41" t="n">
        <f aca="false">D255*P255</f>
        <v>0</v>
      </c>
      <c r="R255" s="155" t="n">
        <v>0.18</v>
      </c>
      <c r="S255" s="41" t="n">
        <f aca="false">R255*Q255</f>
        <v>0</v>
      </c>
      <c r="T255" s="44"/>
      <c r="U255" s="28"/>
      <c r="V255" s="28"/>
      <c r="W255" s="28"/>
      <c r="X255" s="28"/>
      <c r="Y255" s="28"/>
      <c r="Z255" s="28"/>
      <c r="AA255" s="28"/>
      <c r="AB255" s="28"/>
      <c r="AC255" s="28"/>
      <c r="AD255" s="28"/>
      <c r="AE255" s="28"/>
      <c r="AF255" s="28"/>
      <c r="AG255" s="28"/>
      <c r="AH255" s="28"/>
      <c r="AI255" s="28"/>
      <c r="AJ255" s="28"/>
      <c r="AK255" s="28"/>
      <c r="AL255" s="28"/>
      <c r="AM255" s="28"/>
      <c r="AN255" s="28"/>
      <c r="AO255" s="28"/>
      <c r="AP255" s="28"/>
      <c r="AQ255" s="28"/>
      <c r="AR255" s="28"/>
      <c r="AS255" s="28"/>
      <c r="AT255" s="28"/>
      <c r="AU255" s="28"/>
      <c r="AV255" s="28"/>
      <c r="AW255" s="28"/>
      <c r="AX255" s="28"/>
      <c r="AY255" s="28"/>
      <c r="AZ255" s="28"/>
      <c r="BA255" s="45" t="n">
        <f aca="false">N255</f>
        <v>0</v>
      </c>
      <c r="BB255" s="46" t="n">
        <f aca="false">SUM(O255,Q255,S255)</f>
        <v>0</v>
      </c>
      <c r="BC255" s="47" t="e">
        <f aca="false">SpellNumber123(L255,BA255)</f>
        <v>#VALUE!</v>
      </c>
      <c r="IE255" s="48" t="n">
        <v>1.01</v>
      </c>
      <c r="IF255" s="48" t="s">
        <v>43</v>
      </c>
      <c r="IG255" s="48" t="s">
        <v>38</v>
      </c>
      <c r="IH255" s="48" t="n">
        <v>123.223</v>
      </c>
      <c r="II255" s="48" t="s">
        <v>44</v>
      </c>
    </row>
    <row r="256" s="48" customFormat="true" ht="16.5" hidden="false" customHeight="true" outlineLevel="0" collapsed="false">
      <c r="A256" s="220" t="n">
        <v>25.07</v>
      </c>
      <c r="B256" s="222" t="s">
        <v>353</v>
      </c>
      <c r="C256" s="152"/>
      <c r="D256" s="153" t="n">
        <v>2</v>
      </c>
      <c r="E256" s="172" t="s">
        <v>44</v>
      </c>
      <c r="F256" s="33"/>
      <c r="G256" s="36" t="str">
        <f aca="false">BoQ1!$L$13</f>
        <v>USD</v>
      </c>
      <c r="H256" s="36" t="s">
        <v>46</v>
      </c>
      <c r="I256" s="37" t="s">
        <v>40</v>
      </c>
      <c r="J256" s="38" t="n">
        <f aca="false">IF(I256="Less(-)",-1,1)</f>
        <v>1</v>
      </c>
      <c r="K256" s="39" t="s">
        <v>68</v>
      </c>
      <c r="L256" s="39" t="s">
        <v>46</v>
      </c>
      <c r="M256" s="96"/>
      <c r="N256" s="41" t="n">
        <f aca="false">D256*M256</f>
        <v>0</v>
      </c>
      <c r="O256" s="96"/>
      <c r="P256" s="96"/>
      <c r="Q256" s="41" t="n">
        <f aca="false">D256*P256</f>
        <v>0</v>
      </c>
      <c r="R256" s="155" t="n">
        <v>0.18</v>
      </c>
      <c r="S256" s="41" t="n">
        <f aca="false">R256*Q256</f>
        <v>0</v>
      </c>
      <c r="T256" s="44"/>
      <c r="U256" s="28"/>
      <c r="V256" s="28"/>
      <c r="W256" s="28"/>
      <c r="X256" s="28"/>
      <c r="Y256" s="28"/>
      <c r="Z256" s="28"/>
      <c r="AA256" s="28"/>
      <c r="AB256" s="28"/>
      <c r="AC256" s="28"/>
      <c r="AD256" s="28"/>
      <c r="AE256" s="28"/>
      <c r="AF256" s="28"/>
      <c r="AG256" s="28"/>
      <c r="AH256" s="28"/>
      <c r="AI256" s="28"/>
      <c r="AJ256" s="28"/>
      <c r="AK256" s="28"/>
      <c r="AL256" s="28"/>
      <c r="AM256" s="28"/>
      <c r="AN256" s="28"/>
      <c r="AO256" s="28"/>
      <c r="AP256" s="28"/>
      <c r="AQ256" s="28"/>
      <c r="AR256" s="28"/>
      <c r="AS256" s="28"/>
      <c r="AT256" s="28"/>
      <c r="AU256" s="28"/>
      <c r="AV256" s="28"/>
      <c r="AW256" s="28"/>
      <c r="AX256" s="28"/>
      <c r="AY256" s="28"/>
      <c r="AZ256" s="28"/>
      <c r="BA256" s="45" t="n">
        <f aca="false">N256</f>
        <v>0</v>
      </c>
      <c r="BB256" s="46" t="n">
        <f aca="false">SUM(O256,Q256,S256)</f>
        <v>0</v>
      </c>
      <c r="BC256" s="47" t="e">
        <f aca="false">SpellNumber123(L256,BA256)</f>
        <v>#VALUE!</v>
      </c>
      <c r="IE256" s="48" t="n">
        <v>1.01</v>
      </c>
      <c r="IF256" s="48" t="s">
        <v>43</v>
      </c>
      <c r="IG256" s="48" t="s">
        <v>38</v>
      </c>
      <c r="IH256" s="48" t="n">
        <v>123.223</v>
      </c>
      <c r="II256" s="48" t="s">
        <v>44</v>
      </c>
    </row>
    <row r="257" s="48" customFormat="true" ht="16.5" hidden="false" customHeight="true" outlineLevel="0" collapsed="false">
      <c r="A257" s="150" t="n">
        <v>26</v>
      </c>
      <c r="B257" s="156" t="s">
        <v>354</v>
      </c>
      <c r="C257" s="157"/>
      <c r="D257" s="158"/>
      <c r="E257" s="159"/>
      <c r="F257" s="160"/>
      <c r="G257" s="161"/>
      <c r="H257" s="161"/>
      <c r="I257" s="162"/>
      <c r="J257" s="163"/>
      <c r="K257" s="164"/>
      <c r="L257" s="239"/>
      <c r="M257" s="96"/>
      <c r="N257" s="41"/>
      <c r="O257" s="96"/>
      <c r="P257" s="96"/>
      <c r="Q257" s="41"/>
      <c r="R257" s="155"/>
      <c r="S257" s="41"/>
      <c r="T257" s="165"/>
      <c r="U257" s="165"/>
      <c r="V257" s="165"/>
      <c r="W257" s="165"/>
      <c r="X257" s="165"/>
      <c r="Y257" s="165"/>
      <c r="Z257" s="165"/>
      <c r="AA257" s="165"/>
      <c r="AB257" s="165"/>
      <c r="AC257" s="165"/>
      <c r="AD257" s="165"/>
      <c r="AE257" s="165"/>
      <c r="AF257" s="165"/>
      <c r="AG257" s="165"/>
      <c r="AH257" s="165"/>
      <c r="AI257" s="165"/>
      <c r="AJ257" s="165"/>
      <c r="AK257" s="165"/>
      <c r="AL257" s="165"/>
      <c r="AM257" s="165"/>
      <c r="AN257" s="165"/>
      <c r="AO257" s="165"/>
      <c r="AP257" s="165"/>
      <c r="AQ257" s="165"/>
      <c r="AR257" s="165"/>
      <c r="AS257" s="165"/>
      <c r="AT257" s="165"/>
      <c r="AU257" s="165"/>
      <c r="AV257" s="165"/>
      <c r="AW257" s="165"/>
      <c r="AX257" s="165"/>
      <c r="AY257" s="165"/>
      <c r="AZ257" s="165"/>
      <c r="BA257" s="166"/>
      <c r="BB257" s="167"/>
      <c r="BC257" s="168"/>
      <c r="IE257" s="48" t="n">
        <v>1.01</v>
      </c>
      <c r="IF257" s="48" t="s">
        <v>43</v>
      </c>
      <c r="IG257" s="48" t="s">
        <v>38</v>
      </c>
      <c r="IH257" s="48" t="n">
        <v>123.223</v>
      </c>
      <c r="II257" s="48" t="s">
        <v>44</v>
      </c>
    </row>
    <row r="258" s="48" customFormat="true" ht="16.5" hidden="false" customHeight="true" outlineLevel="0" collapsed="false">
      <c r="A258" s="169" t="n">
        <v>26.01</v>
      </c>
      <c r="B258" s="178" t="s">
        <v>355</v>
      </c>
      <c r="C258" s="152"/>
      <c r="D258" s="153" t="n">
        <v>1</v>
      </c>
      <c r="E258" s="172" t="s">
        <v>71</v>
      </c>
      <c r="F258" s="33"/>
      <c r="G258" s="36" t="str">
        <f aca="false">BoQ1!$L$13</f>
        <v>USD</v>
      </c>
      <c r="H258" s="36" t="s">
        <v>46</v>
      </c>
      <c r="I258" s="37" t="s">
        <v>40</v>
      </c>
      <c r="J258" s="38" t="n">
        <f aca="false">IF(I258="Less(-)",-1,1)</f>
        <v>1</v>
      </c>
      <c r="K258" s="39" t="s">
        <v>68</v>
      </c>
      <c r="L258" s="39" t="s">
        <v>46</v>
      </c>
      <c r="M258" s="96"/>
      <c r="N258" s="41" t="n">
        <f aca="false">D258*M258</f>
        <v>0</v>
      </c>
      <c r="O258" s="96"/>
      <c r="P258" s="96"/>
      <c r="Q258" s="41" t="n">
        <f aca="false">D258*P258</f>
        <v>0</v>
      </c>
      <c r="R258" s="155" t="n">
        <v>0.18</v>
      </c>
      <c r="S258" s="41" t="n">
        <f aca="false">R258*Q258</f>
        <v>0</v>
      </c>
      <c r="T258" s="44"/>
      <c r="U258" s="28"/>
      <c r="V258" s="28"/>
      <c r="W258" s="28"/>
      <c r="X258" s="28"/>
      <c r="Y258" s="28"/>
      <c r="Z258" s="28"/>
      <c r="AA258" s="28"/>
      <c r="AB258" s="28"/>
      <c r="AC258" s="28"/>
      <c r="AD258" s="28"/>
      <c r="AE258" s="28"/>
      <c r="AF258" s="28"/>
      <c r="AG258" s="28"/>
      <c r="AH258" s="28"/>
      <c r="AI258" s="28"/>
      <c r="AJ258" s="28"/>
      <c r="AK258" s="28"/>
      <c r="AL258" s="28"/>
      <c r="AM258" s="28"/>
      <c r="AN258" s="28"/>
      <c r="AO258" s="28"/>
      <c r="AP258" s="28"/>
      <c r="AQ258" s="28"/>
      <c r="AR258" s="28"/>
      <c r="AS258" s="28"/>
      <c r="AT258" s="28"/>
      <c r="AU258" s="28"/>
      <c r="AV258" s="28"/>
      <c r="AW258" s="28"/>
      <c r="AX258" s="28"/>
      <c r="AY258" s="28"/>
      <c r="AZ258" s="28"/>
      <c r="BA258" s="45" t="n">
        <f aca="false">N258</f>
        <v>0</v>
      </c>
      <c r="BB258" s="46" t="n">
        <f aca="false">SUM(O258,Q258,S258)</f>
        <v>0</v>
      </c>
      <c r="BC258" s="47" t="e">
        <f aca="false">SpellNumber123(L258,BA258)</f>
        <v>#VALUE!</v>
      </c>
      <c r="IE258" s="48" t="n">
        <v>1.01</v>
      </c>
      <c r="IF258" s="48" t="s">
        <v>43</v>
      </c>
      <c r="IG258" s="48" t="s">
        <v>38</v>
      </c>
      <c r="IH258" s="48" t="n">
        <v>123.223</v>
      </c>
      <c r="II258" s="48" t="s">
        <v>44</v>
      </c>
    </row>
    <row r="259" s="48" customFormat="true" ht="16.5" hidden="false" customHeight="true" outlineLevel="0" collapsed="false">
      <c r="A259" s="169" t="n">
        <v>26.02</v>
      </c>
      <c r="B259" s="178" t="s">
        <v>357</v>
      </c>
      <c r="C259" s="152"/>
      <c r="D259" s="153" t="n">
        <v>1</v>
      </c>
      <c r="E259" s="172" t="s">
        <v>71</v>
      </c>
      <c r="F259" s="33"/>
      <c r="G259" s="36" t="str">
        <f aca="false">BoQ1!$L$13</f>
        <v>USD</v>
      </c>
      <c r="H259" s="36" t="s">
        <v>46</v>
      </c>
      <c r="I259" s="37" t="s">
        <v>40</v>
      </c>
      <c r="J259" s="38" t="n">
        <f aca="false">IF(I259="Less(-)",-1,1)</f>
        <v>1</v>
      </c>
      <c r="K259" s="39" t="s">
        <v>68</v>
      </c>
      <c r="L259" s="39" t="s">
        <v>46</v>
      </c>
      <c r="M259" s="96"/>
      <c r="N259" s="41" t="n">
        <f aca="false">D259*M259</f>
        <v>0</v>
      </c>
      <c r="O259" s="96"/>
      <c r="P259" s="96"/>
      <c r="Q259" s="41" t="n">
        <f aca="false">D259*P259</f>
        <v>0</v>
      </c>
      <c r="R259" s="155" t="n">
        <v>0.18</v>
      </c>
      <c r="S259" s="41" t="n">
        <f aca="false">R259*Q259</f>
        <v>0</v>
      </c>
      <c r="T259" s="44"/>
      <c r="U259" s="28"/>
      <c r="V259" s="28"/>
      <c r="W259" s="28"/>
      <c r="X259" s="28"/>
      <c r="Y259" s="28"/>
      <c r="Z259" s="28"/>
      <c r="AA259" s="28"/>
      <c r="AB259" s="28"/>
      <c r="AC259" s="28"/>
      <c r="AD259" s="28"/>
      <c r="AE259" s="28"/>
      <c r="AF259" s="28"/>
      <c r="AG259" s="28"/>
      <c r="AH259" s="28"/>
      <c r="AI259" s="28"/>
      <c r="AJ259" s="28"/>
      <c r="AK259" s="28"/>
      <c r="AL259" s="28"/>
      <c r="AM259" s="28"/>
      <c r="AN259" s="28"/>
      <c r="AO259" s="28"/>
      <c r="AP259" s="28"/>
      <c r="AQ259" s="28"/>
      <c r="AR259" s="28"/>
      <c r="AS259" s="28"/>
      <c r="AT259" s="28"/>
      <c r="AU259" s="28"/>
      <c r="AV259" s="28"/>
      <c r="AW259" s="28"/>
      <c r="AX259" s="28"/>
      <c r="AY259" s="28"/>
      <c r="AZ259" s="28"/>
      <c r="BA259" s="45" t="n">
        <f aca="false">N259</f>
        <v>0</v>
      </c>
      <c r="BB259" s="46" t="n">
        <f aca="false">SUM(O259,Q259,S259)</f>
        <v>0</v>
      </c>
      <c r="BC259" s="47" t="e">
        <f aca="false">SpellNumber123(L259,BA259)</f>
        <v>#VALUE!</v>
      </c>
      <c r="IE259" s="48" t="n">
        <v>1.01</v>
      </c>
      <c r="IF259" s="48" t="s">
        <v>43</v>
      </c>
      <c r="IG259" s="48" t="s">
        <v>38</v>
      </c>
      <c r="IH259" s="48" t="n">
        <v>123.223</v>
      </c>
      <c r="II259" s="48" t="s">
        <v>44</v>
      </c>
    </row>
    <row r="260" s="48" customFormat="true" ht="16.5" hidden="false" customHeight="true" outlineLevel="0" collapsed="false">
      <c r="A260" s="169" t="n">
        <v>26.03</v>
      </c>
      <c r="B260" s="178" t="s">
        <v>358</v>
      </c>
      <c r="C260" s="152"/>
      <c r="D260" s="153" t="n">
        <v>1</v>
      </c>
      <c r="E260" s="172" t="s">
        <v>71</v>
      </c>
      <c r="F260" s="33"/>
      <c r="G260" s="36" t="str">
        <f aca="false">BoQ1!$L$13</f>
        <v>USD</v>
      </c>
      <c r="H260" s="36" t="s">
        <v>46</v>
      </c>
      <c r="I260" s="37" t="s">
        <v>40</v>
      </c>
      <c r="J260" s="38" t="n">
        <f aca="false">IF(I260="Less(-)",-1,1)</f>
        <v>1</v>
      </c>
      <c r="K260" s="39" t="s">
        <v>68</v>
      </c>
      <c r="L260" s="39" t="s">
        <v>46</v>
      </c>
      <c r="M260" s="96"/>
      <c r="N260" s="41" t="n">
        <f aca="false">D260*M260</f>
        <v>0</v>
      </c>
      <c r="O260" s="96"/>
      <c r="P260" s="96"/>
      <c r="Q260" s="41" t="n">
        <f aca="false">D260*P260</f>
        <v>0</v>
      </c>
      <c r="R260" s="155" t="n">
        <v>0.18</v>
      </c>
      <c r="S260" s="41" t="n">
        <f aca="false">R260*Q260</f>
        <v>0</v>
      </c>
      <c r="T260" s="44"/>
      <c r="U260" s="28"/>
      <c r="V260" s="28"/>
      <c r="W260" s="28"/>
      <c r="X260" s="28"/>
      <c r="Y260" s="28"/>
      <c r="Z260" s="28"/>
      <c r="AA260" s="28"/>
      <c r="AB260" s="28"/>
      <c r="AC260" s="28"/>
      <c r="AD260" s="28"/>
      <c r="AE260" s="28"/>
      <c r="AF260" s="28"/>
      <c r="AG260" s="28"/>
      <c r="AH260" s="28"/>
      <c r="AI260" s="28"/>
      <c r="AJ260" s="28"/>
      <c r="AK260" s="28"/>
      <c r="AL260" s="28"/>
      <c r="AM260" s="28"/>
      <c r="AN260" s="28"/>
      <c r="AO260" s="28"/>
      <c r="AP260" s="28"/>
      <c r="AQ260" s="28"/>
      <c r="AR260" s="28"/>
      <c r="AS260" s="28"/>
      <c r="AT260" s="28"/>
      <c r="AU260" s="28"/>
      <c r="AV260" s="28"/>
      <c r="AW260" s="28"/>
      <c r="AX260" s="28"/>
      <c r="AY260" s="28"/>
      <c r="AZ260" s="28"/>
      <c r="BA260" s="45" t="n">
        <f aca="false">N260</f>
        <v>0</v>
      </c>
      <c r="BB260" s="46" t="n">
        <f aca="false">SUM(O260,Q260,S260)</f>
        <v>0</v>
      </c>
      <c r="BC260" s="47" t="e">
        <f aca="false">SpellNumber123(L260,BA260)</f>
        <v>#VALUE!</v>
      </c>
      <c r="IE260" s="48" t="n">
        <v>1.01</v>
      </c>
      <c r="IF260" s="48" t="s">
        <v>43</v>
      </c>
      <c r="IG260" s="48" t="s">
        <v>38</v>
      </c>
      <c r="IH260" s="48" t="n">
        <v>123.223</v>
      </c>
      <c r="II260" s="48" t="s">
        <v>44</v>
      </c>
    </row>
    <row r="261" s="48" customFormat="true" ht="16.5" hidden="false" customHeight="true" outlineLevel="0" collapsed="false">
      <c r="A261" s="169" t="n">
        <v>26.04</v>
      </c>
      <c r="B261" s="178" t="s">
        <v>359</v>
      </c>
      <c r="C261" s="152"/>
      <c r="D261" s="153" t="n">
        <v>1</v>
      </c>
      <c r="E261" s="172" t="s">
        <v>71</v>
      </c>
      <c r="F261" s="33"/>
      <c r="G261" s="36" t="str">
        <f aca="false">BoQ1!$L$13</f>
        <v>USD</v>
      </c>
      <c r="H261" s="36" t="s">
        <v>46</v>
      </c>
      <c r="I261" s="37" t="s">
        <v>40</v>
      </c>
      <c r="J261" s="38" t="n">
        <f aca="false">IF(I261="Less(-)",-1,1)</f>
        <v>1</v>
      </c>
      <c r="K261" s="39" t="s">
        <v>68</v>
      </c>
      <c r="L261" s="39" t="s">
        <v>46</v>
      </c>
      <c r="M261" s="96"/>
      <c r="N261" s="41" t="n">
        <f aca="false">D261*M261</f>
        <v>0</v>
      </c>
      <c r="O261" s="96"/>
      <c r="P261" s="96"/>
      <c r="Q261" s="41" t="n">
        <f aca="false">D261*P261</f>
        <v>0</v>
      </c>
      <c r="R261" s="155" t="n">
        <v>0.18</v>
      </c>
      <c r="S261" s="41" t="n">
        <f aca="false">R261*Q261</f>
        <v>0</v>
      </c>
      <c r="T261" s="44"/>
      <c r="U261" s="28"/>
      <c r="V261" s="28"/>
      <c r="W261" s="28"/>
      <c r="X261" s="28"/>
      <c r="Y261" s="28"/>
      <c r="Z261" s="28"/>
      <c r="AA261" s="28"/>
      <c r="AB261" s="28"/>
      <c r="AC261" s="28"/>
      <c r="AD261" s="28"/>
      <c r="AE261" s="28"/>
      <c r="AF261" s="28"/>
      <c r="AG261" s="28"/>
      <c r="AH261" s="28"/>
      <c r="AI261" s="28"/>
      <c r="AJ261" s="28"/>
      <c r="AK261" s="28"/>
      <c r="AL261" s="28"/>
      <c r="AM261" s="28"/>
      <c r="AN261" s="28"/>
      <c r="AO261" s="28"/>
      <c r="AP261" s="28"/>
      <c r="AQ261" s="28"/>
      <c r="AR261" s="28"/>
      <c r="AS261" s="28"/>
      <c r="AT261" s="28"/>
      <c r="AU261" s="28"/>
      <c r="AV261" s="28"/>
      <c r="AW261" s="28"/>
      <c r="AX261" s="28"/>
      <c r="AY261" s="28"/>
      <c r="AZ261" s="28"/>
      <c r="BA261" s="45" t="n">
        <f aca="false">N261</f>
        <v>0</v>
      </c>
      <c r="BB261" s="46" t="n">
        <f aca="false">SUM(O261,Q261,S261)</f>
        <v>0</v>
      </c>
      <c r="BC261" s="47" t="e">
        <f aca="false">SpellNumber123(L261,BA261)</f>
        <v>#VALUE!</v>
      </c>
      <c r="IE261" s="48" t="n">
        <v>1.01</v>
      </c>
      <c r="IF261" s="48" t="s">
        <v>43</v>
      </c>
      <c r="IG261" s="48" t="s">
        <v>38</v>
      </c>
      <c r="IH261" s="48" t="n">
        <v>123.223</v>
      </c>
      <c r="II261" s="48" t="s">
        <v>44</v>
      </c>
    </row>
    <row r="262" s="48" customFormat="true" ht="24.75" hidden="false" customHeight="true" outlineLevel="0" collapsed="false">
      <c r="A262" s="50" t="s">
        <v>45</v>
      </c>
      <c r="B262" s="51"/>
      <c r="C262" s="52"/>
      <c r="D262" s="53"/>
      <c r="E262" s="53"/>
      <c r="F262" s="53"/>
      <c r="G262" s="53"/>
      <c r="H262" s="224"/>
      <c r="I262" s="224"/>
      <c r="J262" s="224"/>
      <c r="K262" s="224"/>
      <c r="L262" s="225"/>
      <c r="N262" s="226" t="n">
        <f aca="false">SUM(N13:N261)</f>
        <v>0</v>
      </c>
      <c r="O262" s="226" t="n">
        <f aca="false">SUM(O13:O261)</f>
        <v>0</v>
      </c>
      <c r="BA262" s="227" t="n">
        <f aca="false">SUM(BA13:BA261)</f>
        <v>0</v>
      </c>
      <c r="BB262" s="227" t="n">
        <f aca="false">SUM(BB13:BB261)</f>
        <v>0</v>
      </c>
      <c r="BC262" s="47" t="e">
        <f aca="false">SpellNumber(BoQ1!L13,BA262)</f>
        <v>#VALUE!</v>
      </c>
      <c r="IE262" s="48" t="n">
        <v>4</v>
      </c>
      <c r="IF262" s="48" t="s">
        <v>47</v>
      </c>
      <c r="IG262" s="48" t="s">
        <v>48</v>
      </c>
      <c r="IH262" s="48" t="n">
        <v>10</v>
      </c>
      <c r="II262" s="48" t="s">
        <v>44</v>
      </c>
    </row>
    <row r="263" s="66" customFormat="true" ht="54.75" hidden="true" customHeight="true" outlineLevel="0" collapsed="false">
      <c r="A263" s="51" t="s">
        <v>49</v>
      </c>
      <c r="B263" s="56"/>
      <c r="C263" s="228"/>
      <c r="D263" s="229"/>
      <c r="E263" s="230" t="s">
        <v>50</v>
      </c>
      <c r="F263" s="231"/>
      <c r="G263" s="232"/>
      <c r="H263" s="62"/>
      <c r="I263" s="62"/>
      <c r="J263" s="62"/>
      <c r="K263" s="233"/>
      <c r="L263" s="234"/>
      <c r="M263" s="235" t="s">
        <v>51</v>
      </c>
      <c r="P263" s="48"/>
      <c r="Q263" s="48"/>
      <c r="R263" s="48"/>
      <c r="S263" s="48"/>
      <c r="BA263" s="236" t="n">
        <f aca="false">IF(ISBLANK(F263),0,IF(E263="Excess (+)",ROUND(BA262+(BA262*F263),2),IF(E263="Less (-)",ROUND(BA262+(BA262*F263*(-1)),2),0)))</f>
        <v>0</v>
      </c>
      <c r="BB263" s="237" t="n">
        <f aca="false">ROUND(BA263,0)</f>
        <v>0</v>
      </c>
      <c r="BC263" s="69" t="e">
        <f aca="false">SpellNumber(L263,BB263)</f>
        <v>#VALUE!</v>
      </c>
    </row>
    <row r="264" s="66" customFormat="true" ht="43.5" hidden="false" customHeight="true" outlineLevel="0" collapsed="false">
      <c r="A264" s="50" t="s">
        <v>52</v>
      </c>
      <c r="B264" s="50"/>
      <c r="C264" s="238"/>
      <c r="D264" s="238"/>
      <c r="E264" s="238"/>
      <c r="F264" s="238"/>
      <c r="G264" s="238"/>
      <c r="H264" s="238"/>
      <c r="I264" s="238"/>
      <c r="J264" s="238"/>
      <c r="K264" s="238"/>
      <c r="L264" s="238"/>
      <c r="M264" s="238"/>
      <c r="N264" s="238"/>
      <c r="O264" s="238"/>
      <c r="P264" s="238"/>
      <c r="Q264" s="238"/>
      <c r="R264" s="238"/>
      <c r="S264" s="238"/>
      <c r="T264" s="238"/>
      <c r="U264" s="238"/>
      <c r="V264" s="238"/>
      <c r="W264" s="238"/>
      <c r="X264" s="238"/>
      <c r="Y264" s="238"/>
      <c r="Z264" s="238"/>
      <c r="AA264" s="238"/>
      <c r="AB264" s="238"/>
      <c r="AC264" s="238"/>
      <c r="AD264" s="238"/>
      <c r="AE264" s="238"/>
      <c r="AF264" s="238"/>
      <c r="AG264" s="238"/>
      <c r="AH264" s="238"/>
      <c r="AI264" s="238"/>
      <c r="AJ264" s="238"/>
      <c r="AK264" s="238"/>
      <c r="AL264" s="238"/>
      <c r="AM264" s="238"/>
      <c r="AN264" s="238"/>
      <c r="AO264" s="238"/>
      <c r="AP264" s="238"/>
      <c r="AQ264" s="238"/>
      <c r="AR264" s="238"/>
      <c r="AS264" s="238"/>
      <c r="AT264" s="238"/>
      <c r="AU264" s="238"/>
      <c r="AV264" s="238"/>
      <c r="AW264" s="238"/>
      <c r="AX264" s="238"/>
      <c r="AY264" s="238"/>
      <c r="AZ264" s="238"/>
      <c r="BA264" s="238"/>
      <c r="BB264" s="238"/>
      <c r="BC264" s="238"/>
    </row>
    <row r="265" s="22" customFormat="true" ht="14.4" hidden="false" customHeight="false" outlineLevel="0" collapsed="false">
      <c r="C265" s="137"/>
      <c r="D265" s="137"/>
      <c r="E265" s="137"/>
      <c r="F265" s="137"/>
      <c r="G265" s="137"/>
      <c r="H265" s="137"/>
      <c r="I265" s="137"/>
      <c r="J265" s="137"/>
      <c r="K265" s="137"/>
      <c r="L265" s="137"/>
      <c r="M265" s="137"/>
      <c r="P265" s="137"/>
      <c r="BA265" s="137"/>
      <c r="BC265" s="137"/>
    </row>
  </sheetData>
  <sheetProtection sheet="true" password="cc3d"/>
  <mergeCells count="10">
    <mergeCell ref="A1:L1"/>
    <mergeCell ref="A4:BC4"/>
    <mergeCell ref="A5:BC5"/>
    <mergeCell ref="A6:BC6"/>
    <mergeCell ref="A7:BC7"/>
    <mergeCell ref="B8:BC8"/>
    <mergeCell ref="A9:BC9"/>
    <mergeCell ref="M10:O10"/>
    <mergeCell ref="P10:T10"/>
    <mergeCell ref="C264:BC264"/>
  </mergeCells>
  <dataValidations count="1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3" type="decimal">
      <formula1>0</formula1>
      <formula2>99.9</formula2>
    </dataValidation>
    <dataValidation allowBlank="true" errorStyle="stop" operator="between" prompt="Please Choose the correct One" promptTitle="Addition / Deduction" showDropDown="false" showErrorMessage="true" showInputMessage="true" sqref="J13:J261" type="none">
      <formula1>0</formula1>
      <formula2>0</formula2>
    </dataValidation>
    <dataValidation allowBlank="true" error="Only Numeric Values are allowed. " errorStyle="stop" errorTitle="Invalid Entry" operator="between" showDropDown="false" showErrorMessage="true" showInputMessage="false" sqref="A39:A42 A44:A47" type="decimal">
      <formula1>0</formula1>
      <formula2>999999999999999</formula2>
    </dataValidation>
    <dataValidation allowBlank="true" errorStyle="stop" operator="between" prompt="Please enter Units in text" promptTitle="Units" showDropDown="false" showErrorMessage="true" showInputMessage="true" sqref="E39:E42 E64 E66:E68 E81:E87 E132:E14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5 D92:D93 D132:D144 F146:F261" type="decimal">
      <formula1>0</formula1>
      <formula2>999999999999999</formula2>
    </dataValidation>
    <dataValidation allowBlank="true" errorStyle="stop" operator="between" prompt="Please enter text" promptTitle="Itemcode/Make" showDropDown="false" showErrorMessage="false" showInputMessage="false" sqref="C13:C171 C174:C261"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false" sqref="P13:P261 R13:R26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false" showInputMessage="false" sqref="N13:N261 Q13:Q26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false" showInputMessage="false" sqref="G13:H261" type="none">
      <formula1>0</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3" type="list">
      <formula1>IF(ISBLANK(F263),$A$3:$C$3,$B$3:$C$3)</formula1>
      <formula2>0</formula2>
    </dataValidation>
    <dataValidation allowBlank="true" error="Only Numeric Values for Other currency are allowed. " errorStyle="stop" errorTitle="Invaid Entry" operator="between" prompt="Please enter VAT charges in Rupees for this item. " promptTitle="Rate Entry" showDropDown="false" showErrorMessage="true" showInputMessage="false" sqref="M13:M261 O13:O261" type="custom">
      <formula1>IF(N13="INR",FALSE(),TRUE())</formula1>
      <formula2>0</formula2>
    </dataValidation>
    <dataValidation allowBlank="false" errorStyle="stop" operator="between" showDropDown="false" showErrorMessage="true" showInputMessage="false" sqref="I13:I261" type="list">
      <formula1>"Excess(+),Less(-)"</formula1>
      <formula2>0</formula2>
    </dataValidation>
    <dataValidation allowBlank="true" errorStyle="stop" operator="between" showDropDown="false" showErrorMessage="true" showInputMessage="false" sqref="K13:K261" type="list">
      <formula1>"Partial Conversion,Full Conversion"</formula1>
      <formula2>0</formula2>
    </dataValidation>
    <dataValidation allowBlank="true" errorStyle="stop" operator="between" showDropDown="false" showErrorMessage="true" showInputMessage="false" sqref="L13:L261" type="list">
      <formula1>IF($G$13="INR",$H$13,$G$13:$H$13)</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0"/>
  <sheetViews>
    <sheetView showFormulas="false" showGridLines="false" showRowColHeaders="true" showZeros="true" rightToLeft="false" tabSelected="false" showOutlineSymbols="true" defaultGridColor="true" view="normal" topLeftCell="A197" colorId="64" zoomScale="75" zoomScaleNormal="75" zoomScalePageLayoutView="100" workbookViewId="0">
      <selection pane="topLeft" activeCell="P16" activeCellId="0" sqref="P16"/>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59.1"/>
    <col collapsed="false" customWidth="true" hidden="false" outlineLevel="0" max="3" min="3" style="1" width="13.55"/>
    <col collapsed="false" customWidth="true" hidden="false" outlineLevel="0" max="4" min="4" style="1" width="12.43"/>
    <col collapsed="false" customWidth="true" hidden="false" outlineLevel="0" max="5" min="5" style="1" width="13.43"/>
    <col collapsed="false" customWidth="true" hidden="true" outlineLevel="0" max="6" min="6" style="1" width="15.1"/>
    <col collapsed="false" customWidth="true" hidden="true" outlineLevel="0" max="7" min="7" style="1" width="8.1"/>
    <col collapsed="false" customWidth="true" hidden="true" outlineLevel="0" max="8" min="8" style="1" width="15.55"/>
    <col collapsed="false" customWidth="true" hidden="true" outlineLevel="0" max="9" min="9" style="1" width="11.1"/>
    <col collapsed="false" customWidth="true" hidden="true" outlineLevel="0" max="10" min="10" style="1" width="12.32"/>
    <col collapsed="false" customWidth="true" hidden="true" outlineLevel="0" max="11" min="11" style="1" width="16.43"/>
    <col collapsed="false" customWidth="true" hidden="false" outlineLevel="0" max="12" min="12" style="1" width="20.43"/>
    <col collapsed="false" customWidth="true" hidden="false" outlineLevel="0" max="13" min="13" style="1" width="17.88"/>
    <col collapsed="false" customWidth="true" hidden="false" outlineLevel="0" max="15" min="14" style="2" width="12.1"/>
    <col collapsed="false" customWidth="true" hidden="false" outlineLevel="0" max="17" min="16" style="1" width="12.1"/>
    <col collapsed="false" customWidth="true" hidden="false" outlineLevel="0" max="18" min="18" style="1" width="13.87"/>
    <col collapsed="false" customWidth="true" hidden="false" outlineLevel="0" max="19" min="19" style="1" width="12.1"/>
    <col collapsed="false" customWidth="true" hidden="true" outlineLevel="0" max="20" min="20" style="1" width="12.1"/>
    <col collapsed="false" customWidth="true" hidden="true" outlineLevel="0" max="21" min="21" style="1" width="15.43"/>
    <col collapsed="false" customWidth="true" hidden="true" outlineLevel="0" max="22" min="22" style="1" width="13.87"/>
    <col collapsed="false" customWidth="true" hidden="true" outlineLevel="0" max="23" min="23" style="1" width="13.55"/>
    <col collapsed="false" customWidth="true" hidden="true" outlineLevel="0" max="24" min="24" style="1" width="11.1"/>
    <col collapsed="false" customWidth="true" hidden="true" outlineLevel="0" max="25" min="25" style="1" width="12.55"/>
    <col collapsed="false" customWidth="true" hidden="true" outlineLevel="0" max="26" min="26" style="1" width="12.1"/>
    <col collapsed="false" customWidth="false" hidden="true" outlineLevel="0" max="51" min="27" style="1" width="9.1"/>
    <col collapsed="false" customWidth="true" hidden="true" outlineLevel="0" max="52" min="52" style="1" width="10.1"/>
    <col collapsed="false" customWidth="true" hidden="false" outlineLevel="0" max="53" min="53" style="1" width="17.1"/>
    <col collapsed="false" customWidth="true" hidden="false" outlineLevel="0" max="54" min="54" style="1" width="19.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73" t="str">
        <f aca="false">B2&amp;" BoQ"</f>
        <v>Item Rate BoQ</v>
      </c>
      <c r="B1" s="73"/>
      <c r="C1" s="73"/>
      <c r="D1" s="73"/>
      <c r="E1" s="73"/>
      <c r="F1" s="73"/>
      <c r="G1" s="73"/>
      <c r="H1" s="73"/>
      <c r="I1" s="73"/>
      <c r="J1" s="73"/>
      <c r="K1" s="73"/>
      <c r="L1" s="73"/>
      <c r="P1" s="6"/>
      <c r="Q1" s="6"/>
      <c r="R1" s="6"/>
      <c r="IE1" s="7"/>
      <c r="IF1" s="7"/>
      <c r="IG1" s="7"/>
      <c r="IH1" s="7"/>
      <c r="II1" s="7"/>
    </row>
    <row r="2" s="5" customFormat="true" ht="25.5" hidden="true" customHeight="true" outlineLevel="0" collapsed="false">
      <c r="A2" s="8" t="s">
        <v>0</v>
      </c>
      <c r="B2" s="8" t="s">
        <v>53</v>
      </c>
      <c r="C2" s="8" t="s">
        <v>2</v>
      </c>
      <c r="D2" s="8" t="s">
        <v>3</v>
      </c>
      <c r="E2" s="8" t="s">
        <v>4</v>
      </c>
      <c r="J2" s="9"/>
      <c r="K2" s="9"/>
      <c r="L2" s="9"/>
      <c r="P2" s="6"/>
      <c r="Q2" s="6"/>
      <c r="R2" s="6"/>
    </row>
    <row r="3" s="5" customFormat="true" ht="30" hidden="true" customHeight="true" outlineLevel="0" collapsed="false">
      <c r="A3" s="5" t="s">
        <v>5</v>
      </c>
      <c r="IE3" s="7"/>
      <c r="IF3" s="7"/>
      <c r="IG3" s="7"/>
      <c r="IH3" s="7"/>
      <c r="II3" s="7"/>
    </row>
    <row r="4" s="11" customFormat="true" ht="30" hidden="false" customHeight="true" outlineLevel="0" collapsed="false">
      <c r="A4" s="10" t="str">
        <f aca="false">BoQ1!A4</f>
        <v>Tender Inviting Authority: Assam Electricity Grid Corporation Limited.</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tr">
        <f aca="false">BoQ1!A5</f>
        <v>Name of Work:CONSTRUCTION OF 220/33KV, 2X100 MVA GIS AT TWO LOCATIONS (BIHPURIA &amp; JAKHALABANDHA) AND ASSOCIATED TRANSMISSION LINES (PACKAGE A)</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tr">
        <f aca="false">BoQ1!A6</f>
        <v>Contract No:  AEGCL/MD/AIIB/PACKAGE A/2020/02-A </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45" t="str">
        <f aca="false">IF(ISBLANK(BoQ1!B8),"Please Enter Bidder Nmae in B8 Cell of BoQ1 Sheet",BoQ1!B8)</f>
        <v>Please Enter Bidder Nmae in B8 Cell of BoQ1 Sheet</v>
      </c>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75.6"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87" t="s">
        <v>89</v>
      </c>
      <c r="N10" s="87"/>
      <c r="O10" s="87"/>
      <c r="P10" s="88" t="s">
        <v>90</v>
      </c>
      <c r="Q10" s="88"/>
      <c r="R10" s="88"/>
      <c r="S10" s="88"/>
      <c r="T10" s="88"/>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91</v>
      </c>
      <c r="D11" s="24" t="s">
        <v>21</v>
      </c>
      <c r="E11" s="24" t="s">
        <v>22</v>
      </c>
      <c r="F11" s="24" t="s">
        <v>23</v>
      </c>
      <c r="G11" s="24"/>
      <c r="H11" s="24"/>
      <c r="I11" s="24" t="s">
        <v>24</v>
      </c>
      <c r="J11" s="24" t="s">
        <v>25</v>
      </c>
      <c r="K11" s="24" t="s">
        <v>26</v>
      </c>
      <c r="L11" s="24" t="s">
        <v>27</v>
      </c>
      <c r="M11" s="147" t="s">
        <v>93</v>
      </c>
      <c r="N11" s="83" t="s">
        <v>94</v>
      </c>
      <c r="O11" s="83" t="s">
        <v>95</v>
      </c>
      <c r="P11" s="84" t="s">
        <v>96</v>
      </c>
      <c r="Q11" s="84" t="s">
        <v>60</v>
      </c>
      <c r="R11" s="84" t="s">
        <v>97</v>
      </c>
      <c r="S11" s="84" t="s">
        <v>360</v>
      </c>
      <c r="T11" s="24" t="s">
        <v>34</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tr">
        <f aca="false">IF(BoQ1!L13="INR","TOTAL AMOUNT, Quoted in other currency","TOTAL AMOUNT, Quoted in "&amp;BoQ1!L13)</f>
        <v>TOTAL AMOUNT, Quoted in USD</v>
      </c>
      <c r="BB11" s="26" t="str">
        <f aca="false">BoQ1!BB11</f>
        <v>TOTAL AMOUNT, Quoted in INR </v>
      </c>
      <c r="BC11" s="27" t="s">
        <v>36</v>
      </c>
      <c r="IE11" s="23"/>
      <c r="IF11" s="23"/>
      <c r="IG11" s="23"/>
      <c r="IH11" s="23"/>
      <c r="II11" s="23"/>
    </row>
    <row r="12" s="22" customFormat="true" ht="13.8"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87" t="n">
        <v>13</v>
      </c>
      <c r="N12" s="87" t="s">
        <v>63</v>
      </c>
      <c r="O12" s="87" t="n">
        <v>15</v>
      </c>
      <c r="P12" s="88" t="n">
        <v>16</v>
      </c>
      <c r="Q12" s="88" t="s">
        <v>100</v>
      </c>
      <c r="R12" s="88" t="n">
        <v>18</v>
      </c>
      <c r="S12" s="84" t="s">
        <v>101</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v>
      </c>
      <c r="BB12" s="29" t="s">
        <v>103</v>
      </c>
      <c r="BC12" s="29" t="n">
        <v>55</v>
      </c>
      <c r="IE12" s="23"/>
      <c r="IF12" s="23"/>
      <c r="IG12" s="23"/>
      <c r="IH12" s="23"/>
      <c r="II12" s="23"/>
    </row>
    <row r="13" s="24" customFormat="true" ht="63.75" hidden="false" customHeight="true" outlineLevel="0" collapsed="false">
      <c r="A13" s="24" t="n">
        <v>1</v>
      </c>
      <c r="B13" s="252" t="s">
        <v>367</v>
      </c>
      <c r="IE13" s="24" t="n">
        <v>1.01</v>
      </c>
      <c r="IF13" s="24" t="s">
        <v>43</v>
      </c>
      <c r="IG13" s="24" t="s">
        <v>38</v>
      </c>
      <c r="IH13" s="24" t="n">
        <v>123.223</v>
      </c>
      <c r="II13" s="24" t="s">
        <v>44</v>
      </c>
    </row>
    <row r="14" s="48" customFormat="true" ht="16.5" hidden="false" customHeight="true" outlineLevel="0" collapsed="false">
      <c r="A14" s="253" t="n">
        <v>1</v>
      </c>
      <c r="B14" s="254" t="s">
        <v>368</v>
      </c>
      <c r="C14" s="255"/>
      <c r="D14" s="192"/>
      <c r="E14" s="192"/>
      <c r="F14" s="160"/>
      <c r="G14" s="161"/>
      <c r="H14" s="161"/>
      <c r="I14" s="162"/>
      <c r="J14" s="163"/>
      <c r="K14" s="164"/>
      <c r="L14" s="164"/>
      <c r="M14" s="256"/>
      <c r="N14" s="41"/>
      <c r="O14" s="256"/>
      <c r="P14" s="256"/>
      <c r="Q14" s="41"/>
      <c r="R14" s="257"/>
      <c r="S14" s="41"/>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6"/>
      <c r="BB14" s="167"/>
      <c r="BC14" s="168"/>
      <c r="IE14" s="49" t="n">
        <v>1.01</v>
      </c>
      <c r="IF14" s="49" t="s">
        <v>43</v>
      </c>
      <c r="IG14" s="49" t="s">
        <v>38</v>
      </c>
      <c r="IH14" s="49" t="n">
        <v>123.223</v>
      </c>
      <c r="II14" s="49" t="s">
        <v>44</v>
      </c>
    </row>
    <row r="15" s="48" customFormat="true" ht="16.5" hidden="false" customHeight="true" outlineLevel="0" collapsed="false">
      <c r="A15" s="258" t="n">
        <v>1.01</v>
      </c>
      <c r="B15" s="254" t="s">
        <v>369</v>
      </c>
      <c r="C15" s="255"/>
      <c r="D15" s="192"/>
      <c r="E15" s="192"/>
      <c r="F15" s="160"/>
      <c r="G15" s="161"/>
      <c r="H15" s="161"/>
      <c r="I15" s="162"/>
      <c r="J15" s="163"/>
      <c r="K15" s="164"/>
      <c r="L15" s="164"/>
      <c r="M15" s="256"/>
      <c r="N15" s="41"/>
      <c r="O15" s="256"/>
      <c r="P15" s="256"/>
      <c r="Q15" s="41"/>
      <c r="R15" s="257"/>
      <c r="S15" s="41"/>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6"/>
      <c r="BB15" s="167"/>
      <c r="BC15" s="168"/>
      <c r="IE15" s="49" t="n">
        <v>1.01</v>
      </c>
      <c r="IF15" s="49" t="s">
        <v>43</v>
      </c>
      <c r="IG15" s="49" t="s">
        <v>38</v>
      </c>
      <c r="IH15" s="49" t="n">
        <v>123.223</v>
      </c>
      <c r="II15" s="49" t="s">
        <v>44</v>
      </c>
    </row>
    <row r="16" s="48" customFormat="true" ht="16.5" hidden="false" customHeight="true" outlineLevel="0" collapsed="false">
      <c r="A16" s="184" t="n">
        <v>1.011</v>
      </c>
      <c r="B16" s="259" t="s">
        <v>370</v>
      </c>
      <c r="C16" s="260"/>
      <c r="D16" s="261" t="n">
        <v>574.578</v>
      </c>
      <c r="E16" s="185" t="s">
        <v>371</v>
      </c>
      <c r="F16" s="33"/>
      <c r="G16" s="36" t="str">
        <f aca="false">BoQ1!$L$13</f>
        <v>USD</v>
      </c>
      <c r="H16" s="36" t="s">
        <v>46</v>
      </c>
      <c r="I16" s="37" t="s">
        <v>40</v>
      </c>
      <c r="J16" s="38" t="n">
        <f aca="false">IF(I16="Less(-)",-1,1)</f>
        <v>1</v>
      </c>
      <c r="K16" s="39" t="s">
        <v>68</v>
      </c>
      <c r="L16" s="262" t="s">
        <v>42</v>
      </c>
      <c r="M16" s="96"/>
      <c r="N16" s="41" t="n">
        <f aca="false">D16*M16</f>
        <v>0</v>
      </c>
      <c r="O16" s="96"/>
      <c r="P16" s="96"/>
      <c r="Q16" s="41" t="n">
        <f aca="false">D16*P16</f>
        <v>0</v>
      </c>
      <c r="R16" s="155" t="n">
        <v>0.18</v>
      </c>
      <c r="S16" s="41" t="n">
        <f aca="false">R16*Q16</f>
        <v>0</v>
      </c>
      <c r="T16" s="44"/>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5" t="n">
        <f aca="false">N16</f>
        <v>0</v>
      </c>
      <c r="BB16" s="46" t="n">
        <f aca="false">SUM(O16,Q16,S16)</f>
        <v>0</v>
      </c>
      <c r="BC16" s="47" t="e">
        <f aca="false">SpellNumber123(L16,BA16)</f>
        <v>#VALUE!</v>
      </c>
      <c r="IE16" s="49" t="n">
        <v>1.01</v>
      </c>
      <c r="IF16" s="49" t="s">
        <v>43</v>
      </c>
      <c r="IG16" s="49" t="s">
        <v>38</v>
      </c>
      <c r="IH16" s="49" t="n">
        <v>123.223</v>
      </c>
      <c r="II16" s="49" t="s">
        <v>44</v>
      </c>
    </row>
    <row r="17" s="48" customFormat="true" ht="16.5" hidden="false" customHeight="true" outlineLevel="0" collapsed="false">
      <c r="A17" s="184" t="n">
        <v>1.012</v>
      </c>
      <c r="B17" s="259" t="s">
        <v>372</v>
      </c>
      <c r="C17" s="260"/>
      <c r="D17" s="261" t="n">
        <v>24.249</v>
      </c>
      <c r="E17" s="185" t="s">
        <v>371</v>
      </c>
      <c r="F17" s="160"/>
      <c r="G17" s="36" t="str">
        <f aca="false">BoQ1!$L$13</f>
        <v>USD</v>
      </c>
      <c r="H17" s="36" t="s">
        <v>46</v>
      </c>
      <c r="I17" s="37" t="s">
        <v>40</v>
      </c>
      <c r="J17" s="38" t="n">
        <f aca="false">IF(I17="Less(-)",-1,1)</f>
        <v>1</v>
      </c>
      <c r="K17" s="39" t="s">
        <v>68</v>
      </c>
      <c r="L17" s="262" t="s">
        <v>46</v>
      </c>
      <c r="M17" s="96"/>
      <c r="N17" s="41" t="n">
        <f aca="false">D17*M17</f>
        <v>0</v>
      </c>
      <c r="O17" s="96"/>
      <c r="P17" s="96"/>
      <c r="Q17" s="41" t="n">
        <f aca="false">D17*P17</f>
        <v>0</v>
      </c>
      <c r="R17" s="155" t="n">
        <v>0.18</v>
      </c>
      <c r="S17" s="41" t="n">
        <f aca="false">R17*Q17</f>
        <v>0</v>
      </c>
      <c r="T17" s="44"/>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5" t="n">
        <f aca="false">N17</f>
        <v>0</v>
      </c>
      <c r="BB17" s="46" t="n">
        <f aca="false">SUM(O17,Q17,S17)</f>
        <v>0</v>
      </c>
      <c r="BC17" s="47" t="e">
        <f aca="false">SpellNumber123(L17,BA17)</f>
        <v>#VALUE!</v>
      </c>
      <c r="IE17" s="49" t="n">
        <v>1.01</v>
      </c>
      <c r="IF17" s="49" t="s">
        <v>43</v>
      </c>
      <c r="IG17" s="49" t="s">
        <v>38</v>
      </c>
      <c r="IH17" s="49" t="n">
        <v>123.223</v>
      </c>
      <c r="II17" s="49" t="s">
        <v>44</v>
      </c>
    </row>
    <row r="18" s="48" customFormat="true" ht="16.5" hidden="false" customHeight="true" outlineLevel="0" collapsed="false">
      <c r="A18" s="258" t="n">
        <v>1.02</v>
      </c>
      <c r="B18" s="254" t="s">
        <v>373</v>
      </c>
      <c r="C18" s="255"/>
      <c r="D18" s="192"/>
      <c r="E18" s="192"/>
      <c r="F18" s="160"/>
      <c r="G18" s="161"/>
      <c r="H18" s="161"/>
      <c r="I18" s="162"/>
      <c r="J18" s="163"/>
      <c r="K18" s="164"/>
      <c r="L18" s="262"/>
      <c r="M18" s="96"/>
      <c r="N18" s="41"/>
      <c r="O18" s="96"/>
      <c r="P18" s="96"/>
      <c r="Q18" s="41"/>
      <c r="R18" s="155"/>
      <c r="S18" s="41"/>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6"/>
      <c r="BB18" s="167"/>
      <c r="BC18" s="168"/>
      <c r="IE18" s="49" t="n">
        <v>1.01</v>
      </c>
      <c r="IF18" s="49" t="s">
        <v>43</v>
      </c>
      <c r="IG18" s="49" t="s">
        <v>38</v>
      </c>
      <c r="IH18" s="49" t="n">
        <v>123.223</v>
      </c>
      <c r="II18" s="49" t="s">
        <v>44</v>
      </c>
    </row>
    <row r="19" s="48" customFormat="true" ht="16.5" hidden="false" customHeight="true" outlineLevel="0" collapsed="false">
      <c r="A19" s="184" t="n">
        <v>1.021</v>
      </c>
      <c r="B19" s="185" t="s">
        <v>374</v>
      </c>
      <c r="C19" s="260"/>
      <c r="D19" s="261" t="n">
        <v>64</v>
      </c>
      <c r="E19" s="185" t="s">
        <v>375</v>
      </c>
      <c r="F19" s="33"/>
      <c r="G19" s="36" t="str">
        <f aca="false">BoQ1!$L$13</f>
        <v>USD</v>
      </c>
      <c r="H19" s="36" t="s">
        <v>46</v>
      </c>
      <c r="I19" s="37" t="s">
        <v>40</v>
      </c>
      <c r="J19" s="38" t="n">
        <f aca="false">IF(I19="Less(-)",-1,1)</f>
        <v>1</v>
      </c>
      <c r="K19" s="39" t="s">
        <v>68</v>
      </c>
      <c r="L19" s="262" t="s">
        <v>42</v>
      </c>
      <c r="M19" s="96"/>
      <c r="N19" s="41" t="n">
        <f aca="false">D19*M19</f>
        <v>0</v>
      </c>
      <c r="O19" s="96"/>
      <c r="P19" s="96"/>
      <c r="Q19" s="41" t="n">
        <f aca="false">D19*P19</f>
        <v>0</v>
      </c>
      <c r="R19" s="155" t="n">
        <v>0.18</v>
      </c>
      <c r="S19" s="41" t="n">
        <f aca="false">R19*Q19</f>
        <v>0</v>
      </c>
      <c r="T19" s="44"/>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5" t="n">
        <f aca="false">N19</f>
        <v>0</v>
      </c>
      <c r="BB19" s="46" t="n">
        <f aca="false">SUM(O19,Q19,S19)</f>
        <v>0</v>
      </c>
      <c r="BC19" s="47" t="e">
        <f aca="false">SpellNumber123(L19,BA19)</f>
        <v>#VALUE!</v>
      </c>
      <c r="IE19" s="49" t="n">
        <v>1.01</v>
      </c>
      <c r="IF19" s="49" t="s">
        <v>43</v>
      </c>
      <c r="IG19" s="49" t="s">
        <v>38</v>
      </c>
      <c r="IH19" s="49" t="n">
        <v>123.223</v>
      </c>
      <c r="II19" s="49" t="s">
        <v>44</v>
      </c>
    </row>
    <row r="20" s="48" customFormat="true" ht="16.5" hidden="false" customHeight="true" outlineLevel="0" collapsed="false">
      <c r="A20" s="184" t="n">
        <v>1.022</v>
      </c>
      <c r="B20" s="185" t="s">
        <v>376</v>
      </c>
      <c r="C20" s="260"/>
      <c r="D20" s="261" t="n">
        <v>64</v>
      </c>
      <c r="E20" s="263" t="s">
        <v>377</v>
      </c>
      <c r="F20" s="33"/>
      <c r="G20" s="36" t="str">
        <f aca="false">BoQ1!$L$13</f>
        <v>USD</v>
      </c>
      <c r="H20" s="36" t="s">
        <v>46</v>
      </c>
      <c r="I20" s="37" t="s">
        <v>40</v>
      </c>
      <c r="J20" s="38" t="n">
        <f aca="false">IF(I20="Less(-)",-1,1)</f>
        <v>1</v>
      </c>
      <c r="K20" s="39" t="s">
        <v>68</v>
      </c>
      <c r="L20" s="262" t="s">
        <v>42</v>
      </c>
      <c r="M20" s="96"/>
      <c r="N20" s="41" t="n">
        <f aca="false">D20*M20</f>
        <v>0</v>
      </c>
      <c r="O20" s="96"/>
      <c r="P20" s="96"/>
      <c r="Q20" s="41" t="n">
        <f aca="false">D20*P20</f>
        <v>0</v>
      </c>
      <c r="R20" s="155" t="n">
        <v>0.18</v>
      </c>
      <c r="S20" s="41" t="n">
        <f aca="false">R20*Q20</f>
        <v>0</v>
      </c>
      <c r="T20" s="44"/>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5" t="n">
        <f aca="false">N20</f>
        <v>0</v>
      </c>
      <c r="BB20" s="46" t="n">
        <f aca="false">SUM(O20,Q20,S20)</f>
        <v>0</v>
      </c>
      <c r="BC20" s="47" t="e">
        <f aca="false">SpellNumber123(L20,BA20)</f>
        <v>#VALUE!</v>
      </c>
      <c r="IE20" s="49" t="n">
        <v>1.01</v>
      </c>
      <c r="IF20" s="49" t="s">
        <v>43</v>
      </c>
      <c r="IG20" s="49" t="s">
        <v>38</v>
      </c>
      <c r="IH20" s="49" t="n">
        <v>123.223</v>
      </c>
      <c r="II20" s="49" t="s">
        <v>44</v>
      </c>
    </row>
    <row r="21" s="48" customFormat="true" ht="16.5" hidden="false" customHeight="true" outlineLevel="0" collapsed="false">
      <c r="A21" s="253" t="n">
        <v>1.1</v>
      </c>
      <c r="B21" s="254" t="s">
        <v>378</v>
      </c>
      <c r="C21" s="255"/>
      <c r="D21" s="192"/>
      <c r="E21" s="192"/>
      <c r="F21" s="160"/>
      <c r="G21" s="161"/>
      <c r="H21" s="161"/>
      <c r="I21" s="162"/>
      <c r="J21" s="163"/>
      <c r="K21" s="164"/>
      <c r="L21" s="262"/>
      <c r="M21" s="96"/>
      <c r="N21" s="41"/>
      <c r="O21" s="96"/>
      <c r="P21" s="96"/>
      <c r="Q21" s="41"/>
      <c r="R21" s="155"/>
      <c r="S21" s="41"/>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6"/>
      <c r="BB21" s="167"/>
      <c r="BC21" s="168"/>
      <c r="IE21" s="49" t="n">
        <v>1.01</v>
      </c>
      <c r="IF21" s="49" t="s">
        <v>43</v>
      </c>
      <c r="IG21" s="49" t="s">
        <v>38</v>
      </c>
      <c r="IH21" s="49" t="n">
        <v>123.223</v>
      </c>
      <c r="II21" s="49" t="s">
        <v>44</v>
      </c>
    </row>
    <row r="22" s="48" customFormat="true" ht="16.5" hidden="false" customHeight="true" outlineLevel="0" collapsed="false">
      <c r="A22" s="258" t="n">
        <v>1.11</v>
      </c>
      <c r="B22" s="254" t="s">
        <v>379</v>
      </c>
      <c r="C22" s="255"/>
      <c r="D22" s="192"/>
      <c r="E22" s="192"/>
      <c r="F22" s="160"/>
      <c r="G22" s="161"/>
      <c r="H22" s="161"/>
      <c r="I22" s="162"/>
      <c r="J22" s="163"/>
      <c r="K22" s="164"/>
      <c r="L22" s="262"/>
      <c r="M22" s="96"/>
      <c r="N22" s="41"/>
      <c r="O22" s="96"/>
      <c r="P22" s="96"/>
      <c r="Q22" s="41"/>
      <c r="R22" s="155"/>
      <c r="S22" s="41"/>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6"/>
      <c r="BB22" s="167"/>
      <c r="BC22" s="168"/>
      <c r="IE22" s="49" t="n">
        <v>1.01</v>
      </c>
      <c r="IF22" s="49" t="s">
        <v>43</v>
      </c>
      <c r="IG22" s="49" t="s">
        <v>38</v>
      </c>
      <c r="IH22" s="49" t="n">
        <v>123.223</v>
      </c>
      <c r="II22" s="49" t="s">
        <v>44</v>
      </c>
    </row>
    <row r="23" s="48" customFormat="true" ht="16.5" hidden="false" customHeight="true" outlineLevel="0" collapsed="false">
      <c r="A23" s="184" t="n">
        <v>1.111</v>
      </c>
      <c r="B23" s="264" t="s">
        <v>370</v>
      </c>
      <c r="C23" s="260"/>
      <c r="D23" s="261" t="n">
        <v>169.54</v>
      </c>
      <c r="E23" s="185" t="s">
        <v>371</v>
      </c>
      <c r="F23" s="33"/>
      <c r="G23" s="36" t="str">
        <f aca="false">BoQ1!$L$13</f>
        <v>USD</v>
      </c>
      <c r="H23" s="36" t="s">
        <v>46</v>
      </c>
      <c r="I23" s="37" t="s">
        <v>40</v>
      </c>
      <c r="J23" s="38" t="n">
        <f aca="false">IF(I23="Less(-)",-1,1)</f>
        <v>1</v>
      </c>
      <c r="K23" s="39" t="s">
        <v>68</v>
      </c>
      <c r="L23" s="262" t="s">
        <v>42</v>
      </c>
      <c r="M23" s="96"/>
      <c r="N23" s="41" t="n">
        <f aca="false">D23*M23</f>
        <v>0</v>
      </c>
      <c r="O23" s="96"/>
      <c r="P23" s="96"/>
      <c r="Q23" s="41" t="n">
        <f aca="false">D23*P23</f>
        <v>0</v>
      </c>
      <c r="R23" s="155" t="n">
        <v>0.18</v>
      </c>
      <c r="S23" s="41" t="n">
        <f aca="false">R23*Q23</f>
        <v>0</v>
      </c>
      <c r="T23" s="44"/>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45" t="n">
        <f aca="false">N23</f>
        <v>0</v>
      </c>
      <c r="BB23" s="46" t="n">
        <f aca="false">SUM(O23,Q23,S23)</f>
        <v>0</v>
      </c>
      <c r="BC23" s="47" t="e">
        <f aca="false">SpellNumber123(L23,BA23)</f>
        <v>#VALUE!</v>
      </c>
      <c r="IE23" s="49" t="n">
        <v>1.01</v>
      </c>
      <c r="IF23" s="49" t="s">
        <v>43</v>
      </c>
      <c r="IG23" s="49" t="s">
        <v>38</v>
      </c>
      <c r="IH23" s="49" t="n">
        <v>123.223</v>
      </c>
      <c r="II23" s="49" t="s">
        <v>44</v>
      </c>
    </row>
    <row r="24" s="48" customFormat="true" ht="16.5" hidden="false" customHeight="true" outlineLevel="0" collapsed="false">
      <c r="A24" s="184" t="n">
        <v>1.112</v>
      </c>
      <c r="B24" s="264" t="s">
        <v>372</v>
      </c>
      <c r="C24" s="260"/>
      <c r="D24" s="261" t="n">
        <v>7.336</v>
      </c>
      <c r="E24" s="185" t="s">
        <v>371</v>
      </c>
      <c r="F24" s="33"/>
      <c r="G24" s="36" t="str">
        <f aca="false">BoQ1!$L$13</f>
        <v>USD</v>
      </c>
      <c r="H24" s="36" t="s">
        <v>46</v>
      </c>
      <c r="I24" s="37" t="s">
        <v>40</v>
      </c>
      <c r="J24" s="38" t="n">
        <f aca="false">IF(I24="Less(-)",-1,1)</f>
        <v>1</v>
      </c>
      <c r="K24" s="39" t="s">
        <v>68</v>
      </c>
      <c r="L24" s="262" t="s">
        <v>42</v>
      </c>
      <c r="M24" s="96"/>
      <c r="N24" s="41" t="n">
        <f aca="false">D24*M24</f>
        <v>0</v>
      </c>
      <c r="O24" s="96"/>
      <c r="P24" s="96"/>
      <c r="Q24" s="41" t="n">
        <f aca="false">D24*P24</f>
        <v>0</v>
      </c>
      <c r="R24" s="155" t="n">
        <v>0.18</v>
      </c>
      <c r="S24" s="41" t="n">
        <f aca="false">R24*Q24</f>
        <v>0</v>
      </c>
      <c r="T24" s="44"/>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45" t="n">
        <f aca="false">N24</f>
        <v>0</v>
      </c>
      <c r="BB24" s="46" t="n">
        <f aca="false">SUM(O24,Q24,S24)</f>
        <v>0</v>
      </c>
      <c r="BC24" s="47" t="e">
        <f aca="false">SpellNumber123(L24,BA24)</f>
        <v>#VALUE!</v>
      </c>
      <c r="IE24" s="49" t="n">
        <v>1.01</v>
      </c>
      <c r="IF24" s="49" t="s">
        <v>43</v>
      </c>
      <c r="IG24" s="49" t="s">
        <v>38</v>
      </c>
      <c r="IH24" s="49" t="n">
        <v>123.223</v>
      </c>
      <c r="II24" s="49" t="s">
        <v>44</v>
      </c>
    </row>
    <row r="25" s="48" customFormat="true" ht="16.5" hidden="false" customHeight="true" outlineLevel="0" collapsed="false">
      <c r="A25" s="258" t="n">
        <v>1.12</v>
      </c>
      <c r="B25" s="254" t="s">
        <v>373</v>
      </c>
      <c r="C25" s="255"/>
      <c r="D25" s="192"/>
      <c r="E25" s="192"/>
      <c r="F25" s="160"/>
      <c r="G25" s="161"/>
      <c r="H25" s="161"/>
      <c r="I25" s="162"/>
      <c r="J25" s="163"/>
      <c r="K25" s="164"/>
      <c r="L25" s="262"/>
      <c r="M25" s="96"/>
      <c r="N25" s="41"/>
      <c r="O25" s="96"/>
      <c r="P25" s="96"/>
      <c r="Q25" s="41"/>
      <c r="R25" s="155"/>
      <c r="S25" s="41"/>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6"/>
      <c r="BB25" s="167"/>
      <c r="BC25" s="168"/>
      <c r="IE25" s="49" t="n">
        <v>1.01</v>
      </c>
      <c r="IF25" s="49" t="s">
        <v>43</v>
      </c>
      <c r="IG25" s="49" t="s">
        <v>38</v>
      </c>
      <c r="IH25" s="49" t="n">
        <v>123.223</v>
      </c>
      <c r="II25" s="49" t="s">
        <v>44</v>
      </c>
    </row>
    <row r="26" s="48" customFormat="true" ht="16.5" hidden="false" customHeight="true" outlineLevel="0" collapsed="false">
      <c r="A26" s="184" t="n">
        <v>1.121</v>
      </c>
      <c r="B26" s="265" t="s">
        <v>374</v>
      </c>
      <c r="C26" s="260"/>
      <c r="D26" s="261" t="n">
        <v>15</v>
      </c>
      <c r="E26" s="185" t="s">
        <v>375</v>
      </c>
      <c r="F26" s="33"/>
      <c r="G26" s="36" t="str">
        <f aca="false">BoQ1!$L$13</f>
        <v>USD</v>
      </c>
      <c r="H26" s="36" t="s">
        <v>46</v>
      </c>
      <c r="I26" s="37" t="s">
        <v>40</v>
      </c>
      <c r="J26" s="38" t="n">
        <f aca="false">IF(I26="Less(-)",-1,1)</f>
        <v>1</v>
      </c>
      <c r="K26" s="39" t="s">
        <v>68</v>
      </c>
      <c r="L26" s="262" t="s">
        <v>42</v>
      </c>
      <c r="M26" s="96"/>
      <c r="N26" s="41" t="n">
        <f aca="false">D26*M26</f>
        <v>0</v>
      </c>
      <c r="O26" s="96"/>
      <c r="P26" s="96"/>
      <c r="Q26" s="41" t="n">
        <f aca="false">D26*P26</f>
        <v>0</v>
      </c>
      <c r="R26" s="155" t="n">
        <v>0.18</v>
      </c>
      <c r="S26" s="41" t="n">
        <f aca="false">R26*Q26</f>
        <v>0</v>
      </c>
      <c r="T26" s="44"/>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45" t="n">
        <f aca="false">N26</f>
        <v>0</v>
      </c>
      <c r="BB26" s="46" t="n">
        <f aca="false">SUM(O26,Q26,S26)</f>
        <v>0</v>
      </c>
      <c r="BC26" s="47" t="e">
        <f aca="false">SpellNumber123(L26,BA26)</f>
        <v>#VALUE!</v>
      </c>
      <c r="IE26" s="49" t="n">
        <v>1.01</v>
      </c>
      <c r="IF26" s="49" t="s">
        <v>43</v>
      </c>
      <c r="IG26" s="49" t="s">
        <v>38</v>
      </c>
      <c r="IH26" s="49" t="n">
        <v>123.223</v>
      </c>
      <c r="II26" s="49" t="s">
        <v>44</v>
      </c>
    </row>
    <row r="27" s="48" customFormat="true" ht="16.5" hidden="false" customHeight="true" outlineLevel="0" collapsed="false">
      <c r="A27" s="184" t="n">
        <v>1.122</v>
      </c>
      <c r="B27" s="265" t="s">
        <v>376</v>
      </c>
      <c r="C27" s="260"/>
      <c r="D27" s="261" t="n">
        <v>15</v>
      </c>
      <c r="E27" s="263" t="s">
        <v>377</v>
      </c>
      <c r="F27" s="160"/>
      <c r="G27" s="36" t="str">
        <f aca="false">BoQ1!$L$13</f>
        <v>USD</v>
      </c>
      <c r="H27" s="36" t="s">
        <v>46</v>
      </c>
      <c r="I27" s="37" t="s">
        <v>40</v>
      </c>
      <c r="J27" s="38" t="n">
        <f aca="false">IF(I27="Less(-)",-1,1)</f>
        <v>1</v>
      </c>
      <c r="K27" s="39" t="s">
        <v>68</v>
      </c>
      <c r="L27" s="262" t="s">
        <v>42</v>
      </c>
      <c r="M27" s="96"/>
      <c r="N27" s="41" t="n">
        <f aca="false">D27*M27</f>
        <v>0</v>
      </c>
      <c r="O27" s="96"/>
      <c r="P27" s="96"/>
      <c r="Q27" s="41" t="n">
        <f aca="false">D27*P27</f>
        <v>0</v>
      </c>
      <c r="R27" s="155" t="n">
        <v>0.18</v>
      </c>
      <c r="S27" s="41" t="n">
        <f aca="false">R27*Q27</f>
        <v>0</v>
      </c>
      <c r="T27" s="44"/>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45" t="n">
        <f aca="false">N27</f>
        <v>0</v>
      </c>
      <c r="BB27" s="46" t="n">
        <f aca="false">SUM(O27,Q27,S27)</f>
        <v>0</v>
      </c>
      <c r="BC27" s="47" t="e">
        <f aca="false">SpellNumber123(L27,BA27)</f>
        <v>#VALUE!</v>
      </c>
      <c r="IE27" s="49" t="n">
        <v>1.01</v>
      </c>
      <c r="IF27" s="49" t="s">
        <v>43</v>
      </c>
      <c r="IG27" s="49" t="s">
        <v>38</v>
      </c>
      <c r="IH27" s="49" t="n">
        <v>123.223</v>
      </c>
      <c r="II27" s="49" t="s">
        <v>44</v>
      </c>
    </row>
    <row r="28" s="48" customFormat="true" ht="16.5" hidden="false" customHeight="true" outlineLevel="0" collapsed="false">
      <c r="A28" s="253" t="n">
        <v>1.2</v>
      </c>
      <c r="B28" s="254" t="s">
        <v>380</v>
      </c>
      <c r="C28" s="255"/>
      <c r="D28" s="192"/>
      <c r="E28" s="192"/>
      <c r="F28" s="160"/>
      <c r="G28" s="161"/>
      <c r="H28" s="161"/>
      <c r="I28" s="162"/>
      <c r="J28" s="163"/>
      <c r="K28" s="164"/>
      <c r="L28" s="262"/>
      <c r="M28" s="96"/>
      <c r="N28" s="41"/>
      <c r="O28" s="96"/>
      <c r="P28" s="96"/>
      <c r="Q28" s="41"/>
      <c r="R28" s="155"/>
      <c r="S28" s="41"/>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6"/>
      <c r="BB28" s="167"/>
      <c r="BC28" s="168"/>
      <c r="IE28" s="49" t="n">
        <v>1.01</v>
      </c>
      <c r="IF28" s="49" t="s">
        <v>43</v>
      </c>
      <c r="IG28" s="49" t="s">
        <v>38</v>
      </c>
      <c r="IH28" s="49" t="n">
        <v>123.223</v>
      </c>
      <c r="II28" s="49" t="s">
        <v>44</v>
      </c>
    </row>
    <row r="29" s="48" customFormat="true" ht="16.5" hidden="false" customHeight="true" outlineLevel="0" collapsed="false">
      <c r="A29" s="258" t="n">
        <v>1.21</v>
      </c>
      <c r="B29" s="254" t="s">
        <v>379</v>
      </c>
      <c r="C29" s="255"/>
      <c r="D29" s="192"/>
      <c r="E29" s="192"/>
      <c r="F29" s="160"/>
      <c r="G29" s="161"/>
      <c r="H29" s="161"/>
      <c r="I29" s="162"/>
      <c r="J29" s="163"/>
      <c r="K29" s="164"/>
      <c r="L29" s="262"/>
      <c r="M29" s="96"/>
      <c r="N29" s="41"/>
      <c r="O29" s="96"/>
      <c r="P29" s="96"/>
      <c r="Q29" s="41"/>
      <c r="R29" s="155"/>
      <c r="S29" s="41"/>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6"/>
      <c r="BB29" s="167"/>
      <c r="BC29" s="168"/>
      <c r="IE29" s="49" t="n">
        <v>1.01</v>
      </c>
      <c r="IF29" s="49" t="s">
        <v>43</v>
      </c>
      <c r="IG29" s="49" t="s">
        <v>38</v>
      </c>
      <c r="IH29" s="49" t="n">
        <v>123.223</v>
      </c>
      <c r="II29" s="49" t="s">
        <v>44</v>
      </c>
    </row>
    <row r="30" s="48" customFormat="true" ht="16.5" hidden="false" customHeight="true" outlineLevel="0" collapsed="false">
      <c r="A30" s="184" t="n">
        <v>1.211</v>
      </c>
      <c r="B30" s="266" t="s">
        <v>370</v>
      </c>
      <c r="C30" s="260"/>
      <c r="D30" s="261" t="n">
        <v>250.886</v>
      </c>
      <c r="E30" s="185" t="s">
        <v>371</v>
      </c>
      <c r="F30" s="33"/>
      <c r="G30" s="36" t="str">
        <f aca="false">BoQ1!$L$13</f>
        <v>USD</v>
      </c>
      <c r="H30" s="36" t="s">
        <v>46</v>
      </c>
      <c r="I30" s="37" t="s">
        <v>40</v>
      </c>
      <c r="J30" s="38" t="n">
        <f aca="false">IF(I30="Less(-)",-1,1)</f>
        <v>1</v>
      </c>
      <c r="K30" s="39" t="s">
        <v>68</v>
      </c>
      <c r="L30" s="262" t="s">
        <v>42</v>
      </c>
      <c r="M30" s="96"/>
      <c r="N30" s="41" t="n">
        <f aca="false">D30*M30</f>
        <v>0</v>
      </c>
      <c r="O30" s="96"/>
      <c r="P30" s="96"/>
      <c r="Q30" s="41" t="n">
        <f aca="false">D30*P30</f>
        <v>0</v>
      </c>
      <c r="R30" s="155" t="n">
        <v>0.18</v>
      </c>
      <c r="S30" s="41" t="n">
        <f aca="false">R30*Q30</f>
        <v>0</v>
      </c>
      <c r="T30" s="44"/>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45" t="n">
        <f aca="false">N30</f>
        <v>0</v>
      </c>
      <c r="BB30" s="46" t="n">
        <f aca="false">SUM(O30,Q30,S30)</f>
        <v>0</v>
      </c>
      <c r="BC30" s="47" t="e">
        <f aca="false">SpellNumber123(L30,BA30)</f>
        <v>#VALUE!</v>
      </c>
      <c r="IE30" s="49" t="n">
        <v>1.01</v>
      </c>
      <c r="IF30" s="49" t="s">
        <v>43</v>
      </c>
      <c r="IG30" s="49" t="s">
        <v>38</v>
      </c>
      <c r="IH30" s="49" t="n">
        <v>123.223</v>
      </c>
      <c r="II30" s="49" t="s">
        <v>44</v>
      </c>
    </row>
    <row r="31" s="48" customFormat="true" ht="16.5" hidden="false" customHeight="true" outlineLevel="0" collapsed="false">
      <c r="A31" s="184" t="n">
        <v>1.212</v>
      </c>
      <c r="B31" s="266" t="s">
        <v>372</v>
      </c>
      <c r="C31" s="260"/>
      <c r="D31" s="261" t="n">
        <v>10.71</v>
      </c>
      <c r="E31" s="185" t="s">
        <v>371</v>
      </c>
      <c r="F31" s="160"/>
      <c r="G31" s="36" t="str">
        <f aca="false">BoQ1!$L$13</f>
        <v>USD</v>
      </c>
      <c r="H31" s="36" t="s">
        <v>46</v>
      </c>
      <c r="I31" s="37" t="s">
        <v>40</v>
      </c>
      <c r="J31" s="38" t="n">
        <f aca="false">IF(I31="Less(-)",-1,1)</f>
        <v>1</v>
      </c>
      <c r="K31" s="39" t="s">
        <v>68</v>
      </c>
      <c r="L31" s="262" t="s">
        <v>42</v>
      </c>
      <c r="M31" s="96"/>
      <c r="N31" s="41" t="n">
        <f aca="false">D31*M31</f>
        <v>0</v>
      </c>
      <c r="O31" s="96"/>
      <c r="P31" s="96"/>
      <c r="Q31" s="41" t="n">
        <f aca="false">D31*P31</f>
        <v>0</v>
      </c>
      <c r="R31" s="155" t="n">
        <v>0.18</v>
      </c>
      <c r="S31" s="41" t="n">
        <f aca="false">R31*Q31</f>
        <v>0</v>
      </c>
      <c r="T31" s="44"/>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45" t="n">
        <f aca="false">N31</f>
        <v>0</v>
      </c>
      <c r="BB31" s="46" t="n">
        <f aca="false">SUM(O31,Q31,S31)</f>
        <v>0</v>
      </c>
      <c r="BC31" s="47" t="e">
        <f aca="false">SpellNumber123(L31,BA31)</f>
        <v>#VALUE!</v>
      </c>
      <c r="IE31" s="49" t="n">
        <v>1.01</v>
      </c>
      <c r="IF31" s="49" t="s">
        <v>43</v>
      </c>
      <c r="IG31" s="49" t="s">
        <v>38</v>
      </c>
      <c r="IH31" s="49" t="n">
        <v>123.223</v>
      </c>
      <c r="II31" s="49" t="s">
        <v>44</v>
      </c>
    </row>
    <row r="32" s="48" customFormat="true" ht="16.5" hidden="false" customHeight="true" outlineLevel="0" collapsed="false">
      <c r="A32" s="258" t="n">
        <v>1.22</v>
      </c>
      <c r="B32" s="254" t="s">
        <v>381</v>
      </c>
      <c r="C32" s="255"/>
      <c r="D32" s="192"/>
      <c r="E32" s="192"/>
      <c r="F32" s="160"/>
      <c r="G32" s="161"/>
      <c r="H32" s="161"/>
      <c r="I32" s="162"/>
      <c r="J32" s="163"/>
      <c r="K32" s="164"/>
      <c r="L32" s="262"/>
      <c r="M32" s="96"/>
      <c r="N32" s="41"/>
      <c r="O32" s="96"/>
      <c r="P32" s="96"/>
      <c r="Q32" s="41"/>
      <c r="R32" s="155"/>
      <c r="S32" s="41"/>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6"/>
      <c r="BB32" s="167"/>
      <c r="BC32" s="168"/>
      <c r="IE32" s="49" t="n">
        <v>1.01</v>
      </c>
      <c r="IF32" s="49" t="s">
        <v>43</v>
      </c>
      <c r="IG32" s="49" t="s">
        <v>38</v>
      </c>
      <c r="IH32" s="49" t="n">
        <v>123.223</v>
      </c>
      <c r="II32" s="49" t="s">
        <v>44</v>
      </c>
    </row>
    <row r="33" s="48" customFormat="true" ht="16.5" hidden="false" customHeight="true" outlineLevel="0" collapsed="false">
      <c r="A33" s="184" t="n">
        <v>1.221</v>
      </c>
      <c r="B33" s="261" t="s">
        <v>374</v>
      </c>
      <c r="C33" s="260"/>
      <c r="D33" s="261" t="n">
        <v>19</v>
      </c>
      <c r="E33" s="185" t="s">
        <v>375</v>
      </c>
      <c r="F33" s="33"/>
      <c r="G33" s="36" t="str">
        <f aca="false">BoQ1!$L$13</f>
        <v>USD</v>
      </c>
      <c r="H33" s="36" t="s">
        <v>46</v>
      </c>
      <c r="I33" s="37" t="s">
        <v>40</v>
      </c>
      <c r="J33" s="38" t="n">
        <f aca="false">IF(I33="Less(-)",-1,1)</f>
        <v>1</v>
      </c>
      <c r="K33" s="39" t="s">
        <v>68</v>
      </c>
      <c r="L33" s="262" t="s">
        <v>42</v>
      </c>
      <c r="M33" s="96"/>
      <c r="N33" s="41" t="n">
        <f aca="false">D33*M33</f>
        <v>0</v>
      </c>
      <c r="O33" s="96"/>
      <c r="P33" s="96"/>
      <c r="Q33" s="41" t="n">
        <f aca="false">D33*P33</f>
        <v>0</v>
      </c>
      <c r="R33" s="155" t="n">
        <v>0.18</v>
      </c>
      <c r="S33" s="41" t="n">
        <f aca="false">R33*Q33</f>
        <v>0</v>
      </c>
      <c r="T33" s="44"/>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45" t="n">
        <f aca="false">N33</f>
        <v>0</v>
      </c>
      <c r="BB33" s="46" t="n">
        <f aca="false">SUM(O33,Q33,S33)</f>
        <v>0</v>
      </c>
      <c r="BC33" s="47" t="e">
        <f aca="false">SpellNumber123(L33,BA33)</f>
        <v>#VALUE!</v>
      </c>
      <c r="IE33" s="49" t="n">
        <v>1.01</v>
      </c>
      <c r="IF33" s="49" t="s">
        <v>43</v>
      </c>
      <c r="IG33" s="49" t="s">
        <v>38</v>
      </c>
      <c r="IH33" s="49" t="n">
        <v>123.223</v>
      </c>
      <c r="II33" s="49" t="s">
        <v>44</v>
      </c>
    </row>
    <row r="34" s="48" customFormat="true" ht="16.5" hidden="false" customHeight="true" outlineLevel="0" collapsed="false">
      <c r="A34" s="184" t="n">
        <v>1.222</v>
      </c>
      <c r="B34" s="261" t="s">
        <v>376</v>
      </c>
      <c r="C34" s="260"/>
      <c r="D34" s="261" t="n">
        <v>19</v>
      </c>
      <c r="E34" s="263" t="s">
        <v>377</v>
      </c>
      <c r="F34" s="160"/>
      <c r="G34" s="36" t="str">
        <f aca="false">BoQ1!$L$13</f>
        <v>USD</v>
      </c>
      <c r="H34" s="36" t="s">
        <v>46</v>
      </c>
      <c r="I34" s="37" t="s">
        <v>40</v>
      </c>
      <c r="J34" s="38" t="n">
        <f aca="false">IF(I34="Less(-)",-1,1)</f>
        <v>1</v>
      </c>
      <c r="K34" s="39" t="s">
        <v>68</v>
      </c>
      <c r="L34" s="262" t="s">
        <v>42</v>
      </c>
      <c r="M34" s="96"/>
      <c r="N34" s="41" t="n">
        <f aca="false">D34*M34</f>
        <v>0</v>
      </c>
      <c r="O34" s="96"/>
      <c r="P34" s="96"/>
      <c r="Q34" s="41" t="n">
        <f aca="false">D34*P34</f>
        <v>0</v>
      </c>
      <c r="R34" s="155" t="n">
        <v>0.18</v>
      </c>
      <c r="S34" s="41" t="n">
        <f aca="false">R34*Q34</f>
        <v>0</v>
      </c>
      <c r="T34" s="44"/>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45" t="n">
        <f aca="false">N34</f>
        <v>0</v>
      </c>
      <c r="BB34" s="46" t="n">
        <f aca="false">SUM(O34,Q34,S34)</f>
        <v>0</v>
      </c>
      <c r="BC34" s="47" t="e">
        <f aca="false">SpellNumber123(L34,BA34)</f>
        <v>#VALUE!</v>
      </c>
      <c r="IE34" s="49" t="n">
        <v>1.01</v>
      </c>
      <c r="IF34" s="49" t="s">
        <v>43</v>
      </c>
      <c r="IG34" s="49" t="s">
        <v>38</v>
      </c>
      <c r="IH34" s="49" t="n">
        <v>123.223</v>
      </c>
      <c r="II34" s="49" t="s">
        <v>44</v>
      </c>
    </row>
    <row r="35" s="48" customFormat="true" ht="16.5" hidden="false" customHeight="true" outlineLevel="0" collapsed="false">
      <c r="A35" s="253" t="n">
        <v>1.3</v>
      </c>
      <c r="B35" s="254" t="s">
        <v>382</v>
      </c>
      <c r="C35" s="255"/>
      <c r="D35" s="192"/>
      <c r="E35" s="192"/>
      <c r="F35" s="160"/>
      <c r="G35" s="161"/>
      <c r="H35" s="161"/>
      <c r="I35" s="162"/>
      <c r="J35" s="163"/>
      <c r="K35" s="164"/>
      <c r="L35" s="262"/>
      <c r="M35" s="96"/>
      <c r="N35" s="41"/>
      <c r="O35" s="96"/>
      <c r="P35" s="96"/>
      <c r="Q35" s="41"/>
      <c r="R35" s="155"/>
      <c r="S35" s="41"/>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6"/>
      <c r="BB35" s="167"/>
      <c r="BC35" s="168"/>
      <c r="IE35" s="49" t="n">
        <v>1.01</v>
      </c>
      <c r="IF35" s="49" t="s">
        <v>43</v>
      </c>
      <c r="IG35" s="49" t="s">
        <v>38</v>
      </c>
      <c r="IH35" s="49" t="n">
        <v>123.223</v>
      </c>
      <c r="II35" s="49" t="s">
        <v>44</v>
      </c>
    </row>
    <row r="36" s="48" customFormat="true" ht="16.5" hidden="false" customHeight="true" outlineLevel="0" collapsed="false">
      <c r="A36" s="258" t="n">
        <v>1.31</v>
      </c>
      <c r="B36" s="254" t="s">
        <v>379</v>
      </c>
      <c r="C36" s="255"/>
      <c r="D36" s="192"/>
      <c r="E36" s="192"/>
      <c r="F36" s="160"/>
      <c r="G36" s="161"/>
      <c r="H36" s="161"/>
      <c r="I36" s="162"/>
      <c r="J36" s="163"/>
      <c r="K36" s="164"/>
      <c r="L36" s="262"/>
      <c r="M36" s="96"/>
      <c r="N36" s="41"/>
      <c r="O36" s="96"/>
      <c r="P36" s="96"/>
      <c r="Q36" s="41"/>
      <c r="R36" s="155"/>
      <c r="S36" s="41"/>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6"/>
      <c r="BB36" s="167"/>
      <c r="BC36" s="168"/>
      <c r="IE36" s="49" t="n">
        <v>1.01</v>
      </c>
      <c r="IF36" s="49" t="s">
        <v>43</v>
      </c>
      <c r="IG36" s="49" t="s">
        <v>38</v>
      </c>
      <c r="IH36" s="49" t="n">
        <v>123.223</v>
      </c>
      <c r="II36" s="49" t="s">
        <v>44</v>
      </c>
    </row>
    <row r="37" s="48" customFormat="true" ht="16.5" hidden="false" customHeight="true" outlineLevel="0" collapsed="false">
      <c r="A37" s="184" t="n">
        <v>1.311</v>
      </c>
      <c r="B37" s="266" t="s">
        <v>370</v>
      </c>
      <c r="C37" s="260"/>
      <c r="D37" s="261" t="n">
        <v>701.674</v>
      </c>
      <c r="E37" s="185" t="s">
        <v>371</v>
      </c>
      <c r="F37" s="160"/>
      <c r="G37" s="36" t="str">
        <f aca="false">BoQ1!$L$13</f>
        <v>USD</v>
      </c>
      <c r="H37" s="36" t="s">
        <v>46</v>
      </c>
      <c r="I37" s="37" t="s">
        <v>40</v>
      </c>
      <c r="J37" s="38" t="n">
        <f aca="false">IF(I37="Less(-)",-1,1)</f>
        <v>1</v>
      </c>
      <c r="K37" s="39" t="s">
        <v>68</v>
      </c>
      <c r="L37" s="262" t="s">
        <v>42</v>
      </c>
      <c r="M37" s="96"/>
      <c r="N37" s="41" t="n">
        <f aca="false">D37*M37</f>
        <v>0</v>
      </c>
      <c r="O37" s="96"/>
      <c r="P37" s="96"/>
      <c r="Q37" s="41" t="n">
        <f aca="false">D37*P37</f>
        <v>0</v>
      </c>
      <c r="R37" s="155" t="n">
        <v>0.18</v>
      </c>
      <c r="S37" s="41" t="n">
        <f aca="false">R37*Q37</f>
        <v>0</v>
      </c>
      <c r="T37" s="44"/>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45" t="n">
        <f aca="false">N37</f>
        <v>0</v>
      </c>
      <c r="BB37" s="46" t="n">
        <f aca="false">SUM(O37,Q37,S37)</f>
        <v>0</v>
      </c>
      <c r="BC37" s="47" t="e">
        <f aca="false">SpellNumber123(L37,BA37)</f>
        <v>#VALUE!</v>
      </c>
      <c r="IE37" s="49" t="n">
        <v>1.01</v>
      </c>
      <c r="IF37" s="49" t="s">
        <v>43</v>
      </c>
      <c r="IG37" s="49" t="s">
        <v>38</v>
      </c>
      <c r="IH37" s="49" t="n">
        <v>123.223</v>
      </c>
      <c r="II37" s="49" t="s">
        <v>44</v>
      </c>
    </row>
    <row r="38" s="48" customFormat="true" ht="16.5" hidden="false" customHeight="true" outlineLevel="0" collapsed="false">
      <c r="A38" s="184" t="n">
        <v>1.312</v>
      </c>
      <c r="B38" s="266" t="s">
        <v>372</v>
      </c>
      <c r="C38" s="260"/>
      <c r="D38" s="261" t="n">
        <v>27.88</v>
      </c>
      <c r="E38" s="185" t="s">
        <v>371</v>
      </c>
      <c r="F38" s="160"/>
      <c r="G38" s="36" t="str">
        <f aca="false">BoQ1!$L$13</f>
        <v>USD</v>
      </c>
      <c r="H38" s="36" t="s">
        <v>46</v>
      </c>
      <c r="I38" s="37" t="s">
        <v>40</v>
      </c>
      <c r="J38" s="38" t="n">
        <f aca="false">IF(I38="Less(-)",-1,1)</f>
        <v>1</v>
      </c>
      <c r="K38" s="39" t="s">
        <v>68</v>
      </c>
      <c r="L38" s="262" t="s">
        <v>42</v>
      </c>
      <c r="M38" s="96"/>
      <c r="N38" s="41" t="n">
        <f aca="false">D38*M38</f>
        <v>0</v>
      </c>
      <c r="O38" s="96"/>
      <c r="P38" s="96"/>
      <c r="Q38" s="41" t="n">
        <f aca="false">D38*P38</f>
        <v>0</v>
      </c>
      <c r="R38" s="155" t="n">
        <v>0.18</v>
      </c>
      <c r="S38" s="41" t="n">
        <f aca="false">R38*Q38</f>
        <v>0</v>
      </c>
      <c r="T38" s="44"/>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45" t="n">
        <f aca="false">N38</f>
        <v>0</v>
      </c>
      <c r="BB38" s="46" t="n">
        <f aca="false">SUM(O38,Q38,S38)</f>
        <v>0</v>
      </c>
      <c r="BC38" s="47" t="e">
        <f aca="false">SpellNumber123(L38,BA38)</f>
        <v>#VALUE!</v>
      </c>
      <c r="IE38" s="49" t="n">
        <v>1.01</v>
      </c>
      <c r="IF38" s="49" t="s">
        <v>43</v>
      </c>
      <c r="IG38" s="49" t="s">
        <v>38</v>
      </c>
      <c r="IH38" s="49" t="n">
        <v>123.223</v>
      </c>
      <c r="II38" s="49" t="s">
        <v>44</v>
      </c>
    </row>
    <row r="39" s="48" customFormat="true" ht="16.5" hidden="false" customHeight="true" outlineLevel="0" collapsed="false">
      <c r="A39" s="258" t="n">
        <v>1.32</v>
      </c>
      <c r="B39" s="254" t="s">
        <v>381</v>
      </c>
      <c r="C39" s="255"/>
      <c r="D39" s="192"/>
      <c r="E39" s="192"/>
      <c r="F39" s="160"/>
      <c r="G39" s="161"/>
      <c r="H39" s="161"/>
      <c r="I39" s="162"/>
      <c r="J39" s="163"/>
      <c r="K39" s="164"/>
      <c r="L39" s="262"/>
      <c r="M39" s="96"/>
      <c r="N39" s="41"/>
      <c r="O39" s="96"/>
      <c r="P39" s="96"/>
      <c r="Q39" s="41"/>
      <c r="R39" s="155"/>
      <c r="S39" s="41"/>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6"/>
      <c r="BB39" s="167"/>
      <c r="BC39" s="168"/>
      <c r="IE39" s="49" t="n">
        <v>1.01</v>
      </c>
      <c r="IF39" s="49" t="s">
        <v>43</v>
      </c>
      <c r="IG39" s="49" t="s">
        <v>38</v>
      </c>
      <c r="IH39" s="49" t="n">
        <v>123.223</v>
      </c>
      <c r="II39" s="49" t="s">
        <v>44</v>
      </c>
    </row>
    <row r="40" s="48" customFormat="true" ht="16.5" hidden="false" customHeight="true" outlineLevel="0" collapsed="false">
      <c r="A40" s="184" t="n">
        <v>1.321</v>
      </c>
      <c r="B40" s="266" t="s">
        <v>374</v>
      </c>
      <c r="C40" s="260"/>
      <c r="D40" s="261" t="n">
        <v>43</v>
      </c>
      <c r="E40" s="185" t="s">
        <v>375</v>
      </c>
      <c r="F40" s="33"/>
      <c r="G40" s="36" t="str">
        <f aca="false">BoQ1!$L$13</f>
        <v>USD</v>
      </c>
      <c r="H40" s="36" t="s">
        <v>46</v>
      </c>
      <c r="I40" s="37" t="s">
        <v>40</v>
      </c>
      <c r="J40" s="38" t="n">
        <f aca="false">IF(I40="Less(-)",-1,1)</f>
        <v>1</v>
      </c>
      <c r="K40" s="39" t="s">
        <v>68</v>
      </c>
      <c r="L40" s="262" t="s">
        <v>42</v>
      </c>
      <c r="M40" s="96"/>
      <c r="N40" s="41" t="n">
        <f aca="false">D40*M40</f>
        <v>0</v>
      </c>
      <c r="O40" s="96"/>
      <c r="P40" s="96"/>
      <c r="Q40" s="41" t="n">
        <f aca="false">D40*P40</f>
        <v>0</v>
      </c>
      <c r="R40" s="155" t="n">
        <v>0.18</v>
      </c>
      <c r="S40" s="41" t="n">
        <f aca="false">R40*Q40</f>
        <v>0</v>
      </c>
      <c r="T40" s="44"/>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45" t="n">
        <f aca="false">N40</f>
        <v>0</v>
      </c>
      <c r="BB40" s="46" t="n">
        <f aca="false">SUM(O40,Q40,S40)</f>
        <v>0</v>
      </c>
      <c r="BC40" s="47" t="e">
        <f aca="false">SpellNumber123(L40,BA40)</f>
        <v>#VALUE!</v>
      </c>
      <c r="IE40" s="49" t="n">
        <v>1.01</v>
      </c>
      <c r="IF40" s="49" t="s">
        <v>43</v>
      </c>
      <c r="IG40" s="49" t="s">
        <v>38</v>
      </c>
      <c r="IH40" s="49" t="n">
        <v>123.223</v>
      </c>
      <c r="II40" s="49" t="s">
        <v>44</v>
      </c>
    </row>
    <row r="41" s="48" customFormat="true" ht="16.5" hidden="false" customHeight="true" outlineLevel="0" collapsed="false">
      <c r="A41" s="184" t="n">
        <v>1.322</v>
      </c>
      <c r="B41" s="266" t="s">
        <v>376</v>
      </c>
      <c r="C41" s="260"/>
      <c r="D41" s="261" t="n">
        <v>43</v>
      </c>
      <c r="E41" s="263" t="s">
        <v>377</v>
      </c>
      <c r="F41" s="33"/>
      <c r="G41" s="36" t="str">
        <f aca="false">BoQ1!$L$13</f>
        <v>USD</v>
      </c>
      <c r="H41" s="36" t="s">
        <v>46</v>
      </c>
      <c r="I41" s="37" t="s">
        <v>40</v>
      </c>
      <c r="J41" s="38" t="n">
        <f aca="false">IF(I41="Less(-)",-1,1)</f>
        <v>1</v>
      </c>
      <c r="K41" s="39" t="s">
        <v>68</v>
      </c>
      <c r="L41" s="262" t="s">
        <v>42</v>
      </c>
      <c r="M41" s="96"/>
      <c r="N41" s="41" t="n">
        <f aca="false">D41*M41</f>
        <v>0</v>
      </c>
      <c r="O41" s="96"/>
      <c r="P41" s="96"/>
      <c r="Q41" s="41" t="n">
        <f aca="false">D41*P41</f>
        <v>0</v>
      </c>
      <c r="R41" s="155" t="n">
        <v>0.18</v>
      </c>
      <c r="S41" s="41" t="n">
        <f aca="false">R41*Q41</f>
        <v>0</v>
      </c>
      <c r="T41" s="44"/>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45" t="n">
        <f aca="false">N41</f>
        <v>0</v>
      </c>
      <c r="BB41" s="46" t="n">
        <f aca="false">SUM(O41,Q41,S41)</f>
        <v>0</v>
      </c>
      <c r="BC41" s="47" t="e">
        <f aca="false">SpellNumber123(L41,BA41)</f>
        <v>#VALUE!</v>
      </c>
      <c r="IE41" s="49" t="n">
        <v>1.01</v>
      </c>
      <c r="IF41" s="49" t="s">
        <v>43</v>
      </c>
      <c r="IG41" s="49" t="s">
        <v>38</v>
      </c>
      <c r="IH41" s="49" t="n">
        <v>123.223</v>
      </c>
      <c r="II41" s="49" t="s">
        <v>44</v>
      </c>
    </row>
    <row r="42" s="48" customFormat="true" ht="16.5" hidden="false" customHeight="true" outlineLevel="0" collapsed="false">
      <c r="A42" s="253" t="n">
        <v>1.4</v>
      </c>
      <c r="B42" s="254" t="s">
        <v>383</v>
      </c>
      <c r="C42" s="255"/>
      <c r="D42" s="192"/>
      <c r="E42" s="192"/>
      <c r="F42" s="160"/>
      <c r="G42" s="161"/>
      <c r="H42" s="161"/>
      <c r="I42" s="162"/>
      <c r="J42" s="163"/>
      <c r="K42" s="164"/>
      <c r="L42" s="262"/>
      <c r="M42" s="96"/>
      <c r="N42" s="41"/>
      <c r="O42" s="96"/>
      <c r="P42" s="96"/>
      <c r="Q42" s="41"/>
      <c r="R42" s="155"/>
      <c r="S42" s="41"/>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c r="BA42" s="166"/>
      <c r="BB42" s="167"/>
      <c r="BC42" s="168"/>
      <c r="IE42" s="49" t="n">
        <v>1.01</v>
      </c>
      <c r="IF42" s="49" t="s">
        <v>43</v>
      </c>
      <c r="IG42" s="49" t="s">
        <v>38</v>
      </c>
      <c r="IH42" s="49" t="n">
        <v>123.223</v>
      </c>
      <c r="II42" s="49" t="s">
        <v>44</v>
      </c>
    </row>
    <row r="43" s="48" customFormat="true" ht="16.5" hidden="false" customHeight="true" outlineLevel="0" collapsed="false">
      <c r="A43" s="258" t="n">
        <v>1.41</v>
      </c>
      <c r="B43" s="254" t="s">
        <v>379</v>
      </c>
      <c r="C43" s="255"/>
      <c r="D43" s="192"/>
      <c r="E43" s="192"/>
      <c r="F43" s="160"/>
      <c r="G43" s="161"/>
      <c r="H43" s="161"/>
      <c r="I43" s="162"/>
      <c r="J43" s="163"/>
      <c r="K43" s="164"/>
      <c r="L43" s="262"/>
      <c r="M43" s="96"/>
      <c r="N43" s="41"/>
      <c r="O43" s="96"/>
      <c r="P43" s="96"/>
      <c r="Q43" s="41"/>
      <c r="R43" s="155"/>
      <c r="S43" s="41"/>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6"/>
      <c r="BB43" s="167"/>
      <c r="BC43" s="168"/>
      <c r="IE43" s="49" t="n">
        <v>1.01</v>
      </c>
      <c r="IF43" s="49" t="s">
        <v>43</v>
      </c>
      <c r="IG43" s="49" t="s">
        <v>38</v>
      </c>
      <c r="IH43" s="49" t="n">
        <v>123.223</v>
      </c>
      <c r="II43" s="49" t="s">
        <v>44</v>
      </c>
    </row>
    <row r="44" s="48" customFormat="true" ht="16.5" hidden="false" customHeight="true" outlineLevel="0" collapsed="false">
      <c r="A44" s="267" t="n">
        <v>1.41</v>
      </c>
      <c r="B44" s="254" t="s">
        <v>370</v>
      </c>
      <c r="C44" s="255"/>
      <c r="D44" s="192"/>
      <c r="E44" s="192"/>
      <c r="F44" s="160"/>
      <c r="G44" s="161"/>
      <c r="H44" s="161"/>
      <c r="I44" s="162"/>
      <c r="J44" s="163"/>
      <c r="K44" s="164"/>
      <c r="L44" s="262"/>
      <c r="M44" s="96"/>
      <c r="N44" s="41"/>
      <c r="O44" s="96"/>
      <c r="P44" s="96"/>
      <c r="Q44" s="41"/>
      <c r="R44" s="155"/>
      <c r="S44" s="41"/>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6"/>
      <c r="BB44" s="167"/>
      <c r="BC44" s="168"/>
      <c r="IE44" s="49" t="n">
        <v>1.01</v>
      </c>
      <c r="IF44" s="49" t="s">
        <v>43</v>
      </c>
      <c r="IG44" s="49" t="s">
        <v>38</v>
      </c>
      <c r="IH44" s="49" t="n">
        <v>123.223</v>
      </c>
      <c r="II44" s="49" t="s">
        <v>44</v>
      </c>
    </row>
    <row r="45" s="48" customFormat="true" ht="16.5" hidden="false" customHeight="true" outlineLevel="0" collapsed="false">
      <c r="A45" s="184" t="n">
        <v>1.4101</v>
      </c>
      <c r="B45" s="264" t="s">
        <v>384</v>
      </c>
      <c r="C45" s="260"/>
      <c r="D45" s="261" t="n">
        <v>46.02</v>
      </c>
      <c r="E45" s="185" t="s">
        <v>371</v>
      </c>
      <c r="F45" s="33"/>
      <c r="G45" s="36" t="str">
        <f aca="false">BoQ1!$L$13</f>
        <v>USD</v>
      </c>
      <c r="H45" s="36" t="s">
        <v>46</v>
      </c>
      <c r="I45" s="37" t="s">
        <v>40</v>
      </c>
      <c r="J45" s="38" t="n">
        <f aca="false">IF(I45="Less(-)",-1,1)</f>
        <v>1</v>
      </c>
      <c r="K45" s="39" t="s">
        <v>68</v>
      </c>
      <c r="L45" s="262" t="s">
        <v>46</v>
      </c>
      <c r="M45" s="96"/>
      <c r="N45" s="41" t="n">
        <f aca="false">D45*M45</f>
        <v>0</v>
      </c>
      <c r="O45" s="96"/>
      <c r="P45" s="96"/>
      <c r="Q45" s="41" t="n">
        <f aca="false">D45*P45</f>
        <v>0</v>
      </c>
      <c r="R45" s="155" t="n">
        <v>0.18</v>
      </c>
      <c r="S45" s="41" t="n">
        <f aca="false">R45*Q45</f>
        <v>0</v>
      </c>
      <c r="T45" s="44"/>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45" t="n">
        <f aca="false">N45</f>
        <v>0</v>
      </c>
      <c r="BB45" s="46" t="n">
        <f aca="false">SUM(O45,Q45,S45)</f>
        <v>0</v>
      </c>
      <c r="BC45" s="47" t="e">
        <f aca="false">SpellNumber123(L45,BA45)</f>
        <v>#VALUE!</v>
      </c>
      <c r="IE45" s="49" t="n">
        <v>1.01</v>
      </c>
      <c r="IF45" s="49" t="s">
        <v>43</v>
      </c>
      <c r="IG45" s="49" t="s">
        <v>38</v>
      </c>
      <c r="IH45" s="49" t="n">
        <v>123.223</v>
      </c>
      <c r="II45" s="49" t="s">
        <v>44</v>
      </c>
    </row>
    <row r="46" s="48" customFormat="true" ht="16.5" hidden="false" customHeight="true" outlineLevel="0" collapsed="false">
      <c r="A46" s="184" t="n">
        <v>1.4102</v>
      </c>
      <c r="B46" s="264" t="s">
        <v>385</v>
      </c>
      <c r="C46" s="260"/>
      <c r="D46" s="261" t="n">
        <v>8.504</v>
      </c>
      <c r="E46" s="185" t="s">
        <v>371</v>
      </c>
      <c r="F46" s="33"/>
      <c r="G46" s="36" t="str">
        <f aca="false">BoQ1!$L$13</f>
        <v>USD</v>
      </c>
      <c r="H46" s="36" t="s">
        <v>46</v>
      </c>
      <c r="I46" s="37" t="s">
        <v>40</v>
      </c>
      <c r="J46" s="38" t="n">
        <f aca="false">IF(I46="Less(-)",-1,1)</f>
        <v>1</v>
      </c>
      <c r="K46" s="39" t="s">
        <v>68</v>
      </c>
      <c r="L46" s="262" t="s">
        <v>42</v>
      </c>
      <c r="M46" s="96"/>
      <c r="N46" s="41" t="n">
        <f aca="false">D46*M46</f>
        <v>0</v>
      </c>
      <c r="O46" s="96"/>
      <c r="P46" s="96"/>
      <c r="Q46" s="41" t="n">
        <f aca="false">D46*P46</f>
        <v>0</v>
      </c>
      <c r="R46" s="155" t="n">
        <v>0.18</v>
      </c>
      <c r="S46" s="41" t="n">
        <f aca="false">R46*Q46</f>
        <v>0</v>
      </c>
      <c r="T46" s="44"/>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45" t="n">
        <f aca="false">N46</f>
        <v>0</v>
      </c>
      <c r="BB46" s="46" t="n">
        <f aca="false">SUM(O46,Q46,S46)</f>
        <v>0</v>
      </c>
      <c r="BC46" s="47" t="e">
        <f aca="false">SpellNumber123(L46,BA46)</f>
        <v>#VALUE!</v>
      </c>
      <c r="IE46" s="49" t="n">
        <v>1.01</v>
      </c>
      <c r="IF46" s="49" t="s">
        <v>43</v>
      </c>
      <c r="IG46" s="49" t="s">
        <v>38</v>
      </c>
      <c r="IH46" s="49" t="n">
        <v>123.223</v>
      </c>
      <c r="II46" s="49" t="s">
        <v>44</v>
      </c>
    </row>
    <row r="47" s="48" customFormat="true" ht="16.5" hidden="false" customHeight="true" outlineLevel="0" collapsed="false">
      <c r="A47" s="184" t="n">
        <v>1.4103</v>
      </c>
      <c r="B47" s="264" t="s">
        <v>386</v>
      </c>
      <c r="C47" s="260"/>
      <c r="D47" s="261" t="n">
        <v>15.564</v>
      </c>
      <c r="E47" s="185" t="s">
        <v>371</v>
      </c>
      <c r="F47" s="33"/>
      <c r="G47" s="36" t="str">
        <f aca="false">BoQ1!$L$13</f>
        <v>USD</v>
      </c>
      <c r="H47" s="36" t="s">
        <v>46</v>
      </c>
      <c r="I47" s="37" t="s">
        <v>40</v>
      </c>
      <c r="J47" s="38" t="n">
        <f aca="false">IF(I47="Less(-)",-1,1)</f>
        <v>1</v>
      </c>
      <c r="K47" s="39" t="s">
        <v>68</v>
      </c>
      <c r="L47" s="262" t="s">
        <v>42</v>
      </c>
      <c r="M47" s="96"/>
      <c r="N47" s="41" t="n">
        <f aca="false">D47*M47</f>
        <v>0</v>
      </c>
      <c r="O47" s="96"/>
      <c r="P47" s="96"/>
      <c r="Q47" s="41" t="n">
        <f aca="false">D47*P47</f>
        <v>0</v>
      </c>
      <c r="R47" s="155" t="n">
        <v>0.18</v>
      </c>
      <c r="S47" s="41" t="n">
        <f aca="false">R47*Q47</f>
        <v>0</v>
      </c>
      <c r="T47" s="44"/>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45" t="n">
        <f aca="false">N47</f>
        <v>0</v>
      </c>
      <c r="BB47" s="46" t="n">
        <f aca="false">SUM(O47,Q47,S47)</f>
        <v>0</v>
      </c>
      <c r="BC47" s="47" t="e">
        <f aca="false">SpellNumber123(L47,BA47)</f>
        <v>#VALUE!</v>
      </c>
      <c r="IE47" s="49" t="n">
        <v>1.01</v>
      </c>
      <c r="IF47" s="49" t="s">
        <v>43</v>
      </c>
      <c r="IG47" s="49" t="s">
        <v>38</v>
      </c>
      <c r="IH47" s="49" t="n">
        <v>123.223</v>
      </c>
      <c r="II47" s="49" t="s">
        <v>44</v>
      </c>
    </row>
    <row r="48" s="48" customFormat="true" ht="16.5" hidden="false" customHeight="true" outlineLevel="0" collapsed="false">
      <c r="A48" s="184" t="n">
        <v>1.4104</v>
      </c>
      <c r="B48" s="264" t="s">
        <v>387</v>
      </c>
      <c r="C48" s="260"/>
      <c r="D48" s="261" t="n">
        <v>19.877</v>
      </c>
      <c r="E48" s="185" t="s">
        <v>371</v>
      </c>
      <c r="F48" s="160"/>
      <c r="G48" s="36" t="str">
        <f aca="false">BoQ1!$L$13</f>
        <v>USD</v>
      </c>
      <c r="H48" s="36" t="s">
        <v>46</v>
      </c>
      <c r="I48" s="37" t="s">
        <v>40</v>
      </c>
      <c r="J48" s="38" t="n">
        <f aca="false">IF(I48="Less(-)",-1,1)</f>
        <v>1</v>
      </c>
      <c r="K48" s="39" t="s">
        <v>68</v>
      </c>
      <c r="L48" s="262" t="s">
        <v>42</v>
      </c>
      <c r="M48" s="96"/>
      <c r="N48" s="41" t="n">
        <f aca="false">D48*M48</f>
        <v>0</v>
      </c>
      <c r="O48" s="96"/>
      <c r="P48" s="96"/>
      <c r="Q48" s="41" t="n">
        <f aca="false">D48*P48</f>
        <v>0</v>
      </c>
      <c r="R48" s="155" t="n">
        <v>0.18</v>
      </c>
      <c r="S48" s="41" t="n">
        <f aca="false">R48*Q48</f>
        <v>0</v>
      </c>
      <c r="T48" s="44"/>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45" t="n">
        <f aca="false">N48</f>
        <v>0</v>
      </c>
      <c r="BB48" s="46" t="n">
        <f aca="false">SUM(O48,Q48,S48)</f>
        <v>0</v>
      </c>
      <c r="BC48" s="47" t="e">
        <f aca="false">SpellNumber123(L48,BA48)</f>
        <v>#VALUE!</v>
      </c>
      <c r="IE48" s="49" t="n">
        <v>1.01</v>
      </c>
      <c r="IF48" s="49" t="s">
        <v>43</v>
      </c>
      <c r="IG48" s="49" t="s">
        <v>38</v>
      </c>
      <c r="IH48" s="49" t="n">
        <v>123.223</v>
      </c>
      <c r="II48" s="49" t="s">
        <v>44</v>
      </c>
    </row>
    <row r="49" s="48" customFormat="true" ht="16.5" hidden="false" customHeight="true" outlineLevel="0" collapsed="false">
      <c r="A49" s="267" t="n">
        <v>1.411</v>
      </c>
      <c r="B49" s="254" t="s">
        <v>372</v>
      </c>
      <c r="C49" s="255"/>
      <c r="D49" s="192"/>
      <c r="E49" s="192"/>
      <c r="F49" s="160"/>
      <c r="G49" s="161"/>
      <c r="H49" s="161"/>
      <c r="I49" s="162"/>
      <c r="J49" s="163"/>
      <c r="K49" s="164"/>
      <c r="L49" s="262"/>
      <c r="M49" s="96"/>
      <c r="N49" s="41"/>
      <c r="O49" s="96"/>
      <c r="P49" s="96"/>
      <c r="Q49" s="41"/>
      <c r="R49" s="155"/>
      <c r="S49" s="41"/>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6"/>
      <c r="BB49" s="167"/>
      <c r="BC49" s="168"/>
      <c r="IE49" s="49" t="n">
        <v>1.01</v>
      </c>
      <c r="IF49" s="49" t="s">
        <v>43</v>
      </c>
      <c r="IG49" s="49" t="s">
        <v>38</v>
      </c>
      <c r="IH49" s="49" t="n">
        <v>123.223</v>
      </c>
      <c r="II49" s="49" t="s">
        <v>44</v>
      </c>
    </row>
    <row r="50" s="48" customFormat="true" ht="16.5" hidden="false" customHeight="true" outlineLevel="0" collapsed="false">
      <c r="A50" s="184" t="n">
        <v>1.4111</v>
      </c>
      <c r="B50" s="264" t="s">
        <v>384</v>
      </c>
      <c r="C50" s="260"/>
      <c r="D50" s="261" t="n">
        <v>1.77</v>
      </c>
      <c r="E50" s="185" t="s">
        <v>371</v>
      </c>
      <c r="F50" s="33"/>
      <c r="G50" s="36" t="str">
        <f aca="false">BoQ1!$L$13</f>
        <v>USD</v>
      </c>
      <c r="H50" s="36" t="s">
        <v>46</v>
      </c>
      <c r="I50" s="37" t="s">
        <v>40</v>
      </c>
      <c r="J50" s="38" t="n">
        <f aca="false">IF(I50="Less(-)",-1,1)</f>
        <v>1</v>
      </c>
      <c r="K50" s="39" t="s">
        <v>68</v>
      </c>
      <c r="L50" s="262" t="s">
        <v>42</v>
      </c>
      <c r="M50" s="96"/>
      <c r="N50" s="41" t="n">
        <f aca="false">D50*M50</f>
        <v>0</v>
      </c>
      <c r="O50" s="96"/>
      <c r="P50" s="96"/>
      <c r="Q50" s="41" t="n">
        <f aca="false">D50*P50</f>
        <v>0</v>
      </c>
      <c r="R50" s="155" t="n">
        <v>0.18</v>
      </c>
      <c r="S50" s="41" t="n">
        <f aca="false">R50*Q50</f>
        <v>0</v>
      </c>
      <c r="T50" s="44"/>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45" t="n">
        <f aca="false">N50</f>
        <v>0</v>
      </c>
      <c r="BB50" s="46" t="n">
        <f aca="false">SUM(O50,Q50,S50)</f>
        <v>0</v>
      </c>
      <c r="BC50" s="47" t="e">
        <f aca="false">SpellNumber123(L50,BA50)</f>
        <v>#VALUE!</v>
      </c>
      <c r="IE50" s="49" t="n">
        <v>1.01</v>
      </c>
      <c r="IF50" s="49" t="s">
        <v>43</v>
      </c>
      <c r="IG50" s="49" t="s">
        <v>38</v>
      </c>
      <c r="IH50" s="49" t="n">
        <v>123.223</v>
      </c>
      <c r="II50" s="49" t="s">
        <v>44</v>
      </c>
    </row>
    <row r="51" s="48" customFormat="true" ht="16.5" hidden="false" customHeight="true" outlineLevel="0" collapsed="false">
      <c r="A51" s="184" t="n">
        <v>1.4112</v>
      </c>
      <c r="B51" s="264" t="s">
        <v>385</v>
      </c>
      <c r="C51" s="260"/>
      <c r="D51" s="261" t="n">
        <v>0.272</v>
      </c>
      <c r="E51" s="185" t="s">
        <v>371</v>
      </c>
      <c r="F51" s="33"/>
      <c r="G51" s="36" t="str">
        <f aca="false">BoQ1!$L$13</f>
        <v>USD</v>
      </c>
      <c r="H51" s="36" t="s">
        <v>46</v>
      </c>
      <c r="I51" s="37" t="s">
        <v>40</v>
      </c>
      <c r="J51" s="38" t="n">
        <f aca="false">IF(I51="Less(-)",-1,1)</f>
        <v>1</v>
      </c>
      <c r="K51" s="39" t="s">
        <v>68</v>
      </c>
      <c r="L51" s="262" t="s">
        <v>42</v>
      </c>
      <c r="M51" s="96"/>
      <c r="N51" s="41" t="n">
        <f aca="false">D51*M51</f>
        <v>0</v>
      </c>
      <c r="O51" s="96"/>
      <c r="P51" s="96"/>
      <c r="Q51" s="41" t="n">
        <f aca="false">D51*P51</f>
        <v>0</v>
      </c>
      <c r="R51" s="155" t="n">
        <v>0.18</v>
      </c>
      <c r="S51" s="41" t="n">
        <f aca="false">R51*Q51</f>
        <v>0</v>
      </c>
      <c r="T51" s="44"/>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45" t="n">
        <f aca="false">N51</f>
        <v>0</v>
      </c>
      <c r="BB51" s="46" t="n">
        <f aca="false">SUM(O51,Q51,S51)</f>
        <v>0</v>
      </c>
      <c r="BC51" s="47" t="e">
        <f aca="false">SpellNumber123(L51,BA51)</f>
        <v>#VALUE!</v>
      </c>
      <c r="IE51" s="49" t="n">
        <v>1.01</v>
      </c>
      <c r="IF51" s="49" t="s">
        <v>43</v>
      </c>
      <c r="IG51" s="49" t="s">
        <v>38</v>
      </c>
      <c r="IH51" s="49" t="n">
        <v>123.223</v>
      </c>
      <c r="II51" s="49" t="s">
        <v>44</v>
      </c>
    </row>
    <row r="52" s="48" customFormat="true" ht="16.5" hidden="false" customHeight="true" outlineLevel="0" collapsed="false">
      <c r="A52" s="184" t="n">
        <v>1.4113</v>
      </c>
      <c r="B52" s="264" t="s">
        <v>386</v>
      </c>
      <c r="C52" s="260"/>
      <c r="D52" s="261" t="n">
        <v>0.504</v>
      </c>
      <c r="E52" s="185" t="s">
        <v>371</v>
      </c>
      <c r="F52" s="33"/>
      <c r="G52" s="36" t="str">
        <f aca="false">BoQ1!$L$13</f>
        <v>USD</v>
      </c>
      <c r="H52" s="36" t="s">
        <v>46</v>
      </c>
      <c r="I52" s="37" t="s">
        <v>40</v>
      </c>
      <c r="J52" s="38" t="n">
        <f aca="false">IF(I52="Less(-)",-1,1)</f>
        <v>1</v>
      </c>
      <c r="K52" s="39" t="s">
        <v>68</v>
      </c>
      <c r="L52" s="262" t="s">
        <v>42</v>
      </c>
      <c r="M52" s="96"/>
      <c r="N52" s="41" t="n">
        <f aca="false">D52*M52</f>
        <v>0</v>
      </c>
      <c r="O52" s="96"/>
      <c r="P52" s="96"/>
      <c r="Q52" s="41" t="n">
        <f aca="false">D52*P52</f>
        <v>0</v>
      </c>
      <c r="R52" s="155" t="n">
        <v>0.18</v>
      </c>
      <c r="S52" s="41" t="n">
        <f aca="false">R52*Q52</f>
        <v>0</v>
      </c>
      <c r="T52" s="44"/>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45" t="n">
        <f aca="false">N52</f>
        <v>0</v>
      </c>
      <c r="BB52" s="46" t="n">
        <f aca="false">SUM(O52,Q52,S52)</f>
        <v>0</v>
      </c>
      <c r="BC52" s="47" t="e">
        <f aca="false">SpellNumber123(L52,BA52)</f>
        <v>#VALUE!</v>
      </c>
      <c r="IE52" s="49" t="n">
        <v>1.01</v>
      </c>
      <c r="IF52" s="49" t="s">
        <v>43</v>
      </c>
      <c r="IG52" s="49" t="s">
        <v>38</v>
      </c>
      <c r="IH52" s="49" t="n">
        <v>123.223</v>
      </c>
      <c r="II52" s="49" t="s">
        <v>44</v>
      </c>
    </row>
    <row r="53" s="48" customFormat="true" ht="16.5" hidden="false" customHeight="true" outlineLevel="0" collapsed="false">
      <c r="A53" s="184" t="n">
        <v>1.4114</v>
      </c>
      <c r="B53" s="264" t="s">
        <v>387</v>
      </c>
      <c r="C53" s="260"/>
      <c r="D53" s="261" t="n">
        <v>0.65</v>
      </c>
      <c r="E53" s="185" t="s">
        <v>371</v>
      </c>
      <c r="F53" s="33"/>
      <c r="G53" s="36" t="str">
        <f aca="false">BoQ1!$L$13</f>
        <v>USD</v>
      </c>
      <c r="H53" s="36" t="s">
        <v>46</v>
      </c>
      <c r="I53" s="37" t="s">
        <v>40</v>
      </c>
      <c r="J53" s="38" t="n">
        <f aca="false">IF(I53="Less(-)",-1,1)</f>
        <v>1</v>
      </c>
      <c r="K53" s="39" t="s">
        <v>68</v>
      </c>
      <c r="L53" s="262" t="s">
        <v>42</v>
      </c>
      <c r="M53" s="96"/>
      <c r="N53" s="41" t="n">
        <f aca="false">D53*M53</f>
        <v>0</v>
      </c>
      <c r="O53" s="96"/>
      <c r="P53" s="96"/>
      <c r="Q53" s="41" t="n">
        <f aca="false">D53*P53</f>
        <v>0</v>
      </c>
      <c r="R53" s="155" t="n">
        <v>0.18</v>
      </c>
      <c r="S53" s="41" t="n">
        <f aca="false">R53*Q53</f>
        <v>0</v>
      </c>
      <c r="T53" s="44"/>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45" t="n">
        <f aca="false">N53</f>
        <v>0</v>
      </c>
      <c r="BB53" s="46" t="n">
        <f aca="false">SUM(O53,Q53,S53)</f>
        <v>0</v>
      </c>
      <c r="BC53" s="47" t="e">
        <f aca="false">SpellNumber123(L53,BA53)</f>
        <v>#VALUE!</v>
      </c>
      <c r="IE53" s="49" t="n">
        <v>1.01</v>
      </c>
      <c r="IF53" s="49" t="s">
        <v>43</v>
      </c>
      <c r="IG53" s="49" t="s">
        <v>38</v>
      </c>
      <c r="IH53" s="49" t="n">
        <v>123.223</v>
      </c>
      <c r="II53" s="49" t="s">
        <v>44</v>
      </c>
    </row>
    <row r="54" s="48" customFormat="true" ht="16.5" hidden="false" customHeight="true" outlineLevel="0" collapsed="false">
      <c r="A54" s="258" t="n">
        <v>1.42</v>
      </c>
      <c r="B54" s="254" t="s">
        <v>381</v>
      </c>
      <c r="C54" s="255"/>
      <c r="D54" s="192"/>
      <c r="E54" s="192"/>
      <c r="F54" s="160"/>
      <c r="G54" s="161"/>
      <c r="H54" s="161"/>
      <c r="I54" s="162"/>
      <c r="J54" s="163"/>
      <c r="K54" s="164"/>
      <c r="L54" s="262"/>
      <c r="M54" s="96"/>
      <c r="N54" s="41"/>
      <c r="O54" s="96"/>
      <c r="P54" s="96"/>
      <c r="Q54" s="41"/>
      <c r="R54" s="155"/>
      <c r="S54" s="41"/>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6"/>
      <c r="BB54" s="167"/>
      <c r="BC54" s="168"/>
      <c r="IE54" s="49" t="n">
        <v>1.01</v>
      </c>
      <c r="IF54" s="49" t="s">
        <v>43</v>
      </c>
      <c r="IG54" s="49" t="s">
        <v>38</v>
      </c>
      <c r="IH54" s="49" t="n">
        <v>123.223</v>
      </c>
      <c r="II54" s="49" t="s">
        <v>44</v>
      </c>
    </row>
    <row r="55" s="48" customFormat="true" ht="16.5" hidden="false" customHeight="true" outlineLevel="0" collapsed="false">
      <c r="A55" s="267" t="n">
        <v>1.42</v>
      </c>
      <c r="B55" s="268" t="s">
        <v>374</v>
      </c>
      <c r="C55" s="255"/>
      <c r="D55" s="192"/>
      <c r="E55" s="192"/>
      <c r="F55" s="160"/>
      <c r="G55" s="161"/>
      <c r="H55" s="161"/>
      <c r="I55" s="162"/>
      <c r="J55" s="163"/>
      <c r="K55" s="164"/>
      <c r="L55" s="262"/>
      <c r="M55" s="96"/>
      <c r="N55" s="41"/>
      <c r="O55" s="96"/>
      <c r="P55" s="96"/>
      <c r="Q55" s="41"/>
      <c r="R55" s="155"/>
      <c r="S55" s="41"/>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6"/>
      <c r="BB55" s="167"/>
      <c r="BC55" s="168"/>
      <c r="IE55" s="49" t="n">
        <v>1.01</v>
      </c>
      <c r="IF55" s="49" t="s">
        <v>43</v>
      </c>
      <c r="IG55" s="49" t="s">
        <v>38</v>
      </c>
      <c r="IH55" s="49" t="n">
        <v>123.223</v>
      </c>
      <c r="II55" s="49" t="s">
        <v>44</v>
      </c>
    </row>
    <row r="56" s="48" customFormat="true" ht="16.5" hidden="false" customHeight="true" outlineLevel="0" collapsed="false">
      <c r="A56" s="184" t="n">
        <v>1.4201</v>
      </c>
      <c r="B56" s="264" t="s">
        <v>384</v>
      </c>
      <c r="C56" s="260"/>
      <c r="D56" s="261" t="n">
        <v>59</v>
      </c>
      <c r="E56" s="185" t="s">
        <v>71</v>
      </c>
      <c r="F56" s="33"/>
      <c r="G56" s="36" t="str">
        <f aca="false">BoQ1!$L$13</f>
        <v>USD</v>
      </c>
      <c r="H56" s="36" t="s">
        <v>46</v>
      </c>
      <c r="I56" s="37" t="s">
        <v>40</v>
      </c>
      <c r="J56" s="38" t="n">
        <f aca="false">IF(I56="Less(-)",-1,1)</f>
        <v>1</v>
      </c>
      <c r="K56" s="39" t="s">
        <v>68</v>
      </c>
      <c r="L56" s="262" t="s">
        <v>42</v>
      </c>
      <c r="M56" s="96"/>
      <c r="N56" s="41" t="n">
        <f aca="false">D56*M56</f>
        <v>0</v>
      </c>
      <c r="O56" s="96"/>
      <c r="P56" s="96"/>
      <c r="Q56" s="41" t="n">
        <f aca="false">D56*P56</f>
        <v>0</v>
      </c>
      <c r="R56" s="155" t="n">
        <v>0.18</v>
      </c>
      <c r="S56" s="41" t="n">
        <f aca="false">R56*Q56</f>
        <v>0</v>
      </c>
      <c r="T56" s="44"/>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45" t="n">
        <f aca="false">N56</f>
        <v>0</v>
      </c>
      <c r="BB56" s="46" t="n">
        <f aca="false">SUM(O56,Q56,S56)</f>
        <v>0</v>
      </c>
      <c r="BC56" s="47" t="e">
        <f aca="false">SpellNumber123(L56,BA56)</f>
        <v>#VALUE!</v>
      </c>
      <c r="IE56" s="49" t="n">
        <v>1.01</v>
      </c>
      <c r="IF56" s="49" t="s">
        <v>43</v>
      </c>
      <c r="IG56" s="49" t="s">
        <v>38</v>
      </c>
      <c r="IH56" s="49" t="n">
        <v>123.223</v>
      </c>
      <c r="II56" s="49" t="s">
        <v>44</v>
      </c>
    </row>
    <row r="57" s="48" customFormat="true" ht="16.5" hidden="false" customHeight="true" outlineLevel="0" collapsed="false">
      <c r="A57" s="184" t="n">
        <v>1.4202</v>
      </c>
      <c r="B57" s="264" t="s">
        <v>385</v>
      </c>
      <c r="C57" s="260"/>
      <c r="D57" s="261" t="n">
        <v>8</v>
      </c>
      <c r="E57" s="185" t="s">
        <v>71</v>
      </c>
      <c r="F57" s="33"/>
      <c r="G57" s="36" t="str">
        <f aca="false">BoQ1!$L$13</f>
        <v>USD</v>
      </c>
      <c r="H57" s="36" t="s">
        <v>46</v>
      </c>
      <c r="I57" s="37" t="s">
        <v>40</v>
      </c>
      <c r="J57" s="38" t="n">
        <f aca="false">IF(I57="Less(-)",-1,1)</f>
        <v>1</v>
      </c>
      <c r="K57" s="39" t="s">
        <v>68</v>
      </c>
      <c r="L57" s="262" t="s">
        <v>42</v>
      </c>
      <c r="M57" s="96"/>
      <c r="N57" s="41" t="n">
        <f aca="false">D57*M57</f>
        <v>0</v>
      </c>
      <c r="O57" s="96"/>
      <c r="P57" s="96"/>
      <c r="Q57" s="41" t="n">
        <f aca="false">D57*P57</f>
        <v>0</v>
      </c>
      <c r="R57" s="155" t="n">
        <v>0.18</v>
      </c>
      <c r="S57" s="41" t="n">
        <f aca="false">R57*Q57</f>
        <v>0</v>
      </c>
      <c r="T57" s="44"/>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45" t="n">
        <f aca="false">N57</f>
        <v>0</v>
      </c>
      <c r="BB57" s="46" t="n">
        <f aca="false">SUM(O57,Q57,S57)</f>
        <v>0</v>
      </c>
      <c r="BC57" s="47" t="e">
        <f aca="false">SpellNumber123(L57,BA57)</f>
        <v>#VALUE!</v>
      </c>
      <c r="IE57" s="49" t="n">
        <v>1.01</v>
      </c>
      <c r="IF57" s="49" t="s">
        <v>43</v>
      </c>
      <c r="IG57" s="49" t="s">
        <v>38</v>
      </c>
      <c r="IH57" s="49" t="n">
        <v>123.223</v>
      </c>
      <c r="II57" s="49" t="s">
        <v>44</v>
      </c>
    </row>
    <row r="58" s="48" customFormat="true" ht="16.5" hidden="false" customHeight="true" outlineLevel="0" collapsed="false">
      <c r="A58" s="184" t="n">
        <v>1.4203</v>
      </c>
      <c r="B58" s="264" t="s">
        <v>386</v>
      </c>
      <c r="C58" s="260"/>
      <c r="D58" s="261" t="n">
        <v>12</v>
      </c>
      <c r="E58" s="185" t="s">
        <v>71</v>
      </c>
      <c r="F58" s="33"/>
      <c r="G58" s="36" t="str">
        <f aca="false">BoQ1!$L$13</f>
        <v>USD</v>
      </c>
      <c r="H58" s="36" t="s">
        <v>46</v>
      </c>
      <c r="I58" s="37" t="s">
        <v>40</v>
      </c>
      <c r="J58" s="38" t="n">
        <f aca="false">IF(I58="Less(-)",-1,1)</f>
        <v>1</v>
      </c>
      <c r="K58" s="39" t="s">
        <v>68</v>
      </c>
      <c r="L58" s="262" t="s">
        <v>42</v>
      </c>
      <c r="M58" s="96"/>
      <c r="N58" s="41" t="n">
        <f aca="false">D58*M58</f>
        <v>0</v>
      </c>
      <c r="O58" s="96"/>
      <c r="P58" s="96"/>
      <c r="Q58" s="41" t="n">
        <f aca="false">D58*P58</f>
        <v>0</v>
      </c>
      <c r="R58" s="155" t="n">
        <v>0.18</v>
      </c>
      <c r="S58" s="41" t="n">
        <f aca="false">R58*Q58</f>
        <v>0</v>
      </c>
      <c r="T58" s="44"/>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45" t="n">
        <f aca="false">N58</f>
        <v>0</v>
      </c>
      <c r="BB58" s="46" t="n">
        <f aca="false">SUM(O58,Q58,S58)</f>
        <v>0</v>
      </c>
      <c r="BC58" s="47" t="e">
        <f aca="false">SpellNumber123(L58,BA58)</f>
        <v>#VALUE!</v>
      </c>
      <c r="IE58" s="49" t="n">
        <v>1.01</v>
      </c>
      <c r="IF58" s="49" t="s">
        <v>43</v>
      </c>
      <c r="IG58" s="49" t="s">
        <v>38</v>
      </c>
      <c r="IH58" s="49" t="n">
        <v>123.223</v>
      </c>
      <c r="II58" s="49" t="s">
        <v>44</v>
      </c>
    </row>
    <row r="59" s="48" customFormat="true" ht="16.5" hidden="false" customHeight="true" outlineLevel="0" collapsed="false">
      <c r="A59" s="184" t="n">
        <v>1.4204</v>
      </c>
      <c r="B59" s="264" t="s">
        <v>387</v>
      </c>
      <c r="C59" s="260"/>
      <c r="D59" s="261" t="n">
        <v>13</v>
      </c>
      <c r="E59" s="185" t="s">
        <v>71</v>
      </c>
      <c r="F59" s="33"/>
      <c r="G59" s="36" t="str">
        <f aca="false">BoQ1!$L$13</f>
        <v>USD</v>
      </c>
      <c r="H59" s="36" t="s">
        <v>46</v>
      </c>
      <c r="I59" s="37" t="s">
        <v>40</v>
      </c>
      <c r="J59" s="38" t="n">
        <f aca="false">IF(I59="Less(-)",-1,1)</f>
        <v>1</v>
      </c>
      <c r="K59" s="39" t="s">
        <v>68</v>
      </c>
      <c r="L59" s="262" t="s">
        <v>42</v>
      </c>
      <c r="M59" s="96"/>
      <c r="N59" s="41" t="n">
        <f aca="false">D59*M59</f>
        <v>0</v>
      </c>
      <c r="O59" s="96"/>
      <c r="P59" s="96"/>
      <c r="Q59" s="41" t="n">
        <f aca="false">D59*P59</f>
        <v>0</v>
      </c>
      <c r="R59" s="155" t="n">
        <v>0.18</v>
      </c>
      <c r="S59" s="41" t="n">
        <f aca="false">R59*Q59</f>
        <v>0</v>
      </c>
      <c r="T59" s="44"/>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45" t="n">
        <f aca="false">N59</f>
        <v>0</v>
      </c>
      <c r="BB59" s="46" t="n">
        <f aca="false">SUM(O59,Q59,S59)</f>
        <v>0</v>
      </c>
      <c r="BC59" s="47" t="e">
        <f aca="false">SpellNumber123(L59,BA59)</f>
        <v>#VALUE!</v>
      </c>
      <c r="IE59" s="49" t="n">
        <v>1.01</v>
      </c>
      <c r="IF59" s="49" t="s">
        <v>43</v>
      </c>
      <c r="IG59" s="49" t="s">
        <v>38</v>
      </c>
      <c r="IH59" s="49" t="n">
        <v>123.223</v>
      </c>
      <c r="II59" s="49" t="s">
        <v>44</v>
      </c>
    </row>
    <row r="60" s="48" customFormat="true" ht="16.5" hidden="false" customHeight="true" outlineLevel="0" collapsed="false">
      <c r="A60" s="267" t="n">
        <v>1.421</v>
      </c>
      <c r="B60" s="254" t="s">
        <v>372</v>
      </c>
      <c r="C60" s="255"/>
      <c r="D60" s="192"/>
      <c r="E60" s="192"/>
      <c r="F60" s="160"/>
      <c r="G60" s="161"/>
      <c r="H60" s="161"/>
      <c r="I60" s="162"/>
      <c r="J60" s="163"/>
      <c r="K60" s="164"/>
      <c r="L60" s="262"/>
      <c r="M60" s="96"/>
      <c r="N60" s="41"/>
      <c r="O60" s="96"/>
      <c r="P60" s="96"/>
      <c r="Q60" s="41"/>
      <c r="R60" s="155"/>
      <c r="S60" s="41"/>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c r="AY60" s="165"/>
      <c r="AZ60" s="165"/>
      <c r="BA60" s="166"/>
      <c r="BB60" s="167"/>
      <c r="BC60" s="168"/>
      <c r="IE60" s="49" t="n">
        <v>1.01</v>
      </c>
      <c r="IF60" s="49" t="s">
        <v>43</v>
      </c>
      <c r="IG60" s="49" t="s">
        <v>38</v>
      </c>
      <c r="IH60" s="49" t="n">
        <v>123.223</v>
      </c>
      <c r="II60" s="49" t="s">
        <v>44</v>
      </c>
    </row>
    <row r="61" s="48" customFormat="true" ht="16.5" hidden="false" customHeight="true" outlineLevel="0" collapsed="false">
      <c r="A61" s="184" t="n">
        <v>1.4211</v>
      </c>
      <c r="B61" s="264" t="s">
        <v>384</v>
      </c>
      <c r="C61" s="260"/>
      <c r="D61" s="261" t="n">
        <v>59</v>
      </c>
      <c r="E61" s="263" t="s">
        <v>377</v>
      </c>
      <c r="F61" s="33"/>
      <c r="G61" s="36" t="str">
        <f aca="false">BoQ1!$L$13</f>
        <v>USD</v>
      </c>
      <c r="H61" s="36" t="s">
        <v>46</v>
      </c>
      <c r="I61" s="37" t="s">
        <v>40</v>
      </c>
      <c r="J61" s="38" t="n">
        <f aca="false">IF(I61="Less(-)",-1,1)</f>
        <v>1</v>
      </c>
      <c r="K61" s="39" t="s">
        <v>68</v>
      </c>
      <c r="L61" s="262" t="s">
        <v>42</v>
      </c>
      <c r="M61" s="96"/>
      <c r="N61" s="41" t="n">
        <f aca="false">D61*M61</f>
        <v>0</v>
      </c>
      <c r="O61" s="96"/>
      <c r="P61" s="96"/>
      <c r="Q61" s="41" t="n">
        <f aca="false">D61*P61</f>
        <v>0</v>
      </c>
      <c r="R61" s="155" t="n">
        <v>0.18</v>
      </c>
      <c r="S61" s="41" t="n">
        <f aca="false">R61*Q61</f>
        <v>0</v>
      </c>
      <c r="T61" s="44"/>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45" t="n">
        <f aca="false">N61</f>
        <v>0</v>
      </c>
      <c r="BB61" s="46" t="n">
        <f aca="false">SUM(O61,Q61,S61)</f>
        <v>0</v>
      </c>
      <c r="BC61" s="47" t="e">
        <f aca="false">SpellNumber123(L61,BA61)</f>
        <v>#VALUE!</v>
      </c>
      <c r="IE61" s="49" t="n">
        <v>1.01</v>
      </c>
      <c r="IF61" s="49" t="s">
        <v>43</v>
      </c>
      <c r="IG61" s="49" t="s">
        <v>38</v>
      </c>
      <c r="IH61" s="49" t="n">
        <v>123.223</v>
      </c>
      <c r="II61" s="49" t="s">
        <v>44</v>
      </c>
    </row>
    <row r="62" s="48" customFormat="true" ht="16.5" hidden="false" customHeight="true" outlineLevel="0" collapsed="false">
      <c r="A62" s="184" t="n">
        <v>1.4212</v>
      </c>
      <c r="B62" s="264" t="s">
        <v>385</v>
      </c>
      <c r="C62" s="260"/>
      <c r="D62" s="261" t="n">
        <v>8</v>
      </c>
      <c r="E62" s="263" t="s">
        <v>377</v>
      </c>
      <c r="F62" s="33"/>
      <c r="G62" s="36" t="str">
        <f aca="false">BoQ1!$L$13</f>
        <v>USD</v>
      </c>
      <c r="H62" s="36" t="s">
        <v>46</v>
      </c>
      <c r="I62" s="37" t="s">
        <v>40</v>
      </c>
      <c r="J62" s="38" t="n">
        <f aca="false">IF(I62="Less(-)",-1,1)</f>
        <v>1</v>
      </c>
      <c r="K62" s="39" t="s">
        <v>68</v>
      </c>
      <c r="L62" s="262" t="s">
        <v>42</v>
      </c>
      <c r="M62" s="96"/>
      <c r="N62" s="41" t="n">
        <f aca="false">D62*M62</f>
        <v>0</v>
      </c>
      <c r="O62" s="96"/>
      <c r="P62" s="96"/>
      <c r="Q62" s="41" t="n">
        <f aca="false">D62*P62</f>
        <v>0</v>
      </c>
      <c r="R62" s="155" t="n">
        <v>0.18</v>
      </c>
      <c r="S62" s="41" t="n">
        <f aca="false">R62*Q62</f>
        <v>0</v>
      </c>
      <c r="T62" s="44"/>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45" t="n">
        <f aca="false">N62</f>
        <v>0</v>
      </c>
      <c r="BB62" s="46" t="n">
        <f aca="false">SUM(O62,Q62,S62)</f>
        <v>0</v>
      </c>
      <c r="BC62" s="47" t="e">
        <f aca="false">SpellNumber123(L62,BA62)</f>
        <v>#VALUE!</v>
      </c>
      <c r="IE62" s="49" t="n">
        <v>1.01</v>
      </c>
      <c r="IF62" s="49" t="s">
        <v>43</v>
      </c>
      <c r="IG62" s="49" t="s">
        <v>38</v>
      </c>
      <c r="IH62" s="49" t="n">
        <v>123.223</v>
      </c>
      <c r="II62" s="49" t="s">
        <v>44</v>
      </c>
    </row>
    <row r="63" s="48" customFormat="true" ht="16.5" hidden="false" customHeight="true" outlineLevel="0" collapsed="false">
      <c r="A63" s="184" t="n">
        <v>1.4213</v>
      </c>
      <c r="B63" s="264" t="s">
        <v>386</v>
      </c>
      <c r="C63" s="260"/>
      <c r="D63" s="261" t="n">
        <v>12</v>
      </c>
      <c r="E63" s="263" t="s">
        <v>377</v>
      </c>
      <c r="F63" s="160"/>
      <c r="G63" s="36" t="str">
        <f aca="false">BoQ1!$L$13</f>
        <v>USD</v>
      </c>
      <c r="H63" s="36" t="s">
        <v>46</v>
      </c>
      <c r="I63" s="37" t="s">
        <v>40</v>
      </c>
      <c r="J63" s="38" t="n">
        <f aca="false">IF(I63="Less(-)",-1,1)</f>
        <v>1</v>
      </c>
      <c r="K63" s="39" t="s">
        <v>68</v>
      </c>
      <c r="L63" s="262" t="s">
        <v>42</v>
      </c>
      <c r="M63" s="96"/>
      <c r="N63" s="41" t="n">
        <f aca="false">D63*M63</f>
        <v>0</v>
      </c>
      <c r="O63" s="96"/>
      <c r="P63" s="96"/>
      <c r="Q63" s="41" t="n">
        <f aca="false">D63*P63</f>
        <v>0</v>
      </c>
      <c r="R63" s="155" t="n">
        <v>0.18</v>
      </c>
      <c r="S63" s="41" t="n">
        <f aca="false">R63*Q63</f>
        <v>0</v>
      </c>
      <c r="T63" s="44"/>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45" t="n">
        <f aca="false">N63</f>
        <v>0</v>
      </c>
      <c r="BB63" s="46" t="n">
        <f aca="false">SUM(O63,Q63,S63)</f>
        <v>0</v>
      </c>
      <c r="BC63" s="47" t="e">
        <f aca="false">SpellNumber123(L63,BA63)</f>
        <v>#VALUE!</v>
      </c>
      <c r="IE63" s="49" t="n">
        <v>1.01</v>
      </c>
      <c r="IF63" s="49" t="s">
        <v>43</v>
      </c>
      <c r="IG63" s="49" t="s">
        <v>38</v>
      </c>
      <c r="IH63" s="49" t="n">
        <v>123.223</v>
      </c>
      <c r="II63" s="49" t="s">
        <v>44</v>
      </c>
    </row>
    <row r="64" s="48" customFormat="true" ht="16.5" hidden="false" customHeight="true" outlineLevel="0" collapsed="false">
      <c r="A64" s="184" t="n">
        <v>1.4214</v>
      </c>
      <c r="B64" s="264" t="s">
        <v>387</v>
      </c>
      <c r="C64" s="260"/>
      <c r="D64" s="261" t="n">
        <v>13</v>
      </c>
      <c r="E64" s="263" t="s">
        <v>377</v>
      </c>
      <c r="F64" s="33"/>
      <c r="G64" s="36" t="str">
        <f aca="false">BoQ1!$L$13</f>
        <v>USD</v>
      </c>
      <c r="H64" s="36" t="s">
        <v>46</v>
      </c>
      <c r="I64" s="37" t="s">
        <v>40</v>
      </c>
      <c r="J64" s="38" t="n">
        <f aca="false">IF(I64="Less(-)",-1,1)</f>
        <v>1</v>
      </c>
      <c r="K64" s="39" t="s">
        <v>68</v>
      </c>
      <c r="L64" s="262" t="s">
        <v>42</v>
      </c>
      <c r="M64" s="96"/>
      <c r="N64" s="41" t="n">
        <f aca="false">D64*M64</f>
        <v>0</v>
      </c>
      <c r="O64" s="96"/>
      <c r="P64" s="96"/>
      <c r="Q64" s="41" t="n">
        <f aca="false">D64*P64</f>
        <v>0</v>
      </c>
      <c r="R64" s="155" t="n">
        <v>0.18</v>
      </c>
      <c r="S64" s="41" t="n">
        <f aca="false">R64*Q64</f>
        <v>0</v>
      </c>
      <c r="T64" s="44"/>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45" t="n">
        <f aca="false">N64</f>
        <v>0</v>
      </c>
      <c r="BB64" s="46" t="n">
        <f aca="false">SUM(O64,Q64,S64)</f>
        <v>0</v>
      </c>
      <c r="BC64" s="47" t="e">
        <f aca="false">SpellNumber123(L64,BA64)</f>
        <v>#VALUE!</v>
      </c>
      <c r="IE64" s="49" t="n">
        <v>1.01</v>
      </c>
      <c r="IF64" s="49" t="s">
        <v>43</v>
      </c>
      <c r="IG64" s="49" t="s">
        <v>38</v>
      </c>
      <c r="IH64" s="49" t="n">
        <v>123.223</v>
      </c>
      <c r="II64" s="49" t="s">
        <v>44</v>
      </c>
    </row>
    <row r="65" s="48" customFormat="true" ht="16.5" hidden="false" customHeight="true" outlineLevel="0" collapsed="false">
      <c r="A65" s="253" t="n">
        <v>1.5</v>
      </c>
      <c r="B65" s="254" t="s">
        <v>388</v>
      </c>
      <c r="C65" s="255"/>
      <c r="D65" s="192"/>
      <c r="E65" s="192"/>
      <c r="F65" s="160"/>
      <c r="G65" s="161"/>
      <c r="H65" s="161"/>
      <c r="I65" s="162"/>
      <c r="J65" s="163"/>
      <c r="K65" s="164"/>
      <c r="L65" s="262"/>
      <c r="M65" s="96"/>
      <c r="N65" s="41"/>
      <c r="O65" s="96"/>
      <c r="P65" s="96"/>
      <c r="Q65" s="41"/>
      <c r="R65" s="155"/>
      <c r="S65" s="41"/>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c r="AY65" s="165"/>
      <c r="AZ65" s="165"/>
      <c r="BA65" s="166"/>
      <c r="BB65" s="167"/>
      <c r="BC65" s="168"/>
      <c r="IE65" s="49" t="n">
        <v>1.01</v>
      </c>
      <c r="IF65" s="49" t="s">
        <v>43</v>
      </c>
      <c r="IG65" s="49" t="s">
        <v>38</v>
      </c>
      <c r="IH65" s="49" t="n">
        <v>123.223</v>
      </c>
      <c r="II65" s="49" t="s">
        <v>44</v>
      </c>
    </row>
    <row r="66" s="48" customFormat="true" ht="16.5" hidden="false" customHeight="true" outlineLevel="0" collapsed="false">
      <c r="A66" s="258" t="n">
        <v>1.51</v>
      </c>
      <c r="B66" s="254" t="s">
        <v>379</v>
      </c>
      <c r="C66" s="255"/>
      <c r="D66" s="192"/>
      <c r="E66" s="192"/>
      <c r="F66" s="160"/>
      <c r="G66" s="161"/>
      <c r="H66" s="161"/>
      <c r="I66" s="162"/>
      <c r="J66" s="163"/>
      <c r="K66" s="164"/>
      <c r="L66" s="262"/>
      <c r="M66" s="96"/>
      <c r="N66" s="41"/>
      <c r="O66" s="96"/>
      <c r="P66" s="96"/>
      <c r="Q66" s="41"/>
      <c r="R66" s="155"/>
      <c r="S66" s="41"/>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c r="AY66" s="165"/>
      <c r="AZ66" s="165"/>
      <c r="BA66" s="166"/>
      <c r="BB66" s="167"/>
      <c r="BC66" s="168"/>
      <c r="IE66" s="49" t="n">
        <v>1.01</v>
      </c>
      <c r="IF66" s="49" t="s">
        <v>43</v>
      </c>
      <c r="IG66" s="49" t="s">
        <v>38</v>
      </c>
      <c r="IH66" s="49" t="n">
        <v>123.223</v>
      </c>
      <c r="II66" s="49" t="s">
        <v>44</v>
      </c>
    </row>
    <row r="67" s="48" customFormat="true" ht="16.5" hidden="false" customHeight="true" outlineLevel="0" collapsed="false">
      <c r="A67" s="267" t="n">
        <v>1.51</v>
      </c>
      <c r="B67" s="254" t="s">
        <v>370</v>
      </c>
      <c r="C67" s="255"/>
      <c r="D67" s="192"/>
      <c r="E67" s="192"/>
      <c r="F67" s="160"/>
      <c r="G67" s="161"/>
      <c r="H67" s="161"/>
      <c r="I67" s="162"/>
      <c r="J67" s="163"/>
      <c r="K67" s="164"/>
      <c r="L67" s="262"/>
      <c r="M67" s="96"/>
      <c r="N67" s="41"/>
      <c r="O67" s="96"/>
      <c r="P67" s="96"/>
      <c r="Q67" s="41"/>
      <c r="R67" s="155"/>
      <c r="S67" s="41"/>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c r="AY67" s="165"/>
      <c r="AZ67" s="165"/>
      <c r="BA67" s="166"/>
      <c r="BB67" s="167"/>
      <c r="BC67" s="168"/>
      <c r="IE67" s="49" t="n">
        <v>1.01</v>
      </c>
      <c r="IF67" s="49" t="s">
        <v>43</v>
      </c>
      <c r="IG67" s="49" t="s">
        <v>38</v>
      </c>
      <c r="IH67" s="49" t="n">
        <v>123.223</v>
      </c>
      <c r="II67" s="49" t="s">
        <v>44</v>
      </c>
    </row>
    <row r="68" s="48" customFormat="true" ht="16.5" hidden="false" customHeight="true" outlineLevel="0" collapsed="false">
      <c r="A68" s="184" t="n">
        <v>1.5101</v>
      </c>
      <c r="B68" s="264" t="s">
        <v>384</v>
      </c>
      <c r="C68" s="260"/>
      <c r="D68" s="261" t="n">
        <v>19.95</v>
      </c>
      <c r="E68" s="185" t="s">
        <v>371</v>
      </c>
      <c r="F68" s="33"/>
      <c r="G68" s="36" t="str">
        <f aca="false">BoQ1!$L$13</f>
        <v>USD</v>
      </c>
      <c r="H68" s="36" t="s">
        <v>46</v>
      </c>
      <c r="I68" s="37" t="s">
        <v>40</v>
      </c>
      <c r="J68" s="38" t="n">
        <f aca="false">IF(I68="Less(-)",-1,1)</f>
        <v>1</v>
      </c>
      <c r="K68" s="39" t="s">
        <v>68</v>
      </c>
      <c r="L68" s="262" t="s">
        <v>42</v>
      </c>
      <c r="M68" s="96"/>
      <c r="N68" s="41" t="n">
        <f aca="false">D68*M68</f>
        <v>0</v>
      </c>
      <c r="O68" s="96"/>
      <c r="P68" s="96"/>
      <c r="Q68" s="41" t="n">
        <f aca="false">D68*P68</f>
        <v>0</v>
      </c>
      <c r="R68" s="155" t="n">
        <v>0.18</v>
      </c>
      <c r="S68" s="41" t="n">
        <f aca="false">R68*Q68</f>
        <v>0</v>
      </c>
      <c r="T68" s="44"/>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45" t="n">
        <f aca="false">N68</f>
        <v>0</v>
      </c>
      <c r="BB68" s="46" t="n">
        <f aca="false">SUM(O68,Q68,S68)</f>
        <v>0</v>
      </c>
      <c r="BC68" s="47" t="e">
        <f aca="false">SpellNumber123(L68,BA68)</f>
        <v>#VALUE!</v>
      </c>
      <c r="IE68" s="49" t="n">
        <v>1.01</v>
      </c>
      <c r="IF68" s="49" t="s">
        <v>43</v>
      </c>
      <c r="IG68" s="49" t="s">
        <v>38</v>
      </c>
      <c r="IH68" s="49" t="n">
        <v>123.223</v>
      </c>
      <c r="II68" s="49" t="s">
        <v>44</v>
      </c>
    </row>
    <row r="69" s="48" customFormat="true" ht="16.5" hidden="false" customHeight="true" outlineLevel="0" collapsed="false">
      <c r="A69" s="184" t="n">
        <v>1.5102</v>
      </c>
      <c r="B69" s="264" t="s">
        <v>385</v>
      </c>
      <c r="C69" s="260"/>
      <c r="D69" s="261" t="n">
        <v>7.6</v>
      </c>
      <c r="E69" s="185" t="s">
        <v>371</v>
      </c>
      <c r="F69" s="33"/>
      <c r="G69" s="36" t="str">
        <f aca="false">BoQ1!$L$13</f>
        <v>USD</v>
      </c>
      <c r="H69" s="36" t="s">
        <v>46</v>
      </c>
      <c r="I69" s="37" t="s">
        <v>40</v>
      </c>
      <c r="J69" s="38" t="n">
        <f aca="false">IF(I69="Less(-)",-1,1)</f>
        <v>1</v>
      </c>
      <c r="K69" s="39" t="s">
        <v>68</v>
      </c>
      <c r="L69" s="262" t="s">
        <v>42</v>
      </c>
      <c r="M69" s="96"/>
      <c r="N69" s="41" t="n">
        <f aca="false">D69*M69</f>
        <v>0</v>
      </c>
      <c r="O69" s="96"/>
      <c r="P69" s="96"/>
      <c r="Q69" s="41" t="n">
        <f aca="false">D69*P69</f>
        <v>0</v>
      </c>
      <c r="R69" s="155" t="n">
        <v>0.18</v>
      </c>
      <c r="S69" s="41" t="n">
        <f aca="false">R69*Q69</f>
        <v>0</v>
      </c>
      <c r="T69" s="44"/>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45" t="n">
        <f aca="false">N69</f>
        <v>0</v>
      </c>
      <c r="BB69" s="46" t="n">
        <f aca="false">SUM(O69,Q69,S69)</f>
        <v>0</v>
      </c>
      <c r="BC69" s="47" t="e">
        <f aca="false">SpellNumber123(L69,BA69)</f>
        <v>#VALUE!</v>
      </c>
      <c r="IE69" s="49" t="n">
        <v>1.01</v>
      </c>
      <c r="IF69" s="49" t="s">
        <v>43</v>
      </c>
      <c r="IG69" s="49" t="s">
        <v>38</v>
      </c>
      <c r="IH69" s="49" t="n">
        <v>123.223</v>
      </c>
      <c r="II69" s="49" t="s">
        <v>44</v>
      </c>
    </row>
    <row r="70" s="48" customFormat="true" ht="16.5" hidden="false" customHeight="true" outlineLevel="0" collapsed="false">
      <c r="A70" s="184" t="n">
        <v>1.5103</v>
      </c>
      <c r="B70" s="264" t="s">
        <v>386</v>
      </c>
      <c r="C70" s="260"/>
      <c r="D70" s="261" t="n">
        <v>4.68</v>
      </c>
      <c r="E70" s="185" t="s">
        <v>371</v>
      </c>
      <c r="F70" s="33"/>
      <c r="G70" s="36" t="str">
        <f aca="false">BoQ1!$L$13</f>
        <v>USD</v>
      </c>
      <c r="H70" s="36" t="s">
        <v>46</v>
      </c>
      <c r="I70" s="37" t="s">
        <v>40</v>
      </c>
      <c r="J70" s="38" t="n">
        <f aca="false">IF(I70="Less(-)",-1,1)</f>
        <v>1</v>
      </c>
      <c r="K70" s="39" t="s">
        <v>68</v>
      </c>
      <c r="L70" s="262" t="s">
        <v>42</v>
      </c>
      <c r="M70" s="96"/>
      <c r="N70" s="41" t="n">
        <f aca="false">D70*M70</f>
        <v>0</v>
      </c>
      <c r="O70" s="96"/>
      <c r="P70" s="96"/>
      <c r="Q70" s="41" t="n">
        <f aca="false">D70*P70</f>
        <v>0</v>
      </c>
      <c r="R70" s="155" t="n">
        <v>0.18</v>
      </c>
      <c r="S70" s="41" t="n">
        <f aca="false">R70*Q70</f>
        <v>0</v>
      </c>
      <c r="T70" s="44"/>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45" t="n">
        <f aca="false">N70</f>
        <v>0</v>
      </c>
      <c r="BB70" s="46" t="n">
        <f aca="false">SUM(O70,Q70,S70)</f>
        <v>0</v>
      </c>
      <c r="BC70" s="47" t="e">
        <f aca="false">SpellNumber123(L70,BA70)</f>
        <v>#VALUE!</v>
      </c>
      <c r="IE70" s="49" t="n">
        <v>1.01</v>
      </c>
      <c r="IF70" s="49" t="s">
        <v>43</v>
      </c>
      <c r="IG70" s="49" t="s">
        <v>38</v>
      </c>
      <c r="IH70" s="49" t="n">
        <v>123.223</v>
      </c>
      <c r="II70" s="49" t="s">
        <v>44</v>
      </c>
    </row>
    <row r="71" s="48" customFormat="true" ht="16.5" hidden="false" customHeight="true" outlineLevel="0" collapsed="false">
      <c r="A71" s="184" t="n">
        <v>1.5104</v>
      </c>
      <c r="B71" s="264" t="s">
        <v>387</v>
      </c>
      <c r="C71" s="260"/>
      <c r="D71" s="261" t="n">
        <v>16.434</v>
      </c>
      <c r="E71" s="185" t="s">
        <v>371</v>
      </c>
      <c r="F71" s="160"/>
      <c r="G71" s="36" t="str">
        <f aca="false">BoQ1!$L$13</f>
        <v>USD</v>
      </c>
      <c r="H71" s="36" t="s">
        <v>46</v>
      </c>
      <c r="I71" s="37" t="s">
        <v>40</v>
      </c>
      <c r="J71" s="38" t="n">
        <f aca="false">IF(I71="Less(-)",-1,1)</f>
        <v>1</v>
      </c>
      <c r="K71" s="39" t="s">
        <v>68</v>
      </c>
      <c r="L71" s="262" t="s">
        <v>42</v>
      </c>
      <c r="M71" s="96"/>
      <c r="N71" s="41" t="n">
        <f aca="false">D71*M71</f>
        <v>0</v>
      </c>
      <c r="O71" s="96"/>
      <c r="P71" s="96"/>
      <c r="Q71" s="41" t="n">
        <f aca="false">D71*P71</f>
        <v>0</v>
      </c>
      <c r="R71" s="155" t="n">
        <v>0.18</v>
      </c>
      <c r="S71" s="41" t="n">
        <f aca="false">R71*Q71</f>
        <v>0</v>
      </c>
      <c r="T71" s="44"/>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45" t="n">
        <f aca="false">N71</f>
        <v>0</v>
      </c>
      <c r="BB71" s="46" t="n">
        <f aca="false">SUM(O71,Q71,S71)</f>
        <v>0</v>
      </c>
      <c r="BC71" s="47" t="e">
        <f aca="false">SpellNumber123(L71,BA71)</f>
        <v>#VALUE!</v>
      </c>
      <c r="IE71" s="49" t="n">
        <v>1.01</v>
      </c>
      <c r="IF71" s="49" t="s">
        <v>43</v>
      </c>
      <c r="IG71" s="49" t="s">
        <v>38</v>
      </c>
      <c r="IH71" s="49" t="n">
        <v>123.223</v>
      </c>
      <c r="II71" s="49" t="s">
        <v>44</v>
      </c>
    </row>
    <row r="72" s="48" customFormat="true" ht="16.5" hidden="false" customHeight="true" outlineLevel="0" collapsed="false">
      <c r="A72" s="267" t="n">
        <v>1.511</v>
      </c>
      <c r="B72" s="254" t="s">
        <v>372</v>
      </c>
      <c r="C72" s="255"/>
      <c r="D72" s="192"/>
      <c r="E72" s="192"/>
      <c r="F72" s="160"/>
      <c r="G72" s="161"/>
      <c r="H72" s="161"/>
      <c r="I72" s="162"/>
      <c r="J72" s="163"/>
      <c r="K72" s="164"/>
      <c r="L72" s="262"/>
      <c r="M72" s="96"/>
      <c r="N72" s="41"/>
      <c r="O72" s="96"/>
      <c r="P72" s="96"/>
      <c r="Q72" s="41"/>
      <c r="R72" s="155"/>
      <c r="S72" s="41"/>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6"/>
      <c r="BB72" s="167"/>
      <c r="BC72" s="168"/>
      <c r="IE72" s="49" t="n">
        <v>1.01</v>
      </c>
      <c r="IF72" s="49" t="s">
        <v>43</v>
      </c>
      <c r="IG72" s="49" t="s">
        <v>38</v>
      </c>
      <c r="IH72" s="49" t="n">
        <v>123.223</v>
      </c>
      <c r="II72" s="49" t="s">
        <v>44</v>
      </c>
    </row>
    <row r="73" s="48" customFormat="true" ht="16.5" hidden="false" customHeight="true" outlineLevel="0" collapsed="false">
      <c r="A73" s="184" t="n">
        <v>1.5111</v>
      </c>
      <c r="B73" s="264" t="s">
        <v>384</v>
      </c>
      <c r="C73" s="260"/>
      <c r="D73" s="261" t="n">
        <v>0.7</v>
      </c>
      <c r="E73" s="185" t="s">
        <v>371</v>
      </c>
      <c r="F73" s="33"/>
      <c r="G73" s="36" t="str">
        <f aca="false">BoQ1!$L$13</f>
        <v>USD</v>
      </c>
      <c r="H73" s="36" t="s">
        <v>46</v>
      </c>
      <c r="I73" s="37" t="s">
        <v>40</v>
      </c>
      <c r="J73" s="38" t="n">
        <f aca="false">IF(I73="Less(-)",-1,1)</f>
        <v>1</v>
      </c>
      <c r="K73" s="39" t="s">
        <v>68</v>
      </c>
      <c r="L73" s="262" t="s">
        <v>42</v>
      </c>
      <c r="M73" s="96"/>
      <c r="N73" s="41" t="n">
        <f aca="false">D73*M73</f>
        <v>0</v>
      </c>
      <c r="O73" s="96"/>
      <c r="P73" s="96"/>
      <c r="Q73" s="41" t="n">
        <f aca="false">D73*P73</f>
        <v>0</v>
      </c>
      <c r="R73" s="155" t="n">
        <v>0.18</v>
      </c>
      <c r="S73" s="41" t="n">
        <f aca="false">R73*Q73</f>
        <v>0</v>
      </c>
      <c r="T73" s="44"/>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45" t="n">
        <f aca="false">N73</f>
        <v>0</v>
      </c>
      <c r="BB73" s="46" t="n">
        <f aca="false">SUM(O73,Q73,S73)</f>
        <v>0</v>
      </c>
      <c r="BC73" s="47" t="e">
        <f aca="false">SpellNumber123(L73,BA73)</f>
        <v>#VALUE!</v>
      </c>
      <c r="IE73" s="49" t="n">
        <v>1.01</v>
      </c>
      <c r="IF73" s="49" t="s">
        <v>43</v>
      </c>
      <c r="IG73" s="49" t="s">
        <v>38</v>
      </c>
      <c r="IH73" s="49" t="n">
        <v>123.223</v>
      </c>
      <c r="II73" s="49" t="s">
        <v>44</v>
      </c>
    </row>
    <row r="74" s="48" customFormat="true" ht="16.5" hidden="false" customHeight="true" outlineLevel="0" collapsed="false">
      <c r="A74" s="184" t="n">
        <v>1.5112</v>
      </c>
      <c r="B74" s="264" t="s">
        <v>385</v>
      </c>
      <c r="C74" s="260"/>
      <c r="D74" s="261" t="n">
        <v>0.272</v>
      </c>
      <c r="E74" s="185" t="s">
        <v>371</v>
      </c>
      <c r="F74" s="33"/>
      <c r="G74" s="36" t="str">
        <f aca="false">BoQ1!$L$13</f>
        <v>USD</v>
      </c>
      <c r="H74" s="36" t="s">
        <v>46</v>
      </c>
      <c r="I74" s="37" t="s">
        <v>40</v>
      </c>
      <c r="J74" s="38" t="n">
        <f aca="false">IF(I74="Less(-)",-1,1)</f>
        <v>1</v>
      </c>
      <c r="K74" s="39" t="s">
        <v>68</v>
      </c>
      <c r="L74" s="262" t="s">
        <v>42</v>
      </c>
      <c r="M74" s="96"/>
      <c r="N74" s="41" t="n">
        <f aca="false">D74*M74</f>
        <v>0</v>
      </c>
      <c r="O74" s="96"/>
      <c r="P74" s="96"/>
      <c r="Q74" s="41" t="n">
        <f aca="false">D74*P74</f>
        <v>0</v>
      </c>
      <c r="R74" s="155" t="n">
        <v>0.18</v>
      </c>
      <c r="S74" s="41" t="n">
        <f aca="false">R74*Q74</f>
        <v>0</v>
      </c>
      <c r="T74" s="44"/>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45" t="n">
        <f aca="false">N74</f>
        <v>0</v>
      </c>
      <c r="BB74" s="46" t="n">
        <f aca="false">SUM(O74,Q74,S74)</f>
        <v>0</v>
      </c>
      <c r="BC74" s="47" t="e">
        <f aca="false">SpellNumber123(L74,BA74)</f>
        <v>#VALUE!</v>
      </c>
      <c r="IE74" s="49" t="n">
        <v>1.01</v>
      </c>
      <c r="IF74" s="49" t="s">
        <v>43</v>
      </c>
      <c r="IG74" s="49" t="s">
        <v>38</v>
      </c>
      <c r="IH74" s="49" t="n">
        <v>123.223</v>
      </c>
      <c r="II74" s="49" t="s">
        <v>44</v>
      </c>
    </row>
    <row r="75" s="48" customFormat="true" ht="16.5" hidden="false" customHeight="true" outlineLevel="0" collapsed="false">
      <c r="A75" s="184" t="n">
        <v>1.5113</v>
      </c>
      <c r="B75" s="264" t="s">
        <v>386</v>
      </c>
      <c r="C75" s="260"/>
      <c r="D75" s="261" t="n">
        <v>0.148</v>
      </c>
      <c r="E75" s="185" t="s">
        <v>371</v>
      </c>
      <c r="F75" s="33"/>
      <c r="G75" s="36" t="str">
        <f aca="false">BoQ1!$L$13</f>
        <v>USD</v>
      </c>
      <c r="H75" s="36" t="s">
        <v>46</v>
      </c>
      <c r="I75" s="37" t="s">
        <v>40</v>
      </c>
      <c r="J75" s="38" t="n">
        <f aca="false">IF(I75="Less(-)",-1,1)</f>
        <v>1</v>
      </c>
      <c r="K75" s="39" t="s">
        <v>68</v>
      </c>
      <c r="L75" s="262" t="s">
        <v>42</v>
      </c>
      <c r="M75" s="96"/>
      <c r="N75" s="41" t="n">
        <f aca="false">D75*M75</f>
        <v>0</v>
      </c>
      <c r="O75" s="96"/>
      <c r="P75" s="96"/>
      <c r="Q75" s="41" t="n">
        <f aca="false">D75*P75</f>
        <v>0</v>
      </c>
      <c r="R75" s="155" t="n">
        <v>0.18</v>
      </c>
      <c r="S75" s="41" t="n">
        <f aca="false">R75*Q75</f>
        <v>0</v>
      </c>
      <c r="T75" s="44"/>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45" t="n">
        <f aca="false">N75</f>
        <v>0</v>
      </c>
      <c r="BB75" s="46" t="n">
        <f aca="false">SUM(O75,Q75,S75)</f>
        <v>0</v>
      </c>
      <c r="BC75" s="47" t="e">
        <f aca="false">SpellNumber123(L75,BA75)</f>
        <v>#VALUE!</v>
      </c>
      <c r="IE75" s="49" t="n">
        <v>1.01</v>
      </c>
      <c r="IF75" s="49" t="s">
        <v>43</v>
      </c>
      <c r="IG75" s="49" t="s">
        <v>38</v>
      </c>
      <c r="IH75" s="49" t="n">
        <v>123.223</v>
      </c>
      <c r="II75" s="49" t="s">
        <v>44</v>
      </c>
    </row>
    <row r="76" s="48" customFormat="true" ht="16.5" hidden="false" customHeight="true" outlineLevel="0" collapsed="false">
      <c r="A76" s="184" t="n">
        <v>1.5114</v>
      </c>
      <c r="B76" s="264" t="s">
        <v>387</v>
      </c>
      <c r="C76" s="260"/>
      <c r="D76" s="261" t="n">
        <v>0.51</v>
      </c>
      <c r="E76" s="185" t="s">
        <v>371</v>
      </c>
      <c r="F76" s="33"/>
      <c r="G76" s="36" t="str">
        <f aca="false">BoQ1!$L$13</f>
        <v>USD</v>
      </c>
      <c r="H76" s="36" t="s">
        <v>46</v>
      </c>
      <c r="I76" s="37" t="s">
        <v>40</v>
      </c>
      <c r="J76" s="38" t="n">
        <f aca="false">IF(I76="Less(-)",-1,1)</f>
        <v>1</v>
      </c>
      <c r="K76" s="39" t="s">
        <v>68</v>
      </c>
      <c r="L76" s="262" t="s">
        <v>42</v>
      </c>
      <c r="M76" s="96"/>
      <c r="N76" s="41" t="n">
        <f aca="false">D76*M76</f>
        <v>0</v>
      </c>
      <c r="O76" s="96"/>
      <c r="P76" s="96"/>
      <c r="Q76" s="41" t="n">
        <f aca="false">D76*P76</f>
        <v>0</v>
      </c>
      <c r="R76" s="155" t="n">
        <v>0.18</v>
      </c>
      <c r="S76" s="41" t="n">
        <f aca="false">R76*Q76</f>
        <v>0</v>
      </c>
      <c r="T76" s="44"/>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45" t="n">
        <f aca="false">N76</f>
        <v>0</v>
      </c>
      <c r="BB76" s="46" t="n">
        <f aca="false">SUM(O76,Q76,S76)</f>
        <v>0</v>
      </c>
      <c r="BC76" s="47" t="e">
        <f aca="false">SpellNumber123(L76,BA76)</f>
        <v>#VALUE!</v>
      </c>
      <c r="IE76" s="49" t="n">
        <v>1.01</v>
      </c>
      <c r="IF76" s="49" t="s">
        <v>43</v>
      </c>
      <c r="IG76" s="49" t="s">
        <v>38</v>
      </c>
      <c r="IH76" s="49" t="n">
        <v>123.223</v>
      </c>
      <c r="II76" s="49" t="s">
        <v>44</v>
      </c>
    </row>
    <row r="77" s="48" customFormat="true" ht="16.5" hidden="false" customHeight="true" outlineLevel="0" collapsed="false">
      <c r="A77" s="258" t="n">
        <v>1.52</v>
      </c>
      <c r="B77" s="254" t="s">
        <v>381</v>
      </c>
      <c r="C77" s="255"/>
      <c r="D77" s="192"/>
      <c r="E77" s="192"/>
      <c r="F77" s="160"/>
      <c r="G77" s="161"/>
      <c r="H77" s="161"/>
      <c r="I77" s="162"/>
      <c r="J77" s="163"/>
      <c r="K77" s="164"/>
      <c r="L77" s="262"/>
      <c r="M77" s="96"/>
      <c r="N77" s="41"/>
      <c r="O77" s="96"/>
      <c r="P77" s="96"/>
      <c r="Q77" s="41"/>
      <c r="R77" s="155"/>
      <c r="S77" s="41"/>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c r="AY77" s="165"/>
      <c r="AZ77" s="165"/>
      <c r="BA77" s="166"/>
      <c r="BB77" s="167"/>
      <c r="BC77" s="168"/>
      <c r="IE77" s="49" t="n">
        <v>1.01</v>
      </c>
      <c r="IF77" s="49" t="s">
        <v>43</v>
      </c>
      <c r="IG77" s="49" t="s">
        <v>38</v>
      </c>
      <c r="IH77" s="49" t="n">
        <v>123.223</v>
      </c>
      <c r="II77" s="49" t="s">
        <v>44</v>
      </c>
    </row>
    <row r="78" s="48" customFormat="true" ht="16.5" hidden="false" customHeight="true" outlineLevel="0" collapsed="false">
      <c r="A78" s="267" t="n">
        <v>1.52</v>
      </c>
      <c r="B78" s="254" t="s">
        <v>374</v>
      </c>
      <c r="C78" s="255"/>
      <c r="D78" s="192"/>
      <c r="E78" s="192"/>
      <c r="F78" s="160"/>
      <c r="G78" s="161"/>
      <c r="H78" s="161"/>
      <c r="I78" s="162"/>
      <c r="J78" s="163"/>
      <c r="K78" s="164"/>
      <c r="L78" s="262"/>
      <c r="M78" s="96"/>
      <c r="N78" s="41"/>
      <c r="O78" s="96"/>
      <c r="P78" s="96"/>
      <c r="Q78" s="41"/>
      <c r="R78" s="155"/>
      <c r="S78" s="41"/>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c r="AY78" s="165"/>
      <c r="AZ78" s="165"/>
      <c r="BA78" s="166"/>
      <c r="BB78" s="167"/>
      <c r="BC78" s="168"/>
      <c r="IE78" s="49" t="n">
        <v>1.01</v>
      </c>
      <c r="IF78" s="49" t="s">
        <v>43</v>
      </c>
      <c r="IG78" s="49" t="s">
        <v>38</v>
      </c>
      <c r="IH78" s="49" t="n">
        <v>123.223</v>
      </c>
      <c r="II78" s="49" t="s">
        <v>44</v>
      </c>
    </row>
    <row r="79" s="48" customFormat="true" ht="16.5" hidden="false" customHeight="true" outlineLevel="0" collapsed="false">
      <c r="A79" s="184" t="n">
        <v>1.5201</v>
      </c>
      <c r="B79" s="264" t="s">
        <v>384</v>
      </c>
      <c r="C79" s="260"/>
      <c r="D79" s="261" t="n">
        <v>14</v>
      </c>
      <c r="E79" s="185" t="s">
        <v>71</v>
      </c>
      <c r="F79" s="33"/>
      <c r="G79" s="36" t="str">
        <f aca="false">BoQ1!$L$13</f>
        <v>USD</v>
      </c>
      <c r="H79" s="36" t="s">
        <v>46</v>
      </c>
      <c r="I79" s="37" t="s">
        <v>40</v>
      </c>
      <c r="J79" s="38" t="n">
        <f aca="false">IF(I79="Less(-)",-1,1)</f>
        <v>1</v>
      </c>
      <c r="K79" s="39" t="s">
        <v>68</v>
      </c>
      <c r="L79" s="262" t="s">
        <v>42</v>
      </c>
      <c r="M79" s="96"/>
      <c r="N79" s="41" t="n">
        <f aca="false">D79*M79</f>
        <v>0</v>
      </c>
      <c r="O79" s="96"/>
      <c r="P79" s="96"/>
      <c r="Q79" s="41" t="n">
        <f aca="false">D79*P79</f>
        <v>0</v>
      </c>
      <c r="R79" s="155" t="n">
        <v>0.18</v>
      </c>
      <c r="S79" s="41" t="n">
        <f aca="false">R79*Q79</f>
        <v>0</v>
      </c>
      <c r="T79" s="44"/>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45" t="n">
        <f aca="false">N79</f>
        <v>0</v>
      </c>
      <c r="BB79" s="46" t="n">
        <f aca="false">SUM(O79,Q79,S79)</f>
        <v>0</v>
      </c>
      <c r="BC79" s="47" t="e">
        <f aca="false">SpellNumber123(L79,BA79)</f>
        <v>#VALUE!</v>
      </c>
      <c r="IE79" s="49" t="n">
        <v>1.01</v>
      </c>
      <c r="IF79" s="49" t="s">
        <v>43</v>
      </c>
      <c r="IG79" s="49" t="s">
        <v>38</v>
      </c>
      <c r="IH79" s="49" t="n">
        <v>123.223</v>
      </c>
      <c r="II79" s="49" t="s">
        <v>44</v>
      </c>
    </row>
    <row r="80" s="48" customFormat="true" ht="16.5" hidden="false" customHeight="true" outlineLevel="0" collapsed="false">
      <c r="A80" s="184" t="n">
        <v>1.5202</v>
      </c>
      <c r="B80" s="264" t="s">
        <v>385</v>
      </c>
      <c r="C80" s="260"/>
      <c r="D80" s="261" t="n">
        <v>4</v>
      </c>
      <c r="E80" s="185" t="s">
        <v>71</v>
      </c>
      <c r="F80" s="160"/>
      <c r="G80" s="36" t="str">
        <f aca="false">BoQ1!$L$13</f>
        <v>USD</v>
      </c>
      <c r="H80" s="36" t="s">
        <v>46</v>
      </c>
      <c r="I80" s="37" t="s">
        <v>40</v>
      </c>
      <c r="J80" s="38" t="n">
        <f aca="false">IF(I80="Less(-)",-1,1)</f>
        <v>1</v>
      </c>
      <c r="K80" s="39" t="s">
        <v>68</v>
      </c>
      <c r="L80" s="262" t="s">
        <v>42</v>
      </c>
      <c r="M80" s="96"/>
      <c r="N80" s="41" t="n">
        <f aca="false">D80*M80</f>
        <v>0</v>
      </c>
      <c r="O80" s="96"/>
      <c r="P80" s="96"/>
      <c r="Q80" s="41" t="n">
        <f aca="false">D80*P80</f>
        <v>0</v>
      </c>
      <c r="R80" s="155" t="n">
        <v>0.18</v>
      </c>
      <c r="S80" s="41" t="n">
        <f aca="false">R80*Q80</f>
        <v>0</v>
      </c>
      <c r="T80" s="44"/>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45" t="n">
        <f aca="false">N80</f>
        <v>0</v>
      </c>
      <c r="BB80" s="46" t="n">
        <f aca="false">SUM(O80,Q80,S80)</f>
        <v>0</v>
      </c>
      <c r="BC80" s="47" t="e">
        <f aca="false">SpellNumber123(L80,BA80)</f>
        <v>#VALUE!</v>
      </c>
      <c r="IE80" s="49" t="n">
        <v>1.01</v>
      </c>
      <c r="IF80" s="49" t="s">
        <v>43</v>
      </c>
      <c r="IG80" s="49" t="s">
        <v>38</v>
      </c>
      <c r="IH80" s="49" t="n">
        <v>123.223</v>
      </c>
      <c r="II80" s="49" t="s">
        <v>44</v>
      </c>
    </row>
    <row r="81" s="48" customFormat="true" ht="16.5" hidden="false" customHeight="true" outlineLevel="0" collapsed="false">
      <c r="A81" s="184" t="n">
        <v>1.5203</v>
      </c>
      <c r="B81" s="264" t="s">
        <v>386</v>
      </c>
      <c r="C81" s="260"/>
      <c r="D81" s="261" t="n">
        <v>2</v>
      </c>
      <c r="E81" s="185" t="s">
        <v>71</v>
      </c>
      <c r="F81" s="33"/>
      <c r="G81" s="36" t="str">
        <f aca="false">BoQ1!$L$13</f>
        <v>USD</v>
      </c>
      <c r="H81" s="36" t="s">
        <v>46</v>
      </c>
      <c r="I81" s="37" t="s">
        <v>40</v>
      </c>
      <c r="J81" s="38" t="n">
        <f aca="false">IF(I81="Less(-)",-1,1)</f>
        <v>1</v>
      </c>
      <c r="K81" s="39" t="s">
        <v>68</v>
      </c>
      <c r="L81" s="262" t="s">
        <v>42</v>
      </c>
      <c r="M81" s="96"/>
      <c r="N81" s="41" t="n">
        <f aca="false">D81*M81</f>
        <v>0</v>
      </c>
      <c r="O81" s="96"/>
      <c r="P81" s="96"/>
      <c r="Q81" s="41" t="n">
        <f aca="false">D81*P81</f>
        <v>0</v>
      </c>
      <c r="R81" s="155" t="n">
        <v>0.18</v>
      </c>
      <c r="S81" s="41" t="n">
        <f aca="false">R81*Q81</f>
        <v>0</v>
      </c>
      <c r="T81" s="44"/>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45" t="n">
        <f aca="false">N81</f>
        <v>0</v>
      </c>
      <c r="BB81" s="46" t="n">
        <f aca="false">SUM(O81,Q81,S81)</f>
        <v>0</v>
      </c>
      <c r="BC81" s="47" t="e">
        <f aca="false">SpellNumber123(L81,BA81)</f>
        <v>#VALUE!</v>
      </c>
      <c r="IE81" s="49" t="n">
        <v>1.01</v>
      </c>
      <c r="IF81" s="49" t="s">
        <v>43</v>
      </c>
      <c r="IG81" s="49" t="s">
        <v>38</v>
      </c>
      <c r="IH81" s="49" t="n">
        <v>123.223</v>
      </c>
      <c r="II81" s="49" t="s">
        <v>44</v>
      </c>
    </row>
    <row r="82" s="48" customFormat="true" ht="16.5" hidden="false" customHeight="true" outlineLevel="0" collapsed="false">
      <c r="A82" s="184" t="n">
        <v>1.5204</v>
      </c>
      <c r="B82" s="264" t="s">
        <v>387</v>
      </c>
      <c r="C82" s="260"/>
      <c r="D82" s="261" t="n">
        <v>6</v>
      </c>
      <c r="E82" s="185" t="s">
        <v>71</v>
      </c>
      <c r="F82" s="33"/>
      <c r="G82" s="36" t="str">
        <f aca="false">BoQ1!$L$13</f>
        <v>USD</v>
      </c>
      <c r="H82" s="36" t="s">
        <v>46</v>
      </c>
      <c r="I82" s="37" t="s">
        <v>40</v>
      </c>
      <c r="J82" s="38" t="n">
        <f aca="false">IF(I82="Less(-)",-1,1)</f>
        <v>1</v>
      </c>
      <c r="K82" s="39" t="s">
        <v>68</v>
      </c>
      <c r="L82" s="262" t="s">
        <v>46</v>
      </c>
      <c r="M82" s="96"/>
      <c r="N82" s="41" t="n">
        <f aca="false">D82*M82</f>
        <v>0</v>
      </c>
      <c r="O82" s="96"/>
      <c r="P82" s="96"/>
      <c r="Q82" s="41" t="n">
        <f aca="false">D82*P82</f>
        <v>0</v>
      </c>
      <c r="R82" s="155" t="n">
        <v>0.18</v>
      </c>
      <c r="S82" s="41" t="n">
        <f aca="false">R82*Q82</f>
        <v>0</v>
      </c>
      <c r="T82" s="44"/>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45" t="n">
        <f aca="false">N82</f>
        <v>0</v>
      </c>
      <c r="BB82" s="46" t="n">
        <f aca="false">SUM(O82,Q82,S82)</f>
        <v>0</v>
      </c>
      <c r="BC82" s="47" t="e">
        <f aca="false">SpellNumber123(L82,BA82)</f>
        <v>#VALUE!</v>
      </c>
      <c r="IE82" s="49" t="n">
        <v>1.01</v>
      </c>
      <c r="IF82" s="49" t="s">
        <v>43</v>
      </c>
      <c r="IG82" s="49" t="s">
        <v>38</v>
      </c>
      <c r="IH82" s="49" t="n">
        <v>123.223</v>
      </c>
      <c r="II82" s="49" t="s">
        <v>44</v>
      </c>
    </row>
    <row r="83" s="48" customFormat="true" ht="16.5" hidden="false" customHeight="true" outlineLevel="0" collapsed="false">
      <c r="A83" s="267" t="n">
        <v>1.521</v>
      </c>
      <c r="B83" s="254" t="s">
        <v>372</v>
      </c>
      <c r="C83" s="255"/>
      <c r="D83" s="192"/>
      <c r="E83" s="192"/>
      <c r="F83" s="160"/>
      <c r="G83" s="161"/>
      <c r="H83" s="161"/>
      <c r="I83" s="162"/>
      <c r="J83" s="163"/>
      <c r="K83" s="164"/>
      <c r="L83" s="262"/>
      <c r="M83" s="96"/>
      <c r="N83" s="41"/>
      <c r="O83" s="96"/>
      <c r="P83" s="96"/>
      <c r="Q83" s="41"/>
      <c r="R83" s="155"/>
      <c r="S83" s="41"/>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5"/>
      <c r="AY83" s="165"/>
      <c r="AZ83" s="165"/>
      <c r="BA83" s="166"/>
      <c r="BB83" s="167"/>
      <c r="BC83" s="168"/>
      <c r="IE83" s="49" t="n">
        <v>1.01</v>
      </c>
      <c r="IF83" s="49" t="s">
        <v>43</v>
      </c>
      <c r="IG83" s="49" t="s">
        <v>38</v>
      </c>
      <c r="IH83" s="49" t="n">
        <v>123.223</v>
      </c>
      <c r="II83" s="49" t="s">
        <v>44</v>
      </c>
    </row>
    <row r="84" s="48" customFormat="true" ht="16.5" hidden="false" customHeight="true" outlineLevel="0" collapsed="false">
      <c r="A84" s="184" t="n">
        <v>1.5211</v>
      </c>
      <c r="B84" s="264" t="s">
        <v>384</v>
      </c>
      <c r="C84" s="260"/>
      <c r="D84" s="261" t="n">
        <v>14</v>
      </c>
      <c r="E84" s="263" t="s">
        <v>377</v>
      </c>
      <c r="F84" s="33"/>
      <c r="G84" s="36" t="str">
        <f aca="false">BoQ1!$L$13</f>
        <v>USD</v>
      </c>
      <c r="H84" s="36" t="s">
        <v>46</v>
      </c>
      <c r="I84" s="37" t="s">
        <v>40</v>
      </c>
      <c r="J84" s="38" t="n">
        <f aca="false">IF(I84="Less(-)",-1,1)</f>
        <v>1</v>
      </c>
      <c r="K84" s="39" t="s">
        <v>68</v>
      </c>
      <c r="L84" s="262" t="s">
        <v>42</v>
      </c>
      <c r="M84" s="96"/>
      <c r="N84" s="41" t="n">
        <f aca="false">D84*M84</f>
        <v>0</v>
      </c>
      <c r="O84" s="96"/>
      <c r="P84" s="96"/>
      <c r="Q84" s="41" t="n">
        <f aca="false">D84*P84</f>
        <v>0</v>
      </c>
      <c r="R84" s="155" t="n">
        <v>0.18</v>
      </c>
      <c r="S84" s="41" t="n">
        <f aca="false">R84*Q84</f>
        <v>0</v>
      </c>
      <c r="T84" s="44"/>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45" t="n">
        <f aca="false">N84</f>
        <v>0</v>
      </c>
      <c r="BB84" s="46" t="n">
        <f aca="false">SUM(O84,Q84,S84)</f>
        <v>0</v>
      </c>
      <c r="BC84" s="47" t="e">
        <f aca="false">SpellNumber123(L84,BA84)</f>
        <v>#VALUE!</v>
      </c>
      <c r="IE84" s="49" t="n">
        <v>1.01</v>
      </c>
      <c r="IF84" s="49" t="s">
        <v>43</v>
      </c>
      <c r="IG84" s="49" t="s">
        <v>38</v>
      </c>
      <c r="IH84" s="49" t="n">
        <v>123.223</v>
      </c>
      <c r="II84" s="49" t="s">
        <v>44</v>
      </c>
    </row>
    <row r="85" s="48" customFormat="true" ht="16.5" hidden="false" customHeight="true" outlineLevel="0" collapsed="false">
      <c r="A85" s="184" t="n">
        <v>1.5212</v>
      </c>
      <c r="B85" s="264" t="s">
        <v>385</v>
      </c>
      <c r="C85" s="260"/>
      <c r="D85" s="261" t="n">
        <v>4</v>
      </c>
      <c r="E85" s="263" t="s">
        <v>377</v>
      </c>
      <c r="F85" s="33"/>
      <c r="G85" s="36" t="str">
        <f aca="false">BoQ1!$L$13</f>
        <v>USD</v>
      </c>
      <c r="H85" s="36" t="s">
        <v>46</v>
      </c>
      <c r="I85" s="37" t="s">
        <v>40</v>
      </c>
      <c r="J85" s="38" t="n">
        <f aca="false">IF(I85="Less(-)",-1,1)</f>
        <v>1</v>
      </c>
      <c r="K85" s="39" t="s">
        <v>68</v>
      </c>
      <c r="L85" s="262" t="s">
        <v>42</v>
      </c>
      <c r="M85" s="96"/>
      <c r="N85" s="41" t="n">
        <f aca="false">D85*M85</f>
        <v>0</v>
      </c>
      <c r="O85" s="96"/>
      <c r="P85" s="96"/>
      <c r="Q85" s="41" t="n">
        <f aca="false">D85*P85</f>
        <v>0</v>
      </c>
      <c r="R85" s="155" t="n">
        <v>0.18</v>
      </c>
      <c r="S85" s="41" t="n">
        <f aca="false">R85*Q85</f>
        <v>0</v>
      </c>
      <c r="T85" s="44"/>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45" t="n">
        <f aca="false">N85</f>
        <v>0</v>
      </c>
      <c r="BB85" s="46" t="n">
        <f aca="false">SUM(O85,Q85,S85)</f>
        <v>0</v>
      </c>
      <c r="BC85" s="47" t="e">
        <f aca="false">SpellNumber123(L85,BA85)</f>
        <v>#VALUE!</v>
      </c>
      <c r="IE85" s="49" t="n">
        <v>1.01</v>
      </c>
      <c r="IF85" s="49" t="s">
        <v>43</v>
      </c>
      <c r="IG85" s="49" t="s">
        <v>38</v>
      </c>
      <c r="IH85" s="49" t="n">
        <v>123.223</v>
      </c>
      <c r="II85" s="49" t="s">
        <v>44</v>
      </c>
    </row>
    <row r="86" s="48" customFormat="true" ht="16.5" hidden="false" customHeight="true" outlineLevel="0" collapsed="false">
      <c r="A86" s="184" t="n">
        <v>1.5213</v>
      </c>
      <c r="B86" s="264" t="s">
        <v>386</v>
      </c>
      <c r="C86" s="260"/>
      <c r="D86" s="261" t="n">
        <v>2</v>
      </c>
      <c r="E86" s="263" t="s">
        <v>377</v>
      </c>
      <c r="F86" s="33"/>
      <c r="G86" s="36" t="str">
        <f aca="false">BoQ1!$L$13</f>
        <v>USD</v>
      </c>
      <c r="H86" s="36" t="s">
        <v>46</v>
      </c>
      <c r="I86" s="37" t="s">
        <v>40</v>
      </c>
      <c r="J86" s="38" t="n">
        <f aca="false">IF(I86="Less(-)",-1,1)</f>
        <v>1</v>
      </c>
      <c r="K86" s="39" t="s">
        <v>68</v>
      </c>
      <c r="L86" s="262" t="s">
        <v>42</v>
      </c>
      <c r="M86" s="96"/>
      <c r="N86" s="41" t="n">
        <f aca="false">D86*M86</f>
        <v>0</v>
      </c>
      <c r="O86" s="96"/>
      <c r="P86" s="96"/>
      <c r="Q86" s="41" t="n">
        <f aca="false">D86*P86</f>
        <v>0</v>
      </c>
      <c r="R86" s="155" t="n">
        <v>0.18</v>
      </c>
      <c r="S86" s="41" t="n">
        <f aca="false">R86*Q86</f>
        <v>0</v>
      </c>
      <c r="T86" s="44"/>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45" t="n">
        <f aca="false">N86</f>
        <v>0</v>
      </c>
      <c r="BB86" s="46" t="n">
        <f aca="false">SUM(O86,Q86,S86)</f>
        <v>0</v>
      </c>
      <c r="BC86" s="47" t="e">
        <f aca="false">SpellNumber123(L86,BA86)</f>
        <v>#VALUE!</v>
      </c>
      <c r="IE86" s="49" t="n">
        <v>1.01</v>
      </c>
      <c r="IF86" s="49" t="s">
        <v>43</v>
      </c>
      <c r="IG86" s="49" t="s">
        <v>38</v>
      </c>
      <c r="IH86" s="49" t="n">
        <v>123.223</v>
      </c>
      <c r="II86" s="49" t="s">
        <v>44</v>
      </c>
    </row>
    <row r="87" s="48" customFormat="true" ht="16.5" hidden="false" customHeight="true" outlineLevel="0" collapsed="false">
      <c r="A87" s="184" t="n">
        <v>1.5214</v>
      </c>
      <c r="B87" s="264" t="s">
        <v>387</v>
      </c>
      <c r="C87" s="260"/>
      <c r="D87" s="261" t="n">
        <v>6</v>
      </c>
      <c r="E87" s="263" t="s">
        <v>377</v>
      </c>
      <c r="F87" s="33"/>
      <c r="G87" s="36" t="str">
        <f aca="false">BoQ1!$L$13</f>
        <v>USD</v>
      </c>
      <c r="H87" s="36" t="s">
        <v>46</v>
      </c>
      <c r="I87" s="37" t="s">
        <v>40</v>
      </c>
      <c r="J87" s="38" t="n">
        <f aca="false">IF(I87="Less(-)",-1,1)</f>
        <v>1</v>
      </c>
      <c r="K87" s="39" t="s">
        <v>68</v>
      </c>
      <c r="L87" s="262" t="s">
        <v>42</v>
      </c>
      <c r="M87" s="96"/>
      <c r="N87" s="41" t="n">
        <f aca="false">D87*M87</f>
        <v>0</v>
      </c>
      <c r="O87" s="96"/>
      <c r="P87" s="96"/>
      <c r="Q87" s="41" t="n">
        <f aca="false">D87*P87</f>
        <v>0</v>
      </c>
      <c r="R87" s="155" t="n">
        <v>0.18</v>
      </c>
      <c r="S87" s="41" t="n">
        <f aca="false">R87*Q87</f>
        <v>0</v>
      </c>
      <c r="T87" s="44"/>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45" t="n">
        <f aca="false">N87</f>
        <v>0</v>
      </c>
      <c r="BB87" s="46" t="n">
        <f aca="false">SUM(O87,Q87,S87)</f>
        <v>0</v>
      </c>
      <c r="BC87" s="47" t="e">
        <f aca="false">SpellNumber123(L87,BA87)</f>
        <v>#VALUE!</v>
      </c>
      <c r="IE87" s="49" t="n">
        <v>1.01</v>
      </c>
      <c r="IF87" s="49" t="s">
        <v>43</v>
      </c>
      <c r="IG87" s="49" t="s">
        <v>38</v>
      </c>
      <c r="IH87" s="49" t="n">
        <v>123.223</v>
      </c>
      <c r="II87" s="49" t="s">
        <v>44</v>
      </c>
    </row>
    <row r="88" s="48" customFormat="true" ht="16.5" hidden="false" customHeight="true" outlineLevel="0" collapsed="false">
      <c r="A88" s="253" t="n">
        <v>1.6</v>
      </c>
      <c r="B88" s="254" t="s">
        <v>389</v>
      </c>
      <c r="C88" s="255"/>
      <c r="D88" s="192"/>
      <c r="E88" s="192"/>
      <c r="F88" s="160"/>
      <c r="G88" s="161"/>
      <c r="H88" s="161"/>
      <c r="I88" s="162"/>
      <c r="J88" s="163"/>
      <c r="K88" s="164"/>
      <c r="L88" s="262"/>
      <c r="M88" s="96"/>
      <c r="N88" s="41"/>
      <c r="O88" s="96"/>
      <c r="P88" s="96"/>
      <c r="Q88" s="41"/>
      <c r="R88" s="155"/>
      <c r="S88" s="41"/>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5"/>
      <c r="AY88" s="165"/>
      <c r="AZ88" s="165"/>
      <c r="BA88" s="166"/>
      <c r="BB88" s="167"/>
      <c r="BC88" s="168"/>
      <c r="IE88" s="49" t="n">
        <v>1.01</v>
      </c>
      <c r="IF88" s="49" t="s">
        <v>43</v>
      </c>
      <c r="IG88" s="49" t="s">
        <v>38</v>
      </c>
      <c r="IH88" s="49" t="n">
        <v>123.223</v>
      </c>
      <c r="II88" s="49" t="s">
        <v>44</v>
      </c>
    </row>
    <row r="89" s="48" customFormat="true" ht="16.5" hidden="false" customHeight="true" outlineLevel="0" collapsed="false">
      <c r="A89" s="258" t="n">
        <v>1.61</v>
      </c>
      <c r="B89" s="254" t="s">
        <v>379</v>
      </c>
      <c r="C89" s="255"/>
      <c r="D89" s="192"/>
      <c r="E89" s="192"/>
      <c r="F89" s="160"/>
      <c r="G89" s="161"/>
      <c r="H89" s="161"/>
      <c r="I89" s="162"/>
      <c r="J89" s="163"/>
      <c r="K89" s="164"/>
      <c r="L89" s="262"/>
      <c r="M89" s="96"/>
      <c r="N89" s="41"/>
      <c r="O89" s="96"/>
      <c r="P89" s="96"/>
      <c r="Q89" s="41"/>
      <c r="R89" s="155"/>
      <c r="S89" s="41"/>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5"/>
      <c r="AY89" s="165"/>
      <c r="AZ89" s="165"/>
      <c r="BA89" s="166"/>
      <c r="BB89" s="167"/>
      <c r="BC89" s="168"/>
      <c r="IE89" s="49" t="n">
        <v>1.01</v>
      </c>
      <c r="IF89" s="49" t="s">
        <v>43</v>
      </c>
      <c r="IG89" s="49" t="s">
        <v>38</v>
      </c>
      <c r="IH89" s="49" t="n">
        <v>123.223</v>
      </c>
      <c r="II89" s="49" t="s">
        <v>44</v>
      </c>
    </row>
    <row r="90" s="48" customFormat="true" ht="16.5" hidden="false" customHeight="true" outlineLevel="0" collapsed="false">
      <c r="A90" s="267" t="n">
        <v>1.61</v>
      </c>
      <c r="B90" s="254" t="s">
        <v>370</v>
      </c>
      <c r="C90" s="255"/>
      <c r="D90" s="192"/>
      <c r="E90" s="192"/>
      <c r="F90" s="160"/>
      <c r="G90" s="161"/>
      <c r="H90" s="161"/>
      <c r="I90" s="162"/>
      <c r="J90" s="163"/>
      <c r="K90" s="164"/>
      <c r="L90" s="262"/>
      <c r="M90" s="96"/>
      <c r="N90" s="41"/>
      <c r="O90" s="96"/>
      <c r="P90" s="96"/>
      <c r="Q90" s="41"/>
      <c r="R90" s="155"/>
      <c r="S90" s="41"/>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c r="AY90" s="165"/>
      <c r="AZ90" s="165"/>
      <c r="BA90" s="166"/>
      <c r="BB90" s="167"/>
      <c r="BC90" s="168"/>
      <c r="IE90" s="49" t="n">
        <v>1.01</v>
      </c>
      <c r="IF90" s="49" t="s">
        <v>43</v>
      </c>
      <c r="IG90" s="49" t="s">
        <v>38</v>
      </c>
      <c r="IH90" s="49" t="n">
        <v>123.223</v>
      </c>
      <c r="II90" s="49" t="s">
        <v>44</v>
      </c>
    </row>
    <row r="91" s="283" customFormat="true" ht="16.5" hidden="false" customHeight="true" outlineLevel="0" collapsed="false">
      <c r="A91" s="269" t="n">
        <v>1.6101</v>
      </c>
      <c r="B91" s="270" t="s">
        <v>385</v>
      </c>
      <c r="C91" s="271"/>
      <c r="D91" s="272" t="n">
        <v>2.7</v>
      </c>
      <c r="E91" s="272" t="s">
        <v>371</v>
      </c>
      <c r="F91" s="273"/>
      <c r="G91" s="274" t="str">
        <f aca="false">BoQ1!$L$13</f>
        <v>USD</v>
      </c>
      <c r="H91" s="274" t="s">
        <v>46</v>
      </c>
      <c r="I91" s="275" t="s">
        <v>40</v>
      </c>
      <c r="J91" s="276" t="n">
        <f aca="false">IF(I91="Less(-)",-1,1)</f>
        <v>1</v>
      </c>
      <c r="K91" s="277" t="s">
        <v>68</v>
      </c>
      <c r="L91" s="278" t="s">
        <v>42</v>
      </c>
      <c r="M91" s="96"/>
      <c r="N91" s="41" t="n">
        <f aca="false">D91*M91</f>
        <v>0</v>
      </c>
      <c r="O91" s="96"/>
      <c r="P91" s="96"/>
      <c r="Q91" s="41" t="n">
        <f aca="false">D91*P91</f>
        <v>0</v>
      </c>
      <c r="R91" s="155" t="n">
        <v>0.18</v>
      </c>
      <c r="S91" s="41" t="n">
        <f aca="false">R91*Q91</f>
        <v>0</v>
      </c>
      <c r="T91" s="27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80" t="n">
        <f aca="false">N91</f>
        <v>0</v>
      </c>
      <c r="BB91" s="281" t="n">
        <f aca="false">SUM(O91,Q91,S91)</f>
        <v>0</v>
      </c>
      <c r="BC91" s="282" t="e">
        <f aca="false">SpellNumber123(L91,BA91)</f>
        <v>#VALUE!</v>
      </c>
      <c r="IE91" s="284" t="n">
        <v>1.01</v>
      </c>
      <c r="IF91" s="284" t="s">
        <v>43</v>
      </c>
      <c r="IG91" s="284" t="s">
        <v>38</v>
      </c>
      <c r="IH91" s="284" t="n">
        <v>123.223</v>
      </c>
      <c r="II91" s="284" t="s">
        <v>44</v>
      </c>
    </row>
    <row r="92" s="283" customFormat="true" ht="16.5" hidden="false" customHeight="true" outlineLevel="0" collapsed="false">
      <c r="A92" s="269" t="n">
        <v>1.6102</v>
      </c>
      <c r="B92" s="270" t="s">
        <v>386</v>
      </c>
      <c r="C92" s="271"/>
      <c r="D92" s="272" t="n">
        <v>3.245</v>
      </c>
      <c r="E92" s="272" t="s">
        <v>371</v>
      </c>
      <c r="F92" s="273"/>
      <c r="G92" s="274" t="str">
        <f aca="false">BoQ1!$L$13</f>
        <v>USD</v>
      </c>
      <c r="H92" s="274" t="s">
        <v>46</v>
      </c>
      <c r="I92" s="275" t="s">
        <v>40</v>
      </c>
      <c r="J92" s="276" t="n">
        <f aca="false">IF(I92="Less(-)",-1,1)</f>
        <v>1</v>
      </c>
      <c r="K92" s="277" t="s">
        <v>68</v>
      </c>
      <c r="L92" s="278" t="s">
        <v>42</v>
      </c>
      <c r="M92" s="96"/>
      <c r="N92" s="41" t="n">
        <f aca="false">D92*M92</f>
        <v>0</v>
      </c>
      <c r="O92" s="96"/>
      <c r="P92" s="96"/>
      <c r="Q92" s="41" t="n">
        <f aca="false">D92*P92</f>
        <v>0</v>
      </c>
      <c r="R92" s="155" t="n">
        <v>0.18</v>
      </c>
      <c r="S92" s="41" t="n">
        <f aca="false">R92*Q92</f>
        <v>0</v>
      </c>
      <c r="T92" s="27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80" t="n">
        <f aca="false">N92</f>
        <v>0</v>
      </c>
      <c r="BB92" s="281" t="n">
        <f aca="false">SUM(O92,Q92,S92)</f>
        <v>0</v>
      </c>
      <c r="BC92" s="282" t="e">
        <f aca="false">SpellNumber123(L92,BA92)</f>
        <v>#VALUE!</v>
      </c>
      <c r="IE92" s="284" t="n">
        <v>1.01</v>
      </c>
      <c r="IF92" s="284" t="s">
        <v>43</v>
      </c>
      <c r="IG92" s="284" t="s">
        <v>38</v>
      </c>
      <c r="IH92" s="284" t="n">
        <v>123.223</v>
      </c>
      <c r="II92" s="284" t="s">
        <v>44</v>
      </c>
    </row>
    <row r="93" s="48" customFormat="true" ht="16.5" hidden="false" customHeight="true" outlineLevel="0" collapsed="false">
      <c r="A93" s="184" t="n">
        <v>1.6103</v>
      </c>
      <c r="B93" s="264" t="s">
        <v>387</v>
      </c>
      <c r="C93" s="260"/>
      <c r="D93" s="261" t="n">
        <v>19.015</v>
      </c>
      <c r="E93" s="261" t="s">
        <v>371</v>
      </c>
      <c r="F93" s="33"/>
      <c r="G93" s="36" t="str">
        <f aca="false">BoQ1!$L$13</f>
        <v>USD</v>
      </c>
      <c r="H93" s="36" t="s">
        <v>46</v>
      </c>
      <c r="I93" s="37" t="s">
        <v>40</v>
      </c>
      <c r="J93" s="38" t="n">
        <f aca="false">IF(I93="Less(-)",-1,1)</f>
        <v>1</v>
      </c>
      <c r="K93" s="39" t="s">
        <v>68</v>
      </c>
      <c r="L93" s="262" t="s">
        <v>42</v>
      </c>
      <c r="M93" s="96"/>
      <c r="N93" s="41" t="n">
        <f aca="false">D93*M93</f>
        <v>0</v>
      </c>
      <c r="O93" s="96"/>
      <c r="P93" s="96"/>
      <c r="Q93" s="41" t="n">
        <f aca="false">D93*P93</f>
        <v>0</v>
      </c>
      <c r="R93" s="155" t="n">
        <v>0.18</v>
      </c>
      <c r="S93" s="41" t="n">
        <f aca="false">R93*Q93</f>
        <v>0</v>
      </c>
      <c r="T93" s="44"/>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45" t="n">
        <f aca="false">N93</f>
        <v>0</v>
      </c>
      <c r="BB93" s="46" t="n">
        <f aca="false">SUM(O93,Q93,S93)</f>
        <v>0</v>
      </c>
      <c r="BC93" s="47" t="e">
        <f aca="false">SpellNumber123(L93,BA93)</f>
        <v>#VALUE!</v>
      </c>
      <c r="IE93" s="49" t="n">
        <v>1.01</v>
      </c>
      <c r="IF93" s="49" t="s">
        <v>43</v>
      </c>
      <c r="IG93" s="49" t="s">
        <v>38</v>
      </c>
      <c r="IH93" s="49" t="n">
        <v>123.223</v>
      </c>
      <c r="II93" s="49" t="s">
        <v>44</v>
      </c>
    </row>
    <row r="94" s="48" customFormat="true" ht="16.5" hidden="false" customHeight="true" outlineLevel="0" collapsed="false">
      <c r="A94" s="267" t="n">
        <v>1.611</v>
      </c>
      <c r="B94" s="254" t="s">
        <v>372</v>
      </c>
      <c r="C94" s="255"/>
      <c r="D94" s="192"/>
      <c r="E94" s="192"/>
      <c r="F94" s="160"/>
      <c r="G94" s="161"/>
      <c r="H94" s="161"/>
      <c r="I94" s="162"/>
      <c r="J94" s="163"/>
      <c r="K94" s="164"/>
      <c r="L94" s="262"/>
      <c r="M94" s="96"/>
      <c r="N94" s="41"/>
      <c r="O94" s="96"/>
      <c r="P94" s="96"/>
      <c r="Q94" s="41"/>
      <c r="R94" s="155"/>
      <c r="S94" s="41"/>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c r="AY94" s="165"/>
      <c r="AZ94" s="165"/>
      <c r="BA94" s="166"/>
      <c r="BB94" s="167"/>
      <c r="BC94" s="168"/>
      <c r="IE94" s="49" t="n">
        <v>1.01</v>
      </c>
      <c r="IF94" s="49" t="s">
        <v>43</v>
      </c>
      <c r="IG94" s="49" t="s">
        <v>38</v>
      </c>
      <c r="IH94" s="49" t="n">
        <v>123.223</v>
      </c>
      <c r="II94" s="49" t="s">
        <v>44</v>
      </c>
    </row>
    <row r="95" s="283" customFormat="true" ht="16.5" hidden="false" customHeight="true" outlineLevel="0" collapsed="false">
      <c r="A95" s="269" t="n">
        <v>1.6111</v>
      </c>
      <c r="B95" s="270" t="s">
        <v>385</v>
      </c>
      <c r="C95" s="271"/>
      <c r="D95" s="272" t="n">
        <v>0.091</v>
      </c>
      <c r="E95" s="272" t="s">
        <v>371</v>
      </c>
      <c r="F95" s="273"/>
      <c r="G95" s="274" t="str">
        <f aca="false">BoQ1!$L$13</f>
        <v>USD</v>
      </c>
      <c r="H95" s="274" t="s">
        <v>46</v>
      </c>
      <c r="I95" s="275" t="s">
        <v>40</v>
      </c>
      <c r="J95" s="276" t="n">
        <f aca="false">IF(I95="Less(-)",-1,1)</f>
        <v>1</v>
      </c>
      <c r="K95" s="277" t="s">
        <v>68</v>
      </c>
      <c r="L95" s="278" t="s">
        <v>42</v>
      </c>
      <c r="M95" s="96"/>
      <c r="N95" s="41" t="n">
        <f aca="false">D95*M95</f>
        <v>0</v>
      </c>
      <c r="O95" s="96"/>
      <c r="P95" s="96"/>
      <c r="Q95" s="41" t="n">
        <f aca="false">D95*P95</f>
        <v>0</v>
      </c>
      <c r="R95" s="285" t="n">
        <v>0.18</v>
      </c>
      <c r="S95" s="286" t="n">
        <f aca="false">R95*Q95</f>
        <v>0</v>
      </c>
      <c r="T95" s="27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80" t="n">
        <f aca="false">N95</f>
        <v>0</v>
      </c>
      <c r="BB95" s="281" t="n">
        <f aca="false">SUM(O95,Q95,S95)</f>
        <v>0</v>
      </c>
      <c r="BC95" s="282" t="e">
        <f aca="false">SpellNumber123(L95,BA95)</f>
        <v>#VALUE!</v>
      </c>
      <c r="IE95" s="284" t="n">
        <v>1.01</v>
      </c>
      <c r="IF95" s="284" t="s">
        <v>43</v>
      </c>
      <c r="IG95" s="284" t="s">
        <v>38</v>
      </c>
      <c r="IH95" s="284" t="n">
        <v>123.223</v>
      </c>
      <c r="II95" s="284" t="s">
        <v>44</v>
      </c>
    </row>
    <row r="96" s="283" customFormat="true" ht="16.5" hidden="false" customHeight="true" outlineLevel="0" collapsed="false">
      <c r="A96" s="269" t="n">
        <v>1.6112</v>
      </c>
      <c r="B96" s="270" t="s">
        <v>386</v>
      </c>
      <c r="C96" s="271"/>
      <c r="D96" s="272" t="n">
        <v>0.098</v>
      </c>
      <c r="E96" s="272" t="s">
        <v>371</v>
      </c>
      <c r="F96" s="273"/>
      <c r="G96" s="274" t="str">
        <f aca="false">BoQ1!$L$13</f>
        <v>USD</v>
      </c>
      <c r="H96" s="274" t="s">
        <v>46</v>
      </c>
      <c r="I96" s="275" t="s">
        <v>40</v>
      </c>
      <c r="J96" s="276" t="n">
        <f aca="false">IF(I96="Less(-)",-1,1)</f>
        <v>1</v>
      </c>
      <c r="K96" s="277" t="s">
        <v>68</v>
      </c>
      <c r="L96" s="278" t="s">
        <v>42</v>
      </c>
      <c r="M96" s="96"/>
      <c r="N96" s="41" t="n">
        <f aca="false">D96*M96</f>
        <v>0</v>
      </c>
      <c r="O96" s="96"/>
      <c r="P96" s="96"/>
      <c r="Q96" s="41" t="n">
        <f aca="false">D96*P96</f>
        <v>0</v>
      </c>
      <c r="R96" s="285" t="n">
        <v>0.18</v>
      </c>
      <c r="S96" s="286" t="n">
        <f aca="false">R96*Q96</f>
        <v>0</v>
      </c>
      <c r="T96" s="27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80" t="n">
        <f aca="false">N96</f>
        <v>0</v>
      </c>
      <c r="BB96" s="281" t="n">
        <f aca="false">SUM(O96,Q96,S96)</f>
        <v>0</v>
      </c>
      <c r="BC96" s="282" t="e">
        <f aca="false">SpellNumber123(L96,BA96)</f>
        <v>#VALUE!</v>
      </c>
      <c r="IE96" s="284" t="n">
        <v>1.01</v>
      </c>
      <c r="IF96" s="284" t="s">
        <v>43</v>
      </c>
      <c r="IG96" s="284" t="s">
        <v>38</v>
      </c>
      <c r="IH96" s="284" t="n">
        <v>123.223</v>
      </c>
      <c r="II96" s="284" t="s">
        <v>44</v>
      </c>
    </row>
    <row r="97" s="48" customFormat="true" ht="16.5" hidden="false" customHeight="true" outlineLevel="0" collapsed="false">
      <c r="A97" s="184" t="n">
        <v>1.6113</v>
      </c>
      <c r="B97" s="264" t="s">
        <v>387</v>
      </c>
      <c r="C97" s="260"/>
      <c r="D97" s="261" t="n">
        <v>0.575</v>
      </c>
      <c r="E97" s="261" t="s">
        <v>371</v>
      </c>
      <c r="F97" s="33"/>
      <c r="G97" s="36" t="str">
        <f aca="false">BoQ1!$L$13</f>
        <v>USD</v>
      </c>
      <c r="H97" s="36" t="s">
        <v>46</v>
      </c>
      <c r="I97" s="37" t="s">
        <v>40</v>
      </c>
      <c r="J97" s="38" t="n">
        <f aca="false">IF(I97="Less(-)",-1,1)</f>
        <v>1</v>
      </c>
      <c r="K97" s="39" t="s">
        <v>68</v>
      </c>
      <c r="L97" s="262" t="s">
        <v>42</v>
      </c>
      <c r="M97" s="96"/>
      <c r="N97" s="41" t="n">
        <f aca="false">D97*M97</f>
        <v>0</v>
      </c>
      <c r="O97" s="96"/>
      <c r="P97" s="96"/>
      <c r="Q97" s="41" t="n">
        <f aca="false">D97*P97</f>
        <v>0</v>
      </c>
      <c r="R97" s="155" t="n">
        <v>0.18</v>
      </c>
      <c r="S97" s="41" t="n">
        <f aca="false">R97*Q97</f>
        <v>0</v>
      </c>
      <c r="T97" s="44"/>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45" t="n">
        <f aca="false">N97</f>
        <v>0</v>
      </c>
      <c r="BB97" s="46" t="n">
        <f aca="false">SUM(O97,Q97,S97)</f>
        <v>0</v>
      </c>
      <c r="BC97" s="47" t="e">
        <f aca="false">SpellNumber123(L97,BA97)</f>
        <v>#VALUE!</v>
      </c>
      <c r="IE97" s="49" t="n">
        <v>1.01</v>
      </c>
      <c r="IF97" s="49" t="s">
        <v>43</v>
      </c>
      <c r="IG97" s="49" t="s">
        <v>38</v>
      </c>
      <c r="IH97" s="49" t="n">
        <v>123.223</v>
      </c>
      <c r="II97" s="49" t="s">
        <v>44</v>
      </c>
    </row>
    <row r="98" s="48" customFormat="true" ht="16.5" hidden="false" customHeight="true" outlineLevel="0" collapsed="false">
      <c r="A98" s="258" t="n">
        <v>1.62</v>
      </c>
      <c r="B98" s="254" t="s">
        <v>381</v>
      </c>
      <c r="C98" s="255"/>
      <c r="D98" s="192"/>
      <c r="E98" s="192"/>
      <c r="F98" s="160"/>
      <c r="G98" s="161"/>
      <c r="H98" s="161"/>
      <c r="I98" s="162"/>
      <c r="J98" s="163"/>
      <c r="K98" s="164"/>
      <c r="L98" s="262"/>
      <c r="M98" s="96"/>
      <c r="N98" s="41"/>
      <c r="O98" s="96"/>
      <c r="P98" s="96"/>
      <c r="Q98" s="41"/>
      <c r="R98" s="155"/>
      <c r="S98" s="41"/>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c r="AY98" s="165"/>
      <c r="AZ98" s="165"/>
      <c r="BA98" s="166"/>
      <c r="BB98" s="167"/>
      <c r="BC98" s="168"/>
      <c r="IE98" s="49" t="n">
        <v>1.01</v>
      </c>
      <c r="IF98" s="49" t="s">
        <v>43</v>
      </c>
      <c r="IG98" s="49" t="s">
        <v>38</v>
      </c>
      <c r="IH98" s="49" t="n">
        <v>123.223</v>
      </c>
      <c r="II98" s="49" t="s">
        <v>44</v>
      </c>
    </row>
    <row r="99" s="48" customFormat="true" ht="16.5" hidden="false" customHeight="true" outlineLevel="0" collapsed="false">
      <c r="A99" s="267" t="n">
        <v>1.62</v>
      </c>
      <c r="B99" s="254" t="s">
        <v>374</v>
      </c>
      <c r="C99" s="255"/>
      <c r="D99" s="192"/>
      <c r="E99" s="192"/>
      <c r="F99" s="160"/>
      <c r="G99" s="161"/>
      <c r="H99" s="161"/>
      <c r="I99" s="162"/>
      <c r="J99" s="163"/>
      <c r="K99" s="164"/>
      <c r="L99" s="262"/>
      <c r="M99" s="96"/>
      <c r="N99" s="41"/>
      <c r="O99" s="96"/>
      <c r="P99" s="96"/>
      <c r="Q99" s="41"/>
      <c r="R99" s="155"/>
      <c r="S99" s="41"/>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5"/>
      <c r="AY99" s="165"/>
      <c r="AZ99" s="165"/>
      <c r="BA99" s="166"/>
      <c r="BB99" s="167"/>
      <c r="BC99" s="168"/>
      <c r="IE99" s="49" t="n">
        <v>1.01</v>
      </c>
      <c r="IF99" s="49" t="s">
        <v>43</v>
      </c>
      <c r="IG99" s="49" t="s">
        <v>38</v>
      </c>
      <c r="IH99" s="49" t="n">
        <v>123.223</v>
      </c>
      <c r="II99" s="49" t="s">
        <v>44</v>
      </c>
    </row>
    <row r="100" s="283" customFormat="true" ht="16.5" hidden="false" customHeight="true" outlineLevel="0" collapsed="false">
      <c r="A100" s="269" t="n">
        <v>1.6201</v>
      </c>
      <c r="B100" s="270" t="s">
        <v>385</v>
      </c>
      <c r="C100" s="271"/>
      <c r="D100" s="272" t="n">
        <v>1</v>
      </c>
      <c r="E100" s="263" t="s">
        <v>71</v>
      </c>
      <c r="F100" s="273"/>
      <c r="G100" s="274" t="str">
        <f aca="false">BoQ1!$L$13</f>
        <v>USD</v>
      </c>
      <c r="H100" s="274" t="s">
        <v>46</v>
      </c>
      <c r="I100" s="275" t="s">
        <v>40</v>
      </c>
      <c r="J100" s="276" t="n">
        <f aca="false">IF(I100="Less(-)",-1,1)</f>
        <v>1</v>
      </c>
      <c r="K100" s="277" t="s">
        <v>68</v>
      </c>
      <c r="L100" s="278" t="s">
        <v>46</v>
      </c>
      <c r="M100" s="96"/>
      <c r="N100" s="41" t="n">
        <f aca="false">D100*M100</f>
        <v>0</v>
      </c>
      <c r="O100" s="96"/>
      <c r="P100" s="96"/>
      <c r="Q100" s="41" t="n">
        <f aca="false">D100*P100</f>
        <v>0</v>
      </c>
      <c r="R100" s="155" t="n">
        <v>0.18</v>
      </c>
      <c r="S100" s="41" t="n">
        <f aca="false">R100*Q100</f>
        <v>0</v>
      </c>
      <c r="T100" s="27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80" t="n">
        <f aca="false">N100</f>
        <v>0</v>
      </c>
      <c r="BB100" s="281" t="n">
        <f aca="false">SUM(O100,Q100,S100)</f>
        <v>0</v>
      </c>
      <c r="BC100" s="282" t="e">
        <f aca="false">SpellNumber123(L100,BA100)</f>
        <v>#VALUE!</v>
      </c>
      <c r="IE100" s="284" t="n">
        <v>1.01</v>
      </c>
      <c r="IF100" s="284" t="s">
        <v>43</v>
      </c>
      <c r="IG100" s="284" t="s">
        <v>38</v>
      </c>
      <c r="IH100" s="284" t="n">
        <v>123.223</v>
      </c>
      <c r="II100" s="284" t="s">
        <v>44</v>
      </c>
    </row>
    <row r="101" s="283" customFormat="true" ht="16.5" hidden="false" customHeight="true" outlineLevel="0" collapsed="false">
      <c r="A101" s="269" t="n">
        <v>1.6202</v>
      </c>
      <c r="B101" s="270" t="s">
        <v>386</v>
      </c>
      <c r="C101" s="271"/>
      <c r="D101" s="272" t="n">
        <v>1</v>
      </c>
      <c r="E101" s="263" t="s">
        <v>71</v>
      </c>
      <c r="F101" s="273"/>
      <c r="G101" s="274" t="str">
        <f aca="false">BoQ1!$L$13</f>
        <v>USD</v>
      </c>
      <c r="H101" s="274" t="s">
        <v>46</v>
      </c>
      <c r="I101" s="275" t="s">
        <v>40</v>
      </c>
      <c r="J101" s="276" t="n">
        <f aca="false">IF(I101="Less(-)",-1,1)</f>
        <v>1</v>
      </c>
      <c r="K101" s="277" t="s">
        <v>68</v>
      </c>
      <c r="L101" s="278" t="s">
        <v>42</v>
      </c>
      <c r="M101" s="96"/>
      <c r="N101" s="41" t="n">
        <f aca="false">D101*M101</f>
        <v>0</v>
      </c>
      <c r="O101" s="96"/>
      <c r="P101" s="96"/>
      <c r="Q101" s="41" t="n">
        <f aca="false">D101*P101</f>
        <v>0</v>
      </c>
      <c r="R101" s="155" t="n">
        <v>0.18</v>
      </c>
      <c r="S101" s="41" t="n">
        <f aca="false">R101*Q101</f>
        <v>0</v>
      </c>
      <c r="T101" s="27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80" t="n">
        <f aca="false">N101</f>
        <v>0</v>
      </c>
      <c r="BB101" s="281" t="n">
        <f aca="false">SUM(O101,Q101,S101)</f>
        <v>0</v>
      </c>
      <c r="BC101" s="282" t="e">
        <f aca="false">SpellNumber123(L101,BA101)</f>
        <v>#VALUE!</v>
      </c>
      <c r="IE101" s="284" t="n">
        <v>1.01</v>
      </c>
      <c r="IF101" s="284" t="s">
        <v>43</v>
      </c>
      <c r="IG101" s="284" t="s">
        <v>38</v>
      </c>
      <c r="IH101" s="284" t="n">
        <v>123.223</v>
      </c>
      <c r="II101" s="284" t="s">
        <v>44</v>
      </c>
    </row>
    <row r="102" s="48" customFormat="true" ht="16.5" hidden="false" customHeight="true" outlineLevel="0" collapsed="false">
      <c r="A102" s="184" t="n">
        <v>1.6203</v>
      </c>
      <c r="B102" s="264" t="s">
        <v>387</v>
      </c>
      <c r="C102" s="260"/>
      <c r="D102" s="261" t="n">
        <v>5</v>
      </c>
      <c r="E102" s="185" t="s">
        <v>71</v>
      </c>
      <c r="F102" s="33"/>
      <c r="G102" s="36" t="str">
        <f aca="false">BoQ1!$L$13</f>
        <v>USD</v>
      </c>
      <c r="H102" s="36" t="s">
        <v>46</v>
      </c>
      <c r="I102" s="37" t="s">
        <v>40</v>
      </c>
      <c r="J102" s="38" t="n">
        <f aca="false">IF(I102="Less(-)",-1,1)</f>
        <v>1</v>
      </c>
      <c r="K102" s="39" t="s">
        <v>68</v>
      </c>
      <c r="L102" s="262" t="s">
        <v>42</v>
      </c>
      <c r="M102" s="96"/>
      <c r="N102" s="41" t="n">
        <f aca="false">D102*M102</f>
        <v>0</v>
      </c>
      <c r="O102" s="96"/>
      <c r="P102" s="96"/>
      <c r="Q102" s="41" t="n">
        <f aca="false">D102*P102</f>
        <v>0</v>
      </c>
      <c r="R102" s="155" t="n">
        <v>0.18</v>
      </c>
      <c r="S102" s="41" t="n">
        <f aca="false">R102*Q102</f>
        <v>0</v>
      </c>
      <c r="T102" s="44"/>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45" t="n">
        <f aca="false">N102</f>
        <v>0</v>
      </c>
      <c r="BB102" s="46" t="n">
        <f aca="false">SUM(O102,Q102,S102)</f>
        <v>0</v>
      </c>
      <c r="BC102" s="47" t="e">
        <f aca="false">SpellNumber123(L102,BA102)</f>
        <v>#VALUE!</v>
      </c>
      <c r="IE102" s="49" t="n">
        <v>1.01</v>
      </c>
      <c r="IF102" s="49" t="s">
        <v>43</v>
      </c>
      <c r="IG102" s="49" t="s">
        <v>38</v>
      </c>
      <c r="IH102" s="49" t="n">
        <v>123.223</v>
      </c>
      <c r="II102" s="49" t="s">
        <v>44</v>
      </c>
    </row>
    <row r="103" s="48" customFormat="true" ht="16.5" hidden="false" customHeight="true" outlineLevel="0" collapsed="false">
      <c r="A103" s="267" t="n">
        <v>1.621</v>
      </c>
      <c r="B103" s="254" t="s">
        <v>372</v>
      </c>
      <c r="C103" s="255"/>
      <c r="D103" s="192"/>
      <c r="E103" s="192"/>
      <c r="F103" s="160"/>
      <c r="G103" s="161"/>
      <c r="H103" s="161"/>
      <c r="I103" s="162"/>
      <c r="J103" s="163"/>
      <c r="K103" s="164"/>
      <c r="L103" s="262"/>
      <c r="M103" s="96"/>
      <c r="N103" s="41"/>
      <c r="O103" s="96"/>
      <c r="P103" s="96"/>
      <c r="Q103" s="41"/>
      <c r="R103" s="155"/>
      <c r="S103" s="41"/>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c r="AY103" s="165"/>
      <c r="AZ103" s="165"/>
      <c r="BA103" s="166"/>
      <c r="BB103" s="167"/>
      <c r="BC103" s="168"/>
      <c r="IE103" s="49" t="n">
        <v>1.01</v>
      </c>
      <c r="IF103" s="49" t="s">
        <v>43</v>
      </c>
      <c r="IG103" s="49" t="s">
        <v>38</v>
      </c>
      <c r="IH103" s="49" t="n">
        <v>123.223</v>
      </c>
      <c r="II103" s="49" t="s">
        <v>44</v>
      </c>
    </row>
    <row r="104" s="283" customFormat="true" ht="16.5" hidden="false" customHeight="true" outlineLevel="0" collapsed="false">
      <c r="A104" s="269" t="n">
        <v>1.6211</v>
      </c>
      <c r="B104" s="270" t="s">
        <v>385</v>
      </c>
      <c r="C104" s="271"/>
      <c r="D104" s="272" t="n">
        <v>1</v>
      </c>
      <c r="E104" s="263" t="s">
        <v>377</v>
      </c>
      <c r="F104" s="273"/>
      <c r="G104" s="274" t="str">
        <f aca="false">BoQ1!$L$13</f>
        <v>USD</v>
      </c>
      <c r="H104" s="274" t="s">
        <v>46</v>
      </c>
      <c r="I104" s="275" t="s">
        <v>40</v>
      </c>
      <c r="J104" s="276" t="n">
        <f aca="false">IF(I104="Less(-)",-1,1)</f>
        <v>1</v>
      </c>
      <c r="K104" s="277" t="s">
        <v>68</v>
      </c>
      <c r="L104" s="278" t="s">
        <v>42</v>
      </c>
      <c r="M104" s="96"/>
      <c r="N104" s="286" t="n">
        <f aca="false">D104*M104</f>
        <v>0</v>
      </c>
      <c r="O104" s="96"/>
      <c r="P104" s="96"/>
      <c r="Q104" s="286" t="n">
        <f aca="false">D104*P104</f>
        <v>0</v>
      </c>
      <c r="R104" s="285" t="n">
        <v>0.18</v>
      </c>
      <c r="S104" s="286" t="n">
        <f aca="false">R104*Q104</f>
        <v>0</v>
      </c>
      <c r="T104" s="27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80" t="n">
        <f aca="false">N104</f>
        <v>0</v>
      </c>
      <c r="BB104" s="281" t="n">
        <f aca="false">SUM(O104,Q104,S104)</f>
        <v>0</v>
      </c>
      <c r="BC104" s="282" t="e">
        <f aca="false">SpellNumber123(L104,BA104)</f>
        <v>#VALUE!</v>
      </c>
      <c r="IE104" s="284" t="n">
        <v>1.01</v>
      </c>
      <c r="IF104" s="284" t="s">
        <v>43</v>
      </c>
      <c r="IG104" s="284" t="s">
        <v>38</v>
      </c>
      <c r="IH104" s="284" t="n">
        <v>123.223</v>
      </c>
      <c r="II104" s="284" t="s">
        <v>44</v>
      </c>
    </row>
    <row r="105" s="283" customFormat="true" ht="16.5" hidden="false" customHeight="true" outlineLevel="0" collapsed="false">
      <c r="A105" s="269" t="n">
        <v>1.6212</v>
      </c>
      <c r="B105" s="270" t="s">
        <v>386</v>
      </c>
      <c r="C105" s="271"/>
      <c r="D105" s="272" t="n">
        <v>1</v>
      </c>
      <c r="E105" s="263" t="s">
        <v>377</v>
      </c>
      <c r="F105" s="273"/>
      <c r="G105" s="274" t="str">
        <f aca="false">BoQ1!$L$13</f>
        <v>USD</v>
      </c>
      <c r="H105" s="274" t="s">
        <v>46</v>
      </c>
      <c r="I105" s="275" t="s">
        <v>40</v>
      </c>
      <c r="J105" s="276" t="n">
        <f aca="false">IF(I105="Less(-)",-1,1)</f>
        <v>1</v>
      </c>
      <c r="K105" s="277" t="s">
        <v>68</v>
      </c>
      <c r="L105" s="278" t="s">
        <v>42</v>
      </c>
      <c r="M105" s="96"/>
      <c r="N105" s="286" t="n">
        <f aca="false">D105*M105</f>
        <v>0</v>
      </c>
      <c r="O105" s="96"/>
      <c r="P105" s="96"/>
      <c r="Q105" s="286" t="n">
        <f aca="false">D105*P105</f>
        <v>0</v>
      </c>
      <c r="R105" s="285" t="n">
        <v>0.18</v>
      </c>
      <c r="S105" s="286" t="n">
        <f aca="false">R105*Q105</f>
        <v>0</v>
      </c>
      <c r="T105" s="27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80" t="n">
        <f aca="false">N105</f>
        <v>0</v>
      </c>
      <c r="BB105" s="281" t="n">
        <f aca="false">SUM(O105,Q105,S105)</f>
        <v>0</v>
      </c>
      <c r="BC105" s="282" t="e">
        <f aca="false">SpellNumber123(L105,BA105)</f>
        <v>#VALUE!</v>
      </c>
      <c r="IE105" s="284" t="n">
        <v>1.01</v>
      </c>
      <c r="IF105" s="284" t="s">
        <v>43</v>
      </c>
      <c r="IG105" s="284" t="s">
        <v>38</v>
      </c>
      <c r="IH105" s="284" t="n">
        <v>123.223</v>
      </c>
      <c r="II105" s="284" t="s">
        <v>44</v>
      </c>
    </row>
    <row r="106" s="48" customFormat="true" ht="16.5" hidden="false" customHeight="true" outlineLevel="0" collapsed="false">
      <c r="A106" s="184" t="n">
        <v>1.6213</v>
      </c>
      <c r="B106" s="264" t="s">
        <v>387</v>
      </c>
      <c r="C106" s="260"/>
      <c r="D106" s="261" t="n">
        <v>5</v>
      </c>
      <c r="E106" s="263" t="s">
        <v>377</v>
      </c>
      <c r="F106" s="33"/>
      <c r="G106" s="36" t="str">
        <f aca="false">BoQ1!$L$13</f>
        <v>USD</v>
      </c>
      <c r="H106" s="36" t="s">
        <v>46</v>
      </c>
      <c r="I106" s="37" t="s">
        <v>40</v>
      </c>
      <c r="J106" s="38" t="n">
        <f aca="false">IF(I106="Less(-)",-1,1)</f>
        <v>1</v>
      </c>
      <c r="K106" s="39" t="s">
        <v>68</v>
      </c>
      <c r="L106" s="262" t="s">
        <v>42</v>
      </c>
      <c r="M106" s="96"/>
      <c r="N106" s="41" t="n">
        <f aca="false">D106*M106</f>
        <v>0</v>
      </c>
      <c r="O106" s="96"/>
      <c r="P106" s="96"/>
      <c r="Q106" s="41" t="n">
        <f aca="false">D106*P106</f>
        <v>0</v>
      </c>
      <c r="R106" s="155" t="n">
        <v>0.18</v>
      </c>
      <c r="S106" s="41" t="n">
        <f aca="false">R106*Q106</f>
        <v>0</v>
      </c>
      <c r="T106" s="44"/>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45" t="n">
        <f aca="false">N106</f>
        <v>0</v>
      </c>
      <c r="BB106" s="46" t="n">
        <f aca="false">SUM(O106,Q106,S106)</f>
        <v>0</v>
      </c>
      <c r="BC106" s="47" t="e">
        <f aca="false">SpellNumber123(L106,BA106)</f>
        <v>#VALUE!</v>
      </c>
      <c r="IE106" s="49" t="n">
        <v>1.01</v>
      </c>
      <c r="IF106" s="49" t="s">
        <v>43</v>
      </c>
      <c r="IG106" s="49" t="s">
        <v>38</v>
      </c>
      <c r="IH106" s="49" t="n">
        <v>123.223</v>
      </c>
      <c r="II106" s="49" t="s">
        <v>44</v>
      </c>
    </row>
    <row r="107" s="48" customFormat="true" ht="16.5" hidden="false" customHeight="true" outlineLevel="0" collapsed="false">
      <c r="A107" s="253" t="n">
        <v>1.7</v>
      </c>
      <c r="B107" s="254" t="s">
        <v>390</v>
      </c>
      <c r="C107" s="255"/>
      <c r="D107" s="192"/>
      <c r="E107" s="192"/>
      <c r="F107" s="160"/>
      <c r="G107" s="161"/>
      <c r="H107" s="161"/>
      <c r="I107" s="162"/>
      <c r="J107" s="163"/>
      <c r="K107" s="164"/>
      <c r="L107" s="262"/>
      <c r="M107" s="96"/>
      <c r="N107" s="41"/>
      <c r="O107" s="96"/>
      <c r="P107" s="96"/>
      <c r="Q107" s="41"/>
      <c r="R107" s="155"/>
      <c r="S107" s="41"/>
      <c r="T107" s="165"/>
      <c r="U107" s="165"/>
      <c r="V107" s="165"/>
      <c r="W107" s="165"/>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c r="AY107" s="165"/>
      <c r="AZ107" s="165"/>
      <c r="BA107" s="166"/>
      <c r="BB107" s="167"/>
      <c r="BC107" s="168"/>
      <c r="IE107" s="49" t="n">
        <v>1.01</v>
      </c>
      <c r="IF107" s="49" t="s">
        <v>43</v>
      </c>
      <c r="IG107" s="49" t="s">
        <v>38</v>
      </c>
      <c r="IH107" s="49" t="n">
        <v>123.223</v>
      </c>
      <c r="II107" s="49" t="s">
        <v>44</v>
      </c>
    </row>
    <row r="108" s="48" customFormat="true" ht="16.5" hidden="false" customHeight="true" outlineLevel="0" collapsed="false">
      <c r="A108" s="258" t="n">
        <v>1.71</v>
      </c>
      <c r="B108" s="254" t="s">
        <v>379</v>
      </c>
      <c r="C108" s="255"/>
      <c r="D108" s="192"/>
      <c r="E108" s="192"/>
      <c r="F108" s="160"/>
      <c r="G108" s="161"/>
      <c r="H108" s="161"/>
      <c r="I108" s="162"/>
      <c r="J108" s="163"/>
      <c r="K108" s="164"/>
      <c r="L108" s="262"/>
      <c r="M108" s="96"/>
      <c r="N108" s="41"/>
      <c r="O108" s="96"/>
      <c r="P108" s="96"/>
      <c r="Q108" s="41"/>
      <c r="R108" s="155"/>
      <c r="S108" s="41"/>
      <c r="T108" s="165"/>
      <c r="U108" s="165"/>
      <c r="V108" s="165"/>
      <c r="W108" s="165"/>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c r="AZ108" s="165"/>
      <c r="BA108" s="166"/>
      <c r="BB108" s="167"/>
      <c r="BC108" s="168"/>
      <c r="IE108" s="49" t="n">
        <v>1.01</v>
      </c>
      <c r="IF108" s="49" t="s">
        <v>43</v>
      </c>
      <c r="IG108" s="49" t="s">
        <v>38</v>
      </c>
      <c r="IH108" s="49" t="n">
        <v>123.223</v>
      </c>
      <c r="II108" s="49" t="s">
        <v>44</v>
      </c>
    </row>
    <row r="109" s="48" customFormat="true" ht="16.5" hidden="false" customHeight="true" outlineLevel="0" collapsed="false">
      <c r="A109" s="267" t="n">
        <v>1.71</v>
      </c>
      <c r="B109" s="254" t="s">
        <v>370</v>
      </c>
      <c r="C109" s="255"/>
      <c r="D109" s="192"/>
      <c r="E109" s="192"/>
      <c r="F109" s="160"/>
      <c r="G109" s="161"/>
      <c r="H109" s="161"/>
      <c r="I109" s="162"/>
      <c r="J109" s="163"/>
      <c r="K109" s="164"/>
      <c r="L109" s="262"/>
      <c r="M109" s="96"/>
      <c r="N109" s="41"/>
      <c r="O109" s="96"/>
      <c r="P109" s="96"/>
      <c r="Q109" s="41"/>
      <c r="R109" s="155"/>
      <c r="S109" s="41"/>
      <c r="T109" s="165"/>
      <c r="U109" s="165"/>
      <c r="V109" s="165"/>
      <c r="W109" s="165"/>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c r="AY109" s="165"/>
      <c r="AZ109" s="165"/>
      <c r="BA109" s="166"/>
      <c r="BB109" s="167"/>
      <c r="BC109" s="168"/>
      <c r="IE109" s="49" t="n">
        <v>1.01</v>
      </c>
      <c r="IF109" s="49" t="s">
        <v>43</v>
      </c>
      <c r="IG109" s="49" t="s">
        <v>38</v>
      </c>
      <c r="IH109" s="49" t="n">
        <v>123.223</v>
      </c>
      <c r="II109" s="49" t="s">
        <v>44</v>
      </c>
    </row>
    <row r="110" s="48" customFormat="true" ht="16.5" hidden="false" customHeight="true" outlineLevel="0" collapsed="false">
      <c r="A110" s="184" t="n">
        <v>1.7104</v>
      </c>
      <c r="B110" s="264" t="s">
        <v>387</v>
      </c>
      <c r="C110" s="260"/>
      <c r="D110" s="261" t="n">
        <v>42.805</v>
      </c>
      <c r="E110" s="261" t="s">
        <v>371</v>
      </c>
      <c r="F110" s="33"/>
      <c r="G110" s="36" t="str">
        <f aca="false">BoQ1!$L$13</f>
        <v>USD</v>
      </c>
      <c r="H110" s="36" t="s">
        <v>46</v>
      </c>
      <c r="I110" s="37" t="s">
        <v>40</v>
      </c>
      <c r="J110" s="38" t="n">
        <f aca="false">IF(I110="Less(-)",-1,1)</f>
        <v>1</v>
      </c>
      <c r="K110" s="39" t="s">
        <v>68</v>
      </c>
      <c r="L110" s="262" t="s">
        <v>42</v>
      </c>
      <c r="M110" s="96"/>
      <c r="N110" s="41" t="n">
        <f aca="false">D110*M110</f>
        <v>0</v>
      </c>
      <c r="O110" s="96"/>
      <c r="P110" s="96"/>
      <c r="Q110" s="41" t="n">
        <f aca="false">D110*P110</f>
        <v>0</v>
      </c>
      <c r="R110" s="155" t="n">
        <v>0.18</v>
      </c>
      <c r="S110" s="41" t="n">
        <f aca="false">R110*Q110</f>
        <v>0</v>
      </c>
      <c r="T110" s="44"/>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45" t="n">
        <f aca="false">N110</f>
        <v>0</v>
      </c>
      <c r="BB110" s="46" t="n">
        <f aca="false">SUM(O110,Q110,S110)</f>
        <v>0</v>
      </c>
      <c r="BC110" s="47" t="e">
        <f aca="false">SpellNumber123(L110,BA110)</f>
        <v>#VALUE!</v>
      </c>
      <c r="IE110" s="49" t="n">
        <v>1.01</v>
      </c>
      <c r="IF110" s="49" t="s">
        <v>43</v>
      </c>
      <c r="IG110" s="49" t="s">
        <v>38</v>
      </c>
      <c r="IH110" s="49" t="n">
        <v>123.223</v>
      </c>
      <c r="II110" s="49" t="s">
        <v>44</v>
      </c>
    </row>
    <row r="111" s="48" customFormat="true" ht="16.5" hidden="false" customHeight="true" outlineLevel="0" collapsed="false">
      <c r="A111" s="267" t="n">
        <v>1.711</v>
      </c>
      <c r="B111" s="254" t="s">
        <v>372</v>
      </c>
      <c r="C111" s="255"/>
      <c r="D111" s="192"/>
      <c r="E111" s="192"/>
      <c r="F111" s="160"/>
      <c r="G111" s="161"/>
      <c r="H111" s="161"/>
      <c r="I111" s="162"/>
      <c r="J111" s="163"/>
      <c r="K111" s="164"/>
      <c r="L111" s="262"/>
      <c r="M111" s="96"/>
      <c r="N111" s="41"/>
      <c r="O111" s="96"/>
      <c r="P111" s="96"/>
      <c r="Q111" s="41"/>
      <c r="R111" s="155"/>
      <c r="S111" s="41"/>
      <c r="T111" s="165"/>
      <c r="U111" s="165"/>
      <c r="V111" s="165"/>
      <c r="W111" s="165"/>
      <c r="X111" s="165"/>
      <c r="Y111" s="165"/>
      <c r="Z111" s="165"/>
      <c r="AA111" s="165"/>
      <c r="AB111" s="165"/>
      <c r="AC111" s="165"/>
      <c r="AD111" s="165"/>
      <c r="AE111" s="165"/>
      <c r="AF111" s="165"/>
      <c r="AG111" s="165"/>
      <c r="AH111" s="165"/>
      <c r="AI111" s="165"/>
      <c r="AJ111" s="165"/>
      <c r="AK111" s="165"/>
      <c r="AL111" s="165"/>
      <c r="AM111" s="165"/>
      <c r="AN111" s="165"/>
      <c r="AO111" s="165"/>
      <c r="AP111" s="165"/>
      <c r="AQ111" s="165"/>
      <c r="AR111" s="165"/>
      <c r="AS111" s="165"/>
      <c r="AT111" s="165"/>
      <c r="AU111" s="165"/>
      <c r="AV111" s="165"/>
      <c r="AW111" s="165"/>
      <c r="AX111" s="165"/>
      <c r="AY111" s="165"/>
      <c r="AZ111" s="165"/>
      <c r="BA111" s="166"/>
      <c r="BB111" s="167"/>
      <c r="BC111" s="168"/>
      <c r="IE111" s="49" t="n">
        <v>1.01</v>
      </c>
      <c r="IF111" s="49" t="s">
        <v>43</v>
      </c>
      <c r="IG111" s="49" t="s">
        <v>38</v>
      </c>
      <c r="IH111" s="49" t="n">
        <v>123.223</v>
      </c>
      <c r="II111" s="49" t="s">
        <v>44</v>
      </c>
    </row>
    <row r="112" s="48" customFormat="true" ht="16.5" hidden="false" customHeight="true" outlineLevel="0" collapsed="false">
      <c r="A112" s="184" t="n">
        <v>1.7111</v>
      </c>
      <c r="B112" s="264" t="s">
        <v>387</v>
      </c>
      <c r="C112" s="260"/>
      <c r="D112" s="261" t="n">
        <v>1.204</v>
      </c>
      <c r="E112" s="261" t="s">
        <v>371</v>
      </c>
      <c r="F112" s="33"/>
      <c r="G112" s="36" t="str">
        <f aca="false">BoQ1!$L$13</f>
        <v>USD</v>
      </c>
      <c r="H112" s="36" t="s">
        <v>46</v>
      </c>
      <c r="I112" s="37" t="s">
        <v>40</v>
      </c>
      <c r="J112" s="38" t="n">
        <f aca="false">IF(I112="Less(-)",-1,1)</f>
        <v>1</v>
      </c>
      <c r="K112" s="39" t="s">
        <v>68</v>
      </c>
      <c r="L112" s="262" t="s">
        <v>42</v>
      </c>
      <c r="M112" s="96"/>
      <c r="N112" s="41" t="n">
        <f aca="false">D112*M112</f>
        <v>0</v>
      </c>
      <c r="O112" s="96"/>
      <c r="P112" s="96"/>
      <c r="Q112" s="41" t="n">
        <f aca="false">D112*P112</f>
        <v>0</v>
      </c>
      <c r="R112" s="155" t="n">
        <v>0.18</v>
      </c>
      <c r="S112" s="41" t="n">
        <f aca="false">R112*Q112</f>
        <v>0</v>
      </c>
      <c r="T112" s="44"/>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45" t="n">
        <f aca="false">N112</f>
        <v>0</v>
      </c>
      <c r="BB112" s="46" t="n">
        <f aca="false">SUM(O112,Q112,S112)</f>
        <v>0</v>
      </c>
      <c r="BC112" s="47" t="e">
        <f aca="false">SpellNumber123(L112,BA112)</f>
        <v>#VALUE!</v>
      </c>
      <c r="IE112" s="49" t="n">
        <v>1.01</v>
      </c>
      <c r="IF112" s="49" t="s">
        <v>43</v>
      </c>
      <c r="IG112" s="49" t="s">
        <v>38</v>
      </c>
      <c r="IH112" s="49" t="n">
        <v>123.223</v>
      </c>
      <c r="II112" s="49" t="s">
        <v>44</v>
      </c>
    </row>
    <row r="113" s="48" customFormat="true" ht="16.5" hidden="false" customHeight="true" outlineLevel="0" collapsed="false">
      <c r="A113" s="258" t="n">
        <v>1.72</v>
      </c>
      <c r="B113" s="254" t="s">
        <v>381</v>
      </c>
      <c r="C113" s="255"/>
      <c r="D113" s="192"/>
      <c r="E113" s="192"/>
      <c r="F113" s="160"/>
      <c r="G113" s="161"/>
      <c r="H113" s="161"/>
      <c r="I113" s="162"/>
      <c r="J113" s="163"/>
      <c r="K113" s="164"/>
      <c r="L113" s="262"/>
      <c r="M113" s="96"/>
      <c r="N113" s="41"/>
      <c r="O113" s="96"/>
      <c r="P113" s="96"/>
      <c r="Q113" s="41"/>
      <c r="R113" s="155"/>
      <c r="S113" s="41"/>
      <c r="T113" s="165"/>
      <c r="U113" s="165"/>
      <c r="V113" s="165"/>
      <c r="W113" s="165"/>
      <c r="X113" s="165"/>
      <c r="Y113" s="165"/>
      <c r="Z113" s="165"/>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5"/>
      <c r="AY113" s="165"/>
      <c r="AZ113" s="165"/>
      <c r="BA113" s="45"/>
      <c r="BB113" s="46"/>
      <c r="BC113" s="47"/>
      <c r="IE113" s="49" t="n">
        <v>1.01</v>
      </c>
      <c r="IF113" s="49" t="s">
        <v>43</v>
      </c>
      <c r="IG113" s="49" t="s">
        <v>38</v>
      </c>
      <c r="IH113" s="49" t="n">
        <v>123.223</v>
      </c>
      <c r="II113" s="49" t="s">
        <v>44</v>
      </c>
    </row>
    <row r="114" s="48" customFormat="true" ht="16.5" hidden="false" customHeight="true" outlineLevel="0" collapsed="false">
      <c r="A114" s="267" t="n">
        <v>1.721</v>
      </c>
      <c r="B114" s="254" t="s">
        <v>374</v>
      </c>
      <c r="C114" s="255"/>
      <c r="D114" s="192"/>
      <c r="E114" s="192"/>
      <c r="F114" s="160"/>
      <c r="G114" s="161"/>
      <c r="H114" s="161"/>
      <c r="I114" s="162"/>
      <c r="J114" s="163"/>
      <c r="K114" s="164"/>
      <c r="L114" s="262"/>
      <c r="M114" s="96"/>
      <c r="N114" s="41"/>
      <c r="O114" s="96"/>
      <c r="P114" s="96"/>
      <c r="Q114" s="41"/>
      <c r="R114" s="155"/>
      <c r="S114" s="41"/>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c r="AY114" s="165"/>
      <c r="AZ114" s="165"/>
      <c r="BA114" s="45"/>
      <c r="BB114" s="46"/>
      <c r="BC114" s="47"/>
      <c r="IE114" s="49" t="n">
        <v>1.01</v>
      </c>
      <c r="IF114" s="49" t="s">
        <v>43</v>
      </c>
      <c r="IG114" s="49" t="s">
        <v>38</v>
      </c>
      <c r="IH114" s="49" t="n">
        <v>123.223</v>
      </c>
      <c r="II114" s="49" t="s">
        <v>44</v>
      </c>
    </row>
    <row r="115" s="48" customFormat="true" ht="16.5" hidden="false" customHeight="true" outlineLevel="0" collapsed="false">
      <c r="A115" s="184" t="n">
        <v>1.7201</v>
      </c>
      <c r="B115" s="264" t="s">
        <v>387</v>
      </c>
      <c r="C115" s="255"/>
      <c r="D115" s="261" t="n">
        <v>7</v>
      </c>
      <c r="E115" s="261" t="s">
        <v>71</v>
      </c>
      <c r="F115" s="160"/>
      <c r="G115" s="36" t="str">
        <f aca="false">BoQ1!$L$13</f>
        <v>USD</v>
      </c>
      <c r="H115" s="36" t="s">
        <v>46</v>
      </c>
      <c r="I115" s="37" t="s">
        <v>40</v>
      </c>
      <c r="J115" s="38" t="n">
        <f aca="false">IF(I115="Less(-)",-1,1)</f>
        <v>1</v>
      </c>
      <c r="K115" s="39" t="s">
        <v>68</v>
      </c>
      <c r="L115" s="262" t="s">
        <v>42</v>
      </c>
      <c r="M115" s="96"/>
      <c r="N115" s="41" t="n">
        <f aca="false">D115*M115</f>
        <v>0</v>
      </c>
      <c r="O115" s="96"/>
      <c r="P115" s="96"/>
      <c r="Q115" s="41" t="n">
        <f aca="false">D115*P115</f>
        <v>0</v>
      </c>
      <c r="R115" s="155" t="n">
        <v>0.18</v>
      </c>
      <c r="S115" s="41" t="n">
        <f aca="false">R115*Q115</f>
        <v>0</v>
      </c>
      <c r="T115" s="165"/>
      <c r="U115" s="165"/>
      <c r="V115" s="165"/>
      <c r="W115" s="165"/>
      <c r="X115" s="165"/>
      <c r="Y115" s="165"/>
      <c r="Z115" s="165"/>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c r="AY115" s="165"/>
      <c r="AZ115" s="165"/>
      <c r="BA115" s="45" t="n">
        <f aca="false">N115</f>
        <v>0</v>
      </c>
      <c r="BB115" s="46" t="n">
        <f aca="false">SUM(O115,Q115,S115)</f>
        <v>0</v>
      </c>
      <c r="BC115" s="47" t="e">
        <f aca="false">SpellNumber123(L115,BA115)</f>
        <v>#VALUE!</v>
      </c>
      <c r="IE115" s="49" t="n">
        <v>1.01</v>
      </c>
      <c r="IF115" s="49" t="s">
        <v>43</v>
      </c>
      <c r="IG115" s="49" t="s">
        <v>38</v>
      </c>
      <c r="IH115" s="49" t="n">
        <v>123.223</v>
      </c>
      <c r="II115" s="49" t="s">
        <v>44</v>
      </c>
    </row>
    <row r="116" s="48" customFormat="true" ht="16.5" hidden="false" customHeight="true" outlineLevel="0" collapsed="false">
      <c r="A116" s="267" t="n">
        <v>1.721</v>
      </c>
      <c r="B116" s="254" t="s">
        <v>370</v>
      </c>
      <c r="C116" s="255"/>
      <c r="D116" s="192"/>
      <c r="E116" s="192"/>
      <c r="F116" s="160"/>
      <c r="G116" s="161"/>
      <c r="H116" s="161"/>
      <c r="I116" s="162"/>
      <c r="J116" s="163"/>
      <c r="K116" s="164"/>
      <c r="L116" s="262"/>
      <c r="M116" s="96"/>
      <c r="N116" s="41"/>
      <c r="O116" s="96"/>
      <c r="P116" s="96"/>
      <c r="Q116" s="41"/>
      <c r="R116" s="155"/>
      <c r="S116" s="41"/>
      <c r="T116" s="165"/>
      <c r="U116" s="165"/>
      <c r="V116" s="165"/>
      <c r="W116" s="165"/>
      <c r="X116" s="165"/>
      <c r="Y116" s="165"/>
      <c r="Z116" s="165"/>
      <c r="AA116" s="165"/>
      <c r="AB116" s="165"/>
      <c r="AC116" s="165"/>
      <c r="AD116" s="165"/>
      <c r="AE116" s="165"/>
      <c r="AF116" s="165"/>
      <c r="AG116" s="165"/>
      <c r="AH116" s="165"/>
      <c r="AI116" s="165"/>
      <c r="AJ116" s="165"/>
      <c r="AK116" s="165"/>
      <c r="AL116" s="165"/>
      <c r="AM116" s="165"/>
      <c r="AN116" s="165"/>
      <c r="AO116" s="165"/>
      <c r="AP116" s="165"/>
      <c r="AQ116" s="165"/>
      <c r="AR116" s="165"/>
      <c r="AS116" s="165"/>
      <c r="AT116" s="165"/>
      <c r="AU116" s="165"/>
      <c r="AV116" s="165"/>
      <c r="AW116" s="165"/>
      <c r="AX116" s="165"/>
      <c r="AY116" s="165"/>
      <c r="AZ116" s="165"/>
      <c r="BA116" s="166"/>
      <c r="BB116" s="167"/>
      <c r="BC116" s="168"/>
      <c r="IE116" s="49" t="n">
        <v>1.01</v>
      </c>
      <c r="IF116" s="49" t="s">
        <v>43</v>
      </c>
      <c r="IG116" s="49" t="s">
        <v>38</v>
      </c>
      <c r="IH116" s="49" t="n">
        <v>123.223</v>
      </c>
      <c r="II116" s="49" t="s">
        <v>44</v>
      </c>
    </row>
    <row r="117" s="48" customFormat="true" ht="16.5" hidden="false" customHeight="true" outlineLevel="0" collapsed="false">
      <c r="A117" s="184" t="n">
        <v>1.7211</v>
      </c>
      <c r="B117" s="264" t="s">
        <v>387</v>
      </c>
      <c r="C117" s="260"/>
      <c r="D117" s="261" t="n">
        <v>7</v>
      </c>
      <c r="E117" s="263" t="s">
        <v>377</v>
      </c>
      <c r="F117" s="33"/>
      <c r="G117" s="36" t="str">
        <f aca="false">BoQ1!$L$13</f>
        <v>USD</v>
      </c>
      <c r="H117" s="36" t="s">
        <v>46</v>
      </c>
      <c r="I117" s="37" t="s">
        <v>40</v>
      </c>
      <c r="J117" s="38" t="n">
        <f aca="false">IF(I117="Less(-)",-1,1)</f>
        <v>1</v>
      </c>
      <c r="K117" s="39" t="s">
        <v>68</v>
      </c>
      <c r="L117" s="262" t="s">
        <v>42</v>
      </c>
      <c r="M117" s="96"/>
      <c r="N117" s="41" t="n">
        <f aca="false">D117*M117</f>
        <v>0</v>
      </c>
      <c r="O117" s="96"/>
      <c r="P117" s="96"/>
      <c r="Q117" s="41" t="n">
        <f aca="false">D117*P117</f>
        <v>0</v>
      </c>
      <c r="R117" s="155" t="n">
        <v>0.18</v>
      </c>
      <c r="S117" s="41" t="n">
        <f aca="false">R117*Q117</f>
        <v>0</v>
      </c>
      <c r="T117" s="44"/>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45" t="n">
        <f aca="false">N117</f>
        <v>0</v>
      </c>
      <c r="BB117" s="46" t="n">
        <f aca="false">SUM(O117,Q117,S117)</f>
        <v>0</v>
      </c>
      <c r="BC117" s="47" t="e">
        <f aca="false">SpellNumber123(L117,BA117)</f>
        <v>#VALUE!</v>
      </c>
      <c r="IE117" s="49" t="n">
        <v>1.01</v>
      </c>
      <c r="IF117" s="49" t="s">
        <v>43</v>
      </c>
      <c r="IG117" s="49" t="s">
        <v>38</v>
      </c>
      <c r="IH117" s="49" t="n">
        <v>123.223</v>
      </c>
      <c r="II117" s="49" t="s">
        <v>44</v>
      </c>
    </row>
    <row r="118" s="48" customFormat="true" ht="16.5" hidden="false" customHeight="true" outlineLevel="0" collapsed="false">
      <c r="A118" s="253" t="n">
        <v>1.8</v>
      </c>
      <c r="B118" s="254" t="s">
        <v>391</v>
      </c>
      <c r="C118" s="255"/>
      <c r="D118" s="192"/>
      <c r="E118" s="192"/>
      <c r="F118" s="160"/>
      <c r="G118" s="161"/>
      <c r="H118" s="161"/>
      <c r="I118" s="162"/>
      <c r="J118" s="163"/>
      <c r="K118" s="164"/>
      <c r="L118" s="262"/>
      <c r="M118" s="96"/>
      <c r="N118" s="41"/>
      <c r="O118" s="96"/>
      <c r="P118" s="96"/>
      <c r="Q118" s="41"/>
      <c r="R118" s="155"/>
      <c r="S118" s="41"/>
      <c r="T118" s="165"/>
      <c r="U118" s="165"/>
      <c r="V118" s="165"/>
      <c r="W118" s="165"/>
      <c r="X118" s="165"/>
      <c r="Y118" s="165"/>
      <c r="Z118" s="165"/>
      <c r="AA118" s="165"/>
      <c r="AB118" s="165"/>
      <c r="AC118" s="165"/>
      <c r="AD118" s="165"/>
      <c r="AE118" s="165"/>
      <c r="AF118" s="165"/>
      <c r="AG118" s="165"/>
      <c r="AH118" s="165"/>
      <c r="AI118" s="165"/>
      <c r="AJ118" s="165"/>
      <c r="AK118" s="165"/>
      <c r="AL118" s="165"/>
      <c r="AM118" s="165"/>
      <c r="AN118" s="165"/>
      <c r="AO118" s="165"/>
      <c r="AP118" s="165"/>
      <c r="AQ118" s="165"/>
      <c r="AR118" s="165"/>
      <c r="AS118" s="165"/>
      <c r="AT118" s="165"/>
      <c r="AU118" s="165"/>
      <c r="AV118" s="165"/>
      <c r="AW118" s="165"/>
      <c r="AX118" s="165"/>
      <c r="AY118" s="165"/>
      <c r="AZ118" s="165"/>
      <c r="BA118" s="166"/>
      <c r="BB118" s="167"/>
      <c r="BC118" s="168"/>
      <c r="IE118" s="49" t="n">
        <v>1.01</v>
      </c>
      <c r="IF118" s="49" t="s">
        <v>43</v>
      </c>
      <c r="IG118" s="49" t="s">
        <v>38</v>
      </c>
      <c r="IH118" s="49" t="n">
        <v>123.223</v>
      </c>
      <c r="II118" s="49" t="s">
        <v>44</v>
      </c>
    </row>
    <row r="119" s="48" customFormat="true" ht="16.5" hidden="false" customHeight="true" outlineLevel="0" collapsed="false">
      <c r="A119" s="258" t="n">
        <v>1.81</v>
      </c>
      <c r="B119" s="254" t="s">
        <v>379</v>
      </c>
      <c r="C119" s="255"/>
      <c r="D119" s="192"/>
      <c r="E119" s="192"/>
      <c r="F119" s="160"/>
      <c r="G119" s="161"/>
      <c r="H119" s="161"/>
      <c r="I119" s="162"/>
      <c r="J119" s="163"/>
      <c r="K119" s="164"/>
      <c r="L119" s="262"/>
      <c r="M119" s="96"/>
      <c r="N119" s="41"/>
      <c r="O119" s="96"/>
      <c r="P119" s="96"/>
      <c r="Q119" s="41"/>
      <c r="R119" s="155"/>
      <c r="S119" s="41"/>
      <c r="T119" s="165"/>
      <c r="U119" s="165"/>
      <c r="V119" s="165"/>
      <c r="W119" s="165"/>
      <c r="X119" s="165"/>
      <c r="Y119" s="165"/>
      <c r="Z119" s="165"/>
      <c r="AA119" s="165"/>
      <c r="AB119" s="165"/>
      <c r="AC119" s="165"/>
      <c r="AD119" s="165"/>
      <c r="AE119" s="165"/>
      <c r="AF119" s="165"/>
      <c r="AG119" s="165"/>
      <c r="AH119" s="165"/>
      <c r="AI119" s="165"/>
      <c r="AJ119" s="165"/>
      <c r="AK119" s="165"/>
      <c r="AL119" s="165"/>
      <c r="AM119" s="165"/>
      <c r="AN119" s="165"/>
      <c r="AO119" s="165"/>
      <c r="AP119" s="165"/>
      <c r="AQ119" s="165"/>
      <c r="AR119" s="165"/>
      <c r="AS119" s="165"/>
      <c r="AT119" s="165"/>
      <c r="AU119" s="165"/>
      <c r="AV119" s="165"/>
      <c r="AW119" s="165"/>
      <c r="AX119" s="165"/>
      <c r="AY119" s="165"/>
      <c r="AZ119" s="165"/>
      <c r="BA119" s="166"/>
      <c r="BB119" s="167"/>
      <c r="BC119" s="168"/>
      <c r="IE119" s="49" t="n">
        <v>1.01</v>
      </c>
      <c r="IF119" s="49" t="s">
        <v>43</v>
      </c>
      <c r="IG119" s="49" t="s">
        <v>38</v>
      </c>
      <c r="IH119" s="49" t="n">
        <v>123.223</v>
      </c>
      <c r="II119" s="49" t="s">
        <v>44</v>
      </c>
    </row>
    <row r="120" s="48" customFormat="true" ht="16.5" hidden="false" customHeight="true" outlineLevel="0" collapsed="false">
      <c r="A120" s="267" t="n">
        <v>1.81</v>
      </c>
      <c r="B120" s="254" t="s">
        <v>370</v>
      </c>
      <c r="C120" s="255"/>
      <c r="D120" s="192"/>
      <c r="E120" s="192"/>
      <c r="F120" s="160"/>
      <c r="G120" s="161"/>
      <c r="H120" s="161"/>
      <c r="I120" s="162"/>
      <c r="J120" s="163"/>
      <c r="K120" s="164"/>
      <c r="L120" s="262"/>
      <c r="M120" s="96"/>
      <c r="N120" s="41"/>
      <c r="O120" s="96"/>
      <c r="P120" s="96"/>
      <c r="Q120" s="41"/>
      <c r="R120" s="155"/>
      <c r="S120" s="41"/>
      <c r="T120" s="165"/>
      <c r="U120" s="165"/>
      <c r="V120" s="165"/>
      <c r="W120" s="165"/>
      <c r="X120" s="165"/>
      <c r="Y120" s="165"/>
      <c r="Z120" s="165"/>
      <c r="AA120" s="165"/>
      <c r="AB120" s="165"/>
      <c r="AC120" s="165"/>
      <c r="AD120" s="165"/>
      <c r="AE120" s="165"/>
      <c r="AF120" s="165"/>
      <c r="AG120" s="165"/>
      <c r="AH120" s="165"/>
      <c r="AI120" s="165"/>
      <c r="AJ120" s="165"/>
      <c r="AK120" s="165"/>
      <c r="AL120" s="165"/>
      <c r="AM120" s="165"/>
      <c r="AN120" s="165"/>
      <c r="AO120" s="165"/>
      <c r="AP120" s="165"/>
      <c r="AQ120" s="165"/>
      <c r="AR120" s="165"/>
      <c r="AS120" s="165"/>
      <c r="AT120" s="165"/>
      <c r="AU120" s="165"/>
      <c r="AV120" s="165"/>
      <c r="AW120" s="165"/>
      <c r="AX120" s="165"/>
      <c r="AY120" s="165"/>
      <c r="AZ120" s="165"/>
      <c r="BA120" s="166"/>
      <c r="BB120" s="167"/>
      <c r="BC120" s="168"/>
      <c r="IE120" s="49" t="n">
        <v>1.01</v>
      </c>
      <c r="IF120" s="49" t="s">
        <v>43</v>
      </c>
      <c r="IG120" s="49" t="s">
        <v>38</v>
      </c>
      <c r="IH120" s="49" t="n">
        <v>123.223</v>
      </c>
      <c r="II120" s="49" t="s">
        <v>44</v>
      </c>
    </row>
    <row r="121" s="48" customFormat="true" ht="16.5" hidden="false" customHeight="true" outlineLevel="0" collapsed="false">
      <c r="A121" s="184" t="n">
        <v>1.8101</v>
      </c>
      <c r="B121" s="264" t="s">
        <v>387</v>
      </c>
      <c r="C121" s="260"/>
      <c r="D121" s="261" t="n">
        <v>7.315</v>
      </c>
      <c r="E121" s="261" t="s">
        <v>371</v>
      </c>
      <c r="F121" s="33"/>
      <c r="G121" s="36" t="str">
        <f aca="false">BoQ1!$L$13</f>
        <v>USD</v>
      </c>
      <c r="H121" s="36" t="s">
        <v>46</v>
      </c>
      <c r="I121" s="37" t="s">
        <v>40</v>
      </c>
      <c r="J121" s="38" t="n">
        <f aca="false">IF(I121="Less(-)",-1,1)</f>
        <v>1</v>
      </c>
      <c r="K121" s="39" t="s">
        <v>68</v>
      </c>
      <c r="L121" s="262" t="s">
        <v>42</v>
      </c>
      <c r="M121" s="96"/>
      <c r="N121" s="41" t="n">
        <f aca="false">D121*M121</f>
        <v>0</v>
      </c>
      <c r="O121" s="96"/>
      <c r="P121" s="96"/>
      <c r="Q121" s="41" t="n">
        <f aca="false">D121*P121</f>
        <v>0</v>
      </c>
      <c r="R121" s="155" t="n">
        <v>0.18</v>
      </c>
      <c r="S121" s="41" t="n">
        <f aca="false">R121*Q121</f>
        <v>0</v>
      </c>
      <c r="T121" s="44"/>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45" t="n">
        <f aca="false">N121</f>
        <v>0</v>
      </c>
      <c r="BB121" s="46" t="n">
        <f aca="false">SUM(O121,Q121,S121)</f>
        <v>0</v>
      </c>
      <c r="BC121" s="47" t="e">
        <f aca="false">SpellNumber123(L121,BA121)</f>
        <v>#VALUE!</v>
      </c>
      <c r="IE121" s="49" t="n">
        <v>1.01</v>
      </c>
      <c r="IF121" s="49" t="s">
        <v>43</v>
      </c>
      <c r="IG121" s="49" t="s">
        <v>38</v>
      </c>
      <c r="IH121" s="49" t="n">
        <v>123.223</v>
      </c>
      <c r="II121" s="49" t="s">
        <v>44</v>
      </c>
    </row>
    <row r="122" s="48" customFormat="true" ht="16.5" hidden="false" customHeight="true" outlineLevel="0" collapsed="false">
      <c r="A122" s="267" t="n">
        <v>1.811</v>
      </c>
      <c r="B122" s="254" t="s">
        <v>372</v>
      </c>
      <c r="C122" s="255"/>
      <c r="D122" s="192"/>
      <c r="E122" s="192"/>
      <c r="F122" s="160"/>
      <c r="G122" s="161"/>
      <c r="H122" s="161"/>
      <c r="I122" s="162"/>
      <c r="J122" s="163"/>
      <c r="K122" s="164"/>
      <c r="L122" s="262"/>
      <c r="M122" s="96"/>
      <c r="N122" s="41"/>
      <c r="O122" s="96"/>
      <c r="P122" s="96"/>
      <c r="Q122" s="41"/>
      <c r="R122" s="155"/>
      <c r="S122" s="41"/>
      <c r="T122" s="165"/>
      <c r="U122" s="165"/>
      <c r="V122" s="165"/>
      <c r="W122" s="165"/>
      <c r="X122" s="165"/>
      <c r="Y122" s="165"/>
      <c r="Z122" s="165"/>
      <c r="AA122" s="165"/>
      <c r="AB122" s="165"/>
      <c r="AC122" s="165"/>
      <c r="AD122" s="165"/>
      <c r="AE122" s="165"/>
      <c r="AF122" s="165"/>
      <c r="AG122" s="165"/>
      <c r="AH122" s="165"/>
      <c r="AI122" s="165"/>
      <c r="AJ122" s="165"/>
      <c r="AK122" s="165"/>
      <c r="AL122" s="165"/>
      <c r="AM122" s="165"/>
      <c r="AN122" s="165"/>
      <c r="AO122" s="165"/>
      <c r="AP122" s="165"/>
      <c r="AQ122" s="165"/>
      <c r="AR122" s="165"/>
      <c r="AS122" s="165"/>
      <c r="AT122" s="165"/>
      <c r="AU122" s="165"/>
      <c r="AV122" s="165"/>
      <c r="AW122" s="165"/>
      <c r="AX122" s="165"/>
      <c r="AY122" s="165"/>
      <c r="AZ122" s="165"/>
      <c r="BA122" s="166"/>
      <c r="BB122" s="167"/>
      <c r="BC122" s="168"/>
      <c r="IE122" s="49" t="n">
        <v>1.01</v>
      </c>
      <c r="IF122" s="49" t="s">
        <v>43</v>
      </c>
      <c r="IG122" s="49" t="s">
        <v>38</v>
      </c>
      <c r="IH122" s="49" t="n">
        <v>123.223</v>
      </c>
      <c r="II122" s="49" t="s">
        <v>44</v>
      </c>
    </row>
    <row r="123" s="48" customFormat="true" ht="16.5" hidden="false" customHeight="true" outlineLevel="0" collapsed="false">
      <c r="A123" s="184" t="n">
        <v>1.8111</v>
      </c>
      <c r="B123" s="264" t="s">
        <v>387</v>
      </c>
      <c r="C123" s="260"/>
      <c r="D123" s="261" t="n">
        <v>0.196</v>
      </c>
      <c r="E123" s="261" t="s">
        <v>371</v>
      </c>
      <c r="F123" s="160"/>
      <c r="G123" s="36" t="str">
        <f aca="false">BoQ1!$L$13</f>
        <v>USD</v>
      </c>
      <c r="H123" s="36" t="s">
        <v>46</v>
      </c>
      <c r="I123" s="37" t="s">
        <v>40</v>
      </c>
      <c r="J123" s="38" t="n">
        <f aca="false">IF(I123="Less(-)",-1,1)</f>
        <v>1</v>
      </c>
      <c r="K123" s="39" t="s">
        <v>68</v>
      </c>
      <c r="L123" s="262" t="s">
        <v>356</v>
      </c>
      <c r="M123" s="96"/>
      <c r="N123" s="41" t="n">
        <f aca="false">D123*M123</f>
        <v>0</v>
      </c>
      <c r="O123" s="96"/>
      <c r="P123" s="96"/>
      <c r="Q123" s="41" t="n">
        <f aca="false">D123*P123</f>
        <v>0</v>
      </c>
      <c r="R123" s="155" t="n">
        <v>0.18</v>
      </c>
      <c r="S123" s="41" t="n">
        <f aca="false">R123*Q123</f>
        <v>0</v>
      </c>
      <c r="T123" s="44"/>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45" t="n">
        <f aca="false">N123</f>
        <v>0</v>
      </c>
      <c r="BB123" s="46" t="n">
        <f aca="false">SUM(O123,Q123,S123)</f>
        <v>0</v>
      </c>
      <c r="BC123" s="47" t="e">
        <f aca="false">SpellNumber123(L123,BA123)</f>
        <v>#VALUE!</v>
      </c>
      <c r="IE123" s="49" t="n">
        <v>1.01</v>
      </c>
      <c r="IF123" s="49" t="s">
        <v>43</v>
      </c>
      <c r="IG123" s="49" t="s">
        <v>38</v>
      </c>
      <c r="IH123" s="49" t="n">
        <v>123.223</v>
      </c>
      <c r="II123" s="49" t="s">
        <v>44</v>
      </c>
    </row>
    <row r="124" s="48" customFormat="true" ht="16.5" hidden="false" customHeight="true" outlineLevel="0" collapsed="false">
      <c r="A124" s="258" t="n">
        <v>1.82</v>
      </c>
      <c r="B124" s="254" t="s">
        <v>381</v>
      </c>
      <c r="C124" s="255"/>
      <c r="D124" s="192"/>
      <c r="E124" s="192"/>
      <c r="F124" s="160"/>
      <c r="G124" s="161"/>
      <c r="H124" s="161"/>
      <c r="I124" s="162"/>
      <c r="J124" s="163"/>
      <c r="K124" s="164"/>
      <c r="L124" s="262"/>
      <c r="M124" s="96"/>
      <c r="N124" s="41"/>
      <c r="O124" s="96"/>
      <c r="P124" s="96"/>
      <c r="Q124" s="41"/>
      <c r="R124" s="155"/>
      <c r="S124" s="41"/>
      <c r="T124" s="165"/>
      <c r="U124" s="165"/>
      <c r="V124" s="165"/>
      <c r="W124" s="165"/>
      <c r="X124" s="165"/>
      <c r="Y124" s="165"/>
      <c r="Z124" s="165"/>
      <c r="AA124" s="165"/>
      <c r="AB124" s="165"/>
      <c r="AC124" s="165"/>
      <c r="AD124" s="165"/>
      <c r="AE124" s="165"/>
      <c r="AF124" s="165"/>
      <c r="AG124" s="165"/>
      <c r="AH124" s="165"/>
      <c r="AI124" s="165"/>
      <c r="AJ124" s="165"/>
      <c r="AK124" s="165"/>
      <c r="AL124" s="165"/>
      <c r="AM124" s="165"/>
      <c r="AN124" s="165"/>
      <c r="AO124" s="165"/>
      <c r="AP124" s="165"/>
      <c r="AQ124" s="165"/>
      <c r="AR124" s="165"/>
      <c r="AS124" s="165"/>
      <c r="AT124" s="165"/>
      <c r="AU124" s="165"/>
      <c r="AV124" s="165"/>
      <c r="AW124" s="165"/>
      <c r="AX124" s="165"/>
      <c r="AY124" s="165"/>
      <c r="AZ124" s="165"/>
      <c r="BA124" s="166"/>
      <c r="BB124" s="167"/>
      <c r="BC124" s="168"/>
      <c r="IE124" s="49" t="n">
        <v>1.01</v>
      </c>
      <c r="IF124" s="49" t="s">
        <v>43</v>
      </c>
      <c r="IG124" s="49" t="s">
        <v>38</v>
      </c>
      <c r="IH124" s="49" t="n">
        <v>123.223</v>
      </c>
      <c r="II124" s="49" t="s">
        <v>44</v>
      </c>
    </row>
    <row r="125" s="48" customFormat="true" ht="16.5" hidden="false" customHeight="true" outlineLevel="0" collapsed="false">
      <c r="A125" s="267" t="n">
        <v>1.82</v>
      </c>
      <c r="B125" s="254" t="s">
        <v>374</v>
      </c>
      <c r="C125" s="255"/>
      <c r="D125" s="192"/>
      <c r="E125" s="192"/>
      <c r="F125" s="160"/>
      <c r="G125" s="161"/>
      <c r="H125" s="161"/>
      <c r="I125" s="162"/>
      <c r="J125" s="163"/>
      <c r="K125" s="164"/>
      <c r="L125" s="262"/>
      <c r="M125" s="96"/>
      <c r="N125" s="41"/>
      <c r="O125" s="96"/>
      <c r="P125" s="96"/>
      <c r="Q125" s="41"/>
      <c r="R125" s="155"/>
      <c r="S125" s="41"/>
      <c r="T125" s="165"/>
      <c r="U125" s="165"/>
      <c r="V125" s="165"/>
      <c r="W125" s="165"/>
      <c r="X125" s="165"/>
      <c r="Y125" s="165"/>
      <c r="Z125" s="165"/>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5"/>
      <c r="AY125" s="165"/>
      <c r="AZ125" s="165"/>
      <c r="BA125" s="166"/>
      <c r="BB125" s="167"/>
      <c r="BC125" s="168"/>
      <c r="IE125" s="49" t="n">
        <v>1.01</v>
      </c>
      <c r="IF125" s="49" t="s">
        <v>43</v>
      </c>
      <c r="IG125" s="49" t="s">
        <v>38</v>
      </c>
      <c r="IH125" s="49" t="n">
        <v>123.223</v>
      </c>
      <c r="II125" s="49" t="s">
        <v>44</v>
      </c>
    </row>
    <row r="126" s="48" customFormat="true" ht="16.5" hidden="false" customHeight="true" outlineLevel="0" collapsed="false">
      <c r="A126" s="184" t="n">
        <v>1.8201</v>
      </c>
      <c r="B126" s="264" t="s">
        <v>387</v>
      </c>
      <c r="C126" s="260"/>
      <c r="D126" s="261" t="n">
        <v>1</v>
      </c>
      <c r="E126" s="261" t="s">
        <v>71</v>
      </c>
      <c r="F126" s="160"/>
      <c r="G126" s="36" t="str">
        <f aca="false">BoQ1!$L$13</f>
        <v>USD</v>
      </c>
      <c r="H126" s="36" t="s">
        <v>46</v>
      </c>
      <c r="I126" s="37" t="s">
        <v>40</v>
      </c>
      <c r="J126" s="38" t="n">
        <f aca="false">IF(I126="Less(-)",-1,1)</f>
        <v>1</v>
      </c>
      <c r="K126" s="39" t="s">
        <v>68</v>
      </c>
      <c r="L126" s="262" t="s">
        <v>42</v>
      </c>
      <c r="M126" s="96"/>
      <c r="N126" s="41" t="n">
        <f aca="false">D126*M126</f>
        <v>0</v>
      </c>
      <c r="O126" s="96"/>
      <c r="P126" s="96"/>
      <c r="Q126" s="41" t="n">
        <f aca="false">D126*P126</f>
        <v>0</v>
      </c>
      <c r="R126" s="155" t="n">
        <v>0.18</v>
      </c>
      <c r="S126" s="41" t="n">
        <f aca="false">R126*Q126</f>
        <v>0</v>
      </c>
      <c r="T126" s="44"/>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45" t="n">
        <f aca="false">N126</f>
        <v>0</v>
      </c>
      <c r="BB126" s="46" t="n">
        <f aca="false">SUM(O126,Q126,S126)</f>
        <v>0</v>
      </c>
      <c r="BC126" s="47" t="e">
        <f aca="false">SpellNumber123(L126,BA126)</f>
        <v>#VALUE!</v>
      </c>
      <c r="IE126" s="49" t="n">
        <v>1.01</v>
      </c>
      <c r="IF126" s="49" t="s">
        <v>43</v>
      </c>
      <c r="IG126" s="49" t="s">
        <v>38</v>
      </c>
      <c r="IH126" s="49" t="n">
        <v>123.223</v>
      </c>
      <c r="II126" s="49" t="s">
        <v>44</v>
      </c>
    </row>
    <row r="127" s="48" customFormat="true" ht="16.5" hidden="false" customHeight="true" outlineLevel="0" collapsed="false">
      <c r="A127" s="267" t="n">
        <v>1.821</v>
      </c>
      <c r="B127" s="254" t="s">
        <v>370</v>
      </c>
      <c r="C127" s="255"/>
      <c r="D127" s="192"/>
      <c r="E127" s="192"/>
      <c r="F127" s="160"/>
      <c r="G127" s="161"/>
      <c r="H127" s="161"/>
      <c r="I127" s="162"/>
      <c r="J127" s="163"/>
      <c r="K127" s="164"/>
      <c r="L127" s="262"/>
      <c r="M127" s="96"/>
      <c r="N127" s="41"/>
      <c r="O127" s="96"/>
      <c r="P127" s="96"/>
      <c r="Q127" s="41"/>
      <c r="R127" s="155"/>
      <c r="S127" s="41"/>
      <c r="T127" s="165"/>
      <c r="U127" s="165"/>
      <c r="V127" s="165"/>
      <c r="W127" s="165"/>
      <c r="X127" s="165"/>
      <c r="Y127" s="165"/>
      <c r="Z127" s="165"/>
      <c r="AA127" s="165"/>
      <c r="AB127" s="165"/>
      <c r="AC127" s="165"/>
      <c r="AD127" s="165"/>
      <c r="AE127" s="165"/>
      <c r="AF127" s="165"/>
      <c r="AG127" s="165"/>
      <c r="AH127" s="165"/>
      <c r="AI127" s="165"/>
      <c r="AJ127" s="165"/>
      <c r="AK127" s="165"/>
      <c r="AL127" s="165"/>
      <c r="AM127" s="165"/>
      <c r="AN127" s="165"/>
      <c r="AO127" s="165"/>
      <c r="AP127" s="165"/>
      <c r="AQ127" s="165"/>
      <c r="AR127" s="165"/>
      <c r="AS127" s="165"/>
      <c r="AT127" s="165"/>
      <c r="AU127" s="165"/>
      <c r="AV127" s="165"/>
      <c r="AW127" s="165"/>
      <c r="AX127" s="165"/>
      <c r="AY127" s="165"/>
      <c r="AZ127" s="165"/>
      <c r="BA127" s="166"/>
      <c r="BB127" s="167"/>
      <c r="BC127" s="168"/>
      <c r="IE127" s="49" t="n">
        <v>1.01</v>
      </c>
      <c r="IF127" s="49" t="s">
        <v>43</v>
      </c>
      <c r="IG127" s="49" t="s">
        <v>38</v>
      </c>
      <c r="IH127" s="49" t="n">
        <v>123.223</v>
      </c>
      <c r="II127" s="49" t="s">
        <v>44</v>
      </c>
    </row>
    <row r="128" s="48" customFormat="true" ht="16.5" hidden="false" customHeight="true" outlineLevel="0" collapsed="false">
      <c r="A128" s="184" t="n">
        <v>1.8211</v>
      </c>
      <c r="B128" s="264" t="s">
        <v>387</v>
      </c>
      <c r="C128" s="260"/>
      <c r="D128" s="261" t="n">
        <v>1</v>
      </c>
      <c r="E128" s="263" t="s">
        <v>377</v>
      </c>
      <c r="F128" s="33"/>
      <c r="G128" s="36" t="str">
        <f aca="false">BoQ1!$L$13</f>
        <v>USD</v>
      </c>
      <c r="H128" s="36" t="s">
        <v>46</v>
      </c>
      <c r="I128" s="37" t="s">
        <v>40</v>
      </c>
      <c r="J128" s="38" t="n">
        <f aca="false">IF(I128="Less(-)",-1,1)</f>
        <v>1</v>
      </c>
      <c r="K128" s="39" t="s">
        <v>68</v>
      </c>
      <c r="L128" s="262" t="s">
        <v>42</v>
      </c>
      <c r="M128" s="96"/>
      <c r="N128" s="41" t="n">
        <f aca="false">D128*M128</f>
        <v>0</v>
      </c>
      <c r="O128" s="96"/>
      <c r="P128" s="96"/>
      <c r="Q128" s="41" t="n">
        <f aca="false">D128*P128</f>
        <v>0</v>
      </c>
      <c r="R128" s="155" t="n">
        <v>0.18</v>
      </c>
      <c r="S128" s="41" t="n">
        <f aca="false">R128*Q128</f>
        <v>0</v>
      </c>
      <c r="T128" s="44"/>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45" t="n">
        <f aca="false">N128</f>
        <v>0</v>
      </c>
      <c r="BB128" s="46" t="n">
        <f aca="false">SUM(O128,Q128,S128)</f>
        <v>0</v>
      </c>
      <c r="BC128" s="47" t="e">
        <f aca="false">SpellNumber123(L128,BA128)</f>
        <v>#VALUE!</v>
      </c>
      <c r="IE128" s="49" t="n">
        <v>1.01</v>
      </c>
      <c r="IF128" s="49" t="s">
        <v>43</v>
      </c>
      <c r="IG128" s="49" t="s">
        <v>38</v>
      </c>
      <c r="IH128" s="49" t="n">
        <v>123.223</v>
      </c>
      <c r="II128" s="49" t="s">
        <v>44</v>
      </c>
    </row>
    <row r="129" s="48" customFormat="true" ht="16.5" hidden="false" customHeight="true" outlineLevel="0" collapsed="false">
      <c r="A129" s="253" t="n">
        <v>1.9</v>
      </c>
      <c r="B129" s="254" t="s">
        <v>392</v>
      </c>
      <c r="C129" s="255"/>
      <c r="D129" s="192"/>
      <c r="E129" s="192"/>
      <c r="F129" s="160"/>
      <c r="G129" s="161"/>
      <c r="H129" s="161"/>
      <c r="I129" s="162"/>
      <c r="J129" s="163"/>
      <c r="K129" s="164"/>
      <c r="L129" s="262"/>
      <c r="M129" s="96"/>
      <c r="N129" s="41"/>
      <c r="O129" s="96"/>
      <c r="P129" s="96"/>
      <c r="Q129" s="41"/>
      <c r="R129" s="155"/>
      <c r="S129" s="41"/>
      <c r="T129" s="165"/>
      <c r="U129" s="165"/>
      <c r="V129" s="165"/>
      <c r="W129" s="165"/>
      <c r="X129" s="165"/>
      <c r="Y129" s="165"/>
      <c r="Z129" s="165"/>
      <c r="AA129" s="165"/>
      <c r="AB129" s="165"/>
      <c r="AC129" s="165"/>
      <c r="AD129" s="165"/>
      <c r="AE129" s="165"/>
      <c r="AF129" s="165"/>
      <c r="AG129" s="165"/>
      <c r="AH129" s="165"/>
      <c r="AI129" s="165"/>
      <c r="AJ129" s="165"/>
      <c r="AK129" s="165"/>
      <c r="AL129" s="165"/>
      <c r="AM129" s="165"/>
      <c r="AN129" s="165"/>
      <c r="AO129" s="165"/>
      <c r="AP129" s="165"/>
      <c r="AQ129" s="165"/>
      <c r="AR129" s="165"/>
      <c r="AS129" s="165"/>
      <c r="AT129" s="165"/>
      <c r="AU129" s="165"/>
      <c r="AV129" s="165"/>
      <c r="AW129" s="165"/>
      <c r="AX129" s="165"/>
      <c r="AY129" s="165"/>
      <c r="AZ129" s="165"/>
      <c r="BA129" s="166"/>
      <c r="BB129" s="167"/>
      <c r="BC129" s="168"/>
      <c r="IE129" s="49" t="n">
        <v>1.01</v>
      </c>
      <c r="IF129" s="49" t="s">
        <v>43</v>
      </c>
      <c r="IG129" s="49" t="s">
        <v>38</v>
      </c>
      <c r="IH129" s="49" t="n">
        <v>123.223</v>
      </c>
      <c r="II129" s="49" t="s">
        <v>44</v>
      </c>
    </row>
    <row r="130" s="48" customFormat="true" ht="16.5" hidden="false" customHeight="true" outlineLevel="0" collapsed="false">
      <c r="A130" s="258" t="n">
        <v>1.91</v>
      </c>
      <c r="B130" s="254" t="s">
        <v>379</v>
      </c>
      <c r="C130" s="255"/>
      <c r="D130" s="192"/>
      <c r="E130" s="192"/>
      <c r="F130" s="160"/>
      <c r="G130" s="161"/>
      <c r="H130" s="161"/>
      <c r="I130" s="162"/>
      <c r="J130" s="163"/>
      <c r="K130" s="164"/>
      <c r="L130" s="262"/>
      <c r="M130" s="96"/>
      <c r="N130" s="41"/>
      <c r="O130" s="96"/>
      <c r="P130" s="96"/>
      <c r="Q130" s="41"/>
      <c r="R130" s="155"/>
      <c r="S130" s="41"/>
      <c r="T130" s="165"/>
      <c r="U130" s="165"/>
      <c r="V130" s="165"/>
      <c r="W130" s="165"/>
      <c r="X130" s="165"/>
      <c r="Y130" s="165"/>
      <c r="Z130" s="165"/>
      <c r="AA130" s="165"/>
      <c r="AB130" s="165"/>
      <c r="AC130" s="165"/>
      <c r="AD130" s="165"/>
      <c r="AE130" s="165"/>
      <c r="AF130" s="165"/>
      <c r="AG130" s="165"/>
      <c r="AH130" s="165"/>
      <c r="AI130" s="165"/>
      <c r="AJ130" s="165"/>
      <c r="AK130" s="165"/>
      <c r="AL130" s="165"/>
      <c r="AM130" s="165"/>
      <c r="AN130" s="165"/>
      <c r="AO130" s="165"/>
      <c r="AP130" s="165"/>
      <c r="AQ130" s="165"/>
      <c r="AR130" s="165"/>
      <c r="AS130" s="165"/>
      <c r="AT130" s="165"/>
      <c r="AU130" s="165"/>
      <c r="AV130" s="165"/>
      <c r="AW130" s="165"/>
      <c r="AX130" s="165"/>
      <c r="AY130" s="165"/>
      <c r="AZ130" s="165"/>
      <c r="BA130" s="166"/>
      <c r="BB130" s="167"/>
      <c r="BC130" s="168"/>
      <c r="IE130" s="49" t="n">
        <v>1.01</v>
      </c>
      <c r="IF130" s="49" t="s">
        <v>43</v>
      </c>
      <c r="IG130" s="49" t="s">
        <v>38</v>
      </c>
      <c r="IH130" s="49" t="n">
        <v>123.223</v>
      </c>
      <c r="II130" s="49" t="s">
        <v>44</v>
      </c>
    </row>
    <row r="131" s="48" customFormat="true" ht="16.5" hidden="false" customHeight="true" outlineLevel="0" collapsed="false">
      <c r="A131" s="267" t="n">
        <v>1.91</v>
      </c>
      <c r="B131" s="254" t="s">
        <v>370</v>
      </c>
      <c r="C131" s="255"/>
      <c r="D131" s="192"/>
      <c r="E131" s="192"/>
      <c r="F131" s="160"/>
      <c r="G131" s="161"/>
      <c r="H131" s="161"/>
      <c r="I131" s="162"/>
      <c r="J131" s="163"/>
      <c r="K131" s="164"/>
      <c r="L131" s="262"/>
      <c r="M131" s="96"/>
      <c r="N131" s="41"/>
      <c r="O131" s="96"/>
      <c r="P131" s="96"/>
      <c r="Q131" s="41"/>
      <c r="R131" s="155"/>
      <c r="S131" s="41"/>
      <c r="T131" s="165"/>
      <c r="U131" s="165"/>
      <c r="V131" s="165"/>
      <c r="W131" s="165"/>
      <c r="X131" s="165"/>
      <c r="Y131" s="165"/>
      <c r="Z131" s="165"/>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5"/>
      <c r="AV131" s="165"/>
      <c r="AW131" s="165"/>
      <c r="AX131" s="165"/>
      <c r="AY131" s="165"/>
      <c r="AZ131" s="165"/>
      <c r="BA131" s="166"/>
      <c r="BB131" s="167"/>
      <c r="BC131" s="168"/>
      <c r="IE131" s="49" t="n">
        <v>1.01</v>
      </c>
      <c r="IF131" s="49" t="s">
        <v>43</v>
      </c>
      <c r="IG131" s="49" t="s">
        <v>38</v>
      </c>
      <c r="IH131" s="49" t="n">
        <v>123.223</v>
      </c>
      <c r="II131" s="49" t="s">
        <v>44</v>
      </c>
    </row>
    <row r="132" s="48" customFormat="true" ht="16.5" hidden="false" customHeight="true" outlineLevel="0" collapsed="false">
      <c r="A132" s="184" t="n">
        <v>1.9101</v>
      </c>
      <c r="B132" s="264" t="s">
        <v>387</v>
      </c>
      <c r="C132" s="260"/>
      <c r="D132" s="261" t="n">
        <v>59.618</v>
      </c>
      <c r="E132" s="261" t="s">
        <v>371</v>
      </c>
      <c r="F132" s="33"/>
      <c r="G132" s="36" t="str">
        <f aca="false">BoQ1!$L$13</f>
        <v>USD</v>
      </c>
      <c r="H132" s="36" t="s">
        <v>46</v>
      </c>
      <c r="I132" s="37" t="s">
        <v>40</v>
      </c>
      <c r="J132" s="38" t="n">
        <f aca="false">IF(I132="Less(-)",-1,1)</f>
        <v>1</v>
      </c>
      <c r="K132" s="39" t="s">
        <v>68</v>
      </c>
      <c r="L132" s="262" t="s">
        <v>42</v>
      </c>
      <c r="M132" s="96"/>
      <c r="N132" s="41" t="n">
        <f aca="false">D132*M132</f>
        <v>0</v>
      </c>
      <c r="O132" s="96"/>
      <c r="P132" s="96"/>
      <c r="Q132" s="41" t="n">
        <f aca="false">D132*P132</f>
        <v>0</v>
      </c>
      <c r="R132" s="155" t="n">
        <v>0.18</v>
      </c>
      <c r="S132" s="41" t="n">
        <f aca="false">R132*Q132</f>
        <v>0</v>
      </c>
      <c r="T132" s="44"/>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45" t="n">
        <f aca="false">N132</f>
        <v>0</v>
      </c>
      <c r="BB132" s="46" t="n">
        <f aca="false">SUM(O132,Q132,S132)</f>
        <v>0</v>
      </c>
      <c r="BC132" s="47" t="e">
        <f aca="false">SpellNumber123(L132,BA132)</f>
        <v>#VALUE!</v>
      </c>
      <c r="IE132" s="49" t="n">
        <v>1.01</v>
      </c>
      <c r="IF132" s="49" t="s">
        <v>43</v>
      </c>
      <c r="IG132" s="49" t="s">
        <v>38</v>
      </c>
      <c r="IH132" s="49" t="n">
        <v>123.223</v>
      </c>
      <c r="II132" s="49" t="s">
        <v>44</v>
      </c>
    </row>
    <row r="133" s="48" customFormat="true" ht="16.5" hidden="false" customHeight="true" outlineLevel="0" collapsed="false">
      <c r="A133" s="267" t="n">
        <v>1.911</v>
      </c>
      <c r="B133" s="254" t="s">
        <v>372</v>
      </c>
      <c r="C133" s="255"/>
      <c r="D133" s="192"/>
      <c r="E133" s="192"/>
      <c r="F133" s="160"/>
      <c r="G133" s="161"/>
      <c r="H133" s="161"/>
      <c r="I133" s="162"/>
      <c r="J133" s="163"/>
      <c r="K133" s="164"/>
      <c r="L133" s="262"/>
      <c r="M133" s="96"/>
      <c r="N133" s="41"/>
      <c r="O133" s="96"/>
      <c r="P133" s="96"/>
      <c r="Q133" s="41"/>
      <c r="R133" s="155"/>
      <c r="S133" s="41"/>
      <c r="T133" s="165"/>
      <c r="U133" s="165"/>
      <c r="V133" s="165"/>
      <c r="W133" s="165"/>
      <c r="X133" s="165"/>
      <c r="Y133" s="165"/>
      <c r="Z133" s="165"/>
      <c r="AA133" s="165"/>
      <c r="AB133" s="165"/>
      <c r="AC133" s="165"/>
      <c r="AD133" s="165"/>
      <c r="AE133" s="165"/>
      <c r="AF133" s="165"/>
      <c r="AG133" s="165"/>
      <c r="AH133" s="165"/>
      <c r="AI133" s="165"/>
      <c r="AJ133" s="165"/>
      <c r="AK133" s="165"/>
      <c r="AL133" s="165"/>
      <c r="AM133" s="165"/>
      <c r="AN133" s="165"/>
      <c r="AO133" s="165"/>
      <c r="AP133" s="165"/>
      <c r="AQ133" s="165"/>
      <c r="AR133" s="165"/>
      <c r="AS133" s="165"/>
      <c r="AT133" s="165"/>
      <c r="AU133" s="165"/>
      <c r="AV133" s="165"/>
      <c r="AW133" s="165"/>
      <c r="AX133" s="165"/>
      <c r="AY133" s="165"/>
      <c r="AZ133" s="165"/>
      <c r="BA133" s="166"/>
      <c r="BB133" s="167"/>
      <c r="BC133" s="168"/>
      <c r="IE133" s="49" t="n">
        <v>1.01</v>
      </c>
      <c r="IF133" s="49" t="s">
        <v>43</v>
      </c>
      <c r="IG133" s="49" t="s">
        <v>38</v>
      </c>
      <c r="IH133" s="49" t="n">
        <v>123.223</v>
      </c>
      <c r="II133" s="49" t="s">
        <v>44</v>
      </c>
    </row>
    <row r="134" s="48" customFormat="true" ht="16.5" hidden="false" customHeight="true" outlineLevel="0" collapsed="false">
      <c r="A134" s="184" t="n">
        <v>1.9111</v>
      </c>
      <c r="B134" s="264" t="s">
        <v>387</v>
      </c>
      <c r="C134" s="260"/>
      <c r="D134" s="261" t="n">
        <v>1.54</v>
      </c>
      <c r="E134" s="261" t="s">
        <v>371</v>
      </c>
      <c r="F134" s="33"/>
      <c r="G134" s="36" t="str">
        <f aca="false">BoQ1!$L$13</f>
        <v>USD</v>
      </c>
      <c r="H134" s="36" t="s">
        <v>46</v>
      </c>
      <c r="I134" s="37" t="s">
        <v>40</v>
      </c>
      <c r="J134" s="38" t="n">
        <f aca="false">IF(I134="Less(-)",-1,1)</f>
        <v>1</v>
      </c>
      <c r="K134" s="39" t="s">
        <v>68</v>
      </c>
      <c r="L134" s="262" t="s">
        <v>42</v>
      </c>
      <c r="M134" s="96"/>
      <c r="N134" s="41" t="n">
        <f aca="false">D134*M134</f>
        <v>0</v>
      </c>
      <c r="O134" s="96"/>
      <c r="P134" s="96"/>
      <c r="Q134" s="41" t="n">
        <f aca="false">D134*P134</f>
        <v>0</v>
      </c>
      <c r="R134" s="155" t="n">
        <v>0.18</v>
      </c>
      <c r="S134" s="41" t="n">
        <f aca="false">R134*Q134</f>
        <v>0</v>
      </c>
      <c r="T134" s="44"/>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45" t="n">
        <f aca="false">N134</f>
        <v>0</v>
      </c>
      <c r="BB134" s="46" t="n">
        <f aca="false">SUM(O134,Q134,S134)</f>
        <v>0</v>
      </c>
      <c r="BC134" s="47" t="e">
        <f aca="false">SpellNumber123(L134,BA134)</f>
        <v>#VALUE!</v>
      </c>
      <c r="IE134" s="49" t="n">
        <v>1.01</v>
      </c>
      <c r="IF134" s="49" t="s">
        <v>43</v>
      </c>
      <c r="IG134" s="49" t="s">
        <v>38</v>
      </c>
      <c r="IH134" s="49" t="n">
        <v>123.223</v>
      </c>
      <c r="II134" s="49" t="s">
        <v>44</v>
      </c>
    </row>
    <row r="135" s="48" customFormat="true" ht="16.5" hidden="false" customHeight="true" outlineLevel="0" collapsed="false">
      <c r="A135" s="258" t="n">
        <v>1.92</v>
      </c>
      <c r="B135" s="254" t="s">
        <v>381</v>
      </c>
      <c r="C135" s="255"/>
      <c r="D135" s="192"/>
      <c r="E135" s="192"/>
      <c r="F135" s="160"/>
      <c r="G135" s="161"/>
      <c r="H135" s="161"/>
      <c r="I135" s="162"/>
      <c r="J135" s="163"/>
      <c r="K135" s="164"/>
      <c r="L135" s="262"/>
      <c r="M135" s="96"/>
      <c r="N135" s="41"/>
      <c r="O135" s="96"/>
      <c r="P135" s="96"/>
      <c r="Q135" s="41"/>
      <c r="R135" s="155"/>
      <c r="S135" s="41"/>
      <c r="T135" s="165"/>
      <c r="U135" s="165"/>
      <c r="V135" s="165"/>
      <c r="W135" s="165"/>
      <c r="X135" s="165"/>
      <c r="Y135" s="165"/>
      <c r="Z135" s="165"/>
      <c r="AA135" s="165"/>
      <c r="AB135" s="165"/>
      <c r="AC135" s="165"/>
      <c r="AD135" s="165"/>
      <c r="AE135" s="165"/>
      <c r="AF135" s="165"/>
      <c r="AG135" s="165"/>
      <c r="AH135" s="165"/>
      <c r="AI135" s="165"/>
      <c r="AJ135" s="165"/>
      <c r="AK135" s="165"/>
      <c r="AL135" s="165"/>
      <c r="AM135" s="165"/>
      <c r="AN135" s="165"/>
      <c r="AO135" s="165"/>
      <c r="AP135" s="165"/>
      <c r="AQ135" s="165"/>
      <c r="AR135" s="165"/>
      <c r="AS135" s="165"/>
      <c r="AT135" s="165"/>
      <c r="AU135" s="165"/>
      <c r="AV135" s="165"/>
      <c r="AW135" s="165"/>
      <c r="AX135" s="165"/>
      <c r="AY135" s="165"/>
      <c r="AZ135" s="165"/>
      <c r="BA135" s="166"/>
      <c r="BB135" s="167"/>
      <c r="BC135" s="168"/>
      <c r="IE135" s="49" t="n">
        <v>1.01</v>
      </c>
      <c r="IF135" s="49" t="s">
        <v>43</v>
      </c>
      <c r="IG135" s="49" t="s">
        <v>38</v>
      </c>
      <c r="IH135" s="49" t="n">
        <v>123.223</v>
      </c>
      <c r="II135" s="49" t="s">
        <v>44</v>
      </c>
    </row>
    <row r="136" s="48" customFormat="true" ht="16.5" hidden="false" customHeight="true" outlineLevel="0" collapsed="false">
      <c r="A136" s="267" t="n">
        <v>1.92</v>
      </c>
      <c r="B136" s="254" t="s">
        <v>374</v>
      </c>
      <c r="C136" s="255"/>
      <c r="D136" s="192"/>
      <c r="E136" s="192"/>
      <c r="F136" s="160"/>
      <c r="G136" s="161"/>
      <c r="H136" s="161"/>
      <c r="I136" s="162"/>
      <c r="J136" s="163"/>
      <c r="K136" s="164"/>
      <c r="L136" s="262"/>
      <c r="M136" s="96"/>
      <c r="N136" s="41"/>
      <c r="O136" s="96"/>
      <c r="P136" s="96"/>
      <c r="Q136" s="41"/>
      <c r="R136" s="155"/>
      <c r="S136" s="41"/>
      <c r="T136" s="165"/>
      <c r="U136" s="165"/>
      <c r="V136" s="165"/>
      <c r="W136" s="165"/>
      <c r="X136" s="165"/>
      <c r="Y136" s="165"/>
      <c r="Z136" s="165"/>
      <c r="AA136" s="165"/>
      <c r="AB136" s="165"/>
      <c r="AC136" s="165"/>
      <c r="AD136" s="165"/>
      <c r="AE136" s="165"/>
      <c r="AF136" s="165"/>
      <c r="AG136" s="165"/>
      <c r="AH136" s="165"/>
      <c r="AI136" s="165"/>
      <c r="AJ136" s="165"/>
      <c r="AK136" s="165"/>
      <c r="AL136" s="165"/>
      <c r="AM136" s="165"/>
      <c r="AN136" s="165"/>
      <c r="AO136" s="165"/>
      <c r="AP136" s="165"/>
      <c r="AQ136" s="165"/>
      <c r="AR136" s="165"/>
      <c r="AS136" s="165"/>
      <c r="AT136" s="165"/>
      <c r="AU136" s="165"/>
      <c r="AV136" s="165"/>
      <c r="AW136" s="165"/>
      <c r="AX136" s="165"/>
      <c r="AY136" s="165"/>
      <c r="AZ136" s="165"/>
      <c r="BA136" s="166"/>
      <c r="BB136" s="167"/>
      <c r="BC136" s="168"/>
      <c r="IE136" s="49" t="n">
        <v>1.01</v>
      </c>
      <c r="IF136" s="49" t="s">
        <v>43</v>
      </c>
      <c r="IG136" s="49" t="s">
        <v>38</v>
      </c>
      <c r="IH136" s="49" t="n">
        <v>123.223</v>
      </c>
      <c r="II136" s="49" t="s">
        <v>44</v>
      </c>
    </row>
    <row r="137" s="48" customFormat="true" ht="16.5" hidden="false" customHeight="true" outlineLevel="0" collapsed="false">
      <c r="A137" s="184" t="n">
        <v>1.9201</v>
      </c>
      <c r="B137" s="264" t="s">
        <v>387</v>
      </c>
      <c r="C137" s="260"/>
      <c r="D137" s="261" t="n">
        <v>7</v>
      </c>
      <c r="E137" s="261" t="s">
        <v>71</v>
      </c>
      <c r="F137" s="33"/>
      <c r="G137" s="36" t="str">
        <f aca="false">BoQ1!$L$13</f>
        <v>USD</v>
      </c>
      <c r="H137" s="36" t="s">
        <v>46</v>
      </c>
      <c r="I137" s="37" t="s">
        <v>40</v>
      </c>
      <c r="J137" s="38" t="n">
        <f aca="false">IF(I137="Less(-)",-1,1)</f>
        <v>1</v>
      </c>
      <c r="K137" s="39" t="s">
        <v>68</v>
      </c>
      <c r="L137" s="262" t="s">
        <v>42</v>
      </c>
      <c r="M137" s="96"/>
      <c r="N137" s="41" t="n">
        <f aca="false">D137*M137</f>
        <v>0</v>
      </c>
      <c r="O137" s="96"/>
      <c r="P137" s="96"/>
      <c r="Q137" s="41" t="n">
        <f aca="false">D137*P137</f>
        <v>0</v>
      </c>
      <c r="R137" s="155" t="n">
        <v>0.18</v>
      </c>
      <c r="S137" s="41" t="n">
        <f aca="false">R137*Q137</f>
        <v>0</v>
      </c>
      <c r="T137" s="44"/>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45" t="n">
        <f aca="false">N137</f>
        <v>0</v>
      </c>
      <c r="BB137" s="46" t="n">
        <f aca="false">SUM(O137,Q137,S137)</f>
        <v>0</v>
      </c>
      <c r="BC137" s="47" t="e">
        <f aca="false">SpellNumber123(L137,BA137)</f>
        <v>#VALUE!</v>
      </c>
      <c r="IE137" s="49" t="n">
        <v>1.01</v>
      </c>
      <c r="IF137" s="49" t="s">
        <v>43</v>
      </c>
      <c r="IG137" s="49" t="s">
        <v>38</v>
      </c>
      <c r="IH137" s="49" t="n">
        <v>123.223</v>
      </c>
      <c r="II137" s="49" t="s">
        <v>44</v>
      </c>
    </row>
    <row r="138" s="48" customFormat="true" ht="16.5" hidden="false" customHeight="true" outlineLevel="0" collapsed="false">
      <c r="A138" s="267" t="n">
        <v>1.921</v>
      </c>
      <c r="B138" s="254" t="s">
        <v>370</v>
      </c>
      <c r="C138" s="255"/>
      <c r="D138" s="192"/>
      <c r="E138" s="192"/>
      <c r="F138" s="160"/>
      <c r="G138" s="161"/>
      <c r="H138" s="161"/>
      <c r="I138" s="162"/>
      <c r="J138" s="163"/>
      <c r="K138" s="164"/>
      <c r="L138" s="262"/>
      <c r="M138" s="96"/>
      <c r="N138" s="41"/>
      <c r="O138" s="96"/>
      <c r="P138" s="96"/>
      <c r="Q138" s="41"/>
      <c r="R138" s="155"/>
      <c r="S138" s="41"/>
      <c r="T138" s="165"/>
      <c r="U138" s="165"/>
      <c r="V138" s="165"/>
      <c r="W138" s="165"/>
      <c r="X138" s="165"/>
      <c r="Y138" s="165"/>
      <c r="Z138" s="165"/>
      <c r="AA138" s="165"/>
      <c r="AB138" s="165"/>
      <c r="AC138" s="165"/>
      <c r="AD138" s="165"/>
      <c r="AE138" s="165"/>
      <c r="AF138" s="165"/>
      <c r="AG138" s="165"/>
      <c r="AH138" s="165"/>
      <c r="AI138" s="165"/>
      <c r="AJ138" s="165"/>
      <c r="AK138" s="165"/>
      <c r="AL138" s="165"/>
      <c r="AM138" s="165"/>
      <c r="AN138" s="165"/>
      <c r="AO138" s="165"/>
      <c r="AP138" s="165"/>
      <c r="AQ138" s="165"/>
      <c r="AR138" s="165"/>
      <c r="AS138" s="165"/>
      <c r="AT138" s="165"/>
      <c r="AU138" s="165"/>
      <c r="AV138" s="165"/>
      <c r="AW138" s="165"/>
      <c r="AX138" s="165"/>
      <c r="AY138" s="165"/>
      <c r="AZ138" s="165"/>
      <c r="BA138" s="166"/>
      <c r="BB138" s="167"/>
      <c r="BC138" s="168"/>
      <c r="IE138" s="49" t="n">
        <v>1.01</v>
      </c>
      <c r="IF138" s="49" t="s">
        <v>43</v>
      </c>
      <c r="IG138" s="49" t="s">
        <v>38</v>
      </c>
      <c r="IH138" s="49" t="n">
        <v>123.223</v>
      </c>
      <c r="II138" s="49" t="s">
        <v>44</v>
      </c>
    </row>
    <row r="139" s="48" customFormat="true" ht="16.5" hidden="false" customHeight="true" outlineLevel="0" collapsed="false">
      <c r="A139" s="184" t="n">
        <v>1.9214</v>
      </c>
      <c r="B139" s="264" t="s">
        <v>387</v>
      </c>
      <c r="C139" s="260"/>
      <c r="D139" s="261" t="n">
        <v>7</v>
      </c>
      <c r="E139" s="272" t="s">
        <v>377</v>
      </c>
      <c r="F139" s="160"/>
      <c r="G139" s="36" t="str">
        <f aca="false">BoQ1!$L$13</f>
        <v>USD</v>
      </c>
      <c r="H139" s="36" t="s">
        <v>46</v>
      </c>
      <c r="I139" s="37" t="s">
        <v>40</v>
      </c>
      <c r="J139" s="38" t="n">
        <f aca="false">IF(I139="Less(-)",-1,1)</f>
        <v>1</v>
      </c>
      <c r="K139" s="39" t="s">
        <v>68</v>
      </c>
      <c r="L139" s="262" t="s">
        <v>42</v>
      </c>
      <c r="M139" s="96"/>
      <c r="N139" s="41" t="n">
        <f aca="false">D139*M139</f>
        <v>0</v>
      </c>
      <c r="O139" s="96"/>
      <c r="P139" s="96"/>
      <c r="Q139" s="41" t="n">
        <f aca="false">D139*P139</f>
        <v>0</v>
      </c>
      <c r="R139" s="155" t="n">
        <v>0.18</v>
      </c>
      <c r="S139" s="41" t="n">
        <f aca="false">R139*Q139</f>
        <v>0</v>
      </c>
      <c r="T139" s="44"/>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45" t="n">
        <f aca="false">N139</f>
        <v>0</v>
      </c>
      <c r="BB139" s="46" t="n">
        <f aca="false">SUM(O139,Q139,S139)</f>
        <v>0</v>
      </c>
      <c r="BC139" s="47" t="e">
        <f aca="false">SpellNumber123(L139,BA139)</f>
        <v>#VALUE!</v>
      </c>
      <c r="IE139" s="49" t="n">
        <v>1.01</v>
      </c>
      <c r="IF139" s="49" t="s">
        <v>43</v>
      </c>
      <c r="IG139" s="49" t="s">
        <v>38</v>
      </c>
      <c r="IH139" s="49" t="n">
        <v>123.223</v>
      </c>
      <c r="II139" s="49" t="s">
        <v>44</v>
      </c>
    </row>
    <row r="140" s="48" customFormat="true" ht="16.5" hidden="false" customHeight="true" outlineLevel="0" collapsed="false">
      <c r="A140" s="258" t="n">
        <v>1.1</v>
      </c>
      <c r="B140" s="254" t="s">
        <v>393</v>
      </c>
      <c r="C140" s="255"/>
      <c r="D140" s="192"/>
      <c r="E140" s="192"/>
      <c r="F140" s="160"/>
      <c r="G140" s="161"/>
      <c r="H140" s="161"/>
      <c r="I140" s="162"/>
      <c r="J140" s="163"/>
      <c r="K140" s="164"/>
      <c r="L140" s="262"/>
      <c r="M140" s="96"/>
      <c r="N140" s="41"/>
      <c r="O140" s="96"/>
      <c r="P140" s="96"/>
      <c r="Q140" s="41"/>
      <c r="R140" s="155"/>
      <c r="S140" s="41"/>
      <c r="T140" s="165"/>
      <c r="U140" s="165"/>
      <c r="V140" s="165"/>
      <c r="W140" s="165"/>
      <c r="X140" s="165"/>
      <c r="Y140" s="165"/>
      <c r="Z140" s="165"/>
      <c r="AA140" s="165"/>
      <c r="AB140" s="165"/>
      <c r="AC140" s="165"/>
      <c r="AD140" s="165"/>
      <c r="AE140" s="165"/>
      <c r="AF140" s="165"/>
      <c r="AG140" s="165"/>
      <c r="AH140" s="165"/>
      <c r="AI140" s="165"/>
      <c r="AJ140" s="165"/>
      <c r="AK140" s="165"/>
      <c r="AL140" s="165"/>
      <c r="AM140" s="165"/>
      <c r="AN140" s="165"/>
      <c r="AO140" s="165"/>
      <c r="AP140" s="165"/>
      <c r="AQ140" s="165"/>
      <c r="AR140" s="165"/>
      <c r="AS140" s="165"/>
      <c r="AT140" s="165"/>
      <c r="AU140" s="165"/>
      <c r="AV140" s="165"/>
      <c r="AW140" s="165"/>
      <c r="AX140" s="165"/>
      <c r="AY140" s="165"/>
      <c r="AZ140" s="165"/>
      <c r="BA140" s="166"/>
      <c r="BB140" s="167"/>
      <c r="BC140" s="168"/>
      <c r="IE140" s="49" t="n">
        <v>1.01</v>
      </c>
      <c r="IF140" s="49" t="s">
        <v>43</v>
      </c>
      <c r="IG140" s="49" t="s">
        <v>38</v>
      </c>
      <c r="IH140" s="49" t="n">
        <v>123.223</v>
      </c>
      <c r="II140" s="49" t="s">
        <v>44</v>
      </c>
    </row>
    <row r="141" s="48" customFormat="true" ht="16.5" hidden="false" customHeight="true" outlineLevel="0" collapsed="false">
      <c r="A141" s="267" t="n">
        <v>1.101</v>
      </c>
      <c r="B141" s="254" t="s">
        <v>379</v>
      </c>
      <c r="C141" s="255"/>
      <c r="D141" s="192"/>
      <c r="E141" s="192"/>
      <c r="F141" s="160"/>
      <c r="G141" s="161"/>
      <c r="H141" s="161"/>
      <c r="I141" s="162"/>
      <c r="J141" s="163"/>
      <c r="K141" s="164"/>
      <c r="L141" s="262"/>
      <c r="M141" s="96"/>
      <c r="N141" s="41"/>
      <c r="O141" s="96"/>
      <c r="P141" s="96"/>
      <c r="Q141" s="41"/>
      <c r="R141" s="155"/>
      <c r="S141" s="41"/>
      <c r="T141" s="165"/>
      <c r="U141" s="165"/>
      <c r="V141" s="165"/>
      <c r="W141" s="165"/>
      <c r="X141" s="165"/>
      <c r="Y141" s="165"/>
      <c r="Z141" s="165"/>
      <c r="AA141" s="165"/>
      <c r="AB141" s="165"/>
      <c r="AC141" s="165"/>
      <c r="AD141" s="165"/>
      <c r="AE141" s="165"/>
      <c r="AF141" s="165"/>
      <c r="AG141" s="165"/>
      <c r="AH141" s="165"/>
      <c r="AI141" s="165"/>
      <c r="AJ141" s="165"/>
      <c r="AK141" s="165"/>
      <c r="AL141" s="165"/>
      <c r="AM141" s="165"/>
      <c r="AN141" s="165"/>
      <c r="AO141" s="165"/>
      <c r="AP141" s="165"/>
      <c r="AQ141" s="165"/>
      <c r="AR141" s="165"/>
      <c r="AS141" s="165"/>
      <c r="AT141" s="165"/>
      <c r="AU141" s="165"/>
      <c r="AV141" s="165"/>
      <c r="AW141" s="165"/>
      <c r="AX141" s="165"/>
      <c r="AY141" s="165"/>
      <c r="AZ141" s="165"/>
      <c r="BA141" s="166"/>
      <c r="BB141" s="167"/>
      <c r="BC141" s="168"/>
      <c r="IE141" s="49" t="n">
        <v>1.01</v>
      </c>
      <c r="IF141" s="49" t="s">
        <v>43</v>
      </c>
      <c r="IG141" s="49" t="s">
        <v>38</v>
      </c>
      <c r="IH141" s="49" t="n">
        <v>123.223</v>
      </c>
      <c r="II141" s="49" t="s">
        <v>44</v>
      </c>
    </row>
    <row r="142" s="48" customFormat="true" ht="16.5" hidden="false" customHeight="true" outlineLevel="0" collapsed="false">
      <c r="A142" s="287" t="n">
        <v>1.1011</v>
      </c>
      <c r="B142" s="288" t="s">
        <v>370</v>
      </c>
      <c r="C142" s="260"/>
      <c r="D142" s="261" t="n">
        <v>62.85</v>
      </c>
      <c r="E142" s="185" t="s">
        <v>371</v>
      </c>
      <c r="F142" s="33"/>
      <c r="G142" s="36" t="str">
        <f aca="false">BoQ1!$L$13</f>
        <v>USD</v>
      </c>
      <c r="H142" s="36" t="s">
        <v>46</v>
      </c>
      <c r="I142" s="37" t="s">
        <v>40</v>
      </c>
      <c r="J142" s="38" t="n">
        <f aca="false">IF(I142="Less(-)",-1,1)</f>
        <v>1</v>
      </c>
      <c r="K142" s="39" t="s">
        <v>68</v>
      </c>
      <c r="L142" s="262" t="s">
        <v>42</v>
      </c>
      <c r="M142" s="96"/>
      <c r="N142" s="41" t="n">
        <f aca="false">D142*M142</f>
        <v>0</v>
      </c>
      <c r="O142" s="96"/>
      <c r="P142" s="96"/>
      <c r="Q142" s="41" t="n">
        <f aca="false">D142*P142</f>
        <v>0</v>
      </c>
      <c r="R142" s="155" t="n">
        <v>0.18</v>
      </c>
      <c r="S142" s="41" t="n">
        <f aca="false">R142*Q142</f>
        <v>0</v>
      </c>
      <c r="T142" s="44"/>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45" t="n">
        <f aca="false">N142</f>
        <v>0</v>
      </c>
      <c r="BB142" s="46" t="n">
        <f aca="false">SUM(O142,Q142,S142)</f>
        <v>0</v>
      </c>
      <c r="BC142" s="47" t="e">
        <f aca="false">SpellNumber123(L142,BA142)</f>
        <v>#VALUE!</v>
      </c>
      <c r="IE142" s="49" t="n">
        <v>1.01</v>
      </c>
      <c r="IF142" s="49" t="s">
        <v>43</v>
      </c>
      <c r="IG142" s="49" t="s">
        <v>38</v>
      </c>
      <c r="IH142" s="49" t="n">
        <v>123.223</v>
      </c>
      <c r="II142" s="49" t="s">
        <v>44</v>
      </c>
    </row>
    <row r="143" s="48" customFormat="true" ht="16.5" hidden="false" customHeight="true" outlineLevel="0" collapsed="false">
      <c r="A143" s="184" t="n">
        <v>1.1012</v>
      </c>
      <c r="B143" s="288" t="s">
        <v>372</v>
      </c>
      <c r="C143" s="260"/>
      <c r="D143" s="261" t="n">
        <v>3.51</v>
      </c>
      <c r="E143" s="185" t="s">
        <v>371</v>
      </c>
      <c r="F143" s="33"/>
      <c r="G143" s="36" t="str">
        <f aca="false">BoQ1!$L$13</f>
        <v>USD</v>
      </c>
      <c r="H143" s="36" t="s">
        <v>46</v>
      </c>
      <c r="I143" s="37" t="s">
        <v>40</v>
      </c>
      <c r="J143" s="38" t="n">
        <f aca="false">IF(I143="Less(-)",-1,1)</f>
        <v>1</v>
      </c>
      <c r="K143" s="39" t="s">
        <v>68</v>
      </c>
      <c r="L143" s="262" t="s">
        <v>42</v>
      </c>
      <c r="M143" s="96"/>
      <c r="N143" s="41" t="n">
        <f aca="false">D143*M143</f>
        <v>0</v>
      </c>
      <c r="O143" s="96"/>
      <c r="P143" s="96"/>
      <c r="Q143" s="41" t="n">
        <f aca="false">D143*P143</f>
        <v>0</v>
      </c>
      <c r="R143" s="155" t="n">
        <v>0.18</v>
      </c>
      <c r="S143" s="41" t="n">
        <f aca="false">R143*Q143</f>
        <v>0</v>
      </c>
      <c r="T143" s="44"/>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45" t="n">
        <f aca="false">N143</f>
        <v>0</v>
      </c>
      <c r="BB143" s="46" t="n">
        <f aca="false">SUM(O143,Q143,S143)</f>
        <v>0</v>
      </c>
      <c r="BC143" s="47" t="e">
        <f aca="false">SpellNumber123(L143,BA143)</f>
        <v>#VALUE!</v>
      </c>
      <c r="IE143" s="49" t="n">
        <v>1.01</v>
      </c>
      <c r="IF143" s="49" t="s">
        <v>43</v>
      </c>
      <c r="IG143" s="49" t="s">
        <v>38</v>
      </c>
      <c r="IH143" s="49" t="n">
        <v>123.223</v>
      </c>
      <c r="II143" s="49" t="s">
        <v>44</v>
      </c>
    </row>
    <row r="144" s="48" customFormat="true" ht="16.5" hidden="false" customHeight="true" outlineLevel="0" collapsed="false">
      <c r="A144" s="267" t="n">
        <v>1.102</v>
      </c>
      <c r="B144" s="254" t="s">
        <v>381</v>
      </c>
      <c r="C144" s="255"/>
      <c r="D144" s="192"/>
      <c r="E144" s="192"/>
      <c r="F144" s="160"/>
      <c r="G144" s="161"/>
      <c r="H144" s="161"/>
      <c r="I144" s="162"/>
      <c r="J144" s="163"/>
      <c r="K144" s="164"/>
      <c r="L144" s="262"/>
      <c r="M144" s="96"/>
      <c r="N144" s="41"/>
      <c r="O144" s="96"/>
      <c r="P144" s="96"/>
      <c r="Q144" s="41"/>
      <c r="R144" s="155"/>
      <c r="S144" s="41"/>
      <c r="T144" s="165"/>
      <c r="U144" s="165"/>
      <c r="V144" s="165"/>
      <c r="W144" s="165"/>
      <c r="X144" s="165"/>
      <c r="Y144" s="165"/>
      <c r="Z144" s="165"/>
      <c r="AA144" s="165"/>
      <c r="AB144" s="165"/>
      <c r="AC144" s="165"/>
      <c r="AD144" s="165"/>
      <c r="AE144" s="165"/>
      <c r="AF144" s="165"/>
      <c r="AG144" s="165"/>
      <c r="AH144" s="165"/>
      <c r="AI144" s="165"/>
      <c r="AJ144" s="165"/>
      <c r="AK144" s="165"/>
      <c r="AL144" s="165"/>
      <c r="AM144" s="165"/>
      <c r="AN144" s="165"/>
      <c r="AO144" s="165"/>
      <c r="AP144" s="165"/>
      <c r="AQ144" s="165"/>
      <c r="AR144" s="165"/>
      <c r="AS144" s="165"/>
      <c r="AT144" s="165"/>
      <c r="AU144" s="165"/>
      <c r="AV144" s="165"/>
      <c r="AW144" s="165"/>
      <c r="AX144" s="165"/>
      <c r="AY144" s="165"/>
      <c r="AZ144" s="165"/>
      <c r="BA144" s="166"/>
      <c r="BB144" s="167"/>
      <c r="BC144" s="168"/>
      <c r="IE144" s="49" t="n">
        <v>1.01</v>
      </c>
      <c r="IF144" s="49" t="s">
        <v>43</v>
      </c>
      <c r="IG144" s="49" t="s">
        <v>38</v>
      </c>
      <c r="IH144" s="49" t="n">
        <v>123.223</v>
      </c>
      <c r="II144" s="49" t="s">
        <v>44</v>
      </c>
    </row>
    <row r="145" s="48" customFormat="true" ht="16.5" hidden="false" customHeight="true" outlineLevel="0" collapsed="false">
      <c r="A145" s="289" t="n">
        <v>1.1021</v>
      </c>
      <c r="B145" s="288" t="s">
        <v>374</v>
      </c>
      <c r="C145" s="260"/>
      <c r="D145" s="261" t="n">
        <v>10</v>
      </c>
      <c r="E145" s="185" t="s">
        <v>375</v>
      </c>
      <c r="F145" s="33"/>
      <c r="G145" s="36" t="str">
        <f aca="false">BoQ1!$L$13</f>
        <v>USD</v>
      </c>
      <c r="H145" s="36" t="s">
        <v>46</v>
      </c>
      <c r="I145" s="37" t="s">
        <v>40</v>
      </c>
      <c r="J145" s="38" t="n">
        <f aca="false">IF(I145="Less(-)",-1,1)</f>
        <v>1</v>
      </c>
      <c r="K145" s="39" t="s">
        <v>68</v>
      </c>
      <c r="L145" s="262" t="s">
        <v>42</v>
      </c>
      <c r="M145" s="96"/>
      <c r="N145" s="41" t="n">
        <f aca="false">D145*M145</f>
        <v>0</v>
      </c>
      <c r="O145" s="96"/>
      <c r="P145" s="96"/>
      <c r="Q145" s="41" t="n">
        <f aca="false">D145*P145</f>
        <v>0</v>
      </c>
      <c r="R145" s="155" t="n">
        <v>0.18</v>
      </c>
      <c r="S145" s="41" t="n">
        <f aca="false">R145*Q145</f>
        <v>0</v>
      </c>
      <c r="T145" s="44"/>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45" t="n">
        <f aca="false">N145</f>
        <v>0</v>
      </c>
      <c r="BB145" s="46" t="n">
        <f aca="false">SUM(O145,Q145,S145)</f>
        <v>0</v>
      </c>
      <c r="BC145" s="47" t="e">
        <f aca="false">SpellNumber123(L145,BA145)</f>
        <v>#VALUE!</v>
      </c>
      <c r="IE145" s="49" t="n">
        <v>1.01</v>
      </c>
      <c r="IF145" s="49" t="s">
        <v>43</v>
      </c>
      <c r="IG145" s="49" t="s">
        <v>38</v>
      </c>
      <c r="IH145" s="49" t="n">
        <v>123.223</v>
      </c>
      <c r="II145" s="49" t="s">
        <v>44</v>
      </c>
    </row>
    <row r="146" s="48" customFormat="true" ht="16.5" hidden="false" customHeight="true" outlineLevel="0" collapsed="false">
      <c r="A146" s="289" t="n">
        <v>1.1022</v>
      </c>
      <c r="B146" s="288" t="s">
        <v>372</v>
      </c>
      <c r="C146" s="260"/>
      <c r="D146" s="261" t="n">
        <v>10</v>
      </c>
      <c r="E146" s="263" t="s">
        <v>377</v>
      </c>
      <c r="F146" s="33"/>
      <c r="G146" s="36" t="str">
        <f aca="false">BoQ1!$L$13</f>
        <v>USD</v>
      </c>
      <c r="H146" s="36" t="s">
        <v>46</v>
      </c>
      <c r="I146" s="37" t="s">
        <v>40</v>
      </c>
      <c r="J146" s="38" t="n">
        <f aca="false">IF(I146="Less(-)",-1,1)</f>
        <v>1</v>
      </c>
      <c r="K146" s="39" t="s">
        <v>68</v>
      </c>
      <c r="L146" s="262" t="s">
        <v>46</v>
      </c>
      <c r="M146" s="96"/>
      <c r="N146" s="41" t="n">
        <f aca="false">D146*M146</f>
        <v>0</v>
      </c>
      <c r="O146" s="96"/>
      <c r="P146" s="96"/>
      <c r="Q146" s="41" t="n">
        <f aca="false">D146*P146</f>
        <v>0</v>
      </c>
      <c r="R146" s="155" t="n">
        <v>0.18</v>
      </c>
      <c r="S146" s="41" t="n">
        <f aca="false">R146*Q146</f>
        <v>0</v>
      </c>
      <c r="T146" s="44"/>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45" t="n">
        <f aca="false">N146</f>
        <v>0</v>
      </c>
      <c r="BB146" s="46" t="n">
        <f aca="false">SUM(O146,Q146,S146)</f>
        <v>0</v>
      </c>
      <c r="BC146" s="47" t="e">
        <f aca="false">SpellNumber123(L146,BA146)</f>
        <v>#VALUE!</v>
      </c>
      <c r="IE146" s="49" t="n">
        <v>1.01</v>
      </c>
      <c r="IF146" s="49" t="s">
        <v>43</v>
      </c>
      <c r="IG146" s="49" t="s">
        <v>38</v>
      </c>
      <c r="IH146" s="49" t="n">
        <v>123.223</v>
      </c>
      <c r="II146" s="49" t="s">
        <v>44</v>
      </c>
    </row>
    <row r="147" s="48" customFormat="true" ht="16.5" hidden="false" customHeight="true" outlineLevel="0" collapsed="false">
      <c r="A147" s="267" t="n">
        <v>1.103</v>
      </c>
      <c r="B147" s="254" t="s">
        <v>394</v>
      </c>
      <c r="C147" s="255"/>
      <c r="D147" s="192"/>
      <c r="E147" s="192"/>
      <c r="F147" s="160"/>
      <c r="G147" s="161"/>
      <c r="H147" s="161"/>
      <c r="I147" s="162"/>
      <c r="J147" s="163"/>
      <c r="K147" s="164"/>
      <c r="L147" s="262"/>
      <c r="M147" s="96"/>
      <c r="N147" s="41"/>
      <c r="O147" s="96"/>
      <c r="P147" s="96"/>
      <c r="Q147" s="41"/>
      <c r="R147" s="155"/>
      <c r="S147" s="41"/>
      <c r="T147" s="165"/>
      <c r="U147" s="165"/>
      <c r="V147" s="165"/>
      <c r="W147" s="165"/>
      <c r="X147" s="165"/>
      <c r="Y147" s="165"/>
      <c r="Z147" s="165"/>
      <c r="AA147" s="165"/>
      <c r="AB147" s="165"/>
      <c r="AC147" s="165"/>
      <c r="AD147" s="165"/>
      <c r="AE147" s="165"/>
      <c r="AF147" s="165"/>
      <c r="AG147" s="165"/>
      <c r="AH147" s="165"/>
      <c r="AI147" s="165"/>
      <c r="AJ147" s="165"/>
      <c r="AK147" s="165"/>
      <c r="AL147" s="165"/>
      <c r="AM147" s="165"/>
      <c r="AN147" s="165"/>
      <c r="AO147" s="165"/>
      <c r="AP147" s="165"/>
      <c r="AQ147" s="165"/>
      <c r="AR147" s="165"/>
      <c r="AS147" s="165"/>
      <c r="AT147" s="165"/>
      <c r="AU147" s="165"/>
      <c r="AV147" s="165"/>
      <c r="AW147" s="165"/>
      <c r="AX147" s="165"/>
      <c r="AY147" s="165"/>
      <c r="AZ147" s="165"/>
      <c r="BA147" s="166"/>
      <c r="BB147" s="167"/>
      <c r="BC147" s="168"/>
      <c r="IE147" s="49" t="n">
        <v>1.01</v>
      </c>
      <c r="IF147" s="49" t="s">
        <v>43</v>
      </c>
      <c r="IG147" s="49" t="s">
        <v>38</v>
      </c>
      <c r="IH147" s="49" t="n">
        <v>123.223</v>
      </c>
      <c r="II147" s="49" t="s">
        <v>44</v>
      </c>
    </row>
    <row r="148" s="48" customFormat="true" ht="16.5" hidden="false" customHeight="true" outlineLevel="0" collapsed="false">
      <c r="A148" s="289" t="n">
        <v>1.1031</v>
      </c>
      <c r="B148" s="264" t="s">
        <v>384</v>
      </c>
      <c r="C148" s="260"/>
      <c r="D148" s="261" t="n">
        <v>35</v>
      </c>
      <c r="E148" s="185" t="s">
        <v>71</v>
      </c>
      <c r="F148" s="33"/>
      <c r="G148" s="36" t="str">
        <f aca="false">BoQ1!$L$13</f>
        <v>USD</v>
      </c>
      <c r="H148" s="36" t="s">
        <v>46</v>
      </c>
      <c r="I148" s="37" t="s">
        <v>40</v>
      </c>
      <c r="J148" s="38" t="n">
        <f aca="false">IF(I148="Less(-)",-1,1)</f>
        <v>1</v>
      </c>
      <c r="K148" s="39" t="s">
        <v>68</v>
      </c>
      <c r="L148" s="262" t="s">
        <v>42</v>
      </c>
      <c r="M148" s="96"/>
      <c r="N148" s="41" t="n">
        <f aca="false">D148*M148</f>
        <v>0</v>
      </c>
      <c r="O148" s="96"/>
      <c r="P148" s="96"/>
      <c r="Q148" s="41" t="n">
        <f aca="false">D148*P148</f>
        <v>0</v>
      </c>
      <c r="R148" s="155" t="n">
        <v>0.18</v>
      </c>
      <c r="S148" s="41" t="n">
        <f aca="false">R148*Q148</f>
        <v>0</v>
      </c>
      <c r="T148" s="44"/>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45" t="n">
        <f aca="false">N148</f>
        <v>0</v>
      </c>
      <c r="BB148" s="46" t="n">
        <f aca="false">SUM(O148,Q148,S148)</f>
        <v>0</v>
      </c>
      <c r="BC148" s="47" t="e">
        <f aca="false">SpellNumber123(L148,BA148)</f>
        <v>#VALUE!</v>
      </c>
      <c r="IE148" s="49" t="n">
        <v>1.01</v>
      </c>
      <c r="IF148" s="49" t="s">
        <v>43</v>
      </c>
      <c r="IG148" s="49" t="s">
        <v>38</v>
      </c>
      <c r="IH148" s="49" t="n">
        <v>123.223</v>
      </c>
      <c r="II148" s="49" t="s">
        <v>44</v>
      </c>
    </row>
    <row r="149" s="48" customFormat="true" ht="16.5" hidden="false" customHeight="true" outlineLevel="0" collapsed="false">
      <c r="A149" s="289" t="n">
        <v>1.1032</v>
      </c>
      <c r="B149" s="264" t="s">
        <v>385</v>
      </c>
      <c r="C149" s="260"/>
      <c r="D149" s="261" t="n">
        <v>7</v>
      </c>
      <c r="E149" s="185" t="s">
        <v>71</v>
      </c>
      <c r="F149" s="33"/>
      <c r="G149" s="36" t="str">
        <f aca="false">BoQ1!$L$13</f>
        <v>USD</v>
      </c>
      <c r="H149" s="36" t="s">
        <v>46</v>
      </c>
      <c r="I149" s="37" t="s">
        <v>40</v>
      </c>
      <c r="J149" s="38" t="n">
        <f aca="false">IF(I149="Less(-)",-1,1)</f>
        <v>1</v>
      </c>
      <c r="K149" s="39" t="s">
        <v>68</v>
      </c>
      <c r="L149" s="262" t="s">
        <v>42</v>
      </c>
      <c r="M149" s="96"/>
      <c r="N149" s="41" t="n">
        <f aca="false">D149*M149</f>
        <v>0</v>
      </c>
      <c r="O149" s="96"/>
      <c r="P149" s="96"/>
      <c r="Q149" s="41" t="n">
        <f aca="false">D149*P149</f>
        <v>0</v>
      </c>
      <c r="R149" s="155" t="n">
        <v>0.18</v>
      </c>
      <c r="S149" s="41" t="n">
        <f aca="false">R149*Q149</f>
        <v>0</v>
      </c>
      <c r="T149" s="44"/>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45" t="n">
        <f aca="false">N149</f>
        <v>0</v>
      </c>
      <c r="BB149" s="46" t="n">
        <f aca="false">SUM(O149,Q149,S149)</f>
        <v>0</v>
      </c>
      <c r="BC149" s="47" t="e">
        <f aca="false">SpellNumber123(L149,BA149)</f>
        <v>#VALUE!</v>
      </c>
      <c r="IE149" s="49" t="n">
        <v>1.01</v>
      </c>
      <c r="IF149" s="49" t="s">
        <v>43</v>
      </c>
      <c r="IG149" s="49" t="s">
        <v>38</v>
      </c>
      <c r="IH149" s="49" t="n">
        <v>123.223</v>
      </c>
      <c r="II149" s="49" t="s">
        <v>44</v>
      </c>
    </row>
    <row r="150" s="48" customFormat="true" ht="16.5" hidden="false" customHeight="true" outlineLevel="0" collapsed="false">
      <c r="A150" s="289" t="n">
        <v>1.1033</v>
      </c>
      <c r="B150" s="264" t="s">
        <v>386</v>
      </c>
      <c r="C150" s="260"/>
      <c r="D150" s="261" t="n">
        <v>9</v>
      </c>
      <c r="E150" s="185" t="s">
        <v>71</v>
      </c>
      <c r="F150" s="33"/>
      <c r="G150" s="36" t="str">
        <f aca="false">BoQ1!$L$13</f>
        <v>USD</v>
      </c>
      <c r="H150" s="36" t="s">
        <v>46</v>
      </c>
      <c r="I150" s="37" t="s">
        <v>40</v>
      </c>
      <c r="J150" s="38" t="n">
        <f aca="false">IF(I150="Less(-)",-1,1)</f>
        <v>1</v>
      </c>
      <c r="K150" s="39" t="s">
        <v>68</v>
      </c>
      <c r="L150" s="262" t="s">
        <v>46</v>
      </c>
      <c r="M150" s="96"/>
      <c r="N150" s="41" t="n">
        <f aca="false">D150*M150</f>
        <v>0</v>
      </c>
      <c r="O150" s="96"/>
      <c r="P150" s="96"/>
      <c r="Q150" s="41" t="n">
        <f aca="false">D150*P150</f>
        <v>0</v>
      </c>
      <c r="R150" s="155" t="n">
        <v>0.18</v>
      </c>
      <c r="S150" s="41" t="n">
        <f aca="false">R150*Q150</f>
        <v>0</v>
      </c>
      <c r="T150" s="44"/>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45" t="n">
        <f aca="false">N150</f>
        <v>0</v>
      </c>
      <c r="BB150" s="46" t="n">
        <f aca="false">SUM(O150,Q150,S150)</f>
        <v>0</v>
      </c>
      <c r="BC150" s="47" t="e">
        <f aca="false">SpellNumber123(L150,BA150)</f>
        <v>#VALUE!</v>
      </c>
      <c r="IE150" s="49" t="n">
        <v>1.01</v>
      </c>
      <c r="IF150" s="49" t="s">
        <v>43</v>
      </c>
      <c r="IG150" s="49" t="s">
        <v>38</v>
      </c>
      <c r="IH150" s="49" t="n">
        <v>123.223</v>
      </c>
      <c r="II150" s="49" t="s">
        <v>44</v>
      </c>
    </row>
    <row r="151" s="48" customFormat="true" ht="16.5" hidden="false" customHeight="true" outlineLevel="0" collapsed="false">
      <c r="A151" s="289" t="n">
        <v>1.1034</v>
      </c>
      <c r="B151" s="264" t="s">
        <v>387</v>
      </c>
      <c r="C151" s="260"/>
      <c r="D151" s="261" t="n">
        <v>21</v>
      </c>
      <c r="E151" s="185" t="s">
        <v>71</v>
      </c>
      <c r="F151" s="33"/>
      <c r="G151" s="36" t="str">
        <f aca="false">BoQ1!$L$13</f>
        <v>USD</v>
      </c>
      <c r="H151" s="36" t="s">
        <v>46</v>
      </c>
      <c r="I151" s="37" t="s">
        <v>40</v>
      </c>
      <c r="J151" s="38" t="n">
        <f aca="false">IF(I151="Less(-)",-1,1)</f>
        <v>1</v>
      </c>
      <c r="K151" s="39" t="s">
        <v>68</v>
      </c>
      <c r="L151" s="262" t="s">
        <v>42</v>
      </c>
      <c r="M151" s="96"/>
      <c r="N151" s="41" t="n">
        <f aca="false">D151*M151</f>
        <v>0</v>
      </c>
      <c r="O151" s="96"/>
      <c r="P151" s="96"/>
      <c r="Q151" s="41" t="n">
        <f aca="false">D151*P151</f>
        <v>0</v>
      </c>
      <c r="R151" s="155" t="n">
        <v>0.18</v>
      </c>
      <c r="S151" s="41" t="n">
        <f aca="false">R151*Q151</f>
        <v>0</v>
      </c>
      <c r="T151" s="44"/>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45" t="n">
        <f aca="false">N151</f>
        <v>0</v>
      </c>
      <c r="BB151" s="46" t="n">
        <f aca="false">SUM(O151,Q151,S151)</f>
        <v>0</v>
      </c>
      <c r="BC151" s="47" t="e">
        <f aca="false">SpellNumber123(L151,BA151)</f>
        <v>#VALUE!</v>
      </c>
      <c r="IE151" s="49" t="n">
        <v>1.01</v>
      </c>
      <c r="IF151" s="49" t="s">
        <v>43</v>
      </c>
      <c r="IG151" s="49" t="s">
        <v>38</v>
      </c>
      <c r="IH151" s="49" t="n">
        <v>123.223</v>
      </c>
      <c r="II151" s="49" t="s">
        <v>44</v>
      </c>
    </row>
    <row r="152" s="48" customFormat="true" ht="16.5" hidden="false" customHeight="true" outlineLevel="0" collapsed="false">
      <c r="A152" s="267" t="n">
        <v>1.104</v>
      </c>
      <c r="B152" s="254" t="s">
        <v>395</v>
      </c>
      <c r="C152" s="255"/>
      <c r="D152" s="192"/>
      <c r="E152" s="192"/>
      <c r="F152" s="160"/>
      <c r="G152" s="161"/>
      <c r="H152" s="161"/>
      <c r="I152" s="162"/>
      <c r="J152" s="163"/>
      <c r="K152" s="164"/>
      <c r="L152" s="262"/>
      <c r="M152" s="96"/>
      <c r="N152" s="41"/>
      <c r="O152" s="96"/>
      <c r="P152" s="96"/>
      <c r="Q152" s="41"/>
      <c r="R152" s="155"/>
      <c r="S152" s="41"/>
      <c r="T152" s="165"/>
      <c r="U152" s="165"/>
      <c r="V152" s="165"/>
      <c r="W152" s="165"/>
      <c r="X152" s="165"/>
      <c r="Y152" s="165"/>
      <c r="Z152" s="165"/>
      <c r="AA152" s="165"/>
      <c r="AB152" s="165"/>
      <c r="AC152" s="165"/>
      <c r="AD152" s="165"/>
      <c r="AE152" s="165"/>
      <c r="AF152" s="165"/>
      <c r="AG152" s="165"/>
      <c r="AH152" s="165"/>
      <c r="AI152" s="165"/>
      <c r="AJ152" s="165"/>
      <c r="AK152" s="165"/>
      <c r="AL152" s="165"/>
      <c r="AM152" s="165"/>
      <c r="AN152" s="165"/>
      <c r="AO152" s="165"/>
      <c r="AP152" s="165"/>
      <c r="AQ152" s="165"/>
      <c r="AR152" s="165"/>
      <c r="AS152" s="165"/>
      <c r="AT152" s="165"/>
      <c r="AU152" s="165"/>
      <c r="AV152" s="165"/>
      <c r="AW152" s="165"/>
      <c r="AX152" s="165"/>
      <c r="AY152" s="165"/>
      <c r="AZ152" s="165"/>
      <c r="BA152" s="166"/>
      <c r="BB152" s="167"/>
      <c r="BC152" s="168"/>
      <c r="IE152" s="49" t="n">
        <v>1.01</v>
      </c>
      <c r="IF152" s="49" t="s">
        <v>43</v>
      </c>
      <c r="IG152" s="49" t="s">
        <v>38</v>
      </c>
      <c r="IH152" s="49" t="n">
        <v>123.223</v>
      </c>
      <c r="II152" s="49" t="s">
        <v>44</v>
      </c>
    </row>
    <row r="153" s="48" customFormat="true" ht="16.5" hidden="false" customHeight="true" outlineLevel="0" collapsed="false">
      <c r="A153" s="287" t="n">
        <v>1.1041</v>
      </c>
      <c r="B153" s="264" t="s">
        <v>384</v>
      </c>
      <c r="C153" s="260"/>
      <c r="D153" s="261" t="n">
        <v>35</v>
      </c>
      <c r="E153" s="263" t="s">
        <v>221</v>
      </c>
      <c r="F153" s="160"/>
      <c r="G153" s="36" t="str">
        <f aca="false">BoQ1!$L$13</f>
        <v>USD</v>
      </c>
      <c r="H153" s="36" t="s">
        <v>46</v>
      </c>
      <c r="I153" s="37" t="s">
        <v>40</v>
      </c>
      <c r="J153" s="38" t="n">
        <f aca="false">IF(I153="Less(-)",-1,1)</f>
        <v>1</v>
      </c>
      <c r="K153" s="39" t="s">
        <v>68</v>
      </c>
      <c r="L153" s="262" t="s">
        <v>42</v>
      </c>
      <c r="M153" s="96"/>
      <c r="N153" s="41" t="n">
        <f aca="false">D153*M153</f>
        <v>0</v>
      </c>
      <c r="O153" s="96"/>
      <c r="P153" s="96"/>
      <c r="Q153" s="41" t="n">
        <f aca="false">D153*P153</f>
        <v>0</v>
      </c>
      <c r="R153" s="155" t="n">
        <v>0.18</v>
      </c>
      <c r="S153" s="41" t="n">
        <f aca="false">R153*Q153</f>
        <v>0</v>
      </c>
      <c r="T153" s="44"/>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c r="AY153" s="28"/>
      <c r="AZ153" s="28"/>
      <c r="BA153" s="45" t="n">
        <f aca="false">N153</f>
        <v>0</v>
      </c>
      <c r="BB153" s="46" t="n">
        <f aca="false">SUM(O153,Q153,S153)</f>
        <v>0</v>
      </c>
      <c r="BC153" s="47" t="e">
        <f aca="false">SpellNumber123(L153,BA153)</f>
        <v>#VALUE!</v>
      </c>
      <c r="IE153" s="49" t="n">
        <v>1.01</v>
      </c>
      <c r="IF153" s="49" t="s">
        <v>43</v>
      </c>
      <c r="IG153" s="49" t="s">
        <v>38</v>
      </c>
      <c r="IH153" s="49" t="n">
        <v>123.223</v>
      </c>
      <c r="II153" s="49" t="s">
        <v>44</v>
      </c>
    </row>
    <row r="154" s="48" customFormat="true" ht="16.5" hidden="false" customHeight="true" outlineLevel="0" collapsed="false">
      <c r="A154" s="287" t="n">
        <v>1.1042</v>
      </c>
      <c r="B154" s="264" t="s">
        <v>385</v>
      </c>
      <c r="C154" s="260"/>
      <c r="D154" s="261" t="n">
        <v>7</v>
      </c>
      <c r="E154" s="263" t="s">
        <v>221</v>
      </c>
      <c r="F154" s="33"/>
      <c r="G154" s="36" t="str">
        <f aca="false">BoQ1!$L$13</f>
        <v>USD</v>
      </c>
      <c r="H154" s="36" t="s">
        <v>46</v>
      </c>
      <c r="I154" s="37" t="s">
        <v>40</v>
      </c>
      <c r="J154" s="38" t="n">
        <f aca="false">IF(I154="Less(-)",-1,1)</f>
        <v>1</v>
      </c>
      <c r="K154" s="39" t="s">
        <v>68</v>
      </c>
      <c r="L154" s="262" t="s">
        <v>42</v>
      </c>
      <c r="M154" s="96"/>
      <c r="N154" s="41" t="n">
        <f aca="false">D154*M154</f>
        <v>0</v>
      </c>
      <c r="O154" s="96"/>
      <c r="P154" s="96"/>
      <c r="Q154" s="41" t="n">
        <f aca="false">D154*P154</f>
        <v>0</v>
      </c>
      <c r="R154" s="155" t="n">
        <v>0.18</v>
      </c>
      <c r="S154" s="41" t="n">
        <f aca="false">R154*Q154</f>
        <v>0</v>
      </c>
      <c r="T154" s="44"/>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45" t="n">
        <f aca="false">N154</f>
        <v>0</v>
      </c>
      <c r="BB154" s="46" t="n">
        <f aca="false">SUM(O154,Q154,S154)</f>
        <v>0</v>
      </c>
      <c r="BC154" s="47" t="e">
        <f aca="false">SpellNumber123(L154,BA154)</f>
        <v>#VALUE!</v>
      </c>
      <c r="IE154" s="49" t="n">
        <v>1.01</v>
      </c>
      <c r="IF154" s="49" t="s">
        <v>43</v>
      </c>
      <c r="IG154" s="49" t="s">
        <v>38</v>
      </c>
      <c r="IH154" s="49" t="n">
        <v>123.223</v>
      </c>
      <c r="II154" s="49" t="s">
        <v>44</v>
      </c>
    </row>
    <row r="155" s="48" customFormat="true" ht="16.5" hidden="false" customHeight="true" outlineLevel="0" collapsed="false">
      <c r="A155" s="287" t="n">
        <v>1.1043</v>
      </c>
      <c r="B155" s="264" t="s">
        <v>386</v>
      </c>
      <c r="C155" s="260"/>
      <c r="D155" s="261" t="n">
        <v>9</v>
      </c>
      <c r="E155" s="263" t="s">
        <v>221</v>
      </c>
      <c r="F155" s="33"/>
      <c r="G155" s="36" t="str">
        <f aca="false">BoQ1!$L$13</f>
        <v>USD</v>
      </c>
      <c r="H155" s="36" t="s">
        <v>46</v>
      </c>
      <c r="I155" s="37" t="s">
        <v>40</v>
      </c>
      <c r="J155" s="38" t="n">
        <f aca="false">IF(I155="Less(-)",-1,1)</f>
        <v>1</v>
      </c>
      <c r="K155" s="39" t="s">
        <v>68</v>
      </c>
      <c r="L155" s="262" t="s">
        <v>42</v>
      </c>
      <c r="M155" s="96"/>
      <c r="N155" s="41" t="n">
        <f aca="false">D155*M155</f>
        <v>0</v>
      </c>
      <c r="O155" s="96"/>
      <c r="P155" s="96"/>
      <c r="Q155" s="41" t="n">
        <f aca="false">D155*P155</f>
        <v>0</v>
      </c>
      <c r="R155" s="155" t="n">
        <v>0.18</v>
      </c>
      <c r="S155" s="41" t="n">
        <f aca="false">R155*Q155</f>
        <v>0</v>
      </c>
      <c r="T155" s="44"/>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45" t="n">
        <f aca="false">N155</f>
        <v>0</v>
      </c>
      <c r="BB155" s="46" t="n">
        <f aca="false">SUM(O155,Q155,S155)</f>
        <v>0</v>
      </c>
      <c r="BC155" s="47" t="e">
        <f aca="false">SpellNumber123(L155,BA155)</f>
        <v>#VALUE!</v>
      </c>
      <c r="IE155" s="49" t="n">
        <v>1.01</v>
      </c>
      <c r="IF155" s="49" t="s">
        <v>43</v>
      </c>
      <c r="IG155" s="49" t="s">
        <v>38</v>
      </c>
      <c r="IH155" s="49" t="n">
        <v>123.223</v>
      </c>
      <c r="II155" s="49" t="s">
        <v>44</v>
      </c>
    </row>
    <row r="156" s="48" customFormat="true" ht="16.5" hidden="false" customHeight="true" outlineLevel="0" collapsed="false">
      <c r="A156" s="287" t="n">
        <v>1.1044</v>
      </c>
      <c r="B156" s="264" t="s">
        <v>387</v>
      </c>
      <c r="C156" s="260"/>
      <c r="D156" s="261" t="n">
        <v>21</v>
      </c>
      <c r="E156" s="263" t="s">
        <v>221</v>
      </c>
      <c r="F156" s="33"/>
      <c r="G156" s="36" t="str">
        <f aca="false">BoQ1!$L$13</f>
        <v>USD</v>
      </c>
      <c r="H156" s="36" t="s">
        <v>46</v>
      </c>
      <c r="I156" s="37" t="s">
        <v>40</v>
      </c>
      <c r="J156" s="38" t="n">
        <f aca="false">IF(I156="Less(-)",-1,1)</f>
        <v>1</v>
      </c>
      <c r="K156" s="39" t="s">
        <v>68</v>
      </c>
      <c r="L156" s="262" t="s">
        <v>42</v>
      </c>
      <c r="M156" s="96"/>
      <c r="N156" s="41" t="n">
        <f aca="false">D156*M156</f>
        <v>0</v>
      </c>
      <c r="O156" s="96"/>
      <c r="P156" s="96"/>
      <c r="Q156" s="41" t="n">
        <f aca="false">D156*P156</f>
        <v>0</v>
      </c>
      <c r="R156" s="155" t="n">
        <v>0.18</v>
      </c>
      <c r="S156" s="41" t="n">
        <f aca="false">R156*Q156</f>
        <v>0</v>
      </c>
      <c r="T156" s="44"/>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45" t="n">
        <f aca="false">N156</f>
        <v>0</v>
      </c>
      <c r="BB156" s="46" t="n">
        <f aca="false">SUM(O156,Q156,S156)</f>
        <v>0</v>
      </c>
      <c r="BC156" s="47" t="e">
        <f aca="false">SpellNumber123(L156,BA156)</f>
        <v>#VALUE!</v>
      </c>
      <c r="IE156" s="49" t="n">
        <v>1.01</v>
      </c>
      <c r="IF156" s="49" t="s">
        <v>43</v>
      </c>
      <c r="IG156" s="49" t="s">
        <v>38</v>
      </c>
      <c r="IH156" s="49" t="n">
        <v>123.223</v>
      </c>
      <c r="II156" s="49" t="s">
        <v>44</v>
      </c>
    </row>
    <row r="157" s="48" customFormat="true" ht="16.5" hidden="false" customHeight="true" outlineLevel="0" collapsed="false">
      <c r="A157" s="290" t="n">
        <v>2</v>
      </c>
      <c r="B157" s="265" t="s">
        <v>396</v>
      </c>
      <c r="C157" s="260"/>
      <c r="D157" s="261" t="n">
        <v>291</v>
      </c>
      <c r="E157" s="261" t="s">
        <v>148</v>
      </c>
      <c r="F157" s="33"/>
      <c r="G157" s="36" t="str">
        <f aca="false">BoQ1!$L$13</f>
        <v>USD</v>
      </c>
      <c r="H157" s="36" t="s">
        <v>46</v>
      </c>
      <c r="I157" s="37" t="s">
        <v>40</v>
      </c>
      <c r="J157" s="38" t="n">
        <f aca="false">IF(I157="Less(-)",-1,1)</f>
        <v>1</v>
      </c>
      <c r="K157" s="39" t="s">
        <v>68</v>
      </c>
      <c r="L157" s="262" t="s">
        <v>42</v>
      </c>
      <c r="M157" s="96"/>
      <c r="N157" s="41" t="n">
        <f aca="false">D157*M157</f>
        <v>0</v>
      </c>
      <c r="O157" s="96"/>
      <c r="P157" s="96"/>
      <c r="Q157" s="41" t="n">
        <f aca="false">D157*P157</f>
        <v>0</v>
      </c>
      <c r="R157" s="155" t="n">
        <v>0.18</v>
      </c>
      <c r="S157" s="41" t="n">
        <f aca="false">R157*Q157</f>
        <v>0</v>
      </c>
      <c r="T157" s="44"/>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45" t="n">
        <f aca="false">N157</f>
        <v>0</v>
      </c>
      <c r="BB157" s="46" t="n">
        <f aca="false">SUM(O157,Q157,S157)</f>
        <v>0</v>
      </c>
      <c r="BC157" s="47" t="e">
        <f aca="false">SpellNumber123(L157,BA157)</f>
        <v>#VALUE!</v>
      </c>
      <c r="IE157" s="49" t="n">
        <v>1.01</v>
      </c>
      <c r="IF157" s="49" t="s">
        <v>43</v>
      </c>
      <c r="IG157" s="49" t="s">
        <v>38</v>
      </c>
      <c r="IH157" s="49" t="n">
        <v>123.223</v>
      </c>
      <c r="II157" s="49" t="s">
        <v>44</v>
      </c>
    </row>
    <row r="158" s="48" customFormat="true" ht="16.5" hidden="false" customHeight="true" outlineLevel="0" collapsed="false">
      <c r="A158" s="290" t="n">
        <v>3</v>
      </c>
      <c r="B158" s="265" t="s">
        <v>397</v>
      </c>
      <c r="C158" s="260"/>
      <c r="D158" s="261" t="n">
        <v>582</v>
      </c>
      <c r="E158" s="261" t="s">
        <v>148</v>
      </c>
      <c r="F158" s="33"/>
      <c r="G158" s="36" t="str">
        <f aca="false">BoQ1!$L$13</f>
        <v>USD</v>
      </c>
      <c r="H158" s="36" t="s">
        <v>46</v>
      </c>
      <c r="I158" s="37" t="s">
        <v>40</v>
      </c>
      <c r="J158" s="38" t="n">
        <f aca="false">IF(I158="Less(-)",-1,1)</f>
        <v>1</v>
      </c>
      <c r="K158" s="39" t="s">
        <v>68</v>
      </c>
      <c r="L158" s="262" t="s">
        <v>42</v>
      </c>
      <c r="M158" s="96"/>
      <c r="N158" s="41" t="n">
        <f aca="false">D158*M158</f>
        <v>0</v>
      </c>
      <c r="O158" s="96"/>
      <c r="P158" s="96"/>
      <c r="Q158" s="41" t="n">
        <f aca="false">D158*P158</f>
        <v>0</v>
      </c>
      <c r="R158" s="155" t="n">
        <v>0.18</v>
      </c>
      <c r="S158" s="41" t="n">
        <f aca="false">R158*Q158</f>
        <v>0</v>
      </c>
      <c r="T158" s="44"/>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45" t="n">
        <f aca="false">N158</f>
        <v>0</v>
      </c>
      <c r="BB158" s="46" t="n">
        <f aca="false">SUM(O158,Q158,S158)</f>
        <v>0</v>
      </c>
      <c r="BC158" s="47" t="e">
        <f aca="false">SpellNumber123(L158,BA158)</f>
        <v>#VALUE!</v>
      </c>
      <c r="IE158" s="49" t="n">
        <v>1.01</v>
      </c>
      <c r="IF158" s="49" t="s">
        <v>43</v>
      </c>
      <c r="IG158" s="49" t="s">
        <v>38</v>
      </c>
      <c r="IH158" s="49" t="n">
        <v>123.223</v>
      </c>
      <c r="II158" s="49" t="s">
        <v>44</v>
      </c>
    </row>
    <row r="159" s="48" customFormat="true" ht="16.5" hidden="false" customHeight="true" outlineLevel="0" collapsed="false">
      <c r="A159" s="290" t="n">
        <v>4</v>
      </c>
      <c r="B159" s="265" t="s">
        <v>398</v>
      </c>
      <c r="C159" s="260"/>
      <c r="D159" s="261" t="n">
        <v>291</v>
      </c>
      <c r="E159" s="261" t="s">
        <v>148</v>
      </c>
      <c r="F159" s="33"/>
      <c r="G159" s="36" t="str">
        <f aca="false">BoQ1!$L$13</f>
        <v>USD</v>
      </c>
      <c r="H159" s="36" t="s">
        <v>46</v>
      </c>
      <c r="I159" s="37" t="s">
        <v>40</v>
      </c>
      <c r="J159" s="38" t="n">
        <f aca="false">IF(I159="Less(-)",-1,1)</f>
        <v>1</v>
      </c>
      <c r="K159" s="39" t="s">
        <v>68</v>
      </c>
      <c r="L159" s="262" t="s">
        <v>42</v>
      </c>
      <c r="M159" s="96"/>
      <c r="N159" s="41" t="n">
        <f aca="false">D159*M159</f>
        <v>0</v>
      </c>
      <c r="O159" s="96"/>
      <c r="P159" s="96"/>
      <c r="Q159" s="41" t="n">
        <f aca="false">D159*P159</f>
        <v>0</v>
      </c>
      <c r="R159" s="155" t="n">
        <v>0.18</v>
      </c>
      <c r="S159" s="41" t="n">
        <f aca="false">R159*Q159</f>
        <v>0</v>
      </c>
      <c r="T159" s="44"/>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28"/>
      <c r="AZ159" s="28"/>
      <c r="BA159" s="45" t="n">
        <f aca="false">N159</f>
        <v>0</v>
      </c>
      <c r="BB159" s="46" t="n">
        <f aca="false">SUM(O159,Q159,S159)</f>
        <v>0</v>
      </c>
      <c r="BC159" s="47" t="e">
        <f aca="false">SpellNumber123(L159,BA159)</f>
        <v>#VALUE!</v>
      </c>
      <c r="IE159" s="49" t="n">
        <v>1.01</v>
      </c>
      <c r="IF159" s="49" t="s">
        <v>43</v>
      </c>
      <c r="IG159" s="49" t="s">
        <v>38</v>
      </c>
      <c r="IH159" s="49" t="n">
        <v>123.223</v>
      </c>
      <c r="II159" s="49" t="s">
        <v>44</v>
      </c>
    </row>
    <row r="160" s="48" customFormat="true" ht="16.5" hidden="false" customHeight="true" outlineLevel="0" collapsed="false">
      <c r="A160" s="290" t="n">
        <v>5</v>
      </c>
      <c r="B160" s="265" t="s">
        <v>399</v>
      </c>
      <c r="C160" s="260"/>
      <c r="D160" s="261" t="n">
        <v>274</v>
      </c>
      <c r="E160" s="261" t="s">
        <v>148</v>
      </c>
      <c r="F160" s="33"/>
      <c r="G160" s="36" t="str">
        <f aca="false">BoQ1!$L$13</f>
        <v>USD</v>
      </c>
      <c r="H160" s="36" t="s">
        <v>46</v>
      </c>
      <c r="I160" s="37" t="s">
        <v>40</v>
      </c>
      <c r="J160" s="38" t="n">
        <f aca="false">IF(I160="Less(-)",-1,1)</f>
        <v>1</v>
      </c>
      <c r="K160" s="39" t="s">
        <v>68</v>
      </c>
      <c r="L160" s="262" t="s">
        <v>42</v>
      </c>
      <c r="M160" s="96"/>
      <c r="N160" s="41" t="n">
        <f aca="false">D160*M160</f>
        <v>0</v>
      </c>
      <c r="O160" s="96"/>
      <c r="P160" s="96"/>
      <c r="Q160" s="41" t="n">
        <f aca="false">D160*P160</f>
        <v>0</v>
      </c>
      <c r="R160" s="155" t="n">
        <v>0.18</v>
      </c>
      <c r="S160" s="41" t="n">
        <f aca="false">R160*Q160</f>
        <v>0</v>
      </c>
      <c r="T160" s="44"/>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45" t="n">
        <f aca="false">N160</f>
        <v>0</v>
      </c>
      <c r="BB160" s="46" t="n">
        <f aca="false">SUM(O160,Q160,S160)</f>
        <v>0</v>
      </c>
      <c r="BC160" s="47" t="e">
        <f aca="false">SpellNumber123(L160,BA160)</f>
        <v>#VALUE!</v>
      </c>
      <c r="IE160" s="49" t="n">
        <v>1.01</v>
      </c>
      <c r="IF160" s="49" t="s">
        <v>43</v>
      </c>
      <c r="IG160" s="49" t="s">
        <v>38</v>
      </c>
      <c r="IH160" s="49" t="n">
        <v>123.223</v>
      </c>
      <c r="II160" s="49" t="s">
        <v>44</v>
      </c>
    </row>
    <row r="161" s="48" customFormat="true" ht="16.5" hidden="false" customHeight="true" outlineLevel="0" collapsed="false">
      <c r="A161" s="290" t="n">
        <v>6</v>
      </c>
      <c r="B161" s="265" t="s">
        <v>400</v>
      </c>
      <c r="C161" s="260"/>
      <c r="D161" s="261" t="n">
        <v>281</v>
      </c>
      <c r="E161" s="261" t="s">
        <v>71</v>
      </c>
      <c r="F161" s="160"/>
      <c r="G161" s="36" t="str">
        <f aca="false">BoQ1!$L$13</f>
        <v>USD</v>
      </c>
      <c r="H161" s="36" t="s">
        <v>46</v>
      </c>
      <c r="I161" s="37" t="s">
        <v>40</v>
      </c>
      <c r="J161" s="38" t="n">
        <f aca="false">IF(I161="Less(-)",-1,1)</f>
        <v>1</v>
      </c>
      <c r="K161" s="39" t="s">
        <v>68</v>
      </c>
      <c r="L161" s="262" t="s">
        <v>42</v>
      </c>
      <c r="M161" s="96"/>
      <c r="N161" s="41" t="n">
        <f aca="false">D161*M161</f>
        <v>0</v>
      </c>
      <c r="O161" s="96"/>
      <c r="P161" s="96"/>
      <c r="Q161" s="41" t="n">
        <f aca="false">D161*P161</f>
        <v>0</v>
      </c>
      <c r="R161" s="155" t="n">
        <v>0.18</v>
      </c>
      <c r="S161" s="41" t="n">
        <f aca="false">R161*Q161</f>
        <v>0</v>
      </c>
      <c r="T161" s="44"/>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45" t="n">
        <f aca="false">N161</f>
        <v>0</v>
      </c>
      <c r="BB161" s="46" t="n">
        <f aca="false">SUM(O161,Q161,S161)</f>
        <v>0</v>
      </c>
      <c r="BC161" s="47" t="e">
        <f aca="false">SpellNumber123(L161,BA161)</f>
        <v>#VALUE!</v>
      </c>
      <c r="IE161" s="49" t="n">
        <v>1.01</v>
      </c>
      <c r="IF161" s="49" t="s">
        <v>43</v>
      </c>
      <c r="IG161" s="49" t="s">
        <v>38</v>
      </c>
      <c r="IH161" s="49" t="n">
        <v>123.223</v>
      </c>
      <c r="II161" s="49" t="s">
        <v>44</v>
      </c>
    </row>
    <row r="162" s="48" customFormat="true" ht="16.5" hidden="false" customHeight="true" outlineLevel="0" collapsed="false">
      <c r="A162" s="290" t="n">
        <v>7</v>
      </c>
      <c r="B162" s="265" t="s">
        <v>401</v>
      </c>
      <c r="C162" s="260"/>
      <c r="D162" s="261" t="n">
        <v>291</v>
      </c>
      <c r="E162" s="261" t="s">
        <v>148</v>
      </c>
      <c r="F162" s="33"/>
      <c r="G162" s="36" t="str">
        <f aca="false">BoQ1!$L$13</f>
        <v>USD</v>
      </c>
      <c r="H162" s="36" t="s">
        <v>46</v>
      </c>
      <c r="I162" s="37" t="s">
        <v>40</v>
      </c>
      <c r="J162" s="38" t="n">
        <f aca="false">IF(I162="Less(-)",-1,1)</f>
        <v>1</v>
      </c>
      <c r="K162" s="39" t="s">
        <v>68</v>
      </c>
      <c r="L162" s="262" t="s">
        <v>46</v>
      </c>
      <c r="M162" s="96"/>
      <c r="N162" s="41" t="n">
        <f aca="false">D162*M162</f>
        <v>0</v>
      </c>
      <c r="O162" s="96"/>
      <c r="P162" s="96"/>
      <c r="Q162" s="41" t="n">
        <f aca="false">D162*P162</f>
        <v>0</v>
      </c>
      <c r="R162" s="155" t="n">
        <v>0.18</v>
      </c>
      <c r="S162" s="41" t="n">
        <f aca="false">R162*Q162</f>
        <v>0</v>
      </c>
      <c r="T162" s="44"/>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28"/>
      <c r="AZ162" s="28"/>
      <c r="BA162" s="45" t="n">
        <f aca="false">N162</f>
        <v>0</v>
      </c>
      <c r="BB162" s="46" t="n">
        <f aca="false">SUM(O162,Q162,S162)</f>
        <v>0</v>
      </c>
      <c r="BC162" s="47" t="e">
        <f aca="false">SpellNumber123(L162,BA162)</f>
        <v>#VALUE!</v>
      </c>
      <c r="IE162" s="49" t="n">
        <v>1.01</v>
      </c>
      <c r="IF162" s="49" t="s">
        <v>43</v>
      </c>
      <c r="IG162" s="49" t="s">
        <v>38</v>
      </c>
      <c r="IH162" s="49" t="n">
        <v>123.223</v>
      </c>
      <c r="II162" s="49" t="s">
        <v>44</v>
      </c>
    </row>
    <row r="163" s="48" customFormat="true" ht="16.5" hidden="false" customHeight="true" outlineLevel="0" collapsed="false">
      <c r="A163" s="290" t="n">
        <v>8</v>
      </c>
      <c r="B163" s="265" t="s">
        <v>402</v>
      </c>
      <c r="C163" s="260"/>
      <c r="D163" s="261" t="n">
        <v>543</v>
      </c>
      <c r="E163" s="185" t="s">
        <v>85</v>
      </c>
      <c r="F163" s="33"/>
      <c r="G163" s="36" t="str">
        <f aca="false">BoQ1!$L$13</f>
        <v>USD</v>
      </c>
      <c r="H163" s="36" t="s">
        <v>46</v>
      </c>
      <c r="I163" s="37" t="s">
        <v>40</v>
      </c>
      <c r="J163" s="38" t="n">
        <f aca="false">IF(I163="Less(-)",-1,1)</f>
        <v>1</v>
      </c>
      <c r="K163" s="39" t="s">
        <v>68</v>
      </c>
      <c r="L163" s="262" t="s">
        <v>42</v>
      </c>
      <c r="M163" s="96"/>
      <c r="N163" s="41" t="n">
        <f aca="false">D163*M163</f>
        <v>0</v>
      </c>
      <c r="O163" s="96"/>
      <c r="P163" s="96"/>
      <c r="Q163" s="41" t="n">
        <f aca="false">D163*P163</f>
        <v>0</v>
      </c>
      <c r="R163" s="155" t="n">
        <v>0.18</v>
      </c>
      <c r="S163" s="41" t="n">
        <f aca="false">R163*Q163</f>
        <v>0</v>
      </c>
      <c r="T163" s="44"/>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45" t="n">
        <f aca="false">N163</f>
        <v>0</v>
      </c>
      <c r="BB163" s="46" t="n">
        <f aca="false">SUM(O163,Q163,S163)</f>
        <v>0</v>
      </c>
      <c r="BC163" s="47" t="e">
        <f aca="false">SpellNumber123(L163,BA163)</f>
        <v>#VALUE!</v>
      </c>
      <c r="IE163" s="49" t="n">
        <v>1.01</v>
      </c>
      <c r="IF163" s="49" t="s">
        <v>43</v>
      </c>
      <c r="IG163" s="49" t="s">
        <v>38</v>
      </c>
      <c r="IH163" s="49" t="n">
        <v>123.223</v>
      </c>
      <c r="II163" s="49" t="s">
        <v>44</v>
      </c>
    </row>
    <row r="164" s="48" customFormat="true" ht="16.5" hidden="false" customHeight="true" outlineLevel="0" collapsed="false">
      <c r="A164" s="258" t="n">
        <v>9</v>
      </c>
      <c r="B164" s="254" t="s">
        <v>403</v>
      </c>
      <c r="C164" s="255"/>
      <c r="D164" s="192"/>
      <c r="E164" s="192"/>
      <c r="F164" s="160"/>
      <c r="G164" s="161"/>
      <c r="H164" s="161"/>
      <c r="I164" s="162"/>
      <c r="J164" s="163"/>
      <c r="K164" s="164"/>
      <c r="L164" s="262"/>
      <c r="M164" s="96"/>
      <c r="N164" s="41"/>
      <c r="O164" s="96"/>
      <c r="P164" s="96"/>
      <c r="Q164" s="41"/>
      <c r="R164" s="155"/>
      <c r="S164" s="41"/>
      <c r="T164" s="165"/>
      <c r="U164" s="165"/>
      <c r="V164" s="165"/>
      <c r="W164" s="165"/>
      <c r="X164" s="165"/>
      <c r="Y164" s="165"/>
      <c r="Z164" s="165"/>
      <c r="AA164" s="165"/>
      <c r="AB164" s="165"/>
      <c r="AC164" s="165"/>
      <c r="AD164" s="165"/>
      <c r="AE164" s="165"/>
      <c r="AF164" s="165"/>
      <c r="AG164" s="165"/>
      <c r="AH164" s="165"/>
      <c r="AI164" s="165"/>
      <c r="AJ164" s="165"/>
      <c r="AK164" s="165"/>
      <c r="AL164" s="165"/>
      <c r="AM164" s="165"/>
      <c r="AN164" s="165"/>
      <c r="AO164" s="165"/>
      <c r="AP164" s="165"/>
      <c r="AQ164" s="165"/>
      <c r="AR164" s="165"/>
      <c r="AS164" s="165"/>
      <c r="AT164" s="165"/>
      <c r="AU164" s="165"/>
      <c r="AV164" s="165"/>
      <c r="AW164" s="165"/>
      <c r="AX164" s="165"/>
      <c r="AY164" s="165"/>
      <c r="AZ164" s="165"/>
      <c r="BA164" s="166"/>
      <c r="BB164" s="167"/>
      <c r="BC164" s="168"/>
      <c r="IE164" s="49" t="n">
        <v>1.01</v>
      </c>
      <c r="IF164" s="49" t="s">
        <v>43</v>
      </c>
      <c r="IG164" s="49" t="s">
        <v>38</v>
      </c>
      <c r="IH164" s="49" t="n">
        <v>123.223</v>
      </c>
      <c r="II164" s="49" t="s">
        <v>44</v>
      </c>
    </row>
    <row r="165" s="48" customFormat="true" ht="16.5" hidden="false" customHeight="true" outlineLevel="0" collapsed="false">
      <c r="A165" s="184" t="n">
        <v>9.01</v>
      </c>
      <c r="B165" s="265" t="s">
        <v>404</v>
      </c>
      <c r="C165" s="260"/>
      <c r="D165" s="261" t="n">
        <v>5253</v>
      </c>
      <c r="E165" s="185" t="s">
        <v>118</v>
      </c>
      <c r="F165" s="33"/>
      <c r="G165" s="36" t="str">
        <f aca="false">BoQ1!$L$13</f>
        <v>USD</v>
      </c>
      <c r="H165" s="36" t="s">
        <v>46</v>
      </c>
      <c r="I165" s="37" t="s">
        <v>40</v>
      </c>
      <c r="J165" s="38" t="n">
        <f aca="false">IF(I165="Less(-)",-1,1)</f>
        <v>1</v>
      </c>
      <c r="K165" s="39" t="s">
        <v>68</v>
      </c>
      <c r="L165" s="262" t="s">
        <v>42</v>
      </c>
      <c r="M165" s="96"/>
      <c r="N165" s="41" t="n">
        <f aca="false">D165*M165</f>
        <v>0</v>
      </c>
      <c r="O165" s="96"/>
      <c r="P165" s="96"/>
      <c r="Q165" s="41" t="n">
        <f aca="false">D165*P165</f>
        <v>0</v>
      </c>
      <c r="R165" s="155" t="n">
        <v>0.18</v>
      </c>
      <c r="S165" s="41" t="n">
        <f aca="false">R165*Q165</f>
        <v>0</v>
      </c>
      <c r="T165" s="44"/>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28"/>
      <c r="AZ165" s="28"/>
      <c r="BA165" s="45" t="n">
        <f aca="false">N165</f>
        <v>0</v>
      </c>
      <c r="BB165" s="46" t="n">
        <f aca="false">SUM(O165,Q165,S165)</f>
        <v>0</v>
      </c>
      <c r="BC165" s="47" t="e">
        <f aca="false">SpellNumber123(L165,BA165)</f>
        <v>#VALUE!</v>
      </c>
      <c r="IE165" s="49" t="n">
        <v>1.01</v>
      </c>
      <c r="IF165" s="49" t="s">
        <v>43</v>
      </c>
      <c r="IG165" s="49" t="s">
        <v>38</v>
      </c>
      <c r="IH165" s="49" t="n">
        <v>123.223</v>
      </c>
      <c r="II165" s="49" t="s">
        <v>44</v>
      </c>
    </row>
    <row r="166" s="48" customFormat="true" ht="16.5" hidden="false" customHeight="true" outlineLevel="0" collapsed="false">
      <c r="A166" s="184" t="n">
        <v>9.02</v>
      </c>
      <c r="B166" s="265" t="s">
        <v>405</v>
      </c>
      <c r="C166" s="260"/>
      <c r="D166" s="261" t="n">
        <v>847</v>
      </c>
      <c r="E166" s="185" t="s">
        <v>118</v>
      </c>
      <c r="F166" s="160"/>
      <c r="G166" s="36" t="str">
        <f aca="false">BoQ1!$L$13</f>
        <v>USD</v>
      </c>
      <c r="H166" s="36" t="s">
        <v>46</v>
      </c>
      <c r="I166" s="37" t="s">
        <v>40</v>
      </c>
      <c r="J166" s="38" t="n">
        <f aca="false">IF(I166="Less(-)",-1,1)</f>
        <v>1</v>
      </c>
      <c r="K166" s="39" t="s">
        <v>68</v>
      </c>
      <c r="L166" s="262" t="s">
        <v>42</v>
      </c>
      <c r="M166" s="96"/>
      <c r="N166" s="41" t="n">
        <f aca="false">D166*M166</f>
        <v>0</v>
      </c>
      <c r="O166" s="96"/>
      <c r="P166" s="96"/>
      <c r="Q166" s="41" t="n">
        <f aca="false">D166*P166</f>
        <v>0</v>
      </c>
      <c r="R166" s="155" t="n">
        <v>0.18</v>
      </c>
      <c r="S166" s="41" t="n">
        <f aca="false">R166*Q166</f>
        <v>0</v>
      </c>
      <c r="T166" s="44"/>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45" t="n">
        <f aca="false">N166</f>
        <v>0</v>
      </c>
      <c r="BB166" s="46" t="n">
        <f aca="false">SUM(O166,Q166,S166)</f>
        <v>0</v>
      </c>
      <c r="BC166" s="47" t="e">
        <f aca="false">SpellNumber123(L166,BA166)</f>
        <v>#VALUE!</v>
      </c>
      <c r="IE166" s="49" t="n">
        <v>1.01</v>
      </c>
      <c r="IF166" s="49" t="s">
        <v>43</v>
      </c>
      <c r="IG166" s="49" t="s">
        <v>38</v>
      </c>
      <c r="IH166" s="49" t="n">
        <v>123.223</v>
      </c>
      <c r="II166" s="49" t="s">
        <v>44</v>
      </c>
    </row>
    <row r="167" s="48" customFormat="true" ht="16.5" hidden="false" customHeight="true" outlineLevel="0" collapsed="false">
      <c r="A167" s="184" t="n">
        <v>9.03</v>
      </c>
      <c r="B167" s="265" t="s">
        <v>406</v>
      </c>
      <c r="C167" s="260"/>
      <c r="D167" s="261" t="n">
        <v>256</v>
      </c>
      <c r="E167" s="185" t="s">
        <v>118</v>
      </c>
      <c r="F167" s="33"/>
      <c r="G167" s="36" t="str">
        <f aca="false">BoQ1!$L$13</f>
        <v>USD</v>
      </c>
      <c r="H167" s="36" t="s">
        <v>46</v>
      </c>
      <c r="I167" s="37" t="s">
        <v>40</v>
      </c>
      <c r="J167" s="38" t="n">
        <f aca="false">IF(I167="Less(-)",-1,1)</f>
        <v>1</v>
      </c>
      <c r="K167" s="39" t="s">
        <v>68</v>
      </c>
      <c r="L167" s="262" t="s">
        <v>42</v>
      </c>
      <c r="M167" s="96"/>
      <c r="N167" s="41" t="n">
        <f aca="false">D167*M167</f>
        <v>0</v>
      </c>
      <c r="O167" s="96"/>
      <c r="P167" s="96"/>
      <c r="Q167" s="41" t="n">
        <f aca="false">D167*P167</f>
        <v>0</v>
      </c>
      <c r="R167" s="155" t="n">
        <v>0.18</v>
      </c>
      <c r="S167" s="41" t="n">
        <f aca="false">R167*Q167</f>
        <v>0</v>
      </c>
      <c r="T167" s="44"/>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45" t="n">
        <f aca="false">N167</f>
        <v>0</v>
      </c>
      <c r="BB167" s="46" t="n">
        <f aca="false">SUM(O167,Q167,S167)</f>
        <v>0</v>
      </c>
      <c r="BC167" s="47" t="e">
        <f aca="false">SpellNumber123(L167,BA167)</f>
        <v>#VALUE!</v>
      </c>
      <c r="IE167" s="49" t="n">
        <v>1.01</v>
      </c>
      <c r="IF167" s="49" t="s">
        <v>43</v>
      </c>
      <c r="IG167" s="49" t="s">
        <v>38</v>
      </c>
      <c r="IH167" s="49" t="n">
        <v>123.223</v>
      </c>
      <c r="II167" s="49" t="s">
        <v>44</v>
      </c>
    </row>
    <row r="168" s="48" customFormat="true" ht="16.5" hidden="false" customHeight="true" outlineLevel="0" collapsed="false">
      <c r="A168" s="184" t="n">
        <v>9.04</v>
      </c>
      <c r="B168" s="265" t="s">
        <v>407</v>
      </c>
      <c r="C168" s="260"/>
      <c r="D168" s="261" t="n">
        <v>94</v>
      </c>
      <c r="E168" s="185" t="s">
        <v>118</v>
      </c>
      <c r="F168" s="33"/>
      <c r="G168" s="36" t="str">
        <f aca="false">BoQ1!$L$13</f>
        <v>USD</v>
      </c>
      <c r="H168" s="36" t="s">
        <v>46</v>
      </c>
      <c r="I168" s="37" t="s">
        <v>40</v>
      </c>
      <c r="J168" s="38" t="n">
        <f aca="false">IF(I168="Less(-)",-1,1)</f>
        <v>1</v>
      </c>
      <c r="K168" s="39" t="s">
        <v>68</v>
      </c>
      <c r="L168" s="262" t="s">
        <v>42</v>
      </c>
      <c r="M168" s="96"/>
      <c r="N168" s="41" t="n">
        <f aca="false">D168*M168</f>
        <v>0</v>
      </c>
      <c r="O168" s="96"/>
      <c r="P168" s="96"/>
      <c r="Q168" s="41" t="n">
        <f aca="false">D168*P168</f>
        <v>0</v>
      </c>
      <c r="R168" s="155" t="n">
        <v>0.18</v>
      </c>
      <c r="S168" s="41" t="n">
        <f aca="false">R168*Q168</f>
        <v>0</v>
      </c>
      <c r="T168" s="44"/>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45" t="n">
        <f aca="false">N168</f>
        <v>0</v>
      </c>
      <c r="BB168" s="46" t="n">
        <f aca="false">SUM(O168,Q168,S168)</f>
        <v>0</v>
      </c>
      <c r="BC168" s="47" t="e">
        <f aca="false">SpellNumber123(L168,BA168)</f>
        <v>#VALUE!</v>
      </c>
      <c r="IE168" s="49" t="n">
        <v>1.01</v>
      </c>
      <c r="IF168" s="49" t="s">
        <v>43</v>
      </c>
      <c r="IG168" s="49" t="s">
        <v>38</v>
      </c>
      <c r="IH168" s="49" t="n">
        <v>123.223</v>
      </c>
      <c r="II168" s="49" t="s">
        <v>44</v>
      </c>
    </row>
    <row r="169" s="48" customFormat="true" ht="16.5" hidden="false" customHeight="true" outlineLevel="0" collapsed="false">
      <c r="A169" s="258" t="n">
        <v>10</v>
      </c>
      <c r="B169" s="254" t="s">
        <v>408</v>
      </c>
      <c r="C169" s="255"/>
      <c r="D169" s="192"/>
      <c r="E169" s="192"/>
      <c r="F169" s="160"/>
      <c r="G169" s="161"/>
      <c r="H169" s="161"/>
      <c r="I169" s="162"/>
      <c r="J169" s="163"/>
      <c r="K169" s="164"/>
      <c r="L169" s="262"/>
      <c r="M169" s="96"/>
      <c r="N169" s="41"/>
      <c r="O169" s="96"/>
      <c r="P169" s="96"/>
      <c r="Q169" s="41"/>
      <c r="R169" s="155"/>
      <c r="S169" s="41"/>
      <c r="T169" s="165"/>
      <c r="U169" s="165"/>
      <c r="V169" s="165"/>
      <c r="W169" s="165"/>
      <c r="X169" s="165"/>
      <c r="Y169" s="165"/>
      <c r="Z169" s="165"/>
      <c r="AA169" s="165"/>
      <c r="AB169" s="165"/>
      <c r="AC169" s="165"/>
      <c r="AD169" s="165"/>
      <c r="AE169" s="165"/>
      <c r="AF169" s="165"/>
      <c r="AG169" s="165"/>
      <c r="AH169" s="165"/>
      <c r="AI169" s="165"/>
      <c r="AJ169" s="165"/>
      <c r="AK169" s="165"/>
      <c r="AL169" s="165"/>
      <c r="AM169" s="165"/>
      <c r="AN169" s="165"/>
      <c r="AO169" s="165"/>
      <c r="AP169" s="165"/>
      <c r="AQ169" s="165"/>
      <c r="AR169" s="165"/>
      <c r="AS169" s="165"/>
      <c r="AT169" s="165"/>
      <c r="AU169" s="165"/>
      <c r="AV169" s="165"/>
      <c r="AW169" s="165"/>
      <c r="AX169" s="165"/>
      <c r="AY169" s="165"/>
      <c r="AZ169" s="165"/>
      <c r="BA169" s="166"/>
      <c r="BB169" s="167"/>
      <c r="BC169" s="168"/>
      <c r="IE169" s="49" t="n">
        <v>1.01</v>
      </c>
      <c r="IF169" s="49" t="s">
        <v>43</v>
      </c>
      <c r="IG169" s="49" t="s">
        <v>38</v>
      </c>
      <c r="IH169" s="49" t="n">
        <v>123.223</v>
      </c>
      <c r="II169" s="49" t="s">
        <v>44</v>
      </c>
    </row>
    <row r="170" s="48" customFormat="true" ht="16.5" hidden="false" customHeight="true" outlineLevel="0" collapsed="false">
      <c r="A170" s="184" t="n">
        <v>10.01</v>
      </c>
      <c r="B170" s="265" t="s">
        <v>409</v>
      </c>
      <c r="C170" s="260"/>
      <c r="D170" s="261" t="n">
        <v>90</v>
      </c>
      <c r="E170" s="185" t="s">
        <v>85</v>
      </c>
      <c r="F170" s="160"/>
      <c r="G170" s="36" t="str">
        <f aca="false">BoQ1!$L$13</f>
        <v>USD</v>
      </c>
      <c r="H170" s="36" t="s">
        <v>46</v>
      </c>
      <c r="I170" s="37" t="s">
        <v>40</v>
      </c>
      <c r="J170" s="38" t="n">
        <f aca="false">IF(I170="Less(-)",-1,1)</f>
        <v>1</v>
      </c>
      <c r="K170" s="39" t="s">
        <v>68</v>
      </c>
      <c r="L170" s="262" t="s">
        <v>42</v>
      </c>
      <c r="M170" s="96"/>
      <c r="N170" s="41" t="n">
        <f aca="false">D170*M170</f>
        <v>0</v>
      </c>
      <c r="O170" s="96"/>
      <c r="P170" s="96"/>
      <c r="Q170" s="41" t="n">
        <f aca="false">D170*P170</f>
        <v>0</v>
      </c>
      <c r="R170" s="155" t="n">
        <v>0.18</v>
      </c>
      <c r="S170" s="41" t="n">
        <f aca="false">R170*Q170</f>
        <v>0</v>
      </c>
      <c r="T170" s="44"/>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45" t="n">
        <f aca="false">N170</f>
        <v>0</v>
      </c>
      <c r="BB170" s="46" t="n">
        <f aca="false">SUM(O170,Q170,S170)</f>
        <v>0</v>
      </c>
      <c r="BC170" s="47" t="e">
        <f aca="false">SpellNumber123(L170,BA170)</f>
        <v>#VALUE!</v>
      </c>
      <c r="IE170" s="49" t="n">
        <v>1.01</v>
      </c>
      <c r="IF170" s="49" t="s">
        <v>43</v>
      </c>
      <c r="IG170" s="49" t="s">
        <v>38</v>
      </c>
      <c r="IH170" s="49" t="n">
        <v>123.223</v>
      </c>
      <c r="II170" s="49" t="s">
        <v>44</v>
      </c>
    </row>
    <row r="171" s="48" customFormat="true" ht="16.5" hidden="false" customHeight="true" outlineLevel="0" collapsed="false">
      <c r="A171" s="184" t="n">
        <v>10.02</v>
      </c>
      <c r="B171" s="265" t="s">
        <v>410</v>
      </c>
      <c r="C171" s="260"/>
      <c r="D171" s="261" t="n">
        <v>1</v>
      </c>
      <c r="E171" s="185" t="s">
        <v>85</v>
      </c>
      <c r="F171" s="160"/>
      <c r="G171" s="36" t="str">
        <f aca="false">BoQ1!$L$13</f>
        <v>USD</v>
      </c>
      <c r="H171" s="36" t="s">
        <v>46</v>
      </c>
      <c r="I171" s="37" t="s">
        <v>40</v>
      </c>
      <c r="J171" s="38" t="n">
        <f aca="false">IF(I171="Less(-)",-1,1)</f>
        <v>1</v>
      </c>
      <c r="K171" s="39" t="s">
        <v>68</v>
      </c>
      <c r="L171" s="262" t="s">
        <v>42</v>
      </c>
      <c r="M171" s="96"/>
      <c r="N171" s="41" t="n">
        <f aca="false">D171*M171</f>
        <v>0</v>
      </c>
      <c r="O171" s="96"/>
      <c r="P171" s="96"/>
      <c r="Q171" s="41" t="n">
        <f aca="false">D171*P171</f>
        <v>0</v>
      </c>
      <c r="R171" s="155" t="n">
        <v>0.18</v>
      </c>
      <c r="S171" s="41" t="n">
        <f aca="false">R171*Q171</f>
        <v>0</v>
      </c>
      <c r="T171" s="44"/>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45" t="n">
        <f aca="false">N171</f>
        <v>0</v>
      </c>
      <c r="BB171" s="46" t="n">
        <f aca="false">SUM(O171,Q171,S171)</f>
        <v>0</v>
      </c>
      <c r="BC171" s="47" t="e">
        <f aca="false">SpellNumber123(L171,BA171)</f>
        <v>#VALUE!</v>
      </c>
      <c r="IE171" s="49" t="n">
        <v>1.01</v>
      </c>
      <c r="IF171" s="49" t="s">
        <v>43</v>
      </c>
      <c r="IG171" s="49" t="s">
        <v>38</v>
      </c>
      <c r="IH171" s="49" t="n">
        <v>123.223</v>
      </c>
      <c r="II171" s="49" t="s">
        <v>44</v>
      </c>
    </row>
    <row r="172" s="48" customFormat="true" ht="16.5" hidden="false" customHeight="true" outlineLevel="0" collapsed="false">
      <c r="A172" s="258" t="n">
        <v>11</v>
      </c>
      <c r="B172" s="254" t="s">
        <v>411</v>
      </c>
      <c r="C172" s="255"/>
      <c r="D172" s="192"/>
      <c r="E172" s="192"/>
      <c r="F172" s="160"/>
      <c r="G172" s="161"/>
      <c r="H172" s="161"/>
      <c r="I172" s="162"/>
      <c r="J172" s="163"/>
      <c r="K172" s="164"/>
      <c r="L172" s="262"/>
      <c r="M172" s="96"/>
      <c r="N172" s="41"/>
      <c r="O172" s="96"/>
      <c r="P172" s="96"/>
      <c r="Q172" s="41"/>
      <c r="R172" s="155"/>
      <c r="S172" s="41"/>
      <c r="T172" s="165"/>
      <c r="U172" s="165"/>
      <c r="V172" s="165"/>
      <c r="W172" s="165"/>
      <c r="X172" s="165"/>
      <c r="Y172" s="165"/>
      <c r="Z172" s="165"/>
      <c r="AA172" s="165"/>
      <c r="AB172" s="165"/>
      <c r="AC172" s="165"/>
      <c r="AD172" s="165"/>
      <c r="AE172" s="165"/>
      <c r="AF172" s="165"/>
      <c r="AG172" s="165"/>
      <c r="AH172" s="165"/>
      <c r="AI172" s="165"/>
      <c r="AJ172" s="165"/>
      <c r="AK172" s="165"/>
      <c r="AL172" s="165"/>
      <c r="AM172" s="165"/>
      <c r="AN172" s="165"/>
      <c r="AO172" s="165"/>
      <c r="AP172" s="165"/>
      <c r="AQ172" s="165"/>
      <c r="AR172" s="165"/>
      <c r="AS172" s="165"/>
      <c r="AT172" s="165"/>
      <c r="AU172" s="165"/>
      <c r="AV172" s="165"/>
      <c r="AW172" s="165"/>
      <c r="AX172" s="165"/>
      <c r="AY172" s="165"/>
      <c r="AZ172" s="165"/>
      <c r="BA172" s="166"/>
      <c r="BB172" s="167"/>
      <c r="BC172" s="168"/>
      <c r="IE172" s="49" t="n">
        <v>1.01</v>
      </c>
      <c r="IF172" s="49" t="s">
        <v>43</v>
      </c>
      <c r="IG172" s="49" t="s">
        <v>38</v>
      </c>
      <c r="IH172" s="49" t="n">
        <v>123.223</v>
      </c>
      <c r="II172" s="49" t="s">
        <v>44</v>
      </c>
    </row>
    <row r="173" s="48" customFormat="true" ht="29.25" hidden="false" customHeight="true" outlineLevel="0" collapsed="false">
      <c r="A173" s="184" t="n">
        <v>11.01</v>
      </c>
      <c r="B173" s="264" t="s">
        <v>412</v>
      </c>
      <c r="C173" s="260"/>
      <c r="D173" s="261" t="n">
        <v>136</v>
      </c>
      <c r="E173" s="261" t="s">
        <v>71</v>
      </c>
      <c r="F173" s="160"/>
      <c r="G173" s="36" t="str">
        <f aca="false">BoQ1!$L$13</f>
        <v>USD</v>
      </c>
      <c r="H173" s="36" t="s">
        <v>46</v>
      </c>
      <c r="I173" s="37" t="s">
        <v>40</v>
      </c>
      <c r="J173" s="38" t="n">
        <f aca="false">IF(I173="Less(-)",-1,1)</f>
        <v>1</v>
      </c>
      <c r="K173" s="39" t="s">
        <v>68</v>
      </c>
      <c r="L173" s="262" t="s">
        <v>42</v>
      </c>
      <c r="M173" s="96"/>
      <c r="N173" s="41" t="n">
        <f aca="false">D173*M173</f>
        <v>0</v>
      </c>
      <c r="O173" s="96"/>
      <c r="P173" s="96"/>
      <c r="Q173" s="41" t="n">
        <f aca="false">D173*P173</f>
        <v>0</v>
      </c>
      <c r="R173" s="155" t="n">
        <v>0.18</v>
      </c>
      <c r="S173" s="41" t="n">
        <f aca="false">R173*Q173</f>
        <v>0</v>
      </c>
      <c r="T173" s="44"/>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28"/>
      <c r="AZ173" s="28"/>
      <c r="BA173" s="45" t="n">
        <f aca="false">N173</f>
        <v>0</v>
      </c>
      <c r="BB173" s="46" t="n">
        <f aca="false">SUM(O173,Q173,S173)</f>
        <v>0</v>
      </c>
      <c r="BC173" s="47" t="e">
        <f aca="false">SpellNumber123(L173,BA173)</f>
        <v>#VALUE!</v>
      </c>
      <c r="IE173" s="49" t="n">
        <v>1.01</v>
      </c>
      <c r="IF173" s="49" t="s">
        <v>43</v>
      </c>
      <c r="IG173" s="49" t="s">
        <v>38</v>
      </c>
      <c r="IH173" s="49" t="n">
        <v>123.223</v>
      </c>
      <c r="II173" s="49" t="s">
        <v>44</v>
      </c>
    </row>
    <row r="174" s="48" customFormat="true" ht="31.5" hidden="false" customHeight="true" outlineLevel="0" collapsed="false">
      <c r="A174" s="184" t="n">
        <v>11.02</v>
      </c>
      <c r="B174" s="264" t="s">
        <v>413</v>
      </c>
      <c r="C174" s="260"/>
      <c r="D174" s="261" t="n">
        <v>60</v>
      </c>
      <c r="E174" s="261" t="s">
        <v>71</v>
      </c>
      <c r="F174" s="33"/>
      <c r="G174" s="36" t="str">
        <f aca="false">BoQ1!$L$13</f>
        <v>USD</v>
      </c>
      <c r="H174" s="36" t="s">
        <v>46</v>
      </c>
      <c r="I174" s="37" t="s">
        <v>40</v>
      </c>
      <c r="J174" s="38" t="n">
        <f aca="false">IF(I174="Less(-)",-1,1)</f>
        <v>1</v>
      </c>
      <c r="K174" s="39" t="s">
        <v>68</v>
      </c>
      <c r="L174" s="262" t="s">
        <v>42</v>
      </c>
      <c r="M174" s="96"/>
      <c r="N174" s="41" t="n">
        <f aca="false">D174*M174</f>
        <v>0</v>
      </c>
      <c r="O174" s="96"/>
      <c r="P174" s="96"/>
      <c r="Q174" s="41" t="n">
        <f aca="false">D174*P174</f>
        <v>0</v>
      </c>
      <c r="R174" s="155" t="n">
        <v>0.18</v>
      </c>
      <c r="S174" s="41" t="n">
        <f aca="false">R174*Q174</f>
        <v>0</v>
      </c>
      <c r="T174" s="44"/>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45" t="n">
        <f aca="false">N174</f>
        <v>0</v>
      </c>
      <c r="BB174" s="46" t="n">
        <f aca="false">SUM(O174,Q174,S174)</f>
        <v>0</v>
      </c>
      <c r="BC174" s="47" t="e">
        <f aca="false">SpellNumber123(L174,BA174)</f>
        <v>#VALUE!</v>
      </c>
      <c r="IE174" s="49" t="n">
        <v>1.01</v>
      </c>
      <c r="IF174" s="49" t="s">
        <v>43</v>
      </c>
      <c r="IG174" s="49" t="s">
        <v>38</v>
      </c>
      <c r="IH174" s="49" t="n">
        <v>123.223</v>
      </c>
      <c r="II174" s="49" t="s">
        <v>44</v>
      </c>
    </row>
    <row r="175" s="48" customFormat="true" ht="16.5" hidden="false" customHeight="true" outlineLevel="0" collapsed="false">
      <c r="A175" s="184" t="n">
        <v>11.03</v>
      </c>
      <c r="B175" s="265" t="s">
        <v>414</v>
      </c>
      <c r="C175" s="260"/>
      <c r="D175" s="261" t="n">
        <v>26</v>
      </c>
      <c r="E175" s="261" t="s">
        <v>71</v>
      </c>
      <c r="F175" s="33"/>
      <c r="G175" s="36" t="str">
        <f aca="false">BoQ1!$L$13</f>
        <v>USD</v>
      </c>
      <c r="H175" s="36" t="s">
        <v>46</v>
      </c>
      <c r="I175" s="37" t="s">
        <v>40</v>
      </c>
      <c r="J175" s="38" t="n">
        <f aca="false">IF(I175="Less(-)",-1,1)</f>
        <v>1</v>
      </c>
      <c r="K175" s="39" t="s">
        <v>68</v>
      </c>
      <c r="L175" s="262" t="s">
        <v>42</v>
      </c>
      <c r="M175" s="96"/>
      <c r="N175" s="41" t="n">
        <f aca="false">D175*M175</f>
        <v>0</v>
      </c>
      <c r="O175" s="96"/>
      <c r="P175" s="96"/>
      <c r="Q175" s="41" t="n">
        <f aca="false">D175*P175</f>
        <v>0</v>
      </c>
      <c r="R175" s="155" t="n">
        <v>0.18</v>
      </c>
      <c r="S175" s="41" t="n">
        <f aca="false">R175*Q175</f>
        <v>0</v>
      </c>
      <c r="T175" s="44"/>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45" t="n">
        <f aca="false">N175</f>
        <v>0</v>
      </c>
      <c r="BB175" s="46" t="n">
        <f aca="false">SUM(O175,Q175,S175)</f>
        <v>0</v>
      </c>
      <c r="BC175" s="47" t="e">
        <f aca="false">SpellNumber123(L175,BA175)</f>
        <v>#VALUE!</v>
      </c>
      <c r="IE175" s="49" t="n">
        <v>1.01</v>
      </c>
      <c r="IF175" s="49" t="s">
        <v>43</v>
      </c>
      <c r="IG175" s="49" t="s">
        <v>38</v>
      </c>
      <c r="IH175" s="49" t="n">
        <v>123.223</v>
      </c>
      <c r="II175" s="49" t="s">
        <v>44</v>
      </c>
    </row>
    <row r="176" s="48" customFormat="true" ht="30.75" hidden="false" customHeight="true" outlineLevel="0" collapsed="false">
      <c r="A176" s="184" t="n">
        <v>11.04</v>
      </c>
      <c r="B176" s="264" t="s">
        <v>415</v>
      </c>
      <c r="C176" s="260"/>
      <c r="D176" s="261" t="n">
        <v>26</v>
      </c>
      <c r="E176" s="261" t="s">
        <v>71</v>
      </c>
      <c r="F176" s="33"/>
      <c r="G176" s="36" t="str">
        <f aca="false">BoQ1!$L$13</f>
        <v>USD</v>
      </c>
      <c r="H176" s="36" t="s">
        <v>46</v>
      </c>
      <c r="I176" s="37" t="s">
        <v>40</v>
      </c>
      <c r="J176" s="38" t="n">
        <f aca="false">IF(I176="Less(-)",-1,1)</f>
        <v>1</v>
      </c>
      <c r="K176" s="39" t="s">
        <v>68</v>
      </c>
      <c r="L176" s="262" t="s">
        <v>42</v>
      </c>
      <c r="M176" s="96"/>
      <c r="N176" s="41" t="n">
        <f aca="false">D176*M176</f>
        <v>0</v>
      </c>
      <c r="O176" s="96"/>
      <c r="P176" s="96"/>
      <c r="Q176" s="41" t="n">
        <f aca="false">D176*P176</f>
        <v>0</v>
      </c>
      <c r="R176" s="155" t="n">
        <v>0.18</v>
      </c>
      <c r="S176" s="41" t="n">
        <f aca="false">R176*Q176</f>
        <v>0</v>
      </c>
      <c r="T176" s="44"/>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c r="AY176" s="28"/>
      <c r="AZ176" s="28"/>
      <c r="BA176" s="45" t="n">
        <f aca="false">N176</f>
        <v>0</v>
      </c>
      <c r="BB176" s="46" t="n">
        <f aca="false">SUM(O176,Q176,S176)</f>
        <v>0</v>
      </c>
      <c r="BC176" s="47" t="e">
        <f aca="false">SpellNumber123(L176,BA176)</f>
        <v>#VALUE!</v>
      </c>
      <c r="IE176" s="49" t="n">
        <v>1.01</v>
      </c>
      <c r="IF176" s="49" t="s">
        <v>43</v>
      </c>
      <c r="IG176" s="49" t="s">
        <v>38</v>
      </c>
      <c r="IH176" s="49" t="n">
        <v>123.223</v>
      </c>
      <c r="II176" s="49" t="s">
        <v>44</v>
      </c>
    </row>
    <row r="177" s="48" customFormat="true" ht="30.75" hidden="false" customHeight="true" outlineLevel="0" collapsed="false">
      <c r="A177" s="184" t="n">
        <v>11.05</v>
      </c>
      <c r="B177" s="264" t="s">
        <v>416</v>
      </c>
      <c r="C177" s="260"/>
      <c r="D177" s="261" t="n">
        <v>3</v>
      </c>
      <c r="E177" s="261" t="s">
        <v>71</v>
      </c>
      <c r="F177" s="33"/>
      <c r="G177" s="36" t="str">
        <f aca="false">BoQ1!$L$13</f>
        <v>USD</v>
      </c>
      <c r="H177" s="36" t="s">
        <v>46</v>
      </c>
      <c r="I177" s="37" t="s">
        <v>40</v>
      </c>
      <c r="J177" s="38" t="n">
        <f aca="false">IF(I177="Less(-)",-1,1)</f>
        <v>1</v>
      </c>
      <c r="K177" s="39" t="s">
        <v>68</v>
      </c>
      <c r="L177" s="262" t="s">
        <v>46</v>
      </c>
      <c r="M177" s="96"/>
      <c r="N177" s="41" t="n">
        <f aca="false">D177*M177</f>
        <v>0</v>
      </c>
      <c r="O177" s="96"/>
      <c r="P177" s="96"/>
      <c r="Q177" s="41" t="n">
        <f aca="false">D177*P177</f>
        <v>0</v>
      </c>
      <c r="R177" s="155" t="n">
        <v>0.18</v>
      </c>
      <c r="S177" s="41" t="n">
        <f aca="false">R177*Q177</f>
        <v>0</v>
      </c>
      <c r="T177" s="44"/>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28"/>
      <c r="AZ177" s="28"/>
      <c r="BA177" s="45" t="n">
        <f aca="false">N177</f>
        <v>0</v>
      </c>
      <c r="BB177" s="46" t="n">
        <f aca="false">SUM(O177,Q177,S177)</f>
        <v>0</v>
      </c>
      <c r="BC177" s="47" t="e">
        <f aca="false">SpellNumber123(L177,BA177)</f>
        <v>#VALUE!</v>
      </c>
      <c r="IE177" s="49" t="n">
        <v>1.01</v>
      </c>
      <c r="IF177" s="49" t="s">
        <v>43</v>
      </c>
      <c r="IG177" s="49" t="s">
        <v>38</v>
      </c>
      <c r="IH177" s="49" t="n">
        <v>123.223</v>
      </c>
      <c r="II177" s="49" t="s">
        <v>44</v>
      </c>
    </row>
    <row r="178" s="48" customFormat="true" ht="16.5" hidden="false" customHeight="true" outlineLevel="0" collapsed="false">
      <c r="A178" s="184" t="n">
        <v>11.06</v>
      </c>
      <c r="B178" s="265" t="s">
        <v>417</v>
      </c>
      <c r="C178" s="260"/>
      <c r="D178" s="261" t="n">
        <v>902</v>
      </c>
      <c r="E178" s="261" t="s">
        <v>71</v>
      </c>
      <c r="F178" s="33"/>
      <c r="G178" s="36" t="str">
        <f aca="false">BoQ1!$L$13</f>
        <v>USD</v>
      </c>
      <c r="H178" s="36" t="s">
        <v>46</v>
      </c>
      <c r="I178" s="37" t="s">
        <v>40</v>
      </c>
      <c r="J178" s="38" t="n">
        <f aca="false">IF(I178="Less(-)",-1,1)</f>
        <v>1</v>
      </c>
      <c r="K178" s="39" t="s">
        <v>68</v>
      </c>
      <c r="L178" s="262" t="s">
        <v>42</v>
      </c>
      <c r="M178" s="96"/>
      <c r="N178" s="41" t="n">
        <f aca="false">D178*M178</f>
        <v>0</v>
      </c>
      <c r="O178" s="96"/>
      <c r="P178" s="96"/>
      <c r="Q178" s="41" t="n">
        <f aca="false">D178*P178</f>
        <v>0</v>
      </c>
      <c r="R178" s="155" t="n">
        <v>0.18</v>
      </c>
      <c r="S178" s="41" t="n">
        <f aca="false">R178*Q178</f>
        <v>0</v>
      </c>
      <c r="T178" s="44"/>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28"/>
      <c r="AZ178" s="28"/>
      <c r="BA178" s="45" t="n">
        <f aca="false">N178</f>
        <v>0</v>
      </c>
      <c r="BB178" s="46" t="n">
        <f aca="false">SUM(O178,Q178,S178)</f>
        <v>0</v>
      </c>
      <c r="BC178" s="47" t="e">
        <f aca="false">SpellNumber123(L178,BA178)</f>
        <v>#VALUE!</v>
      </c>
      <c r="IE178" s="49" t="n">
        <v>1.01</v>
      </c>
      <c r="IF178" s="49" t="s">
        <v>43</v>
      </c>
      <c r="IG178" s="49" t="s">
        <v>38</v>
      </c>
      <c r="IH178" s="49" t="n">
        <v>123.223</v>
      </c>
      <c r="II178" s="49" t="s">
        <v>44</v>
      </c>
    </row>
    <row r="179" s="48" customFormat="true" ht="16.5" hidden="false" customHeight="true" outlineLevel="0" collapsed="false">
      <c r="A179" s="184" t="n">
        <v>11.07</v>
      </c>
      <c r="B179" s="265" t="s">
        <v>418</v>
      </c>
      <c r="C179" s="260"/>
      <c r="D179" s="261" t="n">
        <v>31</v>
      </c>
      <c r="E179" s="261" t="s">
        <v>71</v>
      </c>
      <c r="F179" s="33"/>
      <c r="G179" s="36" t="str">
        <f aca="false">BoQ1!$L$13</f>
        <v>USD</v>
      </c>
      <c r="H179" s="36" t="s">
        <v>46</v>
      </c>
      <c r="I179" s="37" t="s">
        <v>40</v>
      </c>
      <c r="J179" s="38" t="n">
        <f aca="false">IF(I179="Less(-)",-1,1)</f>
        <v>1</v>
      </c>
      <c r="K179" s="39" t="s">
        <v>68</v>
      </c>
      <c r="L179" s="262" t="s">
        <v>42</v>
      </c>
      <c r="M179" s="96"/>
      <c r="N179" s="41" t="n">
        <f aca="false">D179*M179</f>
        <v>0</v>
      </c>
      <c r="O179" s="96"/>
      <c r="P179" s="96"/>
      <c r="Q179" s="41" t="n">
        <f aca="false">D179*P179</f>
        <v>0</v>
      </c>
      <c r="R179" s="155" t="n">
        <v>0.18</v>
      </c>
      <c r="S179" s="41" t="n">
        <f aca="false">R179*Q179</f>
        <v>0</v>
      </c>
      <c r="T179" s="44"/>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28"/>
      <c r="AZ179" s="28"/>
      <c r="BA179" s="45" t="n">
        <f aca="false">N179</f>
        <v>0</v>
      </c>
      <c r="BB179" s="46" t="n">
        <f aca="false">SUM(O179,Q179,S179)</f>
        <v>0</v>
      </c>
      <c r="BC179" s="47" t="e">
        <f aca="false">SpellNumber123(L179,BA179)</f>
        <v>#VALUE!</v>
      </c>
      <c r="IE179" s="49" t="n">
        <v>1.01</v>
      </c>
      <c r="IF179" s="49" t="s">
        <v>43</v>
      </c>
      <c r="IG179" s="49" t="s">
        <v>38</v>
      </c>
      <c r="IH179" s="49" t="n">
        <v>123.223</v>
      </c>
      <c r="II179" s="49" t="s">
        <v>44</v>
      </c>
    </row>
    <row r="180" s="48" customFormat="true" ht="16.5" hidden="false" customHeight="true" outlineLevel="0" collapsed="false">
      <c r="A180" s="184" t="n">
        <v>11.08</v>
      </c>
      <c r="B180" s="265" t="s">
        <v>419</v>
      </c>
      <c r="C180" s="260"/>
      <c r="D180" s="261" t="n">
        <v>30</v>
      </c>
      <c r="E180" s="261" t="s">
        <v>71</v>
      </c>
      <c r="F180" s="33"/>
      <c r="G180" s="36" t="str">
        <f aca="false">BoQ1!$L$13</f>
        <v>USD</v>
      </c>
      <c r="H180" s="36" t="s">
        <v>46</v>
      </c>
      <c r="I180" s="37" t="s">
        <v>40</v>
      </c>
      <c r="J180" s="38" t="n">
        <f aca="false">IF(I180="Less(-)",-1,1)</f>
        <v>1</v>
      </c>
      <c r="K180" s="39" t="s">
        <v>68</v>
      </c>
      <c r="L180" s="262" t="s">
        <v>42</v>
      </c>
      <c r="M180" s="96"/>
      <c r="N180" s="41" t="n">
        <f aca="false">D180*M180</f>
        <v>0</v>
      </c>
      <c r="O180" s="96"/>
      <c r="P180" s="96"/>
      <c r="Q180" s="41" t="n">
        <f aca="false">D180*P180</f>
        <v>0</v>
      </c>
      <c r="R180" s="155" t="n">
        <v>0.18</v>
      </c>
      <c r="S180" s="41" t="n">
        <f aca="false">R180*Q180</f>
        <v>0</v>
      </c>
      <c r="T180" s="44"/>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45" t="n">
        <f aca="false">N180</f>
        <v>0</v>
      </c>
      <c r="BB180" s="46" t="n">
        <f aca="false">SUM(O180,Q180,S180)</f>
        <v>0</v>
      </c>
      <c r="BC180" s="47" t="e">
        <f aca="false">SpellNumber123(L180,BA180)</f>
        <v>#VALUE!</v>
      </c>
      <c r="IE180" s="49" t="n">
        <v>1.01</v>
      </c>
      <c r="IF180" s="49" t="s">
        <v>43</v>
      </c>
      <c r="IG180" s="49" t="s">
        <v>38</v>
      </c>
      <c r="IH180" s="49" t="n">
        <v>123.223</v>
      </c>
      <c r="II180" s="49" t="s">
        <v>44</v>
      </c>
    </row>
    <row r="181" s="48" customFormat="true" ht="38.25" hidden="false" customHeight="true" outlineLevel="0" collapsed="false">
      <c r="A181" s="184" t="n">
        <v>11.09</v>
      </c>
      <c r="B181" s="291" t="s">
        <v>420</v>
      </c>
      <c r="C181" s="260"/>
      <c r="D181" s="261" t="n">
        <v>30</v>
      </c>
      <c r="E181" s="261" t="s">
        <v>71</v>
      </c>
      <c r="F181" s="160"/>
      <c r="G181" s="36" t="str">
        <f aca="false">BoQ1!$L$13</f>
        <v>USD</v>
      </c>
      <c r="H181" s="36" t="s">
        <v>46</v>
      </c>
      <c r="I181" s="37" t="s">
        <v>40</v>
      </c>
      <c r="J181" s="38" t="n">
        <f aca="false">IF(I181="Less(-)",-1,1)</f>
        <v>1</v>
      </c>
      <c r="K181" s="39" t="s">
        <v>68</v>
      </c>
      <c r="L181" s="262" t="s">
        <v>42</v>
      </c>
      <c r="M181" s="96"/>
      <c r="N181" s="41" t="n">
        <f aca="false">D181*M181</f>
        <v>0</v>
      </c>
      <c r="O181" s="96"/>
      <c r="P181" s="96"/>
      <c r="Q181" s="41" t="n">
        <f aca="false">D181*P181</f>
        <v>0</v>
      </c>
      <c r="R181" s="155" t="n">
        <v>0.18</v>
      </c>
      <c r="S181" s="41" t="n">
        <f aca="false">R181*Q181</f>
        <v>0</v>
      </c>
      <c r="T181" s="44"/>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45" t="n">
        <f aca="false">N181</f>
        <v>0</v>
      </c>
      <c r="BB181" s="46" t="n">
        <f aca="false">SUM(O181,Q181,S181)</f>
        <v>0</v>
      </c>
      <c r="BC181" s="47" t="e">
        <f aca="false">SpellNumber123(L181,BA181)</f>
        <v>#VALUE!</v>
      </c>
      <c r="IE181" s="49" t="n">
        <v>1.01</v>
      </c>
      <c r="IF181" s="49" t="s">
        <v>43</v>
      </c>
      <c r="IG181" s="49" t="s">
        <v>38</v>
      </c>
      <c r="IH181" s="49" t="n">
        <v>123.223</v>
      </c>
      <c r="II181" s="49" t="s">
        <v>44</v>
      </c>
    </row>
    <row r="182" s="48" customFormat="true" ht="16.5" hidden="false" customHeight="true" outlineLevel="0" collapsed="false">
      <c r="A182" s="258" t="n">
        <v>12</v>
      </c>
      <c r="B182" s="254" t="s">
        <v>421</v>
      </c>
      <c r="C182" s="255"/>
      <c r="D182" s="192"/>
      <c r="E182" s="192"/>
      <c r="F182" s="160"/>
      <c r="G182" s="161"/>
      <c r="H182" s="161"/>
      <c r="I182" s="162"/>
      <c r="J182" s="163"/>
      <c r="K182" s="164"/>
      <c r="L182" s="262"/>
      <c r="M182" s="96"/>
      <c r="N182" s="41"/>
      <c r="O182" s="96"/>
      <c r="P182" s="96"/>
      <c r="Q182" s="41"/>
      <c r="R182" s="155"/>
      <c r="S182" s="41"/>
      <c r="T182" s="165"/>
      <c r="U182" s="165"/>
      <c r="V182" s="165"/>
      <c r="W182" s="165"/>
      <c r="X182" s="165"/>
      <c r="Y182" s="165"/>
      <c r="Z182" s="165"/>
      <c r="AA182" s="165"/>
      <c r="AB182" s="165"/>
      <c r="AC182" s="165"/>
      <c r="AD182" s="165"/>
      <c r="AE182" s="165"/>
      <c r="AF182" s="165"/>
      <c r="AG182" s="165"/>
      <c r="AH182" s="165"/>
      <c r="AI182" s="165"/>
      <c r="AJ182" s="165"/>
      <c r="AK182" s="165"/>
      <c r="AL182" s="165"/>
      <c r="AM182" s="165"/>
      <c r="AN182" s="165"/>
      <c r="AO182" s="165"/>
      <c r="AP182" s="165"/>
      <c r="AQ182" s="165"/>
      <c r="AR182" s="165"/>
      <c r="AS182" s="165"/>
      <c r="AT182" s="165"/>
      <c r="AU182" s="165"/>
      <c r="AV182" s="165"/>
      <c r="AW182" s="165"/>
      <c r="AX182" s="165"/>
      <c r="AY182" s="165"/>
      <c r="AZ182" s="165"/>
      <c r="BA182" s="166"/>
      <c r="BB182" s="167"/>
      <c r="BC182" s="168"/>
      <c r="IE182" s="49" t="n">
        <v>1.01</v>
      </c>
      <c r="IF182" s="49" t="s">
        <v>43</v>
      </c>
      <c r="IG182" s="49" t="s">
        <v>38</v>
      </c>
      <c r="IH182" s="49" t="n">
        <v>123.223</v>
      </c>
      <c r="II182" s="49" t="s">
        <v>44</v>
      </c>
    </row>
    <row r="183" s="48" customFormat="true" ht="16.5" hidden="false" customHeight="true" outlineLevel="0" collapsed="false">
      <c r="A183" s="184" t="n">
        <v>12.01</v>
      </c>
      <c r="B183" s="264" t="s">
        <v>422</v>
      </c>
      <c r="C183" s="260"/>
      <c r="D183" s="261" t="n">
        <v>2</v>
      </c>
      <c r="E183" s="185" t="s">
        <v>71</v>
      </c>
      <c r="F183" s="160"/>
      <c r="G183" s="36" t="str">
        <f aca="false">BoQ1!$L$13</f>
        <v>USD</v>
      </c>
      <c r="H183" s="36" t="s">
        <v>46</v>
      </c>
      <c r="I183" s="37" t="s">
        <v>40</v>
      </c>
      <c r="J183" s="38" t="n">
        <f aca="false">IF(I183="Less(-)",-1,1)</f>
        <v>1</v>
      </c>
      <c r="K183" s="39" t="s">
        <v>68</v>
      </c>
      <c r="L183" s="262" t="s">
        <v>42</v>
      </c>
      <c r="M183" s="96"/>
      <c r="N183" s="41" t="n">
        <f aca="false">D183*M183</f>
        <v>0</v>
      </c>
      <c r="O183" s="96"/>
      <c r="P183" s="96"/>
      <c r="Q183" s="41" t="n">
        <f aca="false">D183*P183</f>
        <v>0</v>
      </c>
      <c r="R183" s="155" t="n">
        <v>0.18</v>
      </c>
      <c r="S183" s="41" t="n">
        <f aca="false">R183*Q183</f>
        <v>0</v>
      </c>
      <c r="T183" s="44"/>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c r="AY183" s="28"/>
      <c r="AZ183" s="28"/>
      <c r="BA183" s="45" t="n">
        <f aca="false">N183</f>
        <v>0</v>
      </c>
      <c r="BB183" s="46" t="n">
        <f aca="false">SUM(O183,Q183,S183)</f>
        <v>0</v>
      </c>
      <c r="BC183" s="47" t="e">
        <f aca="false">SpellNumber123(L183,BA183)</f>
        <v>#VALUE!</v>
      </c>
      <c r="IE183" s="49" t="n">
        <v>1.01</v>
      </c>
      <c r="IF183" s="49" t="s">
        <v>43</v>
      </c>
      <c r="IG183" s="49" t="s">
        <v>38</v>
      </c>
      <c r="IH183" s="49" t="n">
        <v>123.223</v>
      </c>
      <c r="II183" s="49" t="s">
        <v>44</v>
      </c>
    </row>
    <row r="184" s="48" customFormat="true" ht="103.5" hidden="false" customHeight="true" outlineLevel="0" collapsed="false">
      <c r="A184" s="184" t="n">
        <v>12.02</v>
      </c>
      <c r="B184" s="264" t="s">
        <v>423</v>
      </c>
      <c r="C184" s="260"/>
      <c r="D184" s="261" t="n">
        <v>1</v>
      </c>
      <c r="E184" s="185" t="s">
        <v>221</v>
      </c>
      <c r="F184" s="33"/>
      <c r="G184" s="36" t="str">
        <f aca="false">BoQ1!$L$13</f>
        <v>USD</v>
      </c>
      <c r="H184" s="36" t="s">
        <v>46</v>
      </c>
      <c r="I184" s="37" t="s">
        <v>40</v>
      </c>
      <c r="J184" s="38" t="n">
        <f aca="false">IF(I184="Less(-)",-1,1)</f>
        <v>1</v>
      </c>
      <c r="K184" s="39" t="s">
        <v>68</v>
      </c>
      <c r="L184" s="262" t="s">
        <v>42</v>
      </c>
      <c r="M184" s="96"/>
      <c r="N184" s="41" t="n">
        <f aca="false">D184*M184</f>
        <v>0</v>
      </c>
      <c r="O184" s="96"/>
      <c r="P184" s="96"/>
      <c r="Q184" s="41" t="n">
        <f aca="false">D184*P184</f>
        <v>0</v>
      </c>
      <c r="R184" s="155" t="n">
        <v>0.18</v>
      </c>
      <c r="S184" s="41" t="n">
        <f aca="false">R184*Q184</f>
        <v>0</v>
      </c>
      <c r="T184" s="44"/>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c r="AY184" s="28"/>
      <c r="AZ184" s="28"/>
      <c r="BA184" s="45" t="n">
        <f aca="false">N184</f>
        <v>0</v>
      </c>
      <c r="BB184" s="46" t="n">
        <f aca="false">SUM(O184,Q184,S184)</f>
        <v>0</v>
      </c>
      <c r="BC184" s="47" t="e">
        <f aca="false">SpellNumber123(L184,BA184)</f>
        <v>#VALUE!</v>
      </c>
      <c r="IE184" s="49" t="n">
        <v>1.01</v>
      </c>
      <c r="IF184" s="49" t="s">
        <v>43</v>
      </c>
      <c r="IG184" s="49" t="s">
        <v>38</v>
      </c>
      <c r="IH184" s="49" t="n">
        <v>123.223</v>
      </c>
      <c r="II184" s="49" t="s">
        <v>44</v>
      </c>
    </row>
    <row r="185" s="48" customFormat="true" ht="16.5" hidden="false" customHeight="true" outlineLevel="0" collapsed="false">
      <c r="A185" s="258" t="n">
        <v>13</v>
      </c>
      <c r="B185" s="254" t="s">
        <v>424</v>
      </c>
      <c r="C185" s="255"/>
      <c r="D185" s="192"/>
      <c r="E185" s="192"/>
      <c r="F185" s="160"/>
      <c r="G185" s="161"/>
      <c r="H185" s="161"/>
      <c r="I185" s="162"/>
      <c r="J185" s="163"/>
      <c r="K185" s="164"/>
      <c r="L185" s="262"/>
      <c r="M185" s="96"/>
      <c r="N185" s="41"/>
      <c r="O185" s="96"/>
      <c r="P185" s="96"/>
      <c r="Q185" s="41"/>
      <c r="R185" s="155"/>
      <c r="S185" s="41"/>
      <c r="T185" s="165"/>
      <c r="U185" s="165"/>
      <c r="V185" s="165"/>
      <c r="W185" s="165"/>
      <c r="X185" s="165"/>
      <c r="Y185" s="165"/>
      <c r="Z185" s="165"/>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c r="AY185" s="165"/>
      <c r="AZ185" s="165"/>
      <c r="BA185" s="166"/>
      <c r="BB185" s="167"/>
      <c r="BC185" s="168"/>
      <c r="IE185" s="49" t="n">
        <v>1.01</v>
      </c>
      <c r="IF185" s="49" t="s">
        <v>43</v>
      </c>
      <c r="IG185" s="49" t="s">
        <v>38</v>
      </c>
      <c r="IH185" s="49" t="n">
        <v>123.223</v>
      </c>
      <c r="II185" s="49" t="s">
        <v>44</v>
      </c>
    </row>
    <row r="186" s="48" customFormat="true" ht="16.5" hidden="false" customHeight="true" outlineLevel="0" collapsed="false">
      <c r="A186" s="184" t="n">
        <v>13.01</v>
      </c>
      <c r="B186" s="264" t="s">
        <v>425</v>
      </c>
      <c r="C186" s="260"/>
      <c r="D186" s="261" t="n">
        <v>280</v>
      </c>
      <c r="E186" s="185" t="s">
        <v>118</v>
      </c>
      <c r="F186" s="33"/>
      <c r="G186" s="36" t="str">
        <f aca="false">BoQ1!$L$13</f>
        <v>USD</v>
      </c>
      <c r="H186" s="36" t="s">
        <v>46</v>
      </c>
      <c r="I186" s="37" t="s">
        <v>40</v>
      </c>
      <c r="J186" s="38" t="n">
        <f aca="false">IF(I186="Less(-)",-1,1)</f>
        <v>1</v>
      </c>
      <c r="K186" s="39" t="s">
        <v>68</v>
      </c>
      <c r="L186" s="262" t="s">
        <v>42</v>
      </c>
      <c r="M186" s="96"/>
      <c r="N186" s="41" t="n">
        <f aca="false">D186*M186</f>
        <v>0</v>
      </c>
      <c r="O186" s="96"/>
      <c r="P186" s="96"/>
      <c r="Q186" s="41" t="n">
        <f aca="false">D186*P186</f>
        <v>0</v>
      </c>
      <c r="R186" s="155" t="n">
        <v>0.18</v>
      </c>
      <c r="S186" s="41" t="n">
        <f aca="false">R186*Q186</f>
        <v>0</v>
      </c>
      <c r="T186" s="44"/>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45" t="n">
        <f aca="false">N186</f>
        <v>0</v>
      </c>
      <c r="BB186" s="46" t="n">
        <f aca="false">SUM(O186,Q186,S186)</f>
        <v>0</v>
      </c>
      <c r="BC186" s="47" t="e">
        <f aca="false">SpellNumber123(L186,BA186)</f>
        <v>#VALUE!</v>
      </c>
      <c r="IE186" s="49" t="n">
        <v>1.01</v>
      </c>
      <c r="IF186" s="49" t="s">
        <v>43</v>
      </c>
      <c r="IG186" s="49" t="s">
        <v>38</v>
      </c>
      <c r="IH186" s="49" t="n">
        <v>123.223</v>
      </c>
      <c r="II186" s="49" t="s">
        <v>44</v>
      </c>
    </row>
    <row r="187" s="48" customFormat="true" ht="16.5" hidden="false" customHeight="true" outlineLevel="0" collapsed="false">
      <c r="A187" s="258" t="n">
        <v>14</v>
      </c>
      <c r="B187" s="254" t="s">
        <v>426</v>
      </c>
      <c r="C187" s="255"/>
      <c r="D187" s="192"/>
      <c r="E187" s="192"/>
      <c r="F187" s="160"/>
      <c r="G187" s="161"/>
      <c r="H187" s="161"/>
      <c r="I187" s="162"/>
      <c r="J187" s="163"/>
      <c r="K187" s="164"/>
      <c r="L187" s="262"/>
      <c r="M187" s="96"/>
      <c r="N187" s="41"/>
      <c r="O187" s="96"/>
      <c r="P187" s="96"/>
      <c r="Q187" s="41"/>
      <c r="R187" s="155"/>
      <c r="S187" s="41"/>
      <c r="T187" s="165"/>
      <c r="U187" s="165"/>
      <c r="V187" s="165"/>
      <c r="W187" s="165"/>
      <c r="X187" s="165"/>
      <c r="Y187" s="165"/>
      <c r="Z187" s="165"/>
      <c r="AA187" s="165"/>
      <c r="AB187" s="165"/>
      <c r="AC187" s="165"/>
      <c r="AD187" s="165"/>
      <c r="AE187" s="165"/>
      <c r="AF187" s="165"/>
      <c r="AG187" s="165"/>
      <c r="AH187" s="165"/>
      <c r="AI187" s="165"/>
      <c r="AJ187" s="165"/>
      <c r="AK187" s="165"/>
      <c r="AL187" s="165"/>
      <c r="AM187" s="165"/>
      <c r="AN187" s="165"/>
      <c r="AO187" s="165"/>
      <c r="AP187" s="165"/>
      <c r="AQ187" s="165"/>
      <c r="AR187" s="165"/>
      <c r="AS187" s="165"/>
      <c r="AT187" s="165"/>
      <c r="AU187" s="165"/>
      <c r="AV187" s="165"/>
      <c r="AW187" s="165"/>
      <c r="AX187" s="165"/>
      <c r="AY187" s="165"/>
      <c r="AZ187" s="165"/>
      <c r="BA187" s="166"/>
      <c r="BB187" s="167"/>
      <c r="BC187" s="168"/>
      <c r="IE187" s="49" t="n">
        <v>1.01</v>
      </c>
      <c r="IF187" s="49" t="s">
        <v>43</v>
      </c>
      <c r="IG187" s="49" t="s">
        <v>38</v>
      </c>
      <c r="IH187" s="49" t="n">
        <v>123.223</v>
      </c>
      <c r="II187" s="49" t="s">
        <v>44</v>
      </c>
    </row>
    <row r="188" s="48" customFormat="true" ht="16.5" hidden="false" customHeight="true" outlineLevel="0" collapsed="false">
      <c r="A188" s="184" t="n">
        <v>14.01</v>
      </c>
      <c r="B188" s="264" t="s">
        <v>427</v>
      </c>
      <c r="C188" s="260"/>
      <c r="D188" s="261" t="n">
        <v>281</v>
      </c>
      <c r="E188" s="185" t="s">
        <v>71</v>
      </c>
      <c r="F188" s="33"/>
      <c r="G188" s="36" t="str">
        <f aca="false">BoQ1!$L$13</f>
        <v>USD</v>
      </c>
      <c r="H188" s="36" t="s">
        <v>46</v>
      </c>
      <c r="I188" s="37" t="s">
        <v>40</v>
      </c>
      <c r="J188" s="38" t="n">
        <f aca="false">IF(I188="Less(-)",-1,1)</f>
        <v>1</v>
      </c>
      <c r="K188" s="39" t="s">
        <v>68</v>
      </c>
      <c r="L188" s="262" t="s">
        <v>42</v>
      </c>
      <c r="M188" s="96"/>
      <c r="N188" s="41" t="n">
        <f aca="false">D188*M188</f>
        <v>0</v>
      </c>
      <c r="O188" s="96"/>
      <c r="P188" s="96"/>
      <c r="Q188" s="41" t="n">
        <f aca="false">D188*P188</f>
        <v>0</v>
      </c>
      <c r="R188" s="155" t="n">
        <v>0.18</v>
      </c>
      <c r="S188" s="41" t="n">
        <f aca="false">R188*Q188</f>
        <v>0</v>
      </c>
      <c r="T188" s="44"/>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c r="AY188" s="28"/>
      <c r="AZ188" s="28"/>
      <c r="BA188" s="45" t="n">
        <f aca="false">N188</f>
        <v>0</v>
      </c>
      <c r="BB188" s="46" t="n">
        <f aca="false">SUM(O188,Q188,S188)</f>
        <v>0</v>
      </c>
      <c r="BC188" s="47" t="e">
        <f aca="false">SpellNumber123(L188,BA188)</f>
        <v>#VALUE!</v>
      </c>
      <c r="IE188" s="49" t="n">
        <v>1.01</v>
      </c>
      <c r="IF188" s="49" t="s">
        <v>43</v>
      </c>
      <c r="IG188" s="49" t="s">
        <v>38</v>
      </c>
      <c r="IH188" s="49" t="n">
        <v>123.223</v>
      </c>
      <c r="II188" s="49" t="s">
        <v>44</v>
      </c>
    </row>
    <row r="189" s="48" customFormat="true" ht="16.5" hidden="false" customHeight="true" outlineLevel="0" collapsed="false">
      <c r="A189" s="258" t="n">
        <v>15</v>
      </c>
      <c r="B189" s="192" t="s">
        <v>428</v>
      </c>
      <c r="C189" s="255"/>
      <c r="D189" s="192"/>
      <c r="E189" s="192"/>
      <c r="F189" s="160"/>
      <c r="G189" s="161"/>
      <c r="H189" s="161"/>
      <c r="I189" s="162"/>
      <c r="J189" s="163"/>
      <c r="K189" s="164"/>
      <c r="L189" s="262"/>
      <c r="M189" s="96"/>
      <c r="N189" s="41"/>
      <c r="O189" s="96"/>
      <c r="P189" s="96"/>
      <c r="Q189" s="41"/>
      <c r="R189" s="155"/>
      <c r="S189" s="41"/>
      <c r="T189" s="165"/>
      <c r="U189" s="165"/>
      <c r="V189" s="165"/>
      <c r="W189" s="165"/>
      <c r="X189" s="165"/>
      <c r="Y189" s="165"/>
      <c r="Z189" s="165"/>
      <c r="AA189" s="165"/>
      <c r="AB189" s="165"/>
      <c r="AC189" s="165"/>
      <c r="AD189" s="165"/>
      <c r="AE189" s="165"/>
      <c r="AF189" s="165"/>
      <c r="AG189" s="165"/>
      <c r="AH189" s="165"/>
      <c r="AI189" s="165"/>
      <c r="AJ189" s="165"/>
      <c r="AK189" s="165"/>
      <c r="AL189" s="165"/>
      <c r="AM189" s="165"/>
      <c r="AN189" s="165"/>
      <c r="AO189" s="165"/>
      <c r="AP189" s="165"/>
      <c r="AQ189" s="165"/>
      <c r="AR189" s="165"/>
      <c r="AS189" s="165"/>
      <c r="AT189" s="165"/>
      <c r="AU189" s="165"/>
      <c r="AV189" s="165"/>
      <c r="AW189" s="165"/>
      <c r="AX189" s="165"/>
      <c r="AY189" s="165"/>
      <c r="AZ189" s="165"/>
      <c r="BA189" s="166"/>
      <c r="BB189" s="167"/>
      <c r="BC189" s="168"/>
      <c r="IE189" s="49" t="n">
        <v>1.01</v>
      </c>
      <c r="IF189" s="49" t="s">
        <v>43</v>
      </c>
      <c r="IG189" s="49" t="s">
        <v>38</v>
      </c>
      <c r="IH189" s="49" t="n">
        <v>123.223</v>
      </c>
      <c r="II189" s="49" t="s">
        <v>44</v>
      </c>
    </row>
    <row r="190" s="48" customFormat="true" ht="31.5" hidden="false" customHeight="true" outlineLevel="0" collapsed="false">
      <c r="A190" s="184" t="n">
        <v>15.01</v>
      </c>
      <c r="B190" s="291" t="s">
        <v>429</v>
      </c>
      <c r="C190" s="260"/>
      <c r="D190" s="261" t="n">
        <v>1107</v>
      </c>
      <c r="E190" s="266" t="s">
        <v>44</v>
      </c>
      <c r="F190" s="33"/>
      <c r="G190" s="36" t="str">
        <f aca="false">BoQ1!$L$13</f>
        <v>USD</v>
      </c>
      <c r="H190" s="36" t="s">
        <v>46</v>
      </c>
      <c r="I190" s="37" t="s">
        <v>40</v>
      </c>
      <c r="J190" s="38" t="n">
        <f aca="false">IF(I190="Less(-)",-1,1)</f>
        <v>1</v>
      </c>
      <c r="K190" s="39" t="s">
        <v>68</v>
      </c>
      <c r="L190" s="262" t="s">
        <v>42</v>
      </c>
      <c r="M190" s="96"/>
      <c r="N190" s="41" t="n">
        <f aca="false">D190*M190</f>
        <v>0</v>
      </c>
      <c r="O190" s="96"/>
      <c r="P190" s="96"/>
      <c r="Q190" s="41" t="n">
        <f aca="false">D190*P190</f>
        <v>0</v>
      </c>
      <c r="R190" s="155" t="n">
        <v>0.18</v>
      </c>
      <c r="S190" s="41" t="n">
        <f aca="false">R190*Q190</f>
        <v>0</v>
      </c>
      <c r="T190" s="44"/>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c r="AY190" s="28"/>
      <c r="AZ190" s="28"/>
      <c r="BA190" s="45" t="n">
        <f aca="false">N190</f>
        <v>0</v>
      </c>
      <c r="BB190" s="46" t="n">
        <f aca="false">SUM(O190,Q190,S190)</f>
        <v>0</v>
      </c>
      <c r="BC190" s="47" t="e">
        <f aca="false">SpellNumber123(L190,BA190)</f>
        <v>#VALUE!</v>
      </c>
      <c r="IE190" s="49" t="n">
        <v>1.01</v>
      </c>
      <c r="IF190" s="49" t="s">
        <v>43</v>
      </c>
      <c r="IG190" s="49" t="s">
        <v>38</v>
      </c>
      <c r="IH190" s="49" t="n">
        <v>123.223</v>
      </c>
      <c r="II190" s="49" t="s">
        <v>44</v>
      </c>
    </row>
    <row r="191" s="48" customFormat="true" ht="33.75" hidden="false" customHeight="true" outlineLevel="0" collapsed="false">
      <c r="A191" s="184" t="n">
        <v>15.02</v>
      </c>
      <c r="B191" s="291" t="s">
        <v>430</v>
      </c>
      <c r="C191" s="260"/>
      <c r="D191" s="261" t="n">
        <v>2262</v>
      </c>
      <c r="E191" s="266" t="s">
        <v>44</v>
      </c>
      <c r="F191" s="33"/>
      <c r="G191" s="36" t="str">
        <f aca="false">BoQ1!$L$13</f>
        <v>USD</v>
      </c>
      <c r="H191" s="36" t="s">
        <v>46</v>
      </c>
      <c r="I191" s="37" t="s">
        <v>40</v>
      </c>
      <c r="J191" s="38" t="n">
        <f aca="false">IF(I191="Less(-)",-1,1)</f>
        <v>1</v>
      </c>
      <c r="K191" s="39" t="s">
        <v>68</v>
      </c>
      <c r="L191" s="262" t="s">
        <v>42</v>
      </c>
      <c r="M191" s="96"/>
      <c r="N191" s="41" t="n">
        <f aca="false">D191*M191</f>
        <v>0</v>
      </c>
      <c r="O191" s="96"/>
      <c r="P191" s="96"/>
      <c r="Q191" s="41" t="n">
        <f aca="false">D191*P191</f>
        <v>0</v>
      </c>
      <c r="R191" s="155" t="n">
        <v>0.18</v>
      </c>
      <c r="S191" s="41" t="n">
        <f aca="false">R191*Q191</f>
        <v>0</v>
      </c>
      <c r="T191" s="44"/>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c r="AY191" s="28"/>
      <c r="AZ191" s="28"/>
      <c r="BA191" s="45" t="n">
        <f aca="false">N191</f>
        <v>0</v>
      </c>
      <c r="BB191" s="46" t="n">
        <f aca="false">SUM(O191,Q191,S191)</f>
        <v>0</v>
      </c>
      <c r="BC191" s="47" t="e">
        <f aca="false">SpellNumber123(L191,BA191)</f>
        <v>#VALUE!</v>
      </c>
      <c r="IE191" s="49" t="n">
        <v>1.01</v>
      </c>
      <c r="IF191" s="49" t="s">
        <v>43</v>
      </c>
      <c r="IG191" s="49" t="s">
        <v>38</v>
      </c>
      <c r="IH191" s="49" t="n">
        <v>123.223</v>
      </c>
      <c r="II191" s="49" t="s">
        <v>44</v>
      </c>
    </row>
    <row r="192" s="48" customFormat="true" ht="16.5" hidden="false" customHeight="true" outlineLevel="0" collapsed="false">
      <c r="A192" s="258" t="n">
        <v>16</v>
      </c>
      <c r="B192" s="254" t="s">
        <v>431</v>
      </c>
      <c r="C192" s="255"/>
      <c r="D192" s="192"/>
      <c r="E192" s="192"/>
      <c r="F192" s="160"/>
      <c r="G192" s="161"/>
      <c r="H192" s="161"/>
      <c r="I192" s="162"/>
      <c r="J192" s="163"/>
      <c r="K192" s="164"/>
      <c r="L192" s="262"/>
      <c r="M192" s="96"/>
      <c r="N192" s="41"/>
      <c r="O192" s="96"/>
      <c r="P192" s="96"/>
      <c r="Q192" s="41"/>
      <c r="R192" s="155"/>
      <c r="S192" s="41"/>
      <c r="T192" s="165"/>
      <c r="U192" s="165"/>
      <c r="V192" s="165"/>
      <c r="W192" s="165"/>
      <c r="X192" s="165"/>
      <c r="Y192" s="165"/>
      <c r="Z192" s="165"/>
      <c r="AA192" s="165"/>
      <c r="AB192" s="165"/>
      <c r="AC192" s="165"/>
      <c r="AD192" s="165"/>
      <c r="AE192" s="165"/>
      <c r="AF192" s="165"/>
      <c r="AG192" s="165"/>
      <c r="AH192" s="165"/>
      <c r="AI192" s="165"/>
      <c r="AJ192" s="165"/>
      <c r="AK192" s="165"/>
      <c r="AL192" s="165"/>
      <c r="AM192" s="165"/>
      <c r="AN192" s="165"/>
      <c r="AO192" s="165"/>
      <c r="AP192" s="165"/>
      <c r="AQ192" s="165"/>
      <c r="AR192" s="165"/>
      <c r="AS192" s="165"/>
      <c r="AT192" s="165"/>
      <c r="AU192" s="165"/>
      <c r="AV192" s="165"/>
      <c r="AW192" s="165"/>
      <c r="AX192" s="165"/>
      <c r="AY192" s="165"/>
      <c r="AZ192" s="165"/>
      <c r="BA192" s="166"/>
      <c r="BB192" s="167"/>
      <c r="BC192" s="168"/>
      <c r="IE192" s="49" t="n">
        <v>1.01</v>
      </c>
      <c r="IF192" s="49" t="s">
        <v>43</v>
      </c>
      <c r="IG192" s="49" t="s">
        <v>38</v>
      </c>
      <c r="IH192" s="49" t="n">
        <v>123.223</v>
      </c>
      <c r="II192" s="49" t="s">
        <v>44</v>
      </c>
    </row>
    <row r="193" s="48" customFormat="true" ht="39" hidden="false" customHeight="true" outlineLevel="0" collapsed="false">
      <c r="A193" s="184" t="n">
        <v>16.01</v>
      </c>
      <c r="B193" s="264" t="s">
        <v>432</v>
      </c>
      <c r="C193" s="260"/>
      <c r="D193" s="261" t="n">
        <v>847</v>
      </c>
      <c r="E193" s="266" t="s">
        <v>67</v>
      </c>
      <c r="F193" s="33"/>
      <c r="G193" s="36" t="str">
        <f aca="false">BoQ1!$L$13</f>
        <v>USD</v>
      </c>
      <c r="H193" s="36" t="s">
        <v>46</v>
      </c>
      <c r="I193" s="37" t="s">
        <v>40</v>
      </c>
      <c r="J193" s="38" t="n">
        <f aca="false">IF(I193="Less(-)",-1,1)</f>
        <v>1</v>
      </c>
      <c r="K193" s="39" t="s">
        <v>68</v>
      </c>
      <c r="L193" s="262" t="s">
        <v>42</v>
      </c>
      <c r="M193" s="96"/>
      <c r="N193" s="41" t="n">
        <f aca="false">D193*M193</f>
        <v>0</v>
      </c>
      <c r="O193" s="96"/>
      <c r="P193" s="96"/>
      <c r="Q193" s="41" t="n">
        <f aca="false">D193*P193</f>
        <v>0</v>
      </c>
      <c r="R193" s="155" t="n">
        <v>0.18</v>
      </c>
      <c r="S193" s="41" t="n">
        <f aca="false">R193*Q193</f>
        <v>0</v>
      </c>
      <c r="T193" s="44"/>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c r="AV193" s="28"/>
      <c r="AW193" s="28"/>
      <c r="AX193" s="28"/>
      <c r="AY193" s="28"/>
      <c r="AZ193" s="28"/>
      <c r="BA193" s="45" t="n">
        <f aca="false">N193</f>
        <v>0</v>
      </c>
      <c r="BB193" s="46" t="n">
        <f aca="false">SUM(O193,Q193,S193)</f>
        <v>0</v>
      </c>
      <c r="BC193" s="47" t="e">
        <f aca="false">SpellNumber123(L193,BA193)</f>
        <v>#VALUE!</v>
      </c>
      <c r="IE193" s="49" t="n">
        <v>1.01</v>
      </c>
      <c r="IF193" s="49" t="s">
        <v>43</v>
      </c>
      <c r="IG193" s="49" t="s">
        <v>38</v>
      </c>
      <c r="IH193" s="49" t="n">
        <v>123.223</v>
      </c>
      <c r="II193" s="49" t="s">
        <v>44</v>
      </c>
    </row>
    <row r="194" s="48" customFormat="true" ht="36.75" hidden="false" customHeight="true" outlineLevel="0" collapsed="false">
      <c r="A194" s="184" t="n">
        <v>16.02</v>
      </c>
      <c r="B194" s="264" t="s">
        <v>433</v>
      </c>
      <c r="C194" s="260"/>
      <c r="D194" s="261" t="n">
        <v>260</v>
      </c>
      <c r="E194" s="266" t="s">
        <v>67</v>
      </c>
      <c r="F194" s="33"/>
      <c r="G194" s="36" t="str">
        <f aca="false">BoQ1!$L$13</f>
        <v>USD</v>
      </c>
      <c r="H194" s="36" t="s">
        <v>46</v>
      </c>
      <c r="I194" s="37" t="s">
        <v>40</v>
      </c>
      <c r="J194" s="38" t="n">
        <f aca="false">IF(I194="Less(-)",-1,1)</f>
        <v>1</v>
      </c>
      <c r="K194" s="39" t="s">
        <v>68</v>
      </c>
      <c r="L194" s="262" t="s">
        <v>42</v>
      </c>
      <c r="M194" s="96"/>
      <c r="N194" s="41" t="n">
        <f aca="false">D194*M194</f>
        <v>0</v>
      </c>
      <c r="O194" s="96"/>
      <c r="P194" s="96"/>
      <c r="Q194" s="41" t="n">
        <f aca="false">D194*P194</f>
        <v>0</v>
      </c>
      <c r="R194" s="155" t="n">
        <v>0.18</v>
      </c>
      <c r="S194" s="41" t="n">
        <f aca="false">R194*Q194</f>
        <v>0</v>
      </c>
      <c r="T194" s="44"/>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c r="AY194" s="28"/>
      <c r="AZ194" s="28"/>
      <c r="BA194" s="45" t="n">
        <f aca="false">N194</f>
        <v>0</v>
      </c>
      <c r="BB194" s="46" t="n">
        <f aca="false">SUM(O194,Q194,S194)</f>
        <v>0</v>
      </c>
      <c r="BC194" s="47" t="e">
        <f aca="false">SpellNumber123(L194,BA194)</f>
        <v>#VALUE!</v>
      </c>
      <c r="IE194" s="49" t="n">
        <v>1.01</v>
      </c>
      <c r="IF194" s="49" t="s">
        <v>43</v>
      </c>
      <c r="IG194" s="49" t="s">
        <v>38</v>
      </c>
      <c r="IH194" s="49" t="n">
        <v>123.223</v>
      </c>
      <c r="II194" s="49" t="s">
        <v>44</v>
      </c>
    </row>
    <row r="195" s="48" customFormat="true" ht="34.5" hidden="false" customHeight="true" outlineLevel="0" collapsed="false">
      <c r="A195" s="184" t="n">
        <v>16.03</v>
      </c>
      <c r="B195" s="264" t="s">
        <v>434</v>
      </c>
      <c r="C195" s="260"/>
      <c r="D195" s="261" t="n">
        <v>359</v>
      </c>
      <c r="E195" s="266" t="s">
        <v>67</v>
      </c>
      <c r="F195" s="33"/>
      <c r="G195" s="36" t="str">
        <f aca="false">BoQ1!$L$13</f>
        <v>USD</v>
      </c>
      <c r="H195" s="36" t="s">
        <v>46</v>
      </c>
      <c r="I195" s="37" t="s">
        <v>40</v>
      </c>
      <c r="J195" s="38" t="n">
        <f aca="false">IF(I195="Less(-)",-1,1)</f>
        <v>1</v>
      </c>
      <c r="K195" s="39" t="s">
        <v>68</v>
      </c>
      <c r="L195" s="262" t="s">
        <v>46</v>
      </c>
      <c r="M195" s="96"/>
      <c r="N195" s="41" t="n">
        <f aca="false">D195*M195</f>
        <v>0</v>
      </c>
      <c r="O195" s="96"/>
      <c r="P195" s="96"/>
      <c r="Q195" s="41" t="n">
        <f aca="false">D195*P195</f>
        <v>0</v>
      </c>
      <c r="R195" s="155" t="n">
        <v>0.18</v>
      </c>
      <c r="S195" s="41" t="n">
        <f aca="false">R195*Q195</f>
        <v>0</v>
      </c>
      <c r="T195" s="44"/>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45" t="n">
        <f aca="false">N195</f>
        <v>0</v>
      </c>
      <c r="BB195" s="46" t="n">
        <f aca="false">SUM(O195,Q195,S195)</f>
        <v>0</v>
      </c>
      <c r="BC195" s="47" t="e">
        <f aca="false">SpellNumber123(L195,BA195)</f>
        <v>#VALUE!</v>
      </c>
      <c r="IE195" s="49" t="n">
        <v>1.01</v>
      </c>
      <c r="IF195" s="49" t="s">
        <v>43</v>
      </c>
      <c r="IG195" s="49" t="s">
        <v>38</v>
      </c>
      <c r="IH195" s="49" t="n">
        <v>123.223</v>
      </c>
      <c r="II195" s="49" t="s">
        <v>44</v>
      </c>
    </row>
    <row r="196" s="48" customFormat="true" ht="38.25" hidden="false" customHeight="true" outlineLevel="0" collapsed="false">
      <c r="A196" s="184" t="n">
        <v>16.04</v>
      </c>
      <c r="B196" s="264" t="s">
        <v>435</v>
      </c>
      <c r="C196" s="260"/>
      <c r="D196" s="261" t="n">
        <v>1545</v>
      </c>
      <c r="E196" s="266" t="s">
        <v>67</v>
      </c>
      <c r="F196" s="33"/>
      <c r="G196" s="36" t="str">
        <f aca="false">BoQ1!$L$13</f>
        <v>USD</v>
      </c>
      <c r="H196" s="36" t="s">
        <v>46</v>
      </c>
      <c r="I196" s="37" t="s">
        <v>40</v>
      </c>
      <c r="J196" s="38" t="n">
        <f aca="false">IF(I196="Less(-)",-1,1)</f>
        <v>1</v>
      </c>
      <c r="K196" s="39" t="s">
        <v>68</v>
      </c>
      <c r="L196" s="262" t="s">
        <v>42</v>
      </c>
      <c r="M196" s="96"/>
      <c r="N196" s="41" t="n">
        <f aca="false">D196*M196</f>
        <v>0</v>
      </c>
      <c r="O196" s="96"/>
      <c r="P196" s="96"/>
      <c r="Q196" s="41" t="n">
        <f aca="false">D196*P196</f>
        <v>0</v>
      </c>
      <c r="R196" s="155" t="n">
        <v>0.18</v>
      </c>
      <c r="S196" s="41" t="n">
        <f aca="false">R196*Q196</f>
        <v>0</v>
      </c>
      <c r="T196" s="44"/>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45" t="n">
        <f aca="false">N196</f>
        <v>0</v>
      </c>
      <c r="BB196" s="46" t="n">
        <f aca="false">SUM(O196,Q196,S196)</f>
        <v>0</v>
      </c>
      <c r="BC196" s="47" t="e">
        <f aca="false">SpellNumber123(L196,BA196)</f>
        <v>#VALUE!</v>
      </c>
      <c r="IE196" s="49" t="n">
        <v>1.01</v>
      </c>
      <c r="IF196" s="49" t="s">
        <v>43</v>
      </c>
      <c r="IG196" s="49" t="s">
        <v>38</v>
      </c>
      <c r="IH196" s="49" t="n">
        <v>123.223</v>
      </c>
      <c r="II196" s="49" t="s">
        <v>44</v>
      </c>
    </row>
    <row r="197" s="48" customFormat="true" ht="24.75" hidden="false" customHeight="true" outlineLevel="0" collapsed="false">
      <c r="A197" s="50" t="s">
        <v>45</v>
      </c>
      <c r="B197" s="51"/>
      <c r="C197" s="52"/>
      <c r="D197" s="53"/>
      <c r="E197" s="53"/>
      <c r="F197" s="53"/>
      <c r="G197" s="53"/>
      <c r="H197" s="54"/>
      <c r="I197" s="54"/>
      <c r="J197" s="54"/>
      <c r="K197" s="54"/>
      <c r="L197" s="225"/>
      <c r="N197" s="226" t="n">
        <f aca="false">SUM(N13:N196)</f>
        <v>0</v>
      </c>
      <c r="O197" s="226" t="n">
        <f aca="false">SUM(O13:O196)</f>
        <v>0</v>
      </c>
      <c r="BA197" s="55" t="n">
        <f aca="false">SUM(BA13:BA196)</f>
        <v>0</v>
      </c>
      <c r="BB197" s="55" t="n">
        <f aca="false">SUM(BB13:BB196)</f>
        <v>0</v>
      </c>
      <c r="BC197" s="47" t="e">
        <f aca="false">SpellNumber(BoQ1!L13,BA197)</f>
        <v>#VALUE!</v>
      </c>
      <c r="IE197" s="49" t="n">
        <v>4</v>
      </c>
      <c r="IF197" s="49" t="s">
        <v>47</v>
      </c>
      <c r="IG197" s="49" t="s">
        <v>48</v>
      </c>
      <c r="IH197" s="49" t="n">
        <v>10</v>
      </c>
      <c r="II197" s="49" t="s">
        <v>44</v>
      </c>
    </row>
    <row r="198" s="66" customFormat="true" ht="54.75" hidden="true" customHeight="true" outlineLevel="0" collapsed="false">
      <c r="A198" s="51" t="s">
        <v>49</v>
      </c>
      <c r="B198" s="56"/>
      <c r="C198" s="57"/>
      <c r="D198" s="58"/>
      <c r="E198" s="59" t="s">
        <v>50</v>
      </c>
      <c r="F198" s="60"/>
      <c r="G198" s="61"/>
      <c r="H198" s="62"/>
      <c r="I198" s="62"/>
      <c r="J198" s="62"/>
      <c r="K198" s="63"/>
      <c r="L198" s="64"/>
      <c r="M198" s="65" t="s">
        <v>51</v>
      </c>
      <c r="P198" s="48"/>
      <c r="Q198" s="48"/>
      <c r="R198" s="48"/>
      <c r="S198" s="48"/>
      <c r="BA198" s="67" t="n">
        <f aca="false">IF(ISBLANK(F198),0,IF(E198="Excess (+)",ROUND(BA197+(BA197*F198),2),IF(E198="Less (-)",ROUND(BA197+(BA197*F198*(-1)),2),0)))</f>
        <v>0</v>
      </c>
      <c r="BB198" s="68" t="n">
        <f aca="false">ROUND(BA198,0)</f>
        <v>0</v>
      </c>
      <c r="BC198" s="69" t="e">
        <f aca="false">SpellNumber(L198,BB198)</f>
        <v>#VALUE!</v>
      </c>
      <c r="IE198" s="70"/>
      <c r="IF198" s="70"/>
      <c r="IG198" s="70"/>
      <c r="IH198" s="70"/>
      <c r="II198" s="70"/>
    </row>
    <row r="199" s="66" customFormat="true" ht="43.5" hidden="false" customHeight="true" outlineLevel="0" collapsed="false">
      <c r="A199" s="50" t="s">
        <v>52</v>
      </c>
      <c r="B199" s="50"/>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IE199" s="70"/>
      <c r="IF199" s="70"/>
      <c r="IG199" s="70"/>
      <c r="IH199" s="70"/>
      <c r="II199" s="70"/>
    </row>
    <row r="200" s="22" customFormat="true" ht="14.4" hidden="false" customHeight="false" outlineLevel="0" collapsed="false">
      <c r="C200" s="1"/>
      <c r="D200" s="1"/>
      <c r="E200" s="1"/>
      <c r="F200" s="1"/>
      <c r="G200" s="1"/>
      <c r="H200" s="1"/>
      <c r="I200" s="1"/>
      <c r="J200" s="1"/>
      <c r="K200" s="1"/>
      <c r="L200" s="1"/>
      <c r="M200" s="1"/>
      <c r="P200" s="1"/>
      <c r="BA200" s="1"/>
      <c r="BC200" s="1"/>
      <c r="IE200" s="23"/>
      <c r="IF200" s="23"/>
      <c r="IG200" s="23"/>
      <c r="IH200" s="23"/>
      <c r="II200" s="23"/>
    </row>
  </sheetData>
  <sheetProtection sheet="true" password="cc3d"/>
  <mergeCells count="10">
    <mergeCell ref="A1:L1"/>
    <mergeCell ref="A4:BC4"/>
    <mergeCell ref="A5:BC5"/>
    <mergeCell ref="A6:BC6"/>
    <mergeCell ref="A7:BC7"/>
    <mergeCell ref="B8:BC8"/>
    <mergeCell ref="A9:BC9"/>
    <mergeCell ref="M10:O10"/>
    <mergeCell ref="P10:T10"/>
    <mergeCell ref="C199:BC199"/>
  </mergeCells>
  <dataValidations count="16">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8" type="decimal">
      <formula1>0</formula1>
      <formula2>99.9</formula2>
    </dataValidation>
    <dataValidation allowBlank="true" errorStyle="stop" operator="between" prompt="Please Choose the correct One" promptTitle="Addition / Deduction" showDropDown="false" showErrorMessage="true" showInputMessage="true" sqref="J13:J196" type="none">
      <formula1>0</formula1>
      <formula2>0</formula2>
    </dataValidation>
    <dataValidation allowBlank="true" error="Only Numeric Values are allowed. " errorStyle="stop" errorTitle="Invalid Entry" operator="between" showDropDown="false" showErrorMessage="true" showInputMessage="false" sqref="A16:A17 A19:A20 A23:A24 A26:A27 A30:A31 A33:A34 A37:A38 A40:A41 A45:A48 A50:A53 A56:A59 A61:A64 A68:A71 A73:A76 A79:A82 A84:A87 A91:A93 A95:A97 A100:A102 A104:A106 A110 A112 A115 A117 A121 A123 A126 A128 A132 A134 A137 A139 A143 A145:A146 A148:A151 A157:A163 A165:A168 A170:A171 A173:A181 A183:A184 A186 A188 A190:A191 A193:A196" type="decimal">
      <formula1>0</formula1>
      <formula2>999999999999999</formula2>
    </dataValidation>
    <dataValidation allowBlank="true" errorStyle="stop" operator="between" prompt="Please enter Units in text" promptTitle="Units" showDropDown="false" showErrorMessage="true" showInputMessage="true" sqref="E16:E17 E19:E20 E23:E24 E26:E27 E30:E31 E33:E34 E37:E38 E40:E41 E45:E48 E50:E53 E56:E59 E61:E64 E68:E71 E73:E76 E79:E82 E84:E87 E91:E93 E95:E97 E100:E102 E104:E106 E110 E112 E115 E117 E121 E123 E126 E128 E132 E134 E137 E139 E142:E143 E145:E146 E148:E151 E153:E163 E165:E168 E170:E171 E173:E181 E183:E184 E186 E188 E190:E191 E193:E19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6 D16:D17 D19:D20 D23:D24 D26:D27 D30:D31 D33:D34 D37:D38 D40:D41 D45:D48 D50:D53 D56:D59 D61:D64 D68:D71 D73:D76 D79:D82 D84:D87 D91:D93 D95:D97 D100:D102 D104:D106 D110 D112 D115 D117 D121 D123 D126 D128 D132 D134 D137 D139 D142:D143 D145:D146 D148:D151 D153:D163 D165:D168 D170:D171 D173:D181 D183:D184 D186 D188 D190:D191 D193:D196" type="decimal">
      <formula1>0</formula1>
      <formula2>999999999999999</formula2>
    </dataValidation>
    <dataValidation allowBlank="true" errorStyle="stop" operator="between" prompt="Please enter text" promptTitle="Itemcode/Make" showDropDown="false" showErrorMessage="false" showInputMessage="false" sqref="C13:C19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false" sqref="P13:P196 R13:R19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false" showInputMessage="false" sqref="N13:N196 Q13:Q19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false" showInputMessage="false" sqref="G13:H196" type="none">
      <formula1>0</formula1>
      <formula2>0</formula2>
    </dataValidation>
    <dataValidation allowBlank="false" errorStyle="stop" operator="between" showDropDown="false" showErrorMessage="true" showInputMessage="false" sqref="I13:I196" type="list">
      <formula1>"Excess(+),Less(-)"</formula1>
      <formula2>0</formula2>
    </dataValidation>
    <dataValidation allowBlank="true" errorStyle="stop" operator="between" showDropDown="false" showErrorMessage="true" showInputMessage="false" sqref="K13:K196" type="list">
      <formula1>"Partial Conversion,Full Conversion"</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8" type="list">
      <formula1>IF(ISBLANK(F198),$A$3:$C$3,$B$3:$C$3)</formula1>
      <formula2>0</formula2>
    </dataValidation>
    <dataValidation allowBlank="true" error="Only Numeric Values for Other currency are allowed. " errorStyle="stop" errorTitle="Invaid Entry" operator="between" prompt="Please enter VAT charges in Rupees for this item. " promptTitle="Rate Entry" showDropDown="false" showErrorMessage="true" showInputMessage="false" sqref="M13:M196 O13:O196" type="custom">
      <formula1>IF(L13="INR",FALSE(),TRUE())</formula1>
      <formula2>0</formula2>
    </dataValidation>
    <dataValidation allowBlank="true" errorStyle="stop" operator="between" showDropDown="false" showErrorMessage="true" showInputMessage="false" sqref="L13" type="list">
      <formula1>IF($G$13="INR",$H$13,$G$13:$H$13)</formula1>
      <formula2>0</formula2>
    </dataValidation>
    <dataValidation allowBlank="true" errorStyle="stop" operator="between" showDropDown="false" showErrorMessage="true" showInputMessage="false" sqref="L16:L196" type="list">
      <formula1>IF($G$16="INR",$H$16,$G$16:$H$16)</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9"/>
  <sheetViews>
    <sheetView showFormulas="false" showGridLines="false" showRowColHeaders="true" showZeros="true" rightToLeft="false" tabSelected="false" showOutlineSymbols="true" defaultGridColor="true" view="normal" topLeftCell="A116" colorId="64" zoomScale="75" zoomScaleNormal="75" zoomScalePageLayoutView="100" workbookViewId="0">
      <selection pane="topLeft" activeCell="P16" activeCellId="0" sqref="P16"/>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59.1"/>
    <col collapsed="false" customWidth="true" hidden="false" outlineLevel="0" max="3" min="3" style="1" width="13.55"/>
    <col collapsed="false" customWidth="true" hidden="false" outlineLevel="0" max="4" min="4" style="292" width="12.43"/>
    <col collapsed="false" customWidth="true" hidden="false" outlineLevel="0" max="5" min="5" style="292" width="14.33"/>
    <col collapsed="false" customWidth="true" hidden="true" outlineLevel="0" max="6" min="6" style="292" width="15.1"/>
    <col collapsed="false" customWidth="true" hidden="true" outlineLevel="0" max="7" min="7" style="292" width="8.1"/>
    <col collapsed="false" customWidth="true" hidden="true" outlineLevel="0" max="8" min="8" style="292" width="15.55"/>
    <col collapsed="false" customWidth="true" hidden="true" outlineLevel="0" max="9" min="9" style="292" width="11.1"/>
    <col collapsed="false" customWidth="true" hidden="true" outlineLevel="0" max="10" min="10" style="292" width="11.43"/>
    <col collapsed="false" customWidth="true" hidden="true" outlineLevel="0" max="11" min="11" style="292" width="6.1"/>
    <col collapsed="false" customWidth="true" hidden="false" outlineLevel="0" max="12" min="12" style="292" width="20.43"/>
    <col collapsed="false" customWidth="true" hidden="false" outlineLevel="0" max="13" min="13" style="1" width="17.88"/>
    <col collapsed="false" customWidth="true" hidden="false" outlineLevel="0" max="15" min="14" style="2" width="12.1"/>
    <col collapsed="false" customWidth="true" hidden="false" outlineLevel="0" max="17" min="16" style="1" width="12.1"/>
    <col collapsed="false" customWidth="true" hidden="false" outlineLevel="0" max="18" min="18" style="1" width="13.55"/>
    <col collapsed="false" customWidth="true" hidden="false" outlineLevel="0" max="19" min="19" style="1" width="12.1"/>
    <col collapsed="false" customWidth="true" hidden="true" outlineLevel="0" max="20" min="20" style="1" width="12.1"/>
    <col collapsed="false" customWidth="true" hidden="true" outlineLevel="0" max="21" min="21" style="1" width="15.43"/>
    <col collapsed="false" customWidth="true" hidden="true" outlineLevel="0" max="22" min="22" style="1" width="13.87"/>
    <col collapsed="false" customWidth="true" hidden="true" outlineLevel="0" max="23" min="23" style="1" width="13.55"/>
    <col collapsed="false" customWidth="true" hidden="true" outlineLevel="0" max="24" min="24" style="1" width="11.1"/>
    <col collapsed="false" customWidth="true" hidden="true" outlineLevel="0" max="25" min="25" style="1" width="12.55"/>
    <col collapsed="false" customWidth="true" hidden="true" outlineLevel="0" max="26" min="26" style="1" width="12.1"/>
    <col collapsed="false" customWidth="false" hidden="true" outlineLevel="0" max="51" min="27" style="1" width="9.1"/>
    <col collapsed="false" customWidth="true" hidden="true" outlineLevel="0" max="52" min="52" style="1" width="10.1"/>
    <col collapsed="false" customWidth="true" hidden="false" outlineLevel="0" max="53" min="53" style="1" width="17.1"/>
    <col collapsed="false" customWidth="true" hidden="false" outlineLevel="0" max="54" min="54" style="1" width="19.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73" t="str">
        <f aca="false">B2&amp;" BoQ"</f>
        <v>Item Rate BoQ</v>
      </c>
      <c r="B1" s="73"/>
      <c r="C1" s="73"/>
      <c r="D1" s="73"/>
      <c r="E1" s="73"/>
      <c r="F1" s="73"/>
      <c r="G1" s="73"/>
      <c r="H1" s="73"/>
      <c r="I1" s="73"/>
      <c r="J1" s="73"/>
      <c r="K1" s="73"/>
      <c r="L1" s="73"/>
      <c r="P1" s="6"/>
      <c r="Q1" s="6"/>
      <c r="R1" s="6"/>
      <c r="IE1" s="7"/>
      <c r="IF1" s="7"/>
      <c r="IG1" s="7"/>
      <c r="IH1" s="7"/>
      <c r="II1" s="7"/>
    </row>
    <row r="2" s="5" customFormat="true" ht="25.5" hidden="true" customHeight="true" outlineLevel="0" collapsed="false">
      <c r="A2" s="8" t="s">
        <v>0</v>
      </c>
      <c r="B2" s="8" t="s">
        <v>53</v>
      </c>
      <c r="C2" s="8" t="s">
        <v>2</v>
      </c>
      <c r="D2" s="8" t="s">
        <v>3</v>
      </c>
      <c r="E2" s="8" t="s">
        <v>4</v>
      </c>
      <c r="F2" s="293"/>
      <c r="G2" s="293"/>
      <c r="H2" s="293"/>
      <c r="I2" s="293"/>
      <c r="J2" s="294"/>
      <c r="K2" s="294"/>
      <c r="L2" s="294"/>
      <c r="P2" s="6"/>
      <c r="Q2" s="6"/>
      <c r="R2" s="6"/>
    </row>
    <row r="3" s="5" customFormat="true" ht="30" hidden="true" customHeight="true" outlineLevel="0" collapsed="false">
      <c r="A3" s="5" t="s">
        <v>5</v>
      </c>
      <c r="D3" s="293"/>
      <c r="E3" s="293"/>
      <c r="F3" s="293"/>
      <c r="G3" s="293"/>
      <c r="H3" s="293"/>
      <c r="I3" s="293"/>
      <c r="J3" s="293"/>
      <c r="K3" s="293"/>
      <c r="L3" s="293"/>
      <c r="IE3" s="7"/>
      <c r="IF3" s="7"/>
      <c r="IG3" s="7"/>
      <c r="IH3" s="7"/>
      <c r="II3" s="7"/>
    </row>
    <row r="4" s="11" customFormat="true" ht="30" hidden="false" customHeight="true" outlineLevel="0" collapsed="false">
      <c r="A4" s="10" t="str">
        <f aca="false">BoQ1!A4</f>
        <v>Tender Inviting Authority: Assam Electricity Grid Corporation Limited.</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tr">
        <f aca="false">BoQ1!A5</f>
        <v>Name of Work:CONSTRUCTION OF 220/33KV, 2X100 MVA GIS AT TWO LOCATIONS (BIHPURIA &amp; JAKHALABANDHA) AND ASSOCIATED TRANSMISSION LINES (PACKAGE A)</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tr">
        <f aca="false">BoQ1!A6</f>
        <v>Contract No:  AEGCL/MD/AIIB/PACKAGE A/2020/02-A </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45" t="str">
        <f aca="false">IF(ISBLANK(BoQ1!B8),"Please Enter Bidder Nmae in B8 Cell of BoQ1 Sheet",BoQ1!B8)</f>
        <v>Please Enter Bidder Nmae in B8 Cell of BoQ1 Sheet</v>
      </c>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73.95" hidden="false" customHeight="true" outlineLevel="0" collapsed="false">
      <c r="A10" s="21" t="s">
        <v>12</v>
      </c>
      <c r="B10" s="21" t="s">
        <v>13</v>
      </c>
      <c r="C10" s="21" t="s">
        <v>13</v>
      </c>
      <c r="D10" s="295" t="s">
        <v>12</v>
      </c>
      <c r="E10" s="295" t="s">
        <v>13</v>
      </c>
      <c r="F10" s="295" t="s">
        <v>14</v>
      </c>
      <c r="G10" s="295" t="s">
        <v>14</v>
      </c>
      <c r="H10" s="295" t="s">
        <v>15</v>
      </c>
      <c r="I10" s="295" t="s">
        <v>13</v>
      </c>
      <c r="J10" s="295" t="s">
        <v>12</v>
      </c>
      <c r="K10" s="295" t="s">
        <v>16</v>
      </c>
      <c r="L10" s="295" t="s">
        <v>13</v>
      </c>
      <c r="M10" s="87" t="s">
        <v>89</v>
      </c>
      <c r="N10" s="87"/>
      <c r="O10" s="87"/>
      <c r="P10" s="88" t="s">
        <v>90</v>
      </c>
      <c r="Q10" s="88"/>
      <c r="R10" s="88"/>
      <c r="S10" s="88"/>
      <c r="T10" s="88"/>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91</v>
      </c>
      <c r="D11" s="296" t="s">
        <v>21</v>
      </c>
      <c r="E11" s="296" t="s">
        <v>22</v>
      </c>
      <c r="F11" s="296" t="s">
        <v>23</v>
      </c>
      <c r="G11" s="296"/>
      <c r="H11" s="296"/>
      <c r="I11" s="296" t="s">
        <v>24</v>
      </c>
      <c r="J11" s="296" t="s">
        <v>25</v>
      </c>
      <c r="K11" s="296" t="s">
        <v>26</v>
      </c>
      <c r="L11" s="296" t="s">
        <v>27</v>
      </c>
      <c r="M11" s="147" t="s">
        <v>93</v>
      </c>
      <c r="N11" s="83" t="s">
        <v>94</v>
      </c>
      <c r="O11" s="83" t="s">
        <v>95</v>
      </c>
      <c r="P11" s="84" t="s">
        <v>96</v>
      </c>
      <c r="Q11" s="84" t="s">
        <v>60</v>
      </c>
      <c r="R11" s="84" t="s">
        <v>97</v>
      </c>
      <c r="S11" s="84" t="s">
        <v>360</v>
      </c>
      <c r="T11" s="24" t="s">
        <v>34</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tr">
        <f aca="false">IF(BoQ1!L13="INR","TOTAL AMOUNT, Quoted in other currency","TOTAL AMOUNT, Quoted in "&amp;BoQ1!L13)</f>
        <v>TOTAL AMOUNT, Quoted in USD</v>
      </c>
      <c r="BB11" s="26" t="str">
        <f aca="false">BoQ1!BB11</f>
        <v>TOTAL AMOUNT, Quoted in INR </v>
      </c>
      <c r="BC11" s="27" t="s">
        <v>36</v>
      </c>
      <c r="IE11" s="23"/>
      <c r="IF11" s="23"/>
      <c r="IG11" s="23"/>
      <c r="IH11" s="23"/>
      <c r="II11" s="23"/>
    </row>
    <row r="12" s="22" customFormat="true" ht="13.8" hidden="false" customHeight="false" outlineLevel="0" collapsed="false">
      <c r="A12" s="28" t="n">
        <v>1</v>
      </c>
      <c r="B12" s="29" t="n">
        <v>2</v>
      </c>
      <c r="C12" s="29" t="n">
        <v>3</v>
      </c>
      <c r="D12" s="297" t="n">
        <v>4</v>
      </c>
      <c r="E12" s="297" t="n">
        <v>5</v>
      </c>
      <c r="F12" s="297" t="n">
        <v>6</v>
      </c>
      <c r="G12" s="297" t="n">
        <v>7</v>
      </c>
      <c r="H12" s="297" t="n">
        <v>8</v>
      </c>
      <c r="I12" s="297" t="n">
        <v>9</v>
      </c>
      <c r="J12" s="297" t="n">
        <v>10</v>
      </c>
      <c r="K12" s="297" t="n">
        <v>11</v>
      </c>
      <c r="L12" s="297" t="n">
        <v>12</v>
      </c>
      <c r="M12" s="87" t="n">
        <v>13</v>
      </c>
      <c r="N12" s="87" t="s">
        <v>63</v>
      </c>
      <c r="O12" s="87" t="n">
        <v>15</v>
      </c>
      <c r="P12" s="88" t="n">
        <v>16</v>
      </c>
      <c r="Q12" s="88" t="s">
        <v>100</v>
      </c>
      <c r="R12" s="88" t="n">
        <v>18</v>
      </c>
      <c r="S12" s="84"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s">
        <v>102</v>
      </c>
      <c r="BB12" s="29" t="s">
        <v>103</v>
      </c>
      <c r="BC12" s="29" t="n">
        <v>55</v>
      </c>
      <c r="IE12" s="23"/>
      <c r="IF12" s="23"/>
      <c r="IG12" s="23"/>
      <c r="IH12" s="23"/>
      <c r="II12" s="23"/>
    </row>
    <row r="13" s="48" customFormat="true" ht="49.5" hidden="false" customHeight="true" outlineLevel="0" collapsed="false">
      <c r="A13" s="298" t="n">
        <v>1</v>
      </c>
      <c r="B13" s="254" t="s">
        <v>436</v>
      </c>
      <c r="C13" s="255"/>
      <c r="D13" s="299"/>
      <c r="E13" s="299"/>
      <c r="F13" s="300"/>
      <c r="G13" s="301"/>
      <c r="H13" s="301"/>
      <c r="I13" s="302"/>
      <c r="J13" s="303"/>
      <c r="K13" s="301"/>
      <c r="L13" s="301"/>
      <c r="M13" s="256"/>
      <c r="N13" s="41"/>
      <c r="O13" s="256"/>
      <c r="P13" s="256"/>
      <c r="Q13" s="41"/>
      <c r="R13" s="257"/>
      <c r="S13" s="41"/>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6"/>
      <c r="BB13" s="167"/>
      <c r="BC13" s="168"/>
      <c r="IE13" s="49" t="n">
        <v>1.01</v>
      </c>
      <c r="IF13" s="49" t="s">
        <v>43</v>
      </c>
      <c r="IG13" s="49" t="s">
        <v>38</v>
      </c>
      <c r="IH13" s="49" t="n">
        <v>123.223</v>
      </c>
      <c r="II13" s="49" t="s">
        <v>44</v>
      </c>
    </row>
    <row r="14" s="48" customFormat="true" ht="16.5" hidden="false" customHeight="true" outlineLevel="0" collapsed="false">
      <c r="A14" s="253" t="n">
        <v>1</v>
      </c>
      <c r="B14" s="254" t="s">
        <v>368</v>
      </c>
      <c r="C14" s="255"/>
      <c r="D14" s="299"/>
      <c r="E14" s="299"/>
      <c r="F14" s="300"/>
      <c r="G14" s="301"/>
      <c r="H14" s="301"/>
      <c r="I14" s="302"/>
      <c r="J14" s="303"/>
      <c r="K14" s="301"/>
      <c r="L14" s="301"/>
      <c r="M14" s="256"/>
      <c r="N14" s="41"/>
      <c r="O14" s="256"/>
      <c r="P14" s="256"/>
      <c r="Q14" s="41"/>
      <c r="R14" s="257"/>
      <c r="S14" s="41"/>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6"/>
      <c r="BB14" s="167"/>
      <c r="BC14" s="168"/>
      <c r="IE14" s="49" t="n">
        <v>1.01</v>
      </c>
      <c r="IF14" s="49" t="s">
        <v>43</v>
      </c>
      <c r="IG14" s="49" t="s">
        <v>38</v>
      </c>
      <c r="IH14" s="49" t="n">
        <v>123.223</v>
      </c>
      <c r="II14" s="49" t="s">
        <v>44</v>
      </c>
    </row>
    <row r="15" s="48" customFormat="true" ht="16.5" hidden="false" customHeight="true" outlineLevel="0" collapsed="false">
      <c r="A15" s="258" t="n">
        <v>1.01</v>
      </c>
      <c r="B15" s="254" t="s">
        <v>369</v>
      </c>
      <c r="C15" s="255"/>
      <c r="D15" s="299"/>
      <c r="E15" s="299"/>
      <c r="F15" s="300"/>
      <c r="G15" s="301"/>
      <c r="H15" s="301"/>
      <c r="I15" s="302"/>
      <c r="J15" s="303"/>
      <c r="K15" s="301"/>
      <c r="L15" s="301"/>
      <c r="M15" s="256"/>
      <c r="N15" s="41"/>
      <c r="O15" s="256"/>
      <c r="P15" s="256"/>
      <c r="Q15" s="41"/>
      <c r="R15" s="257"/>
      <c r="S15" s="41"/>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6"/>
      <c r="BB15" s="167"/>
      <c r="BC15" s="168"/>
      <c r="IE15" s="49" t="n">
        <v>1.01</v>
      </c>
      <c r="IF15" s="49" t="s">
        <v>43</v>
      </c>
      <c r="IG15" s="49" t="s">
        <v>38</v>
      </c>
      <c r="IH15" s="49" t="n">
        <v>123.223</v>
      </c>
      <c r="II15" s="49" t="s">
        <v>44</v>
      </c>
    </row>
    <row r="16" s="48" customFormat="true" ht="45.75" hidden="false" customHeight="true" outlineLevel="0" collapsed="false">
      <c r="A16" s="184" t="n">
        <v>1.011</v>
      </c>
      <c r="B16" s="259" t="s">
        <v>370</v>
      </c>
      <c r="C16" s="260"/>
      <c r="D16" s="304" t="n">
        <v>4.194</v>
      </c>
      <c r="E16" s="304" t="s">
        <v>371</v>
      </c>
      <c r="F16" s="305"/>
      <c r="G16" s="306" t="str">
        <f aca="false">BoQ1!$L$13</f>
        <v>USD</v>
      </c>
      <c r="H16" s="306" t="s">
        <v>46</v>
      </c>
      <c r="I16" s="307" t="s">
        <v>40</v>
      </c>
      <c r="J16" s="308" t="n">
        <f aca="false">IF(I16="Less(-)",-1,1)</f>
        <v>1</v>
      </c>
      <c r="K16" s="262" t="s">
        <v>68</v>
      </c>
      <c r="L16" s="262" t="s">
        <v>42</v>
      </c>
      <c r="M16" s="96"/>
      <c r="N16" s="41" t="n">
        <f aca="false">D16*M16</f>
        <v>0</v>
      </c>
      <c r="O16" s="96"/>
      <c r="P16" s="96"/>
      <c r="Q16" s="41" t="n">
        <f aca="false">D16*P16</f>
        <v>0</v>
      </c>
      <c r="R16" s="155" t="n">
        <v>0.18</v>
      </c>
      <c r="S16" s="41" t="n">
        <f aca="false">R16*Q16</f>
        <v>0</v>
      </c>
      <c r="T16" s="44"/>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5" t="n">
        <f aca="false">N16</f>
        <v>0</v>
      </c>
      <c r="BB16" s="46" t="n">
        <f aca="false">SUM(O16,Q16,S16)</f>
        <v>0</v>
      </c>
      <c r="BC16" s="47" t="e">
        <f aca="false">SpellNumber123(L16,BA16)</f>
        <v>#VALUE!</v>
      </c>
      <c r="IE16" s="49" t="n">
        <v>1.01</v>
      </c>
      <c r="IF16" s="49" t="s">
        <v>43</v>
      </c>
      <c r="IG16" s="49" t="s">
        <v>38</v>
      </c>
      <c r="IH16" s="49" t="n">
        <v>123.223</v>
      </c>
      <c r="II16" s="49" t="s">
        <v>44</v>
      </c>
    </row>
    <row r="17" s="48" customFormat="true" ht="46.5" hidden="false" customHeight="true" outlineLevel="0" collapsed="false">
      <c r="A17" s="184" t="n">
        <v>1.012</v>
      </c>
      <c r="B17" s="259" t="s">
        <v>372</v>
      </c>
      <c r="C17" s="260"/>
      <c r="D17" s="304" t="n">
        <v>0.177</v>
      </c>
      <c r="E17" s="304" t="s">
        <v>371</v>
      </c>
      <c r="F17" s="300"/>
      <c r="G17" s="306" t="str">
        <f aca="false">BoQ1!$L$13</f>
        <v>USD</v>
      </c>
      <c r="H17" s="301" t="s">
        <v>46</v>
      </c>
      <c r="I17" s="302" t="s">
        <v>40</v>
      </c>
      <c r="J17" s="303" t="n">
        <f aca="false">IF(I17="Less(-)",-1,1)</f>
        <v>1</v>
      </c>
      <c r="K17" s="301" t="s">
        <v>68</v>
      </c>
      <c r="L17" s="262" t="s">
        <v>46</v>
      </c>
      <c r="M17" s="96"/>
      <c r="N17" s="41" t="n">
        <f aca="false">D17*M17</f>
        <v>0</v>
      </c>
      <c r="O17" s="96"/>
      <c r="P17" s="96"/>
      <c r="Q17" s="41" t="n">
        <f aca="false">D17*P17</f>
        <v>0</v>
      </c>
      <c r="R17" s="155" t="n">
        <v>0.18</v>
      </c>
      <c r="S17" s="41" t="n">
        <f aca="false">R17*Q17</f>
        <v>0</v>
      </c>
      <c r="T17" s="44"/>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5" t="n">
        <f aca="false">N17</f>
        <v>0</v>
      </c>
      <c r="BB17" s="46" t="n">
        <f aca="false">SUM(O17,Q17,S17)</f>
        <v>0</v>
      </c>
      <c r="BC17" s="47" t="e">
        <f aca="false">SpellNumber123(L17,BA17)</f>
        <v>#VALUE!</v>
      </c>
      <c r="IE17" s="49" t="n">
        <v>1.01</v>
      </c>
      <c r="IF17" s="49" t="s">
        <v>43</v>
      </c>
      <c r="IG17" s="49" t="s">
        <v>38</v>
      </c>
      <c r="IH17" s="49" t="n">
        <v>123.223</v>
      </c>
      <c r="II17" s="49" t="s">
        <v>44</v>
      </c>
    </row>
    <row r="18" s="48" customFormat="true" ht="16.5" hidden="false" customHeight="true" outlineLevel="0" collapsed="false">
      <c r="A18" s="258" t="n">
        <v>1.02</v>
      </c>
      <c r="B18" s="254" t="s">
        <v>373</v>
      </c>
      <c r="C18" s="255"/>
      <c r="D18" s="299"/>
      <c r="E18" s="299"/>
      <c r="F18" s="300"/>
      <c r="G18" s="301"/>
      <c r="H18" s="301"/>
      <c r="I18" s="302"/>
      <c r="J18" s="303"/>
      <c r="K18" s="301"/>
      <c r="L18" s="301"/>
      <c r="M18" s="96"/>
      <c r="N18" s="41"/>
      <c r="O18" s="96"/>
      <c r="P18" s="96"/>
      <c r="Q18" s="41"/>
      <c r="R18" s="155"/>
      <c r="S18" s="41"/>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6"/>
      <c r="BB18" s="167"/>
      <c r="BC18" s="168"/>
      <c r="IE18" s="49" t="n">
        <v>1.01</v>
      </c>
      <c r="IF18" s="49" t="s">
        <v>43</v>
      </c>
      <c r="IG18" s="49" t="s">
        <v>38</v>
      </c>
      <c r="IH18" s="49" t="n">
        <v>123.223</v>
      </c>
      <c r="II18" s="49" t="s">
        <v>44</v>
      </c>
    </row>
    <row r="19" s="48" customFormat="true" ht="37.5" hidden="false" customHeight="true" outlineLevel="0" collapsed="false">
      <c r="A19" s="184" t="n">
        <v>1.021</v>
      </c>
      <c r="B19" s="185" t="s">
        <v>374</v>
      </c>
      <c r="C19" s="260"/>
      <c r="D19" s="309" t="n">
        <v>1</v>
      </c>
      <c r="E19" s="304" t="s">
        <v>375</v>
      </c>
      <c r="F19" s="305"/>
      <c r="G19" s="306" t="str">
        <f aca="false">BoQ1!$L$13</f>
        <v>USD</v>
      </c>
      <c r="H19" s="306" t="s">
        <v>46</v>
      </c>
      <c r="I19" s="307" t="s">
        <v>40</v>
      </c>
      <c r="J19" s="308" t="n">
        <f aca="false">IF(I19="Less(-)",-1,1)</f>
        <v>1</v>
      </c>
      <c r="K19" s="262" t="s">
        <v>68</v>
      </c>
      <c r="L19" s="262" t="s">
        <v>42</v>
      </c>
      <c r="M19" s="96"/>
      <c r="N19" s="41" t="n">
        <f aca="false">D19*M19</f>
        <v>0</v>
      </c>
      <c r="O19" s="96"/>
      <c r="P19" s="96"/>
      <c r="Q19" s="41" t="n">
        <f aca="false">D19*P19</f>
        <v>0</v>
      </c>
      <c r="R19" s="155" t="n">
        <v>0.18</v>
      </c>
      <c r="S19" s="41" t="n">
        <f aca="false">R19*Q19</f>
        <v>0</v>
      </c>
      <c r="T19" s="44"/>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5" t="n">
        <f aca="false">N19</f>
        <v>0</v>
      </c>
      <c r="BB19" s="46" t="n">
        <f aca="false">SUM(O19,Q19,S19)</f>
        <v>0</v>
      </c>
      <c r="BC19" s="47" t="e">
        <f aca="false">SpellNumber123(L19,BA19)</f>
        <v>#VALUE!</v>
      </c>
      <c r="IE19" s="49" t="n">
        <v>1.01</v>
      </c>
      <c r="IF19" s="49" t="s">
        <v>43</v>
      </c>
      <c r="IG19" s="49" t="s">
        <v>38</v>
      </c>
      <c r="IH19" s="49" t="n">
        <v>123.223</v>
      </c>
      <c r="II19" s="49" t="s">
        <v>44</v>
      </c>
    </row>
    <row r="20" s="48" customFormat="true" ht="33.75" hidden="false" customHeight="true" outlineLevel="0" collapsed="false">
      <c r="A20" s="184" t="n">
        <v>1.022</v>
      </c>
      <c r="B20" s="101" t="s">
        <v>376</v>
      </c>
      <c r="C20" s="260"/>
      <c r="D20" s="309" t="n">
        <v>1</v>
      </c>
      <c r="E20" s="304" t="s">
        <v>437</v>
      </c>
      <c r="F20" s="305"/>
      <c r="G20" s="306" t="str">
        <f aca="false">BoQ1!$L$13</f>
        <v>USD</v>
      </c>
      <c r="H20" s="306" t="s">
        <v>46</v>
      </c>
      <c r="I20" s="307" t="s">
        <v>40</v>
      </c>
      <c r="J20" s="308" t="n">
        <f aca="false">IF(I20="Less(-)",-1,1)</f>
        <v>1</v>
      </c>
      <c r="K20" s="262" t="s">
        <v>68</v>
      </c>
      <c r="L20" s="262" t="s">
        <v>42</v>
      </c>
      <c r="M20" s="96"/>
      <c r="N20" s="41" t="n">
        <f aca="false">D20*M20</f>
        <v>0</v>
      </c>
      <c r="O20" s="96"/>
      <c r="P20" s="96"/>
      <c r="Q20" s="41" t="n">
        <f aca="false">D20*P20</f>
        <v>0</v>
      </c>
      <c r="R20" s="155" t="n">
        <v>0.18</v>
      </c>
      <c r="S20" s="41" t="n">
        <f aca="false">R20*Q20</f>
        <v>0</v>
      </c>
      <c r="T20" s="44"/>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5" t="n">
        <f aca="false">N20</f>
        <v>0</v>
      </c>
      <c r="BB20" s="46" t="n">
        <f aca="false">SUM(O20,Q20,S20)</f>
        <v>0</v>
      </c>
      <c r="BC20" s="47" t="e">
        <f aca="false">SpellNumber123(L20,BA20)</f>
        <v>#VALUE!</v>
      </c>
      <c r="IE20" s="49" t="n">
        <v>1.01</v>
      </c>
      <c r="IF20" s="49" t="s">
        <v>43</v>
      </c>
      <c r="IG20" s="49" t="s">
        <v>38</v>
      </c>
      <c r="IH20" s="49" t="n">
        <v>123.223</v>
      </c>
      <c r="II20" s="49" t="s">
        <v>44</v>
      </c>
    </row>
    <row r="21" s="48" customFormat="true" ht="16.5" hidden="false" customHeight="true" outlineLevel="0" collapsed="false">
      <c r="A21" s="253" t="n">
        <v>1.1</v>
      </c>
      <c r="B21" s="254" t="s">
        <v>378</v>
      </c>
      <c r="C21" s="255"/>
      <c r="D21" s="299"/>
      <c r="E21" s="299"/>
      <c r="F21" s="300"/>
      <c r="G21" s="301"/>
      <c r="H21" s="301"/>
      <c r="I21" s="302"/>
      <c r="J21" s="303"/>
      <c r="K21" s="301"/>
      <c r="L21" s="301"/>
      <c r="M21" s="96"/>
      <c r="N21" s="41"/>
      <c r="O21" s="96"/>
      <c r="P21" s="96"/>
      <c r="Q21" s="41"/>
      <c r="R21" s="155"/>
      <c r="S21" s="41"/>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6"/>
      <c r="BB21" s="167"/>
      <c r="BC21" s="168"/>
      <c r="IE21" s="49" t="n">
        <v>1.01</v>
      </c>
      <c r="IF21" s="49" t="s">
        <v>43</v>
      </c>
      <c r="IG21" s="49" t="s">
        <v>38</v>
      </c>
      <c r="IH21" s="49" t="n">
        <v>123.223</v>
      </c>
      <c r="II21" s="49" t="s">
        <v>44</v>
      </c>
    </row>
    <row r="22" s="48" customFormat="true" ht="16.5" hidden="false" customHeight="true" outlineLevel="0" collapsed="false">
      <c r="A22" s="258" t="n">
        <v>1.11</v>
      </c>
      <c r="B22" s="254" t="s">
        <v>379</v>
      </c>
      <c r="C22" s="255"/>
      <c r="D22" s="299"/>
      <c r="E22" s="299"/>
      <c r="F22" s="300"/>
      <c r="G22" s="301"/>
      <c r="H22" s="301"/>
      <c r="I22" s="302"/>
      <c r="J22" s="303"/>
      <c r="K22" s="301"/>
      <c r="L22" s="301"/>
      <c r="M22" s="96"/>
      <c r="N22" s="41"/>
      <c r="O22" s="96"/>
      <c r="P22" s="96"/>
      <c r="Q22" s="41"/>
      <c r="R22" s="155"/>
      <c r="S22" s="41"/>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6"/>
      <c r="BB22" s="167"/>
      <c r="BC22" s="168"/>
      <c r="IE22" s="49" t="n">
        <v>1.01</v>
      </c>
      <c r="IF22" s="49" t="s">
        <v>43</v>
      </c>
      <c r="IG22" s="49" t="s">
        <v>38</v>
      </c>
      <c r="IH22" s="49" t="n">
        <v>123.223</v>
      </c>
      <c r="II22" s="49" t="s">
        <v>44</v>
      </c>
    </row>
    <row r="23" s="48" customFormat="true" ht="41.25" hidden="false" customHeight="true" outlineLevel="0" collapsed="false">
      <c r="A23" s="184" t="n">
        <v>1.111</v>
      </c>
      <c r="B23" s="264" t="s">
        <v>370</v>
      </c>
      <c r="C23" s="260"/>
      <c r="D23" s="309" t="n">
        <v>18.165</v>
      </c>
      <c r="E23" s="304" t="s">
        <v>371</v>
      </c>
      <c r="F23" s="305"/>
      <c r="G23" s="306" t="str">
        <f aca="false">BoQ1!$L$13</f>
        <v>USD</v>
      </c>
      <c r="H23" s="306" t="s">
        <v>46</v>
      </c>
      <c r="I23" s="307" t="s">
        <v>40</v>
      </c>
      <c r="J23" s="308" t="n">
        <f aca="false">IF(I23="Less(-)",-1,1)</f>
        <v>1</v>
      </c>
      <c r="K23" s="262" t="s">
        <v>68</v>
      </c>
      <c r="L23" s="262" t="s">
        <v>42</v>
      </c>
      <c r="M23" s="96"/>
      <c r="N23" s="41" t="n">
        <f aca="false">D23*M23</f>
        <v>0</v>
      </c>
      <c r="O23" s="96"/>
      <c r="P23" s="96"/>
      <c r="Q23" s="41" t="n">
        <f aca="false">D23*P23</f>
        <v>0</v>
      </c>
      <c r="R23" s="155" t="n">
        <v>0.18</v>
      </c>
      <c r="S23" s="41" t="n">
        <f aca="false">R23*Q23</f>
        <v>0</v>
      </c>
      <c r="T23" s="44"/>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45" t="n">
        <f aca="false">N23</f>
        <v>0</v>
      </c>
      <c r="BB23" s="46" t="n">
        <f aca="false">SUM(O23,Q23,S23)</f>
        <v>0</v>
      </c>
      <c r="BC23" s="47" t="e">
        <f aca="false">SpellNumber123(L23,BA23)</f>
        <v>#VALUE!</v>
      </c>
      <c r="IE23" s="49" t="n">
        <v>1.01</v>
      </c>
      <c r="IF23" s="49" t="s">
        <v>43</v>
      </c>
      <c r="IG23" s="49" t="s">
        <v>38</v>
      </c>
      <c r="IH23" s="49" t="n">
        <v>123.223</v>
      </c>
      <c r="II23" s="49" t="s">
        <v>44</v>
      </c>
    </row>
    <row r="24" s="48" customFormat="true" ht="35.25" hidden="false" customHeight="true" outlineLevel="0" collapsed="false">
      <c r="A24" s="184" t="n">
        <v>1.112</v>
      </c>
      <c r="B24" s="264" t="s">
        <v>372</v>
      </c>
      <c r="C24" s="260"/>
      <c r="D24" s="309" t="n">
        <v>0.786</v>
      </c>
      <c r="E24" s="304" t="s">
        <v>371</v>
      </c>
      <c r="F24" s="305"/>
      <c r="G24" s="306" t="str">
        <f aca="false">BoQ1!$L$13</f>
        <v>USD</v>
      </c>
      <c r="H24" s="306" t="s">
        <v>46</v>
      </c>
      <c r="I24" s="307" t="s">
        <v>40</v>
      </c>
      <c r="J24" s="308" t="n">
        <f aca="false">IF(I24="Less(-)",-1,1)</f>
        <v>1</v>
      </c>
      <c r="K24" s="262" t="s">
        <v>68</v>
      </c>
      <c r="L24" s="262" t="s">
        <v>42</v>
      </c>
      <c r="M24" s="96"/>
      <c r="N24" s="41" t="n">
        <f aca="false">D24*M24</f>
        <v>0</v>
      </c>
      <c r="O24" s="96"/>
      <c r="P24" s="96"/>
      <c r="Q24" s="41" t="n">
        <f aca="false">D24*P24</f>
        <v>0</v>
      </c>
      <c r="R24" s="155" t="n">
        <v>0.18</v>
      </c>
      <c r="S24" s="41" t="n">
        <f aca="false">R24*Q24</f>
        <v>0</v>
      </c>
      <c r="T24" s="44"/>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45" t="n">
        <f aca="false">N24</f>
        <v>0</v>
      </c>
      <c r="BB24" s="46" t="n">
        <f aca="false">SUM(O24,Q24,S24)</f>
        <v>0</v>
      </c>
      <c r="BC24" s="47" t="e">
        <f aca="false">SpellNumber123(L24,BA24)</f>
        <v>#VALUE!</v>
      </c>
      <c r="IE24" s="49" t="n">
        <v>1.01</v>
      </c>
      <c r="IF24" s="49" t="s">
        <v>43</v>
      </c>
      <c r="IG24" s="49" t="s">
        <v>38</v>
      </c>
      <c r="IH24" s="49" t="n">
        <v>123.223</v>
      </c>
      <c r="II24" s="49" t="s">
        <v>44</v>
      </c>
    </row>
    <row r="25" s="48" customFormat="true" ht="16.5" hidden="false" customHeight="true" outlineLevel="0" collapsed="false">
      <c r="A25" s="253" t="n">
        <v>1.2</v>
      </c>
      <c r="B25" s="254" t="s">
        <v>380</v>
      </c>
      <c r="C25" s="255"/>
      <c r="D25" s="299"/>
      <c r="E25" s="299"/>
      <c r="F25" s="300"/>
      <c r="G25" s="301"/>
      <c r="H25" s="301"/>
      <c r="I25" s="302"/>
      <c r="J25" s="303"/>
      <c r="K25" s="301"/>
      <c r="L25" s="301"/>
      <c r="M25" s="96"/>
      <c r="N25" s="41"/>
      <c r="O25" s="96"/>
      <c r="P25" s="96"/>
      <c r="Q25" s="41"/>
      <c r="R25" s="155"/>
      <c r="S25" s="41"/>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6"/>
      <c r="BB25" s="167"/>
      <c r="BC25" s="168"/>
      <c r="IE25" s="49" t="n">
        <v>1.01</v>
      </c>
      <c r="IF25" s="49" t="s">
        <v>43</v>
      </c>
      <c r="IG25" s="49" t="s">
        <v>38</v>
      </c>
      <c r="IH25" s="49" t="n">
        <v>123.223</v>
      </c>
      <c r="II25" s="49" t="s">
        <v>44</v>
      </c>
    </row>
    <row r="26" s="48" customFormat="true" ht="16.5" hidden="false" customHeight="true" outlineLevel="0" collapsed="false">
      <c r="A26" s="258" t="n">
        <v>1.21</v>
      </c>
      <c r="B26" s="254" t="s">
        <v>379</v>
      </c>
      <c r="C26" s="255"/>
      <c r="D26" s="299"/>
      <c r="E26" s="299"/>
      <c r="F26" s="300"/>
      <c r="G26" s="301"/>
      <c r="H26" s="301"/>
      <c r="I26" s="302"/>
      <c r="J26" s="303"/>
      <c r="K26" s="301"/>
      <c r="L26" s="301"/>
      <c r="M26" s="96"/>
      <c r="N26" s="41"/>
      <c r="O26" s="96"/>
      <c r="P26" s="96"/>
      <c r="Q26" s="41"/>
      <c r="R26" s="155"/>
      <c r="S26" s="41"/>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6"/>
      <c r="BB26" s="167"/>
      <c r="BC26" s="168"/>
      <c r="IE26" s="49" t="n">
        <v>1.01</v>
      </c>
      <c r="IF26" s="49" t="s">
        <v>43</v>
      </c>
      <c r="IG26" s="49" t="s">
        <v>38</v>
      </c>
      <c r="IH26" s="49" t="n">
        <v>123.223</v>
      </c>
      <c r="II26" s="49" t="s">
        <v>44</v>
      </c>
    </row>
    <row r="27" s="48" customFormat="true" ht="33.75" hidden="false" customHeight="true" outlineLevel="0" collapsed="false">
      <c r="A27" s="184" t="n">
        <v>1.211</v>
      </c>
      <c r="B27" s="264" t="s">
        <v>370</v>
      </c>
      <c r="C27" s="260"/>
      <c r="D27" s="309" t="n">
        <v>7.379</v>
      </c>
      <c r="E27" s="304" t="s">
        <v>371</v>
      </c>
      <c r="F27" s="300"/>
      <c r="G27" s="306" t="str">
        <f aca="false">BoQ1!$L$13</f>
        <v>USD</v>
      </c>
      <c r="H27" s="306" t="s">
        <v>46</v>
      </c>
      <c r="I27" s="302"/>
      <c r="J27" s="303"/>
      <c r="K27" s="301"/>
      <c r="L27" s="262" t="s">
        <v>42</v>
      </c>
      <c r="M27" s="96"/>
      <c r="N27" s="41" t="n">
        <f aca="false">D27*M27</f>
        <v>0</v>
      </c>
      <c r="O27" s="96"/>
      <c r="P27" s="96"/>
      <c r="Q27" s="41" t="n">
        <f aca="false">D27*P27</f>
        <v>0</v>
      </c>
      <c r="R27" s="155" t="n">
        <v>0.18</v>
      </c>
      <c r="S27" s="41" t="n">
        <f aca="false">R27*Q27</f>
        <v>0</v>
      </c>
      <c r="T27" s="44"/>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45" t="n">
        <f aca="false">N27</f>
        <v>0</v>
      </c>
      <c r="BB27" s="46" t="n">
        <f aca="false">SUM(O27,Q27,S27)</f>
        <v>0</v>
      </c>
      <c r="BC27" s="47" t="e">
        <f aca="false">SpellNumber123(L27,BA27)</f>
        <v>#VALUE!</v>
      </c>
      <c r="IE27" s="49" t="n">
        <v>1.01</v>
      </c>
      <c r="IF27" s="49" t="s">
        <v>43</v>
      </c>
      <c r="IG27" s="49" t="s">
        <v>38</v>
      </c>
      <c r="IH27" s="49" t="n">
        <v>123.223</v>
      </c>
      <c r="II27" s="49" t="s">
        <v>44</v>
      </c>
    </row>
    <row r="28" s="48" customFormat="true" ht="50.25" hidden="false" customHeight="true" outlineLevel="0" collapsed="false">
      <c r="A28" s="184" t="n">
        <v>1.212</v>
      </c>
      <c r="B28" s="264" t="s">
        <v>372</v>
      </c>
      <c r="C28" s="260"/>
      <c r="D28" s="309" t="n">
        <v>0.315</v>
      </c>
      <c r="E28" s="304" t="s">
        <v>371</v>
      </c>
      <c r="F28" s="305"/>
      <c r="G28" s="306" t="str">
        <f aca="false">BoQ1!$L$13</f>
        <v>USD</v>
      </c>
      <c r="H28" s="306" t="s">
        <v>46</v>
      </c>
      <c r="I28" s="307" t="s">
        <v>40</v>
      </c>
      <c r="J28" s="308" t="n">
        <f aca="false">IF(I28="Less(-)",-1,1)</f>
        <v>1</v>
      </c>
      <c r="K28" s="262" t="s">
        <v>68</v>
      </c>
      <c r="L28" s="262" t="s">
        <v>42</v>
      </c>
      <c r="M28" s="96"/>
      <c r="N28" s="41" t="n">
        <f aca="false">D28*M28</f>
        <v>0</v>
      </c>
      <c r="O28" s="96"/>
      <c r="P28" s="96"/>
      <c r="Q28" s="41" t="n">
        <f aca="false">D28*P28</f>
        <v>0</v>
      </c>
      <c r="R28" s="155" t="n">
        <v>0.18</v>
      </c>
      <c r="S28" s="41" t="n">
        <f aca="false">R28*Q28</f>
        <v>0</v>
      </c>
      <c r="T28" s="44"/>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45" t="n">
        <f aca="false">N28</f>
        <v>0</v>
      </c>
      <c r="BB28" s="46" t="n">
        <f aca="false">SUM(O28,Q28,S28)</f>
        <v>0</v>
      </c>
      <c r="BC28" s="47" t="e">
        <f aca="false">SpellNumber123(L28,BA28)</f>
        <v>#VALUE!</v>
      </c>
      <c r="IE28" s="49" t="n">
        <v>1.01</v>
      </c>
      <c r="IF28" s="49" t="s">
        <v>43</v>
      </c>
      <c r="IG28" s="49" t="s">
        <v>38</v>
      </c>
      <c r="IH28" s="49" t="n">
        <v>123.223</v>
      </c>
      <c r="II28" s="49" t="s">
        <v>44</v>
      </c>
    </row>
    <row r="29" s="48" customFormat="true" ht="16.5" hidden="false" customHeight="true" outlineLevel="0" collapsed="false">
      <c r="A29" s="258" t="n">
        <v>1.22</v>
      </c>
      <c r="B29" s="254" t="s">
        <v>381</v>
      </c>
      <c r="C29" s="255"/>
      <c r="D29" s="299"/>
      <c r="E29" s="299"/>
      <c r="F29" s="300"/>
      <c r="G29" s="301"/>
      <c r="H29" s="301"/>
      <c r="I29" s="302"/>
      <c r="J29" s="303"/>
      <c r="K29" s="301"/>
      <c r="L29" s="301"/>
      <c r="M29" s="96"/>
      <c r="N29" s="41"/>
      <c r="O29" s="96"/>
      <c r="P29" s="96"/>
      <c r="Q29" s="41"/>
      <c r="R29" s="155"/>
      <c r="S29" s="41"/>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6"/>
      <c r="BB29" s="167"/>
      <c r="BC29" s="168"/>
      <c r="IE29" s="49" t="n">
        <v>1.01</v>
      </c>
      <c r="IF29" s="49" t="s">
        <v>43</v>
      </c>
      <c r="IG29" s="49" t="s">
        <v>38</v>
      </c>
      <c r="IH29" s="49" t="n">
        <v>123.223</v>
      </c>
      <c r="II29" s="49" t="s">
        <v>44</v>
      </c>
    </row>
    <row r="30" s="48" customFormat="true" ht="49.5" hidden="false" customHeight="true" outlineLevel="0" collapsed="false">
      <c r="A30" s="184" t="n">
        <v>1.221</v>
      </c>
      <c r="B30" s="265" t="s">
        <v>374</v>
      </c>
      <c r="C30" s="260"/>
      <c r="D30" s="309" t="n">
        <v>1</v>
      </c>
      <c r="E30" s="304" t="s">
        <v>375</v>
      </c>
      <c r="F30" s="305"/>
      <c r="G30" s="306" t="str">
        <f aca="false">BoQ1!$L$13</f>
        <v>USD</v>
      </c>
      <c r="H30" s="306" t="s">
        <v>46</v>
      </c>
      <c r="I30" s="307" t="s">
        <v>40</v>
      </c>
      <c r="J30" s="308" t="n">
        <f aca="false">IF(I30="Less(-)",-1,1)</f>
        <v>1</v>
      </c>
      <c r="K30" s="262" t="s">
        <v>68</v>
      </c>
      <c r="L30" s="262" t="s">
        <v>42</v>
      </c>
      <c r="M30" s="96"/>
      <c r="N30" s="41" t="n">
        <f aca="false">D30*M30</f>
        <v>0</v>
      </c>
      <c r="O30" s="96"/>
      <c r="P30" s="96"/>
      <c r="Q30" s="41" t="n">
        <f aca="false">D30*P30</f>
        <v>0</v>
      </c>
      <c r="R30" s="155" t="n">
        <v>0.18</v>
      </c>
      <c r="S30" s="41" t="n">
        <f aca="false">R30*Q30</f>
        <v>0</v>
      </c>
      <c r="T30" s="44"/>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45" t="n">
        <f aca="false">N30</f>
        <v>0</v>
      </c>
      <c r="BB30" s="46" t="n">
        <f aca="false">SUM(O30,Q30,S30)</f>
        <v>0</v>
      </c>
      <c r="BC30" s="47" t="e">
        <f aca="false">SpellNumber123(L30,BA30)</f>
        <v>#VALUE!</v>
      </c>
      <c r="IE30" s="49" t="n">
        <v>1.01</v>
      </c>
      <c r="IF30" s="49" t="s">
        <v>43</v>
      </c>
      <c r="IG30" s="49" t="s">
        <v>38</v>
      </c>
      <c r="IH30" s="49" t="n">
        <v>123.223</v>
      </c>
      <c r="II30" s="49" t="s">
        <v>44</v>
      </c>
    </row>
    <row r="31" s="48" customFormat="true" ht="39.75" hidden="false" customHeight="true" outlineLevel="0" collapsed="false">
      <c r="A31" s="184" t="n">
        <v>1.222</v>
      </c>
      <c r="B31" s="265" t="s">
        <v>376</v>
      </c>
      <c r="C31" s="260"/>
      <c r="D31" s="309" t="n">
        <v>1</v>
      </c>
      <c r="E31" s="304" t="s">
        <v>437</v>
      </c>
      <c r="F31" s="300"/>
      <c r="G31" s="306" t="str">
        <f aca="false">BoQ1!$L$13</f>
        <v>USD</v>
      </c>
      <c r="H31" s="306" t="s">
        <v>46</v>
      </c>
      <c r="I31" s="302"/>
      <c r="J31" s="303"/>
      <c r="K31" s="301"/>
      <c r="L31" s="262" t="s">
        <v>42</v>
      </c>
      <c r="M31" s="96"/>
      <c r="N31" s="41" t="n">
        <f aca="false">D31*M31</f>
        <v>0</v>
      </c>
      <c r="O31" s="96"/>
      <c r="P31" s="96"/>
      <c r="Q31" s="41" t="n">
        <f aca="false">D31*P31</f>
        <v>0</v>
      </c>
      <c r="R31" s="155" t="n">
        <v>0.18</v>
      </c>
      <c r="S31" s="41" t="n">
        <f aca="false">R31*Q31</f>
        <v>0</v>
      </c>
      <c r="T31" s="44"/>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45" t="n">
        <f aca="false">N31</f>
        <v>0</v>
      </c>
      <c r="BB31" s="46" t="n">
        <f aca="false">SUM(O31,Q31,S31)</f>
        <v>0</v>
      </c>
      <c r="BC31" s="47" t="e">
        <f aca="false">SpellNumber123(L31,BA31)</f>
        <v>#VALUE!</v>
      </c>
      <c r="IE31" s="49" t="n">
        <v>1.01</v>
      </c>
      <c r="IF31" s="49" t="s">
        <v>43</v>
      </c>
      <c r="IG31" s="49" t="s">
        <v>38</v>
      </c>
      <c r="IH31" s="49" t="n">
        <v>123.223</v>
      </c>
      <c r="II31" s="49" t="s">
        <v>44</v>
      </c>
    </row>
    <row r="32" s="48" customFormat="true" ht="16.5" hidden="false" customHeight="true" outlineLevel="0" collapsed="false">
      <c r="A32" s="253" t="n">
        <v>1.3</v>
      </c>
      <c r="B32" s="254" t="s">
        <v>382</v>
      </c>
      <c r="C32" s="255"/>
      <c r="D32" s="299"/>
      <c r="E32" s="299"/>
      <c r="F32" s="300"/>
      <c r="G32" s="301"/>
      <c r="H32" s="301"/>
      <c r="I32" s="302"/>
      <c r="J32" s="303"/>
      <c r="K32" s="301"/>
      <c r="L32" s="301"/>
      <c r="M32" s="96"/>
      <c r="N32" s="41"/>
      <c r="O32" s="96"/>
      <c r="P32" s="96"/>
      <c r="Q32" s="41"/>
      <c r="R32" s="155"/>
      <c r="S32" s="41"/>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6"/>
      <c r="BB32" s="167"/>
      <c r="BC32" s="168"/>
      <c r="IE32" s="49" t="n">
        <v>1.01</v>
      </c>
      <c r="IF32" s="49" t="s">
        <v>43</v>
      </c>
      <c r="IG32" s="49" t="s">
        <v>38</v>
      </c>
      <c r="IH32" s="49" t="n">
        <v>123.223</v>
      </c>
      <c r="II32" s="49" t="s">
        <v>44</v>
      </c>
    </row>
    <row r="33" s="48" customFormat="true" ht="16.5" hidden="false" customHeight="true" outlineLevel="0" collapsed="false">
      <c r="A33" s="258" t="n">
        <v>1.31</v>
      </c>
      <c r="B33" s="254" t="s">
        <v>379</v>
      </c>
      <c r="C33" s="255"/>
      <c r="D33" s="299"/>
      <c r="E33" s="299"/>
      <c r="F33" s="300"/>
      <c r="G33" s="301"/>
      <c r="H33" s="301"/>
      <c r="I33" s="302"/>
      <c r="J33" s="303"/>
      <c r="K33" s="301"/>
      <c r="L33" s="301"/>
      <c r="M33" s="96"/>
      <c r="N33" s="41"/>
      <c r="O33" s="96"/>
      <c r="P33" s="96"/>
      <c r="Q33" s="41"/>
      <c r="R33" s="155"/>
      <c r="S33" s="41"/>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6"/>
      <c r="BB33" s="167"/>
      <c r="BC33" s="168"/>
      <c r="IE33" s="49" t="n">
        <v>1.01</v>
      </c>
      <c r="IF33" s="49" t="s">
        <v>43</v>
      </c>
      <c r="IG33" s="49" t="s">
        <v>38</v>
      </c>
      <c r="IH33" s="49" t="n">
        <v>123.223</v>
      </c>
      <c r="II33" s="49" t="s">
        <v>44</v>
      </c>
    </row>
    <row r="34" s="48" customFormat="true" ht="47.25" hidden="false" customHeight="true" outlineLevel="0" collapsed="false">
      <c r="A34" s="184" t="n">
        <v>1.311</v>
      </c>
      <c r="B34" s="264" t="s">
        <v>370</v>
      </c>
      <c r="C34" s="260"/>
      <c r="D34" s="309" t="n">
        <v>42.785</v>
      </c>
      <c r="E34" s="304" t="s">
        <v>371</v>
      </c>
      <c r="F34" s="300"/>
      <c r="G34" s="306" t="str">
        <f aca="false">BoQ1!$L$13</f>
        <v>USD</v>
      </c>
      <c r="H34" s="306" t="s">
        <v>46</v>
      </c>
      <c r="I34" s="302"/>
      <c r="J34" s="303"/>
      <c r="K34" s="301"/>
      <c r="L34" s="262" t="s">
        <v>42</v>
      </c>
      <c r="M34" s="96"/>
      <c r="N34" s="41" t="n">
        <f aca="false">D34*M34</f>
        <v>0</v>
      </c>
      <c r="O34" s="96"/>
      <c r="P34" s="96"/>
      <c r="Q34" s="41" t="n">
        <f aca="false">D34*P34</f>
        <v>0</v>
      </c>
      <c r="R34" s="155" t="n">
        <v>0.18</v>
      </c>
      <c r="S34" s="41" t="n">
        <f aca="false">R34*Q34</f>
        <v>0</v>
      </c>
      <c r="T34" s="44"/>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45" t="n">
        <f aca="false">N34</f>
        <v>0</v>
      </c>
      <c r="BB34" s="46" t="n">
        <f aca="false">SUM(O34,Q34,S34)</f>
        <v>0</v>
      </c>
      <c r="BC34" s="47" t="e">
        <f aca="false">SpellNumber123(L34,BA34)</f>
        <v>#VALUE!</v>
      </c>
      <c r="IE34" s="49" t="n">
        <v>1.01</v>
      </c>
      <c r="IF34" s="49" t="s">
        <v>43</v>
      </c>
      <c r="IG34" s="49" t="s">
        <v>38</v>
      </c>
      <c r="IH34" s="49" t="n">
        <v>123.223</v>
      </c>
      <c r="II34" s="49" t="s">
        <v>44</v>
      </c>
    </row>
    <row r="35" s="48" customFormat="true" ht="42.75" hidden="false" customHeight="true" outlineLevel="0" collapsed="false">
      <c r="A35" s="184" t="n">
        <v>1.312</v>
      </c>
      <c r="B35" s="264" t="s">
        <v>372</v>
      </c>
      <c r="C35" s="260"/>
      <c r="D35" s="309" t="n">
        <v>1.7</v>
      </c>
      <c r="E35" s="304" t="s">
        <v>371</v>
      </c>
      <c r="F35" s="305"/>
      <c r="G35" s="306" t="str">
        <f aca="false">BoQ1!$L$13</f>
        <v>USD</v>
      </c>
      <c r="H35" s="306" t="s">
        <v>46</v>
      </c>
      <c r="I35" s="307" t="s">
        <v>40</v>
      </c>
      <c r="J35" s="308" t="n">
        <f aca="false">IF(I35="Less(-)",-1,1)</f>
        <v>1</v>
      </c>
      <c r="K35" s="262" t="s">
        <v>68</v>
      </c>
      <c r="L35" s="262" t="s">
        <v>42</v>
      </c>
      <c r="M35" s="96"/>
      <c r="N35" s="41" t="n">
        <f aca="false">D35*M35</f>
        <v>0</v>
      </c>
      <c r="O35" s="96"/>
      <c r="P35" s="96"/>
      <c r="Q35" s="41" t="n">
        <f aca="false">D35*P35</f>
        <v>0</v>
      </c>
      <c r="R35" s="155" t="n">
        <v>0.18</v>
      </c>
      <c r="S35" s="41" t="n">
        <f aca="false">R35*Q35</f>
        <v>0</v>
      </c>
      <c r="T35" s="44"/>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45" t="n">
        <f aca="false">N35</f>
        <v>0</v>
      </c>
      <c r="BB35" s="46" t="n">
        <f aca="false">SUM(O35,Q35,S35)</f>
        <v>0</v>
      </c>
      <c r="BC35" s="47" t="e">
        <f aca="false">SpellNumber123(L35,BA35)</f>
        <v>#VALUE!</v>
      </c>
      <c r="IE35" s="49" t="n">
        <v>1.01</v>
      </c>
      <c r="IF35" s="49" t="s">
        <v>43</v>
      </c>
      <c r="IG35" s="49" t="s">
        <v>38</v>
      </c>
      <c r="IH35" s="49" t="n">
        <v>123.223</v>
      </c>
      <c r="II35" s="49" t="s">
        <v>44</v>
      </c>
    </row>
    <row r="36" s="48" customFormat="true" ht="16.5" hidden="false" customHeight="true" outlineLevel="0" collapsed="false">
      <c r="A36" s="258" t="n">
        <v>1.32</v>
      </c>
      <c r="B36" s="254" t="s">
        <v>381</v>
      </c>
      <c r="C36" s="255"/>
      <c r="D36" s="299"/>
      <c r="E36" s="299"/>
      <c r="F36" s="300"/>
      <c r="G36" s="301"/>
      <c r="H36" s="301"/>
      <c r="I36" s="302"/>
      <c r="J36" s="303"/>
      <c r="K36" s="301"/>
      <c r="L36" s="301"/>
      <c r="M36" s="96"/>
      <c r="N36" s="41"/>
      <c r="O36" s="96"/>
      <c r="P36" s="96"/>
      <c r="Q36" s="41"/>
      <c r="R36" s="155"/>
      <c r="S36" s="41"/>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6"/>
      <c r="BB36" s="167"/>
      <c r="BC36" s="168"/>
      <c r="IE36" s="49" t="n">
        <v>1.01</v>
      </c>
      <c r="IF36" s="49" t="s">
        <v>43</v>
      </c>
      <c r="IG36" s="49" t="s">
        <v>38</v>
      </c>
      <c r="IH36" s="49" t="n">
        <v>123.223</v>
      </c>
      <c r="II36" s="49" t="s">
        <v>44</v>
      </c>
    </row>
    <row r="37" s="48" customFormat="true" ht="44.25" hidden="false" customHeight="true" outlineLevel="0" collapsed="false">
      <c r="A37" s="184" t="n">
        <v>1.321</v>
      </c>
      <c r="B37" s="264" t="s">
        <v>374</v>
      </c>
      <c r="C37" s="260"/>
      <c r="D37" s="309" t="n">
        <v>2</v>
      </c>
      <c r="E37" s="304" t="s">
        <v>375</v>
      </c>
      <c r="F37" s="300"/>
      <c r="G37" s="306" t="str">
        <f aca="false">BoQ1!$L$13</f>
        <v>USD</v>
      </c>
      <c r="H37" s="306" t="s">
        <v>46</v>
      </c>
      <c r="I37" s="302"/>
      <c r="J37" s="303"/>
      <c r="K37" s="301"/>
      <c r="L37" s="262" t="s">
        <v>42</v>
      </c>
      <c r="M37" s="96"/>
      <c r="N37" s="41" t="n">
        <f aca="false">D37*M37</f>
        <v>0</v>
      </c>
      <c r="O37" s="96"/>
      <c r="P37" s="96"/>
      <c r="Q37" s="41" t="n">
        <f aca="false">D37*P37</f>
        <v>0</v>
      </c>
      <c r="R37" s="155" t="n">
        <v>0.18</v>
      </c>
      <c r="S37" s="41" t="n">
        <f aca="false">R37*Q37</f>
        <v>0</v>
      </c>
      <c r="T37" s="44"/>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45" t="n">
        <f aca="false">N37</f>
        <v>0</v>
      </c>
      <c r="BB37" s="46" t="n">
        <f aca="false">SUM(O37,Q37,S37)</f>
        <v>0</v>
      </c>
      <c r="BC37" s="47" t="e">
        <f aca="false">SpellNumber123(L37,BA37)</f>
        <v>#VALUE!</v>
      </c>
      <c r="IE37" s="49" t="n">
        <v>1.01</v>
      </c>
      <c r="IF37" s="49" t="s">
        <v>43</v>
      </c>
      <c r="IG37" s="49" t="s">
        <v>38</v>
      </c>
      <c r="IH37" s="49" t="n">
        <v>123.223</v>
      </c>
      <c r="II37" s="49" t="s">
        <v>44</v>
      </c>
    </row>
    <row r="38" s="48" customFormat="true" ht="36.75" hidden="false" customHeight="true" outlineLevel="0" collapsed="false">
      <c r="A38" s="184" t="n">
        <v>1.322</v>
      </c>
      <c r="B38" s="264" t="s">
        <v>376</v>
      </c>
      <c r="C38" s="260"/>
      <c r="D38" s="309" t="n">
        <v>2</v>
      </c>
      <c r="E38" s="304" t="s">
        <v>437</v>
      </c>
      <c r="F38" s="300"/>
      <c r="G38" s="306" t="str">
        <f aca="false">BoQ1!$L$13</f>
        <v>USD</v>
      </c>
      <c r="H38" s="306" t="s">
        <v>46</v>
      </c>
      <c r="I38" s="302"/>
      <c r="J38" s="303"/>
      <c r="K38" s="301"/>
      <c r="L38" s="262" t="s">
        <v>42</v>
      </c>
      <c r="M38" s="96"/>
      <c r="N38" s="41" t="n">
        <f aca="false">D38*M38</f>
        <v>0</v>
      </c>
      <c r="O38" s="96"/>
      <c r="P38" s="96"/>
      <c r="Q38" s="41" t="n">
        <f aca="false">D38*P38</f>
        <v>0</v>
      </c>
      <c r="R38" s="155" t="n">
        <v>0.18</v>
      </c>
      <c r="S38" s="41" t="n">
        <f aca="false">R38*Q38</f>
        <v>0</v>
      </c>
      <c r="T38" s="44"/>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45" t="n">
        <f aca="false">N38</f>
        <v>0</v>
      </c>
      <c r="BB38" s="46" t="n">
        <f aca="false">SUM(O38,Q38,S38)</f>
        <v>0</v>
      </c>
      <c r="BC38" s="47" t="e">
        <f aca="false">SpellNumber123(L38,BA38)</f>
        <v>#VALUE!</v>
      </c>
      <c r="IE38" s="49" t="n">
        <v>1.01</v>
      </c>
      <c r="IF38" s="49" t="s">
        <v>43</v>
      </c>
      <c r="IG38" s="49" t="s">
        <v>38</v>
      </c>
      <c r="IH38" s="49" t="n">
        <v>123.223</v>
      </c>
      <c r="II38" s="49" t="s">
        <v>44</v>
      </c>
    </row>
    <row r="39" s="48" customFormat="true" ht="16.5" hidden="false" customHeight="true" outlineLevel="0" collapsed="false">
      <c r="A39" s="253" t="n">
        <v>1.4</v>
      </c>
      <c r="B39" s="254" t="s">
        <v>383</v>
      </c>
      <c r="C39" s="255"/>
      <c r="D39" s="299"/>
      <c r="E39" s="299"/>
      <c r="F39" s="300"/>
      <c r="G39" s="301"/>
      <c r="H39" s="301"/>
      <c r="I39" s="302"/>
      <c r="J39" s="303"/>
      <c r="K39" s="301"/>
      <c r="L39" s="301"/>
      <c r="M39" s="96"/>
      <c r="N39" s="41"/>
      <c r="O39" s="96"/>
      <c r="P39" s="96"/>
      <c r="Q39" s="41"/>
      <c r="R39" s="155"/>
      <c r="S39" s="41"/>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6"/>
      <c r="BB39" s="167"/>
      <c r="BC39" s="168"/>
      <c r="IE39" s="49" t="n">
        <v>1.01</v>
      </c>
      <c r="IF39" s="49" t="s">
        <v>43</v>
      </c>
      <c r="IG39" s="49" t="s">
        <v>38</v>
      </c>
      <c r="IH39" s="49" t="n">
        <v>123.223</v>
      </c>
      <c r="II39" s="49" t="s">
        <v>44</v>
      </c>
    </row>
    <row r="40" s="48" customFormat="true" ht="16.5" hidden="false" customHeight="true" outlineLevel="0" collapsed="false">
      <c r="A40" s="258" t="n">
        <v>1.41</v>
      </c>
      <c r="B40" s="254" t="s">
        <v>379</v>
      </c>
      <c r="C40" s="255"/>
      <c r="D40" s="299"/>
      <c r="E40" s="299"/>
      <c r="F40" s="300"/>
      <c r="G40" s="301"/>
      <c r="H40" s="301"/>
      <c r="I40" s="302"/>
      <c r="J40" s="303"/>
      <c r="K40" s="301"/>
      <c r="L40" s="301"/>
      <c r="M40" s="96"/>
      <c r="N40" s="41"/>
      <c r="O40" s="96"/>
      <c r="P40" s="96"/>
      <c r="Q40" s="41"/>
      <c r="R40" s="155"/>
      <c r="S40" s="41"/>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6"/>
      <c r="BB40" s="167"/>
      <c r="BC40" s="168"/>
      <c r="IE40" s="49" t="n">
        <v>1.01</v>
      </c>
      <c r="IF40" s="49" t="s">
        <v>43</v>
      </c>
      <c r="IG40" s="49" t="s">
        <v>38</v>
      </c>
      <c r="IH40" s="49" t="n">
        <v>123.223</v>
      </c>
      <c r="II40" s="49" t="s">
        <v>44</v>
      </c>
    </row>
    <row r="41" s="48" customFormat="true" ht="39.75" hidden="false" customHeight="true" outlineLevel="0" collapsed="false">
      <c r="A41" s="267" t="n">
        <v>1.41</v>
      </c>
      <c r="B41" s="254" t="s">
        <v>370</v>
      </c>
      <c r="C41" s="255"/>
      <c r="D41" s="299"/>
      <c r="E41" s="299"/>
      <c r="F41" s="300"/>
      <c r="G41" s="301"/>
      <c r="H41" s="301"/>
      <c r="I41" s="302"/>
      <c r="J41" s="303"/>
      <c r="K41" s="301"/>
      <c r="L41" s="301"/>
      <c r="M41" s="96"/>
      <c r="N41" s="41"/>
      <c r="O41" s="96"/>
      <c r="P41" s="96"/>
      <c r="Q41" s="41"/>
      <c r="R41" s="155"/>
      <c r="S41" s="41"/>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6"/>
      <c r="BB41" s="167"/>
      <c r="BC41" s="168"/>
      <c r="IE41" s="49" t="n">
        <v>1.01</v>
      </c>
      <c r="IF41" s="49" t="s">
        <v>43</v>
      </c>
      <c r="IG41" s="49" t="s">
        <v>38</v>
      </c>
      <c r="IH41" s="49" t="n">
        <v>123.223</v>
      </c>
      <c r="II41" s="49" t="s">
        <v>44</v>
      </c>
    </row>
    <row r="42" s="48" customFormat="true" ht="16.5" hidden="false" customHeight="true" outlineLevel="0" collapsed="false">
      <c r="A42" s="184" t="n">
        <v>1.4101</v>
      </c>
      <c r="B42" s="264" t="s">
        <v>385</v>
      </c>
      <c r="C42" s="260"/>
      <c r="D42" s="309" t="n">
        <v>1.063</v>
      </c>
      <c r="E42" s="304" t="s">
        <v>371</v>
      </c>
      <c r="F42" s="305"/>
      <c r="G42" s="306" t="str">
        <f aca="false">BoQ1!$L$13</f>
        <v>USD</v>
      </c>
      <c r="H42" s="306" t="s">
        <v>46</v>
      </c>
      <c r="I42" s="307" t="s">
        <v>40</v>
      </c>
      <c r="J42" s="308" t="n">
        <f aca="false">IF(I42="Less(-)",-1,1)</f>
        <v>1</v>
      </c>
      <c r="K42" s="262" t="s">
        <v>68</v>
      </c>
      <c r="L42" s="262" t="s">
        <v>42</v>
      </c>
      <c r="M42" s="96"/>
      <c r="N42" s="41" t="n">
        <f aca="false">D42*M42</f>
        <v>0</v>
      </c>
      <c r="O42" s="96"/>
      <c r="P42" s="96"/>
      <c r="Q42" s="41" t="n">
        <f aca="false">D42*P42</f>
        <v>0</v>
      </c>
      <c r="R42" s="155" t="n">
        <v>0.18</v>
      </c>
      <c r="S42" s="41" t="n">
        <f aca="false">R42*Q42</f>
        <v>0</v>
      </c>
      <c r="T42" s="44"/>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45" t="n">
        <f aca="false">N42</f>
        <v>0</v>
      </c>
      <c r="BB42" s="46" t="n">
        <f aca="false">SUM(O42,Q42,S42)</f>
        <v>0</v>
      </c>
      <c r="BC42" s="47" t="e">
        <f aca="false">SpellNumber123(L42,BA42)</f>
        <v>#VALUE!</v>
      </c>
      <c r="IE42" s="49" t="n">
        <v>1.01</v>
      </c>
      <c r="IF42" s="49" t="s">
        <v>43</v>
      </c>
      <c r="IG42" s="49" t="s">
        <v>38</v>
      </c>
      <c r="IH42" s="49" t="n">
        <v>123.223</v>
      </c>
      <c r="II42" s="49" t="s">
        <v>44</v>
      </c>
    </row>
    <row r="43" s="48" customFormat="true" ht="16.5" hidden="false" customHeight="true" outlineLevel="0" collapsed="false">
      <c r="A43" s="184" t="n">
        <v>1.4102</v>
      </c>
      <c r="B43" s="264" t="s">
        <v>387</v>
      </c>
      <c r="C43" s="260"/>
      <c r="D43" s="309" t="n">
        <v>1.529</v>
      </c>
      <c r="E43" s="304" t="s">
        <v>371</v>
      </c>
      <c r="F43" s="305"/>
      <c r="G43" s="306" t="str">
        <f aca="false">BoQ1!$L$13</f>
        <v>USD</v>
      </c>
      <c r="H43" s="306" t="s">
        <v>46</v>
      </c>
      <c r="I43" s="307" t="s">
        <v>40</v>
      </c>
      <c r="J43" s="308" t="n">
        <f aca="false">IF(I43="Less(-)",-1,1)</f>
        <v>1</v>
      </c>
      <c r="K43" s="262" t="s">
        <v>68</v>
      </c>
      <c r="L43" s="262" t="s">
        <v>42</v>
      </c>
      <c r="M43" s="96"/>
      <c r="N43" s="41" t="n">
        <f aca="false">D43*M43</f>
        <v>0</v>
      </c>
      <c r="O43" s="96"/>
      <c r="P43" s="96"/>
      <c r="Q43" s="41" t="n">
        <f aca="false">D43*P43</f>
        <v>0</v>
      </c>
      <c r="R43" s="155" t="n">
        <v>0.18</v>
      </c>
      <c r="S43" s="41" t="n">
        <f aca="false">R43*Q43</f>
        <v>0</v>
      </c>
      <c r="T43" s="44"/>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45" t="n">
        <f aca="false">N43</f>
        <v>0</v>
      </c>
      <c r="BB43" s="46" t="n">
        <f aca="false">SUM(O43,Q43,S43)</f>
        <v>0</v>
      </c>
      <c r="BC43" s="47" t="e">
        <f aca="false">SpellNumber123(L43,BA43)</f>
        <v>#VALUE!</v>
      </c>
      <c r="IE43" s="49" t="n">
        <v>1.01</v>
      </c>
      <c r="IF43" s="49" t="s">
        <v>43</v>
      </c>
      <c r="IG43" s="49" t="s">
        <v>38</v>
      </c>
      <c r="IH43" s="49" t="n">
        <v>123.223</v>
      </c>
      <c r="II43" s="49" t="s">
        <v>44</v>
      </c>
    </row>
    <row r="44" s="48" customFormat="true" ht="29.25" hidden="false" customHeight="true" outlineLevel="0" collapsed="false">
      <c r="A44" s="267" t="n">
        <v>1.411</v>
      </c>
      <c r="B44" s="254" t="s">
        <v>372</v>
      </c>
      <c r="C44" s="255"/>
      <c r="D44" s="299"/>
      <c r="E44" s="299"/>
      <c r="F44" s="300"/>
      <c r="G44" s="301"/>
      <c r="H44" s="301"/>
      <c r="I44" s="302"/>
      <c r="J44" s="303"/>
      <c r="K44" s="301"/>
      <c r="L44" s="301"/>
      <c r="M44" s="96"/>
      <c r="N44" s="41"/>
      <c r="O44" s="96"/>
      <c r="P44" s="96"/>
      <c r="Q44" s="41"/>
      <c r="R44" s="155"/>
      <c r="S44" s="41"/>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6"/>
      <c r="BB44" s="167"/>
      <c r="BC44" s="168"/>
      <c r="IE44" s="49" t="n">
        <v>1.01</v>
      </c>
      <c r="IF44" s="49" t="s">
        <v>43</v>
      </c>
      <c r="IG44" s="49" t="s">
        <v>38</v>
      </c>
      <c r="IH44" s="49" t="n">
        <v>123.223</v>
      </c>
      <c r="II44" s="49" t="s">
        <v>44</v>
      </c>
    </row>
    <row r="45" s="48" customFormat="true" ht="16.5" hidden="false" customHeight="true" outlineLevel="0" collapsed="false">
      <c r="A45" s="184" t="n">
        <v>1.4111</v>
      </c>
      <c r="B45" s="264" t="s">
        <v>385</v>
      </c>
      <c r="C45" s="260"/>
      <c r="D45" s="309" t="n">
        <v>0.034</v>
      </c>
      <c r="E45" s="304" t="s">
        <v>371</v>
      </c>
      <c r="F45" s="300"/>
      <c r="G45" s="306" t="str">
        <f aca="false">BoQ1!$L$13</f>
        <v>USD</v>
      </c>
      <c r="H45" s="306" t="s">
        <v>46</v>
      </c>
      <c r="I45" s="302"/>
      <c r="J45" s="303"/>
      <c r="K45" s="301"/>
      <c r="L45" s="262" t="s">
        <v>42</v>
      </c>
      <c r="M45" s="96"/>
      <c r="N45" s="41" t="n">
        <f aca="false">D45*M45</f>
        <v>0</v>
      </c>
      <c r="O45" s="96"/>
      <c r="P45" s="96"/>
      <c r="Q45" s="41" t="n">
        <f aca="false">D45*P45</f>
        <v>0</v>
      </c>
      <c r="R45" s="155" t="n">
        <v>0.18</v>
      </c>
      <c r="S45" s="41" t="n">
        <f aca="false">R45*Q45</f>
        <v>0</v>
      </c>
      <c r="T45" s="44"/>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45" t="n">
        <f aca="false">N45</f>
        <v>0</v>
      </c>
      <c r="BB45" s="46" t="n">
        <f aca="false">SUM(O45,Q45,S45)</f>
        <v>0</v>
      </c>
      <c r="BC45" s="47" t="e">
        <f aca="false">SpellNumber123(L45,BA45)</f>
        <v>#VALUE!</v>
      </c>
      <c r="IE45" s="49" t="n">
        <v>1.01</v>
      </c>
      <c r="IF45" s="49" t="s">
        <v>43</v>
      </c>
      <c r="IG45" s="49" t="s">
        <v>38</v>
      </c>
      <c r="IH45" s="49" t="n">
        <v>123.223</v>
      </c>
      <c r="II45" s="49" t="s">
        <v>44</v>
      </c>
    </row>
    <row r="46" s="48" customFormat="true" ht="16.5" hidden="false" customHeight="true" outlineLevel="0" collapsed="false">
      <c r="A46" s="184" t="n">
        <v>1.4112</v>
      </c>
      <c r="B46" s="264" t="s">
        <v>387</v>
      </c>
      <c r="C46" s="260"/>
      <c r="D46" s="309" t="n">
        <v>0.05</v>
      </c>
      <c r="E46" s="304" t="s">
        <v>371</v>
      </c>
      <c r="F46" s="305"/>
      <c r="G46" s="306" t="str">
        <f aca="false">BoQ1!$L$13</f>
        <v>USD</v>
      </c>
      <c r="H46" s="306" t="s">
        <v>46</v>
      </c>
      <c r="I46" s="307" t="s">
        <v>40</v>
      </c>
      <c r="J46" s="308" t="n">
        <f aca="false">IF(I46="Less(-)",-1,1)</f>
        <v>1</v>
      </c>
      <c r="K46" s="262" t="s">
        <v>68</v>
      </c>
      <c r="L46" s="262" t="s">
        <v>42</v>
      </c>
      <c r="M46" s="96"/>
      <c r="N46" s="41" t="n">
        <f aca="false">D46*M46</f>
        <v>0</v>
      </c>
      <c r="O46" s="96"/>
      <c r="P46" s="96"/>
      <c r="Q46" s="41" t="n">
        <f aca="false">D46*P46</f>
        <v>0</v>
      </c>
      <c r="R46" s="155" t="n">
        <v>0.18</v>
      </c>
      <c r="S46" s="41" t="n">
        <f aca="false">R46*Q46</f>
        <v>0</v>
      </c>
      <c r="T46" s="44"/>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45" t="n">
        <f aca="false">N46</f>
        <v>0</v>
      </c>
      <c r="BB46" s="46" t="n">
        <f aca="false">SUM(O46,Q46,S46)</f>
        <v>0</v>
      </c>
      <c r="BC46" s="47" t="e">
        <f aca="false">SpellNumber123(L46,BA46)</f>
        <v>#VALUE!</v>
      </c>
      <c r="IE46" s="49" t="n">
        <v>1.01</v>
      </c>
      <c r="IF46" s="49" t="s">
        <v>43</v>
      </c>
      <c r="IG46" s="49" t="s">
        <v>38</v>
      </c>
      <c r="IH46" s="49" t="n">
        <v>123.223</v>
      </c>
      <c r="II46" s="49" t="s">
        <v>44</v>
      </c>
    </row>
    <row r="47" s="48" customFormat="true" ht="16.5" hidden="false" customHeight="true" outlineLevel="0" collapsed="false">
      <c r="A47" s="258" t="n">
        <v>1.42</v>
      </c>
      <c r="B47" s="254" t="s">
        <v>381</v>
      </c>
      <c r="C47" s="255"/>
      <c r="D47" s="299"/>
      <c r="E47" s="299"/>
      <c r="F47" s="300"/>
      <c r="G47" s="301"/>
      <c r="H47" s="301"/>
      <c r="I47" s="302"/>
      <c r="J47" s="303"/>
      <c r="K47" s="301"/>
      <c r="L47" s="301"/>
      <c r="M47" s="96"/>
      <c r="N47" s="41"/>
      <c r="O47" s="96"/>
      <c r="P47" s="96"/>
      <c r="Q47" s="41"/>
      <c r="R47" s="155"/>
      <c r="S47" s="41"/>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c r="AY47" s="165"/>
      <c r="AZ47" s="165"/>
      <c r="BA47" s="166"/>
      <c r="BB47" s="167"/>
      <c r="BC47" s="168"/>
      <c r="IE47" s="49" t="n">
        <v>1.01</v>
      </c>
      <c r="IF47" s="49" t="s">
        <v>43</v>
      </c>
      <c r="IG47" s="49" t="s">
        <v>38</v>
      </c>
      <c r="IH47" s="49" t="n">
        <v>123.223</v>
      </c>
      <c r="II47" s="49" t="s">
        <v>44</v>
      </c>
    </row>
    <row r="48" s="48" customFormat="true" ht="16.5" hidden="false" customHeight="true" outlineLevel="0" collapsed="false">
      <c r="A48" s="267" t="n">
        <v>1.42</v>
      </c>
      <c r="B48" s="268" t="s">
        <v>374</v>
      </c>
      <c r="C48" s="255"/>
      <c r="D48" s="299"/>
      <c r="E48" s="299"/>
      <c r="F48" s="300"/>
      <c r="G48" s="301"/>
      <c r="H48" s="301"/>
      <c r="I48" s="302"/>
      <c r="J48" s="303"/>
      <c r="K48" s="301"/>
      <c r="L48" s="301"/>
      <c r="M48" s="96"/>
      <c r="N48" s="41"/>
      <c r="O48" s="96"/>
      <c r="P48" s="96"/>
      <c r="Q48" s="41"/>
      <c r="R48" s="155"/>
      <c r="S48" s="41"/>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6"/>
      <c r="BB48" s="167"/>
      <c r="BC48" s="168"/>
      <c r="IE48" s="49" t="n">
        <v>1.01</v>
      </c>
      <c r="IF48" s="49" t="s">
        <v>43</v>
      </c>
      <c r="IG48" s="49" t="s">
        <v>38</v>
      </c>
      <c r="IH48" s="49" t="n">
        <v>123.223</v>
      </c>
      <c r="II48" s="49" t="s">
        <v>44</v>
      </c>
    </row>
    <row r="49" s="48" customFormat="true" ht="16.5" hidden="false" customHeight="true" outlineLevel="0" collapsed="false">
      <c r="A49" s="184" t="n">
        <v>1.4201</v>
      </c>
      <c r="B49" s="264" t="s">
        <v>385</v>
      </c>
      <c r="C49" s="260"/>
      <c r="D49" s="309" t="n">
        <v>1</v>
      </c>
      <c r="E49" s="304" t="s">
        <v>71</v>
      </c>
      <c r="F49" s="305"/>
      <c r="G49" s="306" t="str">
        <f aca="false">BoQ1!$L$13</f>
        <v>USD</v>
      </c>
      <c r="H49" s="306" t="s">
        <v>46</v>
      </c>
      <c r="I49" s="307" t="s">
        <v>40</v>
      </c>
      <c r="J49" s="308" t="n">
        <f aca="false">IF(I49="Less(-)",-1,1)</f>
        <v>1</v>
      </c>
      <c r="K49" s="262" t="s">
        <v>68</v>
      </c>
      <c r="L49" s="262" t="s">
        <v>42</v>
      </c>
      <c r="M49" s="96"/>
      <c r="N49" s="41" t="n">
        <f aca="false">D49*M49</f>
        <v>0</v>
      </c>
      <c r="O49" s="96"/>
      <c r="P49" s="96"/>
      <c r="Q49" s="41" t="n">
        <f aca="false">D49*P49</f>
        <v>0</v>
      </c>
      <c r="R49" s="155" t="n">
        <v>0.18</v>
      </c>
      <c r="S49" s="41" t="n">
        <f aca="false">R49*Q49</f>
        <v>0</v>
      </c>
      <c r="T49" s="44"/>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45" t="n">
        <f aca="false">N49</f>
        <v>0</v>
      </c>
      <c r="BB49" s="46" t="n">
        <f aca="false">SUM(O49,Q49,S49)</f>
        <v>0</v>
      </c>
      <c r="BC49" s="47" t="e">
        <f aca="false">SpellNumber123(L49,BA49)</f>
        <v>#VALUE!</v>
      </c>
      <c r="IE49" s="49" t="n">
        <v>1.01</v>
      </c>
      <c r="IF49" s="49" t="s">
        <v>43</v>
      </c>
      <c r="IG49" s="49" t="s">
        <v>38</v>
      </c>
      <c r="IH49" s="49" t="n">
        <v>123.223</v>
      </c>
      <c r="II49" s="49" t="s">
        <v>44</v>
      </c>
    </row>
    <row r="50" s="48" customFormat="true" ht="16.5" hidden="false" customHeight="true" outlineLevel="0" collapsed="false">
      <c r="A50" s="184" t="n">
        <v>1.4202</v>
      </c>
      <c r="B50" s="264" t="s">
        <v>387</v>
      </c>
      <c r="C50" s="260"/>
      <c r="D50" s="309" t="n">
        <v>1</v>
      </c>
      <c r="E50" s="304" t="s">
        <v>71</v>
      </c>
      <c r="F50" s="305"/>
      <c r="G50" s="306" t="str">
        <f aca="false">BoQ1!$L$13</f>
        <v>USD</v>
      </c>
      <c r="H50" s="306" t="s">
        <v>46</v>
      </c>
      <c r="I50" s="307" t="s">
        <v>40</v>
      </c>
      <c r="J50" s="308" t="n">
        <f aca="false">IF(I50="Less(-)",-1,1)</f>
        <v>1</v>
      </c>
      <c r="K50" s="262" t="s">
        <v>68</v>
      </c>
      <c r="L50" s="262" t="s">
        <v>42</v>
      </c>
      <c r="M50" s="96"/>
      <c r="N50" s="41" t="n">
        <f aca="false">D50*M50</f>
        <v>0</v>
      </c>
      <c r="O50" s="96"/>
      <c r="P50" s="96"/>
      <c r="Q50" s="41" t="n">
        <f aca="false">D50*P50</f>
        <v>0</v>
      </c>
      <c r="R50" s="155" t="n">
        <v>0.18</v>
      </c>
      <c r="S50" s="41" t="n">
        <f aca="false">R50*Q50</f>
        <v>0</v>
      </c>
      <c r="T50" s="44"/>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45" t="n">
        <f aca="false">N50</f>
        <v>0</v>
      </c>
      <c r="BB50" s="46" t="n">
        <f aca="false">SUM(O50,Q50,S50)</f>
        <v>0</v>
      </c>
      <c r="BC50" s="47" t="e">
        <f aca="false">SpellNumber123(L50,BA50)</f>
        <v>#VALUE!</v>
      </c>
      <c r="IE50" s="49" t="n">
        <v>1.01</v>
      </c>
      <c r="IF50" s="49" t="s">
        <v>43</v>
      </c>
      <c r="IG50" s="49" t="s">
        <v>38</v>
      </c>
      <c r="IH50" s="49" t="n">
        <v>123.223</v>
      </c>
      <c r="II50" s="49" t="s">
        <v>44</v>
      </c>
    </row>
    <row r="51" s="48" customFormat="true" ht="41.25" hidden="false" customHeight="true" outlineLevel="0" collapsed="false">
      <c r="A51" s="267" t="n">
        <v>1.421</v>
      </c>
      <c r="B51" s="254" t="s">
        <v>372</v>
      </c>
      <c r="C51" s="255"/>
      <c r="D51" s="299"/>
      <c r="E51" s="299"/>
      <c r="F51" s="300"/>
      <c r="G51" s="301"/>
      <c r="H51" s="301"/>
      <c r="I51" s="302"/>
      <c r="J51" s="303"/>
      <c r="K51" s="301"/>
      <c r="L51" s="301"/>
      <c r="M51" s="96"/>
      <c r="N51" s="41"/>
      <c r="O51" s="96"/>
      <c r="P51" s="96"/>
      <c r="Q51" s="41"/>
      <c r="R51" s="155"/>
      <c r="S51" s="41"/>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6"/>
      <c r="BB51" s="167"/>
      <c r="BC51" s="168"/>
      <c r="IE51" s="49" t="n">
        <v>1.01</v>
      </c>
      <c r="IF51" s="49" t="s">
        <v>43</v>
      </c>
      <c r="IG51" s="49" t="s">
        <v>38</v>
      </c>
      <c r="IH51" s="49" t="n">
        <v>123.223</v>
      </c>
      <c r="II51" s="49" t="s">
        <v>44</v>
      </c>
    </row>
    <row r="52" s="48" customFormat="true" ht="16.5" hidden="false" customHeight="true" outlineLevel="0" collapsed="false">
      <c r="A52" s="184" t="n">
        <v>1.4211</v>
      </c>
      <c r="B52" s="264" t="s">
        <v>385</v>
      </c>
      <c r="C52" s="260"/>
      <c r="D52" s="309" t="n">
        <v>1</v>
      </c>
      <c r="E52" s="310" t="s">
        <v>377</v>
      </c>
      <c r="F52" s="305"/>
      <c r="G52" s="306" t="str">
        <f aca="false">BoQ1!$L$13</f>
        <v>USD</v>
      </c>
      <c r="H52" s="306" t="s">
        <v>46</v>
      </c>
      <c r="I52" s="307" t="s">
        <v>40</v>
      </c>
      <c r="J52" s="308" t="n">
        <f aca="false">IF(I52="Less(-)",-1,1)</f>
        <v>1</v>
      </c>
      <c r="K52" s="262" t="s">
        <v>68</v>
      </c>
      <c r="L52" s="262" t="s">
        <v>46</v>
      </c>
      <c r="M52" s="96"/>
      <c r="N52" s="41" t="n">
        <f aca="false">D52*M52</f>
        <v>0</v>
      </c>
      <c r="O52" s="96"/>
      <c r="P52" s="96"/>
      <c r="Q52" s="41" t="n">
        <f aca="false">D52*P52</f>
        <v>0</v>
      </c>
      <c r="R52" s="155" t="n">
        <v>0.18</v>
      </c>
      <c r="S52" s="41" t="n">
        <f aca="false">R52*Q52</f>
        <v>0</v>
      </c>
      <c r="T52" s="44"/>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45" t="n">
        <f aca="false">N52</f>
        <v>0</v>
      </c>
      <c r="BB52" s="46" t="n">
        <f aca="false">SUM(O52,Q52,S52)</f>
        <v>0</v>
      </c>
      <c r="BC52" s="47" t="e">
        <f aca="false">SpellNumber123(L52,BA52)</f>
        <v>#VALUE!</v>
      </c>
      <c r="IE52" s="49" t="n">
        <v>1.01</v>
      </c>
      <c r="IF52" s="49" t="s">
        <v>43</v>
      </c>
      <c r="IG52" s="49" t="s">
        <v>38</v>
      </c>
      <c r="IH52" s="49" t="n">
        <v>123.223</v>
      </c>
      <c r="II52" s="49" t="s">
        <v>44</v>
      </c>
    </row>
    <row r="53" s="48" customFormat="true" ht="16.5" hidden="false" customHeight="true" outlineLevel="0" collapsed="false">
      <c r="A53" s="184" t="n">
        <v>1.4212</v>
      </c>
      <c r="B53" s="264" t="s">
        <v>387</v>
      </c>
      <c r="C53" s="260"/>
      <c r="D53" s="309" t="n">
        <v>1</v>
      </c>
      <c r="E53" s="310" t="s">
        <v>377</v>
      </c>
      <c r="F53" s="305"/>
      <c r="G53" s="306" t="str">
        <f aca="false">BoQ1!$L$13</f>
        <v>USD</v>
      </c>
      <c r="H53" s="306" t="s">
        <v>46</v>
      </c>
      <c r="I53" s="307" t="s">
        <v>40</v>
      </c>
      <c r="J53" s="308" t="n">
        <f aca="false">IF(I53="Less(-)",-1,1)</f>
        <v>1</v>
      </c>
      <c r="K53" s="262" t="s">
        <v>68</v>
      </c>
      <c r="L53" s="262" t="s">
        <v>42</v>
      </c>
      <c r="M53" s="96"/>
      <c r="N53" s="41" t="n">
        <f aca="false">D53*M53</f>
        <v>0</v>
      </c>
      <c r="O53" s="96"/>
      <c r="P53" s="96"/>
      <c r="Q53" s="41" t="n">
        <f aca="false">D53*P53</f>
        <v>0</v>
      </c>
      <c r="R53" s="155" t="n">
        <v>0.18</v>
      </c>
      <c r="S53" s="41" t="n">
        <f aca="false">R53*Q53</f>
        <v>0</v>
      </c>
      <c r="T53" s="44"/>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45" t="n">
        <f aca="false">N53</f>
        <v>0</v>
      </c>
      <c r="BB53" s="46" t="n">
        <f aca="false">SUM(O53,Q53,S53)</f>
        <v>0</v>
      </c>
      <c r="BC53" s="47" t="e">
        <f aca="false">SpellNumber123(L53,BA53)</f>
        <v>#VALUE!</v>
      </c>
      <c r="IE53" s="49" t="n">
        <v>1.01</v>
      </c>
      <c r="IF53" s="49" t="s">
        <v>43</v>
      </c>
      <c r="IG53" s="49" t="s">
        <v>38</v>
      </c>
      <c r="IH53" s="49" t="n">
        <v>123.223</v>
      </c>
      <c r="II53" s="49" t="s">
        <v>44</v>
      </c>
    </row>
    <row r="54" s="48" customFormat="true" ht="16.5" hidden="false" customHeight="true" outlineLevel="0" collapsed="false">
      <c r="A54" s="253" t="n">
        <v>1.5</v>
      </c>
      <c r="B54" s="254" t="s">
        <v>388</v>
      </c>
      <c r="C54" s="255"/>
      <c r="D54" s="299"/>
      <c r="E54" s="299"/>
      <c r="F54" s="300"/>
      <c r="G54" s="301"/>
      <c r="H54" s="301"/>
      <c r="I54" s="302"/>
      <c r="J54" s="303"/>
      <c r="K54" s="301"/>
      <c r="L54" s="301"/>
      <c r="M54" s="96"/>
      <c r="N54" s="41"/>
      <c r="O54" s="96"/>
      <c r="P54" s="96"/>
      <c r="Q54" s="41"/>
      <c r="R54" s="155"/>
      <c r="S54" s="41"/>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6"/>
      <c r="BB54" s="167"/>
      <c r="BC54" s="168"/>
      <c r="IE54" s="49" t="n">
        <v>1.01</v>
      </c>
      <c r="IF54" s="49" t="s">
        <v>43</v>
      </c>
      <c r="IG54" s="49" t="s">
        <v>38</v>
      </c>
      <c r="IH54" s="49" t="n">
        <v>123.223</v>
      </c>
      <c r="II54" s="49" t="s">
        <v>44</v>
      </c>
    </row>
    <row r="55" s="48" customFormat="true" ht="21.75" hidden="false" customHeight="true" outlineLevel="0" collapsed="false">
      <c r="A55" s="258" t="n">
        <v>1.51</v>
      </c>
      <c r="B55" s="254" t="s">
        <v>379</v>
      </c>
      <c r="C55" s="255"/>
      <c r="D55" s="299"/>
      <c r="E55" s="299"/>
      <c r="F55" s="300"/>
      <c r="G55" s="301"/>
      <c r="H55" s="301"/>
      <c r="I55" s="302"/>
      <c r="J55" s="303"/>
      <c r="K55" s="301"/>
      <c r="L55" s="301"/>
      <c r="M55" s="96"/>
      <c r="N55" s="41"/>
      <c r="O55" s="96"/>
      <c r="P55" s="96"/>
      <c r="Q55" s="41"/>
      <c r="R55" s="155"/>
      <c r="S55" s="41"/>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6"/>
      <c r="BB55" s="167"/>
      <c r="BC55" s="168"/>
      <c r="IE55" s="49" t="n">
        <v>1.01</v>
      </c>
      <c r="IF55" s="49" t="s">
        <v>43</v>
      </c>
      <c r="IG55" s="49" t="s">
        <v>38</v>
      </c>
      <c r="IH55" s="49" t="n">
        <v>123.223</v>
      </c>
      <c r="II55" s="49" t="s">
        <v>44</v>
      </c>
    </row>
    <row r="56" s="48" customFormat="true" ht="31.5" hidden="false" customHeight="true" outlineLevel="0" collapsed="false">
      <c r="A56" s="267" t="n">
        <v>1.51</v>
      </c>
      <c r="B56" s="254" t="s">
        <v>370</v>
      </c>
      <c r="C56" s="255"/>
      <c r="D56" s="299"/>
      <c r="E56" s="299"/>
      <c r="F56" s="300"/>
      <c r="G56" s="301"/>
      <c r="H56" s="301"/>
      <c r="I56" s="302"/>
      <c r="J56" s="303"/>
      <c r="K56" s="301"/>
      <c r="L56" s="301"/>
      <c r="M56" s="96"/>
      <c r="N56" s="41"/>
      <c r="O56" s="96"/>
      <c r="P56" s="96"/>
      <c r="Q56" s="41"/>
      <c r="R56" s="155"/>
      <c r="S56" s="41"/>
      <c r="T56" s="165"/>
      <c r="U56" s="165"/>
      <c r="V56" s="165"/>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c r="AY56" s="165"/>
      <c r="AZ56" s="165"/>
      <c r="BA56" s="166"/>
      <c r="BB56" s="167"/>
      <c r="BC56" s="168"/>
      <c r="IE56" s="49" t="n">
        <v>1.01</v>
      </c>
      <c r="IF56" s="49" t="s">
        <v>43</v>
      </c>
      <c r="IG56" s="49" t="s">
        <v>38</v>
      </c>
      <c r="IH56" s="49" t="n">
        <v>123.223</v>
      </c>
      <c r="II56" s="49" t="s">
        <v>44</v>
      </c>
    </row>
    <row r="57" s="48" customFormat="true" ht="16.5" hidden="false" customHeight="true" outlineLevel="0" collapsed="false">
      <c r="A57" s="184" t="n">
        <v>1.5101</v>
      </c>
      <c r="B57" s="264" t="s">
        <v>385</v>
      </c>
      <c r="C57" s="260"/>
      <c r="D57" s="309" t="n">
        <v>3.8</v>
      </c>
      <c r="E57" s="304" t="s">
        <v>371</v>
      </c>
      <c r="F57" s="305"/>
      <c r="G57" s="306" t="str">
        <f aca="false">BoQ1!$L$13</f>
        <v>USD</v>
      </c>
      <c r="H57" s="306" t="s">
        <v>46</v>
      </c>
      <c r="I57" s="307" t="s">
        <v>40</v>
      </c>
      <c r="J57" s="308" t="n">
        <f aca="false">IF(I57="Less(-)",-1,1)</f>
        <v>1</v>
      </c>
      <c r="K57" s="262" t="s">
        <v>68</v>
      </c>
      <c r="L57" s="262" t="s">
        <v>42</v>
      </c>
      <c r="M57" s="96"/>
      <c r="N57" s="41" t="n">
        <f aca="false">D57*M57</f>
        <v>0</v>
      </c>
      <c r="O57" s="96"/>
      <c r="P57" s="96"/>
      <c r="Q57" s="41" t="n">
        <f aca="false">D57*P57</f>
        <v>0</v>
      </c>
      <c r="R57" s="155" t="n">
        <v>0.18</v>
      </c>
      <c r="S57" s="41" t="n">
        <f aca="false">R57*Q57</f>
        <v>0</v>
      </c>
      <c r="T57" s="44"/>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45" t="n">
        <f aca="false">N57</f>
        <v>0</v>
      </c>
      <c r="BB57" s="46" t="n">
        <f aca="false">SUM(O57,Q57,S57)</f>
        <v>0</v>
      </c>
      <c r="BC57" s="47" t="e">
        <f aca="false">SpellNumber123(L57,BA57)</f>
        <v>#VALUE!</v>
      </c>
      <c r="IE57" s="49" t="n">
        <v>1.01</v>
      </c>
      <c r="IF57" s="49" t="s">
        <v>43</v>
      </c>
      <c r="IG57" s="49" t="s">
        <v>38</v>
      </c>
      <c r="IH57" s="49" t="n">
        <v>123.223</v>
      </c>
      <c r="II57" s="49" t="s">
        <v>44</v>
      </c>
    </row>
    <row r="58" s="48" customFormat="true" ht="16.5" hidden="false" customHeight="true" outlineLevel="0" collapsed="false">
      <c r="A58" s="184" t="n">
        <v>1.5102</v>
      </c>
      <c r="B58" s="264" t="s">
        <v>387</v>
      </c>
      <c r="C58" s="260"/>
      <c r="D58" s="309" t="n">
        <v>2.739</v>
      </c>
      <c r="E58" s="304" t="s">
        <v>371</v>
      </c>
      <c r="F58" s="305"/>
      <c r="G58" s="306" t="str">
        <f aca="false">BoQ1!$L$13</f>
        <v>USD</v>
      </c>
      <c r="H58" s="306" t="s">
        <v>46</v>
      </c>
      <c r="I58" s="307" t="s">
        <v>40</v>
      </c>
      <c r="J58" s="308" t="n">
        <f aca="false">IF(I58="Less(-)",-1,1)</f>
        <v>1</v>
      </c>
      <c r="K58" s="262" t="s">
        <v>68</v>
      </c>
      <c r="L58" s="262" t="s">
        <v>42</v>
      </c>
      <c r="M58" s="96"/>
      <c r="N58" s="41" t="n">
        <f aca="false">D58*M58</f>
        <v>0</v>
      </c>
      <c r="O58" s="96"/>
      <c r="P58" s="96"/>
      <c r="Q58" s="41" t="n">
        <f aca="false">D58*P58</f>
        <v>0</v>
      </c>
      <c r="R58" s="155" t="n">
        <v>0.18</v>
      </c>
      <c r="S58" s="41" t="n">
        <f aca="false">R58*Q58</f>
        <v>0</v>
      </c>
      <c r="T58" s="44"/>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45" t="n">
        <f aca="false">N58</f>
        <v>0</v>
      </c>
      <c r="BB58" s="46" t="n">
        <f aca="false">SUM(O58,Q58,S58)</f>
        <v>0</v>
      </c>
      <c r="BC58" s="47" t="e">
        <f aca="false">SpellNumber123(L58,BA58)</f>
        <v>#VALUE!</v>
      </c>
      <c r="IE58" s="49" t="n">
        <v>1.01</v>
      </c>
      <c r="IF58" s="49" t="s">
        <v>43</v>
      </c>
      <c r="IG58" s="49" t="s">
        <v>38</v>
      </c>
      <c r="IH58" s="49" t="n">
        <v>123.223</v>
      </c>
      <c r="II58" s="49" t="s">
        <v>44</v>
      </c>
    </row>
    <row r="59" s="48" customFormat="true" ht="42.75" hidden="false" customHeight="true" outlineLevel="0" collapsed="false">
      <c r="A59" s="267" t="n">
        <v>1.511</v>
      </c>
      <c r="B59" s="254" t="s">
        <v>372</v>
      </c>
      <c r="C59" s="255"/>
      <c r="D59" s="299"/>
      <c r="E59" s="299"/>
      <c r="F59" s="300"/>
      <c r="G59" s="301"/>
      <c r="H59" s="301"/>
      <c r="I59" s="302"/>
      <c r="J59" s="303"/>
      <c r="K59" s="301"/>
      <c r="L59" s="301"/>
      <c r="M59" s="96"/>
      <c r="N59" s="41"/>
      <c r="O59" s="96"/>
      <c r="P59" s="96"/>
      <c r="Q59" s="41"/>
      <c r="R59" s="155"/>
      <c r="S59" s="41"/>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c r="AY59" s="165"/>
      <c r="AZ59" s="165"/>
      <c r="BA59" s="166"/>
      <c r="BB59" s="167"/>
      <c r="BC59" s="168"/>
      <c r="IE59" s="49" t="n">
        <v>1.01</v>
      </c>
      <c r="IF59" s="49" t="s">
        <v>43</v>
      </c>
      <c r="IG59" s="49" t="s">
        <v>38</v>
      </c>
      <c r="IH59" s="49" t="n">
        <v>123.223</v>
      </c>
      <c r="II59" s="49" t="s">
        <v>44</v>
      </c>
    </row>
    <row r="60" s="48" customFormat="true" ht="16.5" hidden="false" customHeight="true" outlineLevel="0" collapsed="false">
      <c r="A60" s="184" t="n">
        <v>1.5111</v>
      </c>
      <c r="B60" s="264" t="s">
        <v>385</v>
      </c>
      <c r="C60" s="260"/>
      <c r="D60" s="309" t="n">
        <v>0.136</v>
      </c>
      <c r="E60" s="304" t="s">
        <v>371</v>
      </c>
      <c r="F60" s="300"/>
      <c r="G60" s="306" t="str">
        <f aca="false">BoQ1!$L$13</f>
        <v>USD</v>
      </c>
      <c r="H60" s="306" t="s">
        <v>46</v>
      </c>
      <c r="I60" s="302"/>
      <c r="J60" s="303"/>
      <c r="K60" s="301"/>
      <c r="L60" s="262" t="s">
        <v>42</v>
      </c>
      <c r="M60" s="96"/>
      <c r="N60" s="41" t="n">
        <f aca="false">D60*M60</f>
        <v>0</v>
      </c>
      <c r="O60" s="96"/>
      <c r="P60" s="96"/>
      <c r="Q60" s="41" t="n">
        <f aca="false">D60*P60</f>
        <v>0</v>
      </c>
      <c r="R60" s="155" t="n">
        <v>0.18</v>
      </c>
      <c r="S60" s="41" t="n">
        <f aca="false">R60*Q60</f>
        <v>0</v>
      </c>
      <c r="T60" s="44"/>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45" t="n">
        <f aca="false">N60</f>
        <v>0</v>
      </c>
      <c r="BB60" s="46" t="n">
        <f aca="false">SUM(O60,Q60,S60)</f>
        <v>0</v>
      </c>
      <c r="BC60" s="47" t="e">
        <f aca="false">SpellNumber123(L60,BA60)</f>
        <v>#VALUE!</v>
      </c>
      <c r="IE60" s="49" t="n">
        <v>1.01</v>
      </c>
      <c r="IF60" s="49" t="s">
        <v>43</v>
      </c>
      <c r="IG60" s="49" t="s">
        <v>38</v>
      </c>
      <c r="IH60" s="49" t="n">
        <v>123.223</v>
      </c>
      <c r="II60" s="49" t="s">
        <v>44</v>
      </c>
    </row>
    <row r="61" s="48" customFormat="true" ht="16.5" hidden="false" customHeight="true" outlineLevel="0" collapsed="false">
      <c r="A61" s="184" t="n">
        <v>1.5112</v>
      </c>
      <c r="B61" s="264" t="s">
        <v>387</v>
      </c>
      <c r="C61" s="260"/>
      <c r="D61" s="309" t="n">
        <v>0.085</v>
      </c>
      <c r="E61" s="304" t="s">
        <v>371</v>
      </c>
      <c r="F61" s="305"/>
      <c r="G61" s="306" t="str">
        <f aca="false">BoQ1!$L$13</f>
        <v>USD</v>
      </c>
      <c r="H61" s="306" t="s">
        <v>46</v>
      </c>
      <c r="I61" s="307" t="s">
        <v>40</v>
      </c>
      <c r="J61" s="308" t="n">
        <f aca="false">IF(I61="Less(-)",-1,1)</f>
        <v>1</v>
      </c>
      <c r="K61" s="262" t="s">
        <v>68</v>
      </c>
      <c r="L61" s="262" t="s">
        <v>42</v>
      </c>
      <c r="M61" s="96"/>
      <c r="N61" s="41" t="n">
        <f aca="false">D61*M61</f>
        <v>0</v>
      </c>
      <c r="O61" s="96"/>
      <c r="P61" s="96"/>
      <c r="Q61" s="41" t="n">
        <f aca="false">D61*P61</f>
        <v>0</v>
      </c>
      <c r="R61" s="155" t="n">
        <v>0.18</v>
      </c>
      <c r="S61" s="41" t="n">
        <f aca="false">R61*Q61</f>
        <v>0</v>
      </c>
      <c r="T61" s="44"/>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45" t="n">
        <f aca="false">N61</f>
        <v>0</v>
      </c>
      <c r="BB61" s="46" t="n">
        <f aca="false">SUM(O61,Q61,S61)</f>
        <v>0</v>
      </c>
      <c r="BC61" s="47" t="e">
        <f aca="false">SpellNumber123(L61,BA61)</f>
        <v>#VALUE!</v>
      </c>
      <c r="IE61" s="49" t="n">
        <v>1.01</v>
      </c>
      <c r="IF61" s="49" t="s">
        <v>43</v>
      </c>
      <c r="IG61" s="49" t="s">
        <v>38</v>
      </c>
      <c r="IH61" s="49" t="n">
        <v>123.223</v>
      </c>
      <c r="II61" s="49" t="s">
        <v>44</v>
      </c>
    </row>
    <row r="62" s="48" customFormat="true" ht="16.5" hidden="false" customHeight="true" outlineLevel="0" collapsed="false">
      <c r="A62" s="258" t="n">
        <v>1.52</v>
      </c>
      <c r="B62" s="254" t="s">
        <v>381</v>
      </c>
      <c r="C62" s="255"/>
      <c r="D62" s="299"/>
      <c r="E62" s="299"/>
      <c r="F62" s="300"/>
      <c r="G62" s="301"/>
      <c r="H62" s="301"/>
      <c r="I62" s="302"/>
      <c r="J62" s="303"/>
      <c r="K62" s="301"/>
      <c r="L62" s="301"/>
      <c r="M62" s="96"/>
      <c r="N62" s="41"/>
      <c r="O62" s="96"/>
      <c r="P62" s="96"/>
      <c r="Q62" s="41"/>
      <c r="R62" s="155"/>
      <c r="S62" s="41"/>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c r="AY62" s="165"/>
      <c r="AZ62" s="165"/>
      <c r="BA62" s="166"/>
      <c r="BB62" s="167"/>
      <c r="BC62" s="168"/>
      <c r="IE62" s="49" t="n">
        <v>1.01</v>
      </c>
      <c r="IF62" s="49" t="s">
        <v>43</v>
      </c>
      <c r="IG62" s="49" t="s">
        <v>38</v>
      </c>
      <c r="IH62" s="49" t="n">
        <v>123.223</v>
      </c>
      <c r="II62" s="49" t="s">
        <v>44</v>
      </c>
    </row>
    <row r="63" s="48" customFormat="true" ht="34.5" hidden="false" customHeight="true" outlineLevel="0" collapsed="false">
      <c r="A63" s="267" t="n">
        <v>1.52</v>
      </c>
      <c r="B63" s="254" t="s">
        <v>374</v>
      </c>
      <c r="C63" s="255"/>
      <c r="D63" s="299"/>
      <c r="E63" s="299"/>
      <c r="F63" s="300"/>
      <c r="G63" s="301"/>
      <c r="H63" s="301"/>
      <c r="I63" s="302"/>
      <c r="J63" s="303"/>
      <c r="K63" s="301"/>
      <c r="L63" s="301"/>
      <c r="M63" s="96"/>
      <c r="N63" s="41"/>
      <c r="O63" s="96"/>
      <c r="P63" s="96"/>
      <c r="Q63" s="41"/>
      <c r="R63" s="155"/>
      <c r="S63" s="41"/>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165"/>
      <c r="AZ63" s="165"/>
      <c r="BA63" s="166"/>
      <c r="BB63" s="167"/>
      <c r="BC63" s="168"/>
      <c r="IE63" s="49" t="n">
        <v>1.01</v>
      </c>
      <c r="IF63" s="49" t="s">
        <v>43</v>
      </c>
      <c r="IG63" s="49" t="s">
        <v>38</v>
      </c>
      <c r="IH63" s="49" t="n">
        <v>123.223</v>
      </c>
      <c r="II63" s="49" t="s">
        <v>44</v>
      </c>
    </row>
    <row r="64" s="48" customFormat="true" ht="16.5" hidden="false" customHeight="true" outlineLevel="0" collapsed="false">
      <c r="A64" s="184" t="n">
        <v>1.5201</v>
      </c>
      <c r="B64" s="264" t="s">
        <v>385</v>
      </c>
      <c r="C64" s="260"/>
      <c r="D64" s="309" t="n">
        <v>2</v>
      </c>
      <c r="E64" s="304" t="s">
        <v>71</v>
      </c>
      <c r="F64" s="305"/>
      <c r="G64" s="306" t="str">
        <f aca="false">BoQ1!$L$13</f>
        <v>USD</v>
      </c>
      <c r="H64" s="306" t="s">
        <v>46</v>
      </c>
      <c r="I64" s="307" t="s">
        <v>40</v>
      </c>
      <c r="J64" s="308" t="n">
        <f aca="false">IF(I64="Less(-)",-1,1)</f>
        <v>1</v>
      </c>
      <c r="K64" s="262" t="s">
        <v>68</v>
      </c>
      <c r="L64" s="262" t="s">
        <v>42</v>
      </c>
      <c r="M64" s="96"/>
      <c r="N64" s="41" t="n">
        <f aca="false">D64*M64</f>
        <v>0</v>
      </c>
      <c r="O64" s="96"/>
      <c r="P64" s="96"/>
      <c r="Q64" s="41" t="n">
        <f aca="false">D64*P64</f>
        <v>0</v>
      </c>
      <c r="R64" s="155" t="n">
        <v>0.18</v>
      </c>
      <c r="S64" s="41" t="n">
        <f aca="false">R64*Q64</f>
        <v>0</v>
      </c>
      <c r="T64" s="44"/>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45" t="n">
        <f aca="false">N64</f>
        <v>0</v>
      </c>
      <c r="BB64" s="46" t="n">
        <f aca="false">SUM(O64,Q64,S64)</f>
        <v>0</v>
      </c>
      <c r="BC64" s="47" t="e">
        <f aca="false">SpellNumber123(L64,BA64)</f>
        <v>#VALUE!</v>
      </c>
      <c r="IE64" s="49" t="n">
        <v>1.01</v>
      </c>
      <c r="IF64" s="49" t="s">
        <v>43</v>
      </c>
      <c r="IG64" s="49" t="s">
        <v>38</v>
      </c>
      <c r="IH64" s="49" t="n">
        <v>123.223</v>
      </c>
      <c r="II64" s="49" t="s">
        <v>44</v>
      </c>
    </row>
    <row r="65" s="48" customFormat="true" ht="16.5" hidden="false" customHeight="true" outlineLevel="0" collapsed="false">
      <c r="A65" s="184" t="n">
        <v>1.5202</v>
      </c>
      <c r="B65" s="264" t="s">
        <v>387</v>
      </c>
      <c r="C65" s="260"/>
      <c r="D65" s="309" t="n">
        <v>1</v>
      </c>
      <c r="E65" s="304" t="s">
        <v>71</v>
      </c>
      <c r="F65" s="305"/>
      <c r="G65" s="306" t="str">
        <f aca="false">BoQ1!$L$13</f>
        <v>USD</v>
      </c>
      <c r="H65" s="306" t="s">
        <v>46</v>
      </c>
      <c r="I65" s="307" t="s">
        <v>40</v>
      </c>
      <c r="J65" s="308" t="n">
        <f aca="false">IF(I65="Less(-)",-1,1)</f>
        <v>1</v>
      </c>
      <c r="K65" s="262" t="s">
        <v>68</v>
      </c>
      <c r="L65" s="262" t="s">
        <v>42</v>
      </c>
      <c r="M65" s="96"/>
      <c r="N65" s="41" t="n">
        <f aca="false">D65*M65</f>
        <v>0</v>
      </c>
      <c r="O65" s="96"/>
      <c r="P65" s="96"/>
      <c r="Q65" s="41" t="n">
        <f aca="false">D65*P65</f>
        <v>0</v>
      </c>
      <c r="R65" s="155" t="n">
        <v>0.18</v>
      </c>
      <c r="S65" s="41" t="n">
        <f aca="false">R65*Q65</f>
        <v>0</v>
      </c>
      <c r="T65" s="44"/>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45" t="n">
        <f aca="false">N65</f>
        <v>0</v>
      </c>
      <c r="BB65" s="46" t="n">
        <f aca="false">SUM(O65,Q65,S65)</f>
        <v>0</v>
      </c>
      <c r="BC65" s="47" t="e">
        <f aca="false">SpellNumber123(L65,BA65)</f>
        <v>#VALUE!</v>
      </c>
      <c r="IE65" s="49" t="n">
        <v>1.01</v>
      </c>
      <c r="IF65" s="49" t="s">
        <v>43</v>
      </c>
      <c r="IG65" s="49" t="s">
        <v>38</v>
      </c>
      <c r="IH65" s="49" t="n">
        <v>123.223</v>
      </c>
      <c r="II65" s="49" t="s">
        <v>44</v>
      </c>
    </row>
    <row r="66" s="48" customFormat="true" ht="35.25" hidden="false" customHeight="true" outlineLevel="0" collapsed="false">
      <c r="A66" s="267" t="n">
        <v>1.521</v>
      </c>
      <c r="B66" s="254" t="s">
        <v>372</v>
      </c>
      <c r="C66" s="255"/>
      <c r="D66" s="299"/>
      <c r="E66" s="299"/>
      <c r="F66" s="300"/>
      <c r="G66" s="301"/>
      <c r="H66" s="301"/>
      <c r="I66" s="302"/>
      <c r="J66" s="303"/>
      <c r="K66" s="301"/>
      <c r="L66" s="301"/>
      <c r="M66" s="96"/>
      <c r="N66" s="41"/>
      <c r="O66" s="96"/>
      <c r="P66" s="96"/>
      <c r="Q66" s="41"/>
      <c r="R66" s="155"/>
      <c r="S66" s="41"/>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c r="AY66" s="165"/>
      <c r="AZ66" s="165"/>
      <c r="BA66" s="166"/>
      <c r="BB66" s="167"/>
      <c r="BC66" s="168"/>
      <c r="IE66" s="49" t="n">
        <v>1.01</v>
      </c>
      <c r="IF66" s="49" t="s">
        <v>43</v>
      </c>
      <c r="IG66" s="49" t="s">
        <v>38</v>
      </c>
      <c r="IH66" s="49" t="n">
        <v>123.223</v>
      </c>
      <c r="II66" s="49" t="s">
        <v>44</v>
      </c>
    </row>
    <row r="67" s="48" customFormat="true" ht="16.5" hidden="false" customHeight="true" outlineLevel="0" collapsed="false">
      <c r="A67" s="184" t="n">
        <v>1.5211</v>
      </c>
      <c r="B67" s="264" t="s">
        <v>385</v>
      </c>
      <c r="C67" s="260"/>
      <c r="D67" s="309" t="n">
        <v>2</v>
      </c>
      <c r="E67" s="310" t="s">
        <v>377</v>
      </c>
      <c r="F67" s="305"/>
      <c r="G67" s="306" t="str">
        <f aca="false">BoQ1!$L$13</f>
        <v>USD</v>
      </c>
      <c r="H67" s="306" t="s">
        <v>46</v>
      </c>
      <c r="I67" s="307" t="s">
        <v>40</v>
      </c>
      <c r="J67" s="308" t="n">
        <f aca="false">IF(I67="Less(-)",-1,1)</f>
        <v>1</v>
      </c>
      <c r="K67" s="262" t="s">
        <v>68</v>
      </c>
      <c r="L67" s="262" t="s">
        <v>42</v>
      </c>
      <c r="M67" s="96"/>
      <c r="N67" s="41" t="n">
        <f aca="false">D67*M67</f>
        <v>0</v>
      </c>
      <c r="O67" s="96"/>
      <c r="P67" s="96"/>
      <c r="Q67" s="41" t="n">
        <f aca="false">D67*P67</f>
        <v>0</v>
      </c>
      <c r="R67" s="155" t="n">
        <v>0.18</v>
      </c>
      <c r="S67" s="41" t="n">
        <f aca="false">R67*Q67</f>
        <v>0</v>
      </c>
      <c r="T67" s="44"/>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45" t="n">
        <f aca="false">N67</f>
        <v>0</v>
      </c>
      <c r="BB67" s="46" t="n">
        <f aca="false">SUM(O67,Q67,S67)</f>
        <v>0</v>
      </c>
      <c r="BC67" s="47" t="e">
        <f aca="false">SpellNumber123(L67,BA67)</f>
        <v>#VALUE!</v>
      </c>
      <c r="IE67" s="49" t="n">
        <v>1.01</v>
      </c>
      <c r="IF67" s="49" t="s">
        <v>43</v>
      </c>
      <c r="IG67" s="49" t="s">
        <v>38</v>
      </c>
      <c r="IH67" s="49" t="n">
        <v>123.223</v>
      </c>
      <c r="II67" s="49" t="s">
        <v>44</v>
      </c>
    </row>
    <row r="68" s="48" customFormat="true" ht="16.5" hidden="false" customHeight="true" outlineLevel="0" collapsed="false">
      <c r="A68" s="184" t="n">
        <v>1.5212</v>
      </c>
      <c r="B68" s="264" t="s">
        <v>387</v>
      </c>
      <c r="C68" s="260"/>
      <c r="D68" s="309" t="n">
        <v>1</v>
      </c>
      <c r="E68" s="310" t="s">
        <v>377</v>
      </c>
      <c r="F68" s="300"/>
      <c r="G68" s="306" t="str">
        <f aca="false">BoQ1!$L$13</f>
        <v>USD</v>
      </c>
      <c r="H68" s="306" t="s">
        <v>46</v>
      </c>
      <c r="I68" s="302"/>
      <c r="J68" s="303"/>
      <c r="K68" s="301"/>
      <c r="L68" s="262" t="s">
        <v>42</v>
      </c>
      <c r="M68" s="96"/>
      <c r="N68" s="41" t="n">
        <f aca="false">D68*M68</f>
        <v>0</v>
      </c>
      <c r="O68" s="96"/>
      <c r="P68" s="96"/>
      <c r="Q68" s="41" t="n">
        <f aca="false">D68*P68</f>
        <v>0</v>
      </c>
      <c r="R68" s="155" t="n">
        <v>0.18</v>
      </c>
      <c r="S68" s="41" t="n">
        <f aca="false">R68*Q68</f>
        <v>0</v>
      </c>
      <c r="T68" s="44"/>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45" t="n">
        <f aca="false">N68</f>
        <v>0</v>
      </c>
      <c r="BB68" s="46" t="n">
        <f aca="false">SUM(O68,Q68,S68)</f>
        <v>0</v>
      </c>
      <c r="BC68" s="47" t="e">
        <f aca="false">SpellNumber123(L68,BA68)</f>
        <v>#VALUE!</v>
      </c>
      <c r="IE68" s="49" t="n">
        <v>1.01</v>
      </c>
      <c r="IF68" s="49" t="s">
        <v>43</v>
      </c>
      <c r="IG68" s="49" t="s">
        <v>38</v>
      </c>
      <c r="IH68" s="49" t="n">
        <v>123.223</v>
      </c>
      <c r="II68" s="49" t="s">
        <v>44</v>
      </c>
    </row>
    <row r="69" s="48" customFormat="true" ht="16.5" hidden="false" customHeight="true" outlineLevel="0" collapsed="false">
      <c r="A69" s="253" t="n">
        <v>1.6</v>
      </c>
      <c r="B69" s="254" t="s">
        <v>389</v>
      </c>
      <c r="C69" s="255"/>
      <c r="D69" s="299"/>
      <c r="E69" s="299"/>
      <c r="F69" s="300"/>
      <c r="G69" s="301"/>
      <c r="H69" s="301"/>
      <c r="I69" s="302"/>
      <c r="J69" s="303"/>
      <c r="K69" s="301"/>
      <c r="L69" s="301"/>
      <c r="M69" s="96"/>
      <c r="N69" s="41"/>
      <c r="O69" s="96"/>
      <c r="P69" s="96"/>
      <c r="Q69" s="41"/>
      <c r="R69" s="155"/>
      <c r="S69" s="41"/>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c r="AY69" s="165"/>
      <c r="AZ69" s="165"/>
      <c r="BA69" s="166"/>
      <c r="BB69" s="167"/>
      <c r="BC69" s="168"/>
      <c r="IE69" s="49" t="n">
        <v>1.01</v>
      </c>
      <c r="IF69" s="49" t="s">
        <v>43</v>
      </c>
      <c r="IG69" s="49" t="s">
        <v>38</v>
      </c>
      <c r="IH69" s="49" t="n">
        <v>123.223</v>
      </c>
      <c r="II69" s="49" t="s">
        <v>44</v>
      </c>
    </row>
    <row r="70" s="48" customFormat="true" ht="16.5" hidden="false" customHeight="true" outlineLevel="0" collapsed="false">
      <c r="A70" s="258" t="n">
        <v>1.61</v>
      </c>
      <c r="B70" s="254" t="s">
        <v>379</v>
      </c>
      <c r="C70" s="255"/>
      <c r="D70" s="299"/>
      <c r="E70" s="299"/>
      <c r="F70" s="300"/>
      <c r="G70" s="301"/>
      <c r="H70" s="301"/>
      <c r="I70" s="302"/>
      <c r="J70" s="303"/>
      <c r="K70" s="301"/>
      <c r="L70" s="301"/>
      <c r="M70" s="96"/>
      <c r="N70" s="41"/>
      <c r="O70" s="96"/>
      <c r="P70" s="96"/>
      <c r="Q70" s="41"/>
      <c r="R70" s="155"/>
      <c r="S70" s="41"/>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c r="AY70" s="165"/>
      <c r="AZ70" s="165"/>
      <c r="BA70" s="166"/>
      <c r="BB70" s="167"/>
      <c r="BC70" s="168"/>
      <c r="IE70" s="49" t="n">
        <v>1.01</v>
      </c>
      <c r="IF70" s="49" t="s">
        <v>43</v>
      </c>
      <c r="IG70" s="49" t="s">
        <v>38</v>
      </c>
      <c r="IH70" s="49" t="n">
        <v>123.223</v>
      </c>
      <c r="II70" s="49" t="s">
        <v>44</v>
      </c>
    </row>
    <row r="71" s="48" customFormat="true" ht="34.5" hidden="false" customHeight="true" outlineLevel="0" collapsed="false">
      <c r="A71" s="267" t="n">
        <v>1.61</v>
      </c>
      <c r="B71" s="254" t="s">
        <v>370</v>
      </c>
      <c r="C71" s="255"/>
      <c r="D71" s="299"/>
      <c r="E71" s="299"/>
      <c r="F71" s="300"/>
      <c r="G71" s="301"/>
      <c r="H71" s="301"/>
      <c r="I71" s="302"/>
      <c r="J71" s="303"/>
      <c r="K71" s="301"/>
      <c r="L71" s="301"/>
      <c r="M71" s="96"/>
      <c r="N71" s="41"/>
      <c r="O71" s="96"/>
      <c r="P71" s="96"/>
      <c r="Q71" s="41"/>
      <c r="R71" s="155"/>
      <c r="S71" s="41"/>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6"/>
      <c r="BB71" s="167"/>
      <c r="BC71" s="168"/>
      <c r="IE71" s="49" t="n">
        <v>1.01</v>
      </c>
      <c r="IF71" s="49" t="s">
        <v>43</v>
      </c>
      <c r="IG71" s="49" t="s">
        <v>38</v>
      </c>
      <c r="IH71" s="49" t="n">
        <v>123.223</v>
      </c>
      <c r="II71" s="49" t="s">
        <v>44</v>
      </c>
    </row>
    <row r="72" s="48" customFormat="true" ht="16.5" hidden="false" customHeight="true" outlineLevel="0" collapsed="false">
      <c r="A72" s="184" t="n">
        <v>1.6101</v>
      </c>
      <c r="B72" s="264" t="s">
        <v>387</v>
      </c>
      <c r="C72" s="260"/>
      <c r="D72" s="309" t="n">
        <v>3.803</v>
      </c>
      <c r="E72" s="309" t="s">
        <v>371</v>
      </c>
      <c r="F72" s="305"/>
      <c r="G72" s="306" t="str">
        <f aca="false">BoQ1!$L$13</f>
        <v>USD</v>
      </c>
      <c r="H72" s="306" t="s">
        <v>46</v>
      </c>
      <c r="I72" s="307" t="s">
        <v>40</v>
      </c>
      <c r="J72" s="308" t="n">
        <f aca="false">IF(I72="Less(-)",-1,1)</f>
        <v>1</v>
      </c>
      <c r="K72" s="262" t="s">
        <v>68</v>
      </c>
      <c r="L72" s="262" t="s">
        <v>46</v>
      </c>
      <c r="M72" s="96"/>
      <c r="N72" s="41" t="n">
        <f aca="false">D72*M72</f>
        <v>0</v>
      </c>
      <c r="O72" s="96"/>
      <c r="P72" s="96"/>
      <c r="Q72" s="41" t="n">
        <f aca="false">D72*P72</f>
        <v>0</v>
      </c>
      <c r="R72" s="155" t="n">
        <v>0.18</v>
      </c>
      <c r="S72" s="41" t="n">
        <f aca="false">R72*Q72</f>
        <v>0</v>
      </c>
      <c r="T72" s="44"/>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45" t="n">
        <f aca="false">N72</f>
        <v>0</v>
      </c>
      <c r="BB72" s="46" t="n">
        <f aca="false">SUM(O72,Q72,S72)</f>
        <v>0</v>
      </c>
      <c r="BC72" s="47" t="e">
        <f aca="false">SpellNumber123(L72,BA72)</f>
        <v>#VALUE!</v>
      </c>
      <c r="IE72" s="49" t="n">
        <v>1.01</v>
      </c>
      <c r="IF72" s="49" t="s">
        <v>43</v>
      </c>
      <c r="IG72" s="49" t="s">
        <v>38</v>
      </c>
      <c r="IH72" s="49" t="n">
        <v>123.223</v>
      </c>
      <c r="II72" s="49" t="s">
        <v>44</v>
      </c>
    </row>
    <row r="73" s="48" customFormat="true" ht="39.75" hidden="false" customHeight="true" outlineLevel="0" collapsed="false">
      <c r="A73" s="267" t="n">
        <v>1.611</v>
      </c>
      <c r="B73" s="254" t="s">
        <v>372</v>
      </c>
      <c r="C73" s="255"/>
      <c r="D73" s="299"/>
      <c r="E73" s="299"/>
      <c r="F73" s="300"/>
      <c r="G73" s="301"/>
      <c r="H73" s="301"/>
      <c r="I73" s="302"/>
      <c r="J73" s="303"/>
      <c r="K73" s="301"/>
      <c r="L73" s="301"/>
      <c r="M73" s="96"/>
      <c r="N73" s="41"/>
      <c r="O73" s="96"/>
      <c r="P73" s="96"/>
      <c r="Q73" s="41"/>
      <c r="R73" s="155"/>
      <c r="S73" s="41"/>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c r="AY73" s="165"/>
      <c r="AZ73" s="165"/>
      <c r="BA73" s="166"/>
      <c r="BB73" s="167"/>
      <c r="BC73" s="168"/>
      <c r="IE73" s="49" t="n">
        <v>1.01</v>
      </c>
      <c r="IF73" s="49" t="s">
        <v>43</v>
      </c>
      <c r="IG73" s="49" t="s">
        <v>38</v>
      </c>
      <c r="IH73" s="49" t="n">
        <v>123.223</v>
      </c>
      <c r="II73" s="49" t="s">
        <v>44</v>
      </c>
    </row>
    <row r="74" s="48" customFormat="true" ht="16.5" hidden="false" customHeight="true" outlineLevel="0" collapsed="false">
      <c r="A74" s="184" t="n">
        <v>1.6111</v>
      </c>
      <c r="B74" s="264" t="s">
        <v>387</v>
      </c>
      <c r="C74" s="260"/>
      <c r="D74" s="309" t="n">
        <v>0.115</v>
      </c>
      <c r="E74" s="309" t="s">
        <v>371</v>
      </c>
      <c r="F74" s="305"/>
      <c r="G74" s="306" t="str">
        <f aca="false">BoQ1!$L$13</f>
        <v>USD</v>
      </c>
      <c r="H74" s="306" t="s">
        <v>46</v>
      </c>
      <c r="I74" s="307" t="s">
        <v>40</v>
      </c>
      <c r="J74" s="308" t="n">
        <f aca="false">IF(I74="Less(-)",-1,1)</f>
        <v>1</v>
      </c>
      <c r="K74" s="262" t="s">
        <v>68</v>
      </c>
      <c r="L74" s="262" t="s">
        <v>42</v>
      </c>
      <c r="M74" s="96"/>
      <c r="N74" s="41" t="n">
        <f aca="false">D74*M74</f>
        <v>0</v>
      </c>
      <c r="O74" s="96"/>
      <c r="P74" s="96"/>
      <c r="Q74" s="41" t="n">
        <f aca="false">D74*P74</f>
        <v>0</v>
      </c>
      <c r="R74" s="155" t="n">
        <v>0.18</v>
      </c>
      <c r="S74" s="41" t="n">
        <f aca="false">R74*Q74</f>
        <v>0</v>
      </c>
      <c r="T74" s="44"/>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45" t="n">
        <f aca="false">N74</f>
        <v>0</v>
      </c>
      <c r="BB74" s="46" t="n">
        <f aca="false">SUM(O74,Q74,S74)</f>
        <v>0</v>
      </c>
      <c r="BC74" s="47" t="e">
        <f aca="false">SpellNumber123(L74,BA74)</f>
        <v>#VALUE!</v>
      </c>
      <c r="IE74" s="49" t="n">
        <v>1.01</v>
      </c>
      <c r="IF74" s="49" t="s">
        <v>43</v>
      </c>
      <c r="IG74" s="49" t="s">
        <v>38</v>
      </c>
      <c r="IH74" s="49" t="n">
        <v>123.223</v>
      </c>
      <c r="II74" s="49" t="s">
        <v>44</v>
      </c>
    </row>
    <row r="75" s="48" customFormat="true" ht="16.5" hidden="false" customHeight="true" outlineLevel="0" collapsed="false">
      <c r="A75" s="258" t="n">
        <v>1.62</v>
      </c>
      <c r="B75" s="254" t="s">
        <v>381</v>
      </c>
      <c r="C75" s="255"/>
      <c r="D75" s="299"/>
      <c r="E75" s="299"/>
      <c r="F75" s="300"/>
      <c r="G75" s="301"/>
      <c r="H75" s="301"/>
      <c r="I75" s="302"/>
      <c r="J75" s="303"/>
      <c r="K75" s="301"/>
      <c r="L75" s="301"/>
      <c r="M75" s="96"/>
      <c r="N75" s="41"/>
      <c r="O75" s="96"/>
      <c r="P75" s="96"/>
      <c r="Q75" s="41"/>
      <c r="R75" s="155"/>
      <c r="S75" s="41"/>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c r="AY75" s="165"/>
      <c r="AZ75" s="165"/>
      <c r="BA75" s="166"/>
      <c r="BB75" s="167"/>
      <c r="BC75" s="168"/>
      <c r="IE75" s="49" t="n">
        <v>1.01</v>
      </c>
      <c r="IF75" s="49" t="s">
        <v>43</v>
      </c>
      <c r="IG75" s="49" t="s">
        <v>38</v>
      </c>
      <c r="IH75" s="49" t="n">
        <v>123.223</v>
      </c>
      <c r="II75" s="49" t="s">
        <v>44</v>
      </c>
    </row>
    <row r="76" s="48" customFormat="true" ht="16.5" hidden="false" customHeight="true" outlineLevel="0" collapsed="false">
      <c r="A76" s="267" t="n">
        <v>1.62</v>
      </c>
      <c r="B76" s="254" t="s">
        <v>374</v>
      </c>
      <c r="C76" s="255"/>
      <c r="D76" s="299"/>
      <c r="E76" s="299"/>
      <c r="F76" s="300"/>
      <c r="G76" s="301"/>
      <c r="H76" s="301"/>
      <c r="I76" s="302"/>
      <c r="J76" s="303"/>
      <c r="K76" s="301"/>
      <c r="L76" s="301"/>
      <c r="M76" s="96"/>
      <c r="N76" s="41"/>
      <c r="O76" s="96"/>
      <c r="P76" s="96"/>
      <c r="Q76" s="41"/>
      <c r="R76" s="155"/>
      <c r="S76" s="41"/>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c r="AY76" s="165"/>
      <c r="AZ76" s="165"/>
      <c r="BA76" s="166"/>
      <c r="BB76" s="167"/>
      <c r="BC76" s="168"/>
      <c r="IE76" s="49" t="n">
        <v>1.01</v>
      </c>
      <c r="IF76" s="49" t="s">
        <v>43</v>
      </c>
      <c r="IG76" s="49" t="s">
        <v>38</v>
      </c>
      <c r="IH76" s="49" t="n">
        <v>123.223</v>
      </c>
      <c r="II76" s="49" t="s">
        <v>44</v>
      </c>
    </row>
    <row r="77" s="48" customFormat="true" ht="16.5" hidden="false" customHeight="true" outlineLevel="0" collapsed="false">
      <c r="A77" s="184" t="n">
        <v>1.6201</v>
      </c>
      <c r="B77" s="264" t="s">
        <v>387</v>
      </c>
      <c r="C77" s="260"/>
      <c r="D77" s="309" t="n">
        <v>1</v>
      </c>
      <c r="E77" s="304" t="s">
        <v>71</v>
      </c>
      <c r="F77" s="300"/>
      <c r="G77" s="306" t="str">
        <f aca="false">BoQ1!$L$13</f>
        <v>USD</v>
      </c>
      <c r="H77" s="306" t="s">
        <v>46</v>
      </c>
      <c r="I77" s="302"/>
      <c r="J77" s="303"/>
      <c r="K77" s="301"/>
      <c r="L77" s="262" t="s">
        <v>42</v>
      </c>
      <c r="M77" s="96"/>
      <c r="N77" s="41" t="n">
        <f aca="false">D77*M77</f>
        <v>0</v>
      </c>
      <c r="O77" s="96"/>
      <c r="P77" s="96"/>
      <c r="Q77" s="41" t="n">
        <f aca="false">D77*P77</f>
        <v>0</v>
      </c>
      <c r="R77" s="155" t="n">
        <v>0.18</v>
      </c>
      <c r="S77" s="41" t="n">
        <f aca="false">R77*Q77</f>
        <v>0</v>
      </c>
      <c r="T77" s="44"/>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45" t="n">
        <f aca="false">N77</f>
        <v>0</v>
      </c>
      <c r="BB77" s="46" t="n">
        <f aca="false">SUM(O77,Q77,S77)</f>
        <v>0</v>
      </c>
      <c r="BC77" s="47" t="e">
        <f aca="false">SpellNumber123(L77,BA77)</f>
        <v>#VALUE!</v>
      </c>
      <c r="IE77" s="49" t="n">
        <v>1.01</v>
      </c>
      <c r="IF77" s="49" t="s">
        <v>43</v>
      </c>
      <c r="IG77" s="49" t="s">
        <v>38</v>
      </c>
      <c r="IH77" s="49" t="n">
        <v>123.223</v>
      </c>
      <c r="II77" s="49" t="s">
        <v>44</v>
      </c>
    </row>
    <row r="78" s="48" customFormat="true" ht="35.25" hidden="false" customHeight="true" outlineLevel="0" collapsed="false">
      <c r="A78" s="267" t="n">
        <v>1.621</v>
      </c>
      <c r="B78" s="254" t="s">
        <v>372</v>
      </c>
      <c r="C78" s="255"/>
      <c r="D78" s="299"/>
      <c r="E78" s="299"/>
      <c r="F78" s="300"/>
      <c r="G78" s="301"/>
      <c r="H78" s="301"/>
      <c r="I78" s="302"/>
      <c r="J78" s="303"/>
      <c r="K78" s="301"/>
      <c r="L78" s="301"/>
      <c r="M78" s="96"/>
      <c r="N78" s="41"/>
      <c r="O78" s="96"/>
      <c r="P78" s="96"/>
      <c r="Q78" s="41"/>
      <c r="R78" s="155"/>
      <c r="S78" s="41"/>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c r="AY78" s="165"/>
      <c r="AZ78" s="165"/>
      <c r="BA78" s="166"/>
      <c r="BB78" s="167"/>
      <c r="BC78" s="168"/>
      <c r="IE78" s="49" t="n">
        <v>1.01</v>
      </c>
      <c r="IF78" s="49" t="s">
        <v>43</v>
      </c>
      <c r="IG78" s="49" t="s">
        <v>38</v>
      </c>
      <c r="IH78" s="49" t="n">
        <v>123.223</v>
      </c>
      <c r="II78" s="49" t="s">
        <v>44</v>
      </c>
    </row>
    <row r="79" s="48" customFormat="true" ht="16.5" hidden="false" customHeight="true" outlineLevel="0" collapsed="false">
      <c r="A79" s="184" t="n">
        <v>1.6211</v>
      </c>
      <c r="B79" s="264" t="s">
        <v>387</v>
      </c>
      <c r="C79" s="260"/>
      <c r="D79" s="309" t="n">
        <v>1</v>
      </c>
      <c r="E79" s="310" t="s">
        <v>377</v>
      </c>
      <c r="F79" s="305"/>
      <c r="G79" s="306" t="str">
        <f aca="false">BoQ1!$L$13</f>
        <v>USD</v>
      </c>
      <c r="H79" s="306" t="s">
        <v>46</v>
      </c>
      <c r="I79" s="307" t="s">
        <v>40</v>
      </c>
      <c r="J79" s="308" t="n">
        <f aca="false">IF(I79="Less(-)",-1,1)</f>
        <v>1</v>
      </c>
      <c r="K79" s="262" t="s">
        <v>68</v>
      </c>
      <c r="L79" s="262" t="s">
        <v>42</v>
      </c>
      <c r="M79" s="96"/>
      <c r="N79" s="41" t="n">
        <f aca="false">D79*M79</f>
        <v>0</v>
      </c>
      <c r="O79" s="96"/>
      <c r="P79" s="96"/>
      <c r="Q79" s="41" t="n">
        <f aca="false">D79*P79</f>
        <v>0</v>
      </c>
      <c r="R79" s="155" t="n">
        <v>0.18</v>
      </c>
      <c r="S79" s="41" t="n">
        <f aca="false">R79*Q79</f>
        <v>0</v>
      </c>
      <c r="T79" s="44"/>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45" t="n">
        <f aca="false">N79</f>
        <v>0</v>
      </c>
      <c r="BB79" s="46" t="n">
        <f aca="false">SUM(O79,Q79,S79)</f>
        <v>0</v>
      </c>
      <c r="BC79" s="47" t="e">
        <f aca="false">SpellNumber123(L79,BA79)</f>
        <v>#VALUE!</v>
      </c>
      <c r="IE79" s="49" t="n">
        <v>1.01</v>
      </c>
      <c r="IF79" s="49" t="s">
        <v>43</v>
      </c>
      <c r="IG79" s="49" t="s">
        <v>38</v>
      </c>
      <c r="IH79" s="49" t="n">
        <v>123.223</v>
      </c>
      <c r="II79" s="49" t="s">
        <v>44</v>
      </c>
    </row>
    <row r="80" s="48" customFormat="true" ht="16.5" hidden="false" customHeight="true" outlineLevel="0" collapsed="false">
      <c r="A80" s="258" t="n">
        <v>1.7</v>
      </c>
      <c r="B80" s="254" t="s">
        <v>394</v>
      </c>
      <c r="C80" s="255"/>
      <c r="D80" s="299"/>
      <c r="E80" s="299"/>
      <c r="F80" s="300"/>
      <c r="G80" s="301"/>
      <c r="H80" s="301"/>
      <c r="I80" s="302"/>
      <c r="J80" s="303"/>
      <c r="K80" s="301"/>
      <c r="L80" s="301"/>
      <c r="M80" s="96"/>
      <c r="N80" s="41"/>
      <c r="O80" s="96"/>
      <c r="P80" s="96"/>
      <c r="Q80" s="41"/>
      <c r="R80" s="155"/>
      <c r="S80" s="41"/>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c r="AY80" s="165"/>
      <c r="AZ80" s="165"/>
      <c r="BA80" s="166"/>
      <c r="BB80" s="167"/>
      <c r="BC80" s="168"/>
      <c r="IE80" s="49" t="n">
        <v>1.01</v>
      </c>
      <c r="IF80" s="49" t="s">
        <v>43</v>
      </c>
      <c r="IG80" s="49" t="s">
        <v>38</v>
      </c>
      <c r="IH80" s="49" t="n">
        <v>123.223</v>
      </c>
      <c r="II80" s="49" t="s">
        <v>44</v>
      </c>
    </row>
    <row r="81" s="48" customFormat="true" ht="16.5" hidden="false" customHeight="true" outlineLevel="0" collapsed="false">
      <c r="A81" s="184" t="n">
        <v>1.701</v>
      </c>
      <c r="B81" s="264" t="s">
        <v>384</v>
      </c>
      <c r="C81" s="260"/>
      <c r="D81" s="309" t="n">
        <v>1</v>
      </c>
      <c r="E81" s="304" t="s">
        <v>71</v>
      </c>
      <c r="F81" s="305"/>
      <c r="G81" s="306" t="str">
        <f aca="false">BoQ1!$L$13</f>
        <v>USD</v>
      </c>
      <c r="H81" s="306" t="s">
        <v>46</v>
      </c>
      <c r="I81" s="307" t="s">
        <v>40</v>
      </c>
      <c r="J81" s="308" t="n">
        <f aca="false">IF(I81="Less(-)",-1,1)</f>
        <v>1</v>
      </c>
      <c r="K81" s="262" t="s">
        <v>68</v>
      </c>
      <c r="L81" s="262" t="s">
        <v>42</v>
      </c>
      <c r="M81" s="96"/>
      <c r="N81" s="41" t="n">
        <f aca="false">D81*M81</f>
        <v>0</v>
      </c>
      <c r="O81" s="96"/>
      <c r="P81" s="96"/>
      <c r="Q81" s="41" t="n">
        <f aca="false">D81*P81</f>
        <v>0</v>
      </c>
      <c r="R81" s="155" t="n">
        <v>0.18</v>
      </c>
      <c r="S81" s="41" t="n">
        <f aca="false">R81*Q81</f>
        <v>0</v>
      </c>
      <c r="T81" s="44"/>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45" t="n">
        <f aca="false">N81</f>
        <v>0</v>
      </c>
      <c r="BB81" s="46" t="n">
        <f aca="false">SUM(O81,Q81,S81)</f>
        <v>0</v>
      </c>
      <c r="BC81" s="47" t="e">
        <f aca="false">SpellNumber123(L81,BA81)</f>
        <v>#VALUE!</v>
      </c>
      <c r="IE81" s="49" t="n">
        <v>1.01</v>
      </c>
      <c r="IF81" s="49" t="s">
        <v>43</v>
      </c>
      <c r="IG81" s="49" t="s">
        <v>38</v>
      </c>
      <c r="IH81" s="49" t="n">
        <v>123.223</v>
      </c>
      <c r="II81" s="49" t="s">
        <v>44</v>
      </c>
    </row>
    <row r="82" s="48" customFormat="true" ht="16.5" hidden="false" customHeight="true" outlineLevel="0" collapsed="false">
      <c r="A82" s="184" t="n">
        <v>1.702</v>
      </c>
      <c r="B82" s="264" t="s">
        <v>385</v>
      </c>
      <c r="C82" s="260"/>
      <c r="D82" s="309" t="n">
        <v>1</v>
      </c>
      <c r="E82" s="304" t="s">
        <v>71</v>
      </c>
      <c r="F82" s="305"/>
      <c r="G82" s="306" t="str">
        <f aca="false">BoQ1!$L$13</f>
        <v>USD</v>
      </c>
      <c r="H82" s="306" t="s">
        <v>46</v>
      </c>
      <c r="I82" s="307" t="s">
        <v>40</v>
      </c>
      <c r="J82" s="308" t="n">
        <f aca="false">IF(I82="Less(-)",-1,1)</f>
        <v>1</v>
      </c>
      <c r="K82" s="262" t="s">
        <v>68</v>
      </c>
      <c r="L82" s="262" t="s">
        <v>42</v>
      </c>
      <c r="M82" s="96"/>
      <c r="N82" s="41" t="n">
        <f aca="false">D82*M82</f>
        <v>0</v>
      </c>
      <c r="O82" s="96"/>
      <c r="P82" s="96"/>
      <c r="Q82" s="41" t="n">
        <f aca="false">D82*P82</f>
        <v>0</v>
      </c>
      <c r="R82" s="155" t="n">
        <v>0.18</v>
      </c>
      <c r="S82" s="41" t="n">
        <f aca="false">R82*Q82</f>
        <v>0</v>
      </c>
      <c r="T82" s="44"/>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45" t="n">
        <f aca="false">N82</f>
        <v>0</v>
      </c>
      <c r="BB82" s="46" t="n">
        <f aca="false">SUM(O82,Q82,S82)</f>
        <v>0</v>
      </c>
      <c r="BC82" s="47" t="e">
        <f aca="false">SpellNumber123(L82,BA82)</f>
        <v>#VALUE!</v>
      </c>
      <c r="IE82" s="49" t="n">
        <v>1.01</v>
      </c>
      <c r="IF82" s="49" t="s">
        <v>43</v>
      </c>
      <c r="IG82" s="49" t="s">
        <v>38</v>
      </c>
      <c r="IH82" s="49" t="n">
        <v>123.223</v>
      </c>
      <c r="II82" s="49" t="s">
        <v>44</v>
      </c>
    </row>
    <row r="83" s="48" customFormat="true" ht="16.5" hidden="false" customHeight="true" outlineLevel="0" collapsed="false">
      <c r="A83" s="184" t="n">
        <v>1.703</v>
      </c>
      <c r="B83" s="264" t="s">
        <v>386</v>
      </c>
      <c r="C83" s="260"/>
      <c r="D83" s="309" t="n">
        <v>1</v>
      </c>
      <c r="E83" s="304" t="s">
        <v>71</v>
      </c>
      <c r="F83" s="305"/>
      <c r="G83" s="306" t="str">
        <f aca="false">BoQ1!$L$13</f>
        <v>USD</v>
      </c>
      <c r="H83" s="306" t="s">
        <v>46</v>
      </c>
      <c r="I83" s="307" t="s">
        <v>40</v>
      </c>
      <c r="J83" s="308" t="n">
        <f aca="false">IF(I83="Less(-)",-1,1)</f>
        <v>1</v>
      </c>
      <c r="K83" s="262" t="s">
        <v>68</v>
      </c>
      <c r="L83" s="262" t="s">
        <v>42</v>
      </c>
      <c r="M83" s="96"/>
      <c r="N83" s="41" t="n">
        <f aca="false">D83*M83</f>
        <v>0</v>
      </c>
      <c r="O83" s="96"/>
      <c r="P83" s="96"/>
      <c r="Q83" s="41" t="n">
        <f aca="false">D83*P83</f>
        <v>0</v>
      </c>
      <c r="R83" s="155" t="n">
        <v>0.18</v>
      </c>
      <c r="S83" s="41" t="n">
        <f aca="false">R83*Q83</f>
        <v>0</v>
      </c>
      <c r="T83" s="44"/>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45" t="n">
        <f aca="false">N83</f>
        <v>0</v>
      </c>
      <c r="BB83" s="46" t="n">
        <f aca="false">SUM(O83,Q83,S83)</f>
        <v>0</v>
      </c>
      <c r="BC83" s="47" t="e">
        <f aca="false">SpellNumber123(L83,BA83)</f>
        <v>#VALUE!</v>
      </c>
      <c r="IE83" s="49" t="n">
        <v>1.01</v>
      </c>
      <c r="IF83" s="49" t="s">
        <v>43</v>
      </c>
      <c r="IG83" s="49" t="s">
        <v>38</v>
      </c>
      <c r="IH83" s="49" t="n">
        <v>123.223</v>
      </c>
      <c r="II83" s="49" t="s">
        <v>44</v>
      </c>
    </row>
    <row r="84" s="48" customFormat="true" ht="16.5" hidden="false" customHeight="true" outlineLevel="0" collapsed="false">
      <c r="A84" s="184" t="n">
        <v>1.704</v>
      </c>
      <c r="B84" s="264" t="s">
        <v>387</v>
      </c>
      <c r="C84" s="260"/>
      <c r="D84" s="309" t="n">
        <v>2</v>
      </c>
      <c r="E84" s="304" t="s">
        <v>71</v>
      </c>
      <c r="F84" s="305"/>
      <c r="G84" s="306" t="str">
        <f aca="false">BoQ1!$L$13</f>
        <v>USD</v>
      </c>
      <c r="H84" s="306" t="s">
        <v>46</v>
      </c>
      <c r="I84" s="307" t="s">
        <v>40</v>
      </c>
      <c r="J84" s="308" t="n">
        <f aca="false">IF(I84="Less(-)",-1,1)</f>
        <v>1</v>
      </c>
      <c r="K84" s="262" t="s">
        <v>68</v>
      </c>
      <c r="L84" s="262" t="s">
        <v>42</v>
      </c>
      <c r="M84" s="96"/>
      <c r="N84" s="41" t="n">
        <f aca="false">D84*M84</f>
        <v>0</v>
      </c>
      <c r="O84" s="96"/>
      <c r="P84" s="96"/>
      <c r="Q84" s="41" t="n">
        <f aca="false">D84*P84</f>
        <v>0</v>
      </c>
      <c r="R84" s="155" t="n">
        <v>0.18</v>
      </c>
      <c r="S84" s="41" t="n">
        <f aca="false">R84*Q84</f>
        <v>0</v>
      </c>
      <c r="T84" s="44"/>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45" t="n">
        <f aca="false">N84</f>
        <v>0</v>
      </c>
      <c r="BB84" s="46" t="n">
        <f aca="false">SUM(O84,Q84,S84)</f>
        <v>0</v>
      </c>
      <c r="BC84" s="47" t="e">
        <f aca="false">SpellNumber123(L84,BA84)</f>
        <v>#VALUE!</v>
      </c>
      <c r="IE84" s="49" t="n">
        <v>1.01</v>
      </c>
      <c r="IF84" s="49" t="s">
        <v>43</v>
      </c>
      <c r="IG84" s="49" t="s">
        <v>38</v>
      </c>
      <c r="IH84" s="49" t="n">
        <v>123.223</v>
      </c>
      <c r="II84" s="49" t="s">
        <v>44</v>
      </c>
    </row>
    <row r="85" s="48" customFormat="true" ht="33.75" hidden="false" customHeight="true" outlineLevel="0" collapsed="false">
      <c r="A85" s="258" t="n">
        <v>1.71</v>
      </c>
      <c r="B85" s="254" t="s">
        <v>395</v>
      </c>
      <c r="C85" s="255"/>
      <c r="D85" s="299"/>
      <c r="E85" s="299"/>
      <c r="F85" s="300"/>
      <c r="G85" s="301"/>
      <c r="H85" s="301"/>
      <c r="I85" s="302"/>
      <c r="J85" s="303"/>
      <c r="K85" s="301"/>
      <c r="L85" s="301"/>
      <c r="M85" s="96"/>
      <c r="N85" s="41"/>
      <c r="O85" s="96"/>
      <c r="P85" s="96"/>
      <c r="Q85" s="41"/>
      <c r="R85" s="155"/>
      <c r="S85" s="41"/>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5"/>
      <c r="AY85" s="165"/>
      <c r="AZ85" s="165"/>
      <c r="BA85" s="166"/>
      <c r="BB85" s="167"/>
      <c r="BC85" s="168"/>
      <c r="IE85" s="49" t="n">
        <v>1.01</v>
      </c>
      <c r="IF85" s="49" t="s">
        <v>43</v>
      </c>
      <c r="IG85" s="49" t="s">
        <v>38</v>
      </c>
      <c r="IH85" s="49" t="n">
        <v>123.223</v>
      </c>
      <c r="II85" s="49" t="s">
        <v>44</v>
      </c>
    </row>
    <row r="86" s="48" customFormat="true" ht="16.5" hidden="false" customHeight="true" outlineLevel="0" collapsed="false">
      <c r="A86" s="184" t="n">
        <v>1.711</v>
      </c>
      <c r="B86" s="264" t="s">
        <v>384</v>
      </c>
      <c r="C86" s="260"/>
      <c r="D86" s="309" t="n">
        <v>1</v>
      </c>
      <c r="E86" s="310" t="s">
        <v>221</v>
      </c>
      <c r="F86" s="305"/>
      <c r="G86" s="306" t="str">
        <f aca="false">BoQ1!$L$13</f>
        <v>USD</v>
      </c>
      <c r="H86" s="306" t="s">
        <v>46</v>
      </c>
      <c r="I86" s="307" t="s">
        <v>40</v>
      </c>
      <c r="J86" s="308" t="n">
        <f aca="false">IF(I86="Less(-)",-1,1)</f>
        <v>1</v>
      </c>
      <c r="K86" s="262" t="s">
        <v>68</v>
      </c>
      <c r="L86" s="262" t="s">
        <v>42</v>
      </c>
      <c r="M86" s="96"/>
      <c r="N86" s="41" t="n">
        <f aca="false">D86*M86</f>
        <v>0</v>
      </c>
      <c r="O86" s="96"/>
      <c r="P86" s="96"/>
      <c r="Q86" s="41" t="n">
        <f aca="false">D86*P86</f>
        <v>0</v>
      </c>
      <c r="R86" s="155" t="n">
        <v>0.18</v>
      </c>
      <c r="S86" s="41" t="n">
        <f aca="false">R86*Q86</f>
        <v>0</v>
      </c>
      <c r="T86" s="44"/>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45" t="n">
        <f aca="false">N86</f>
        <v>0</v>
      </c>
      <c r="BB86" s="46" t="n">
        <f aca="false">SUM(O86,Q86,S86)</f>
        <v>0</v>
      </c>
      <c r="BC86" s="47" t="e">
        <f aca="false">SpellNumber123(L86,BA86)</f>
        <v>#VALUE!</v>
      </c>
      <c r="IE86" s="49" t="n">
        <v>1.01</v>
      </c>
      <c r="IF86" s="49" t="s">
        <v>43</v>
      </c>
      <c r="IG86" s="49" t="s">
        <v>38</v>
      </c>
      <c r="IH86" s="49" t="n">
        <v>123.223</v>
      </c>
      <c r="II86" s="49" t="s">
        <v>44</v>
      </c>
    </row>
    <row r="87" s="48" customFormat="true" ht="16.5" hidden="false" customHeight="true" outlineLevel="0" collapsed="false">
      <c r="A87" s="184" t="n">
        <v>1.712</v>
      </c>
      <c r="B87" s="264" t="s">
        <v>385</v>
      </c>
      <c r="C87" s="260"/>
      <c r="D87" s="309" t="n">
        <v>1</v>
      </c>
      <c r="E87" s="310" t="s">
        <v>221</v>
      </c>
      <c r="F87" s="305"/>
      <c r="G87" s="306" t="str">
        <f aca="false">BoQ1!$L$13</f>
        <v>USD</v>
      </c>
      <c r="H87" s="306" t="s">
        <v>46</v>
      </c>
      <c r="I87" s="307" t="s">
        <v>40</v>
      </c>
      <c r="J87" s="308" t="n">
        <f aca="false">IF(I87="Less(-)",-1,1)</f>
        <v>1</v>
      </c>
      <c r="K87" s="262" t="s">
        <v>68</v>
      </c>
      <c r="L87" s="262" t="s">
        <v>42</v>
      </c>
      <c r="M87" s="96"/>
      <c r="N87" s="41" t="n">
        <f aca="false">D87*M87</f>
        <v>0</v>
      </c>
      <c r="O87" s="96"/>
      <c r="P87" s="96"/>
      <c r="Q87" s="41" t="n">
        <f aca="false">D87*P87</f>
        <v>0</v>
      </c>
      <c r="R87" s="155" t="n">
        <v>0.18</v>
      </c>
      <c r="S87" s="41" t="n">
        <f aca="false">R87*Q87</f>
        <v>0</v>
      </c>
      <c r="T87" s="44"/>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45" t="n">
        <f aca="false">N87</f>
        <v>0</v>
      </c>
      <c r="BB87" s="46" t="n">
        <f aca="false">SUM(O87,Q87,S87)</f>
        <v>0</v>
      </c>
      <c r="BC87" s="47" t="e">
        <f aca="false">SpellNumber123(L87,BA87)</f>
        <v>#VALUE!</v>
      </c>
      <c r="IE87" s="49" t="n">
        <v>1.01</v>
      </c>
      <c r="IF87" s="49" t="s">
        <v>43</v>
      </c>
      <c r="IG87" s="49" t="s">
        <v>38</v>
      </c>
      <c r="IH87" s="49" t="n">
        <v>123.223</v>
      </c>
      <c r="II87" s="49" t="s">
        <v>44</v>
      </c>
    </row>
    <row r="88" s="48" customFormat="true" ht="16.5" hidden="false" customHeight="true" outlineLevel="0" collapsed="false">
      <c r="A88" s="184" t="n">
        <v>1.713</v>
      </c>
      <c r="B88" s="264" t="s">
        <v>386</v>
      </c>
      <c r="C88" s="260"/>
      <c r="D88" s="309" t="n">
        <v>1</v>
      </c>
      <c r="E88" s="310" t="s">
        <v>221</v>
      </c>
      <c r="F88" s="305"/>
      <c r="G88" s="306" t="str">
        <f aca="false">BoQ1!$L$13</f>
        <v>USD</v>
      </c>
      <c r="H88" s="306" t="s">
        <v>46</v>
      </c>
      <c r="I88" s="307" t="s">
        <v>40</v>
      </c>
      <c r="J88" s="308" t="n">
        <f aca="false">IF(I88="Less(-)",-1,1)</f>
        <v>1</v>
      </c>
      <c r="K88" s="262" t="s">
        <v>68</v>
      </c>
      <c r="L88" s="262" t="s">
        <v>42</v>
      </c>
      <c r="M88" s="96"/>
      <c r="N88" s="41" t="n">
        <f aca="false">D88*M88</f>
        <v>0</v>
      </c>
      <c r="O88" s="96"/>
      <c r="P88" s="96"/>
      <c r="Q88" s="41" t="n">
        <f aca="false">D88*P88</f>
        <v>0</v>
      </c>
      <c r="R88" s="155" t="n">
        <v>0.18</v>
      </c>
      <c r="S88" s="41" t="n">
        <f aca="false">R88*Q88</f>
        <v>0</v>
      </c>
      <c r="T88" s="44"/>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45" t="n">
        <f aca="false">N88</f>
        <v>0</v>
      </c>
      <c r="BB88" s="46" t="n">
        <f aca="false">SUM(O88,Q88,S88)</f>
        <v>0</v>
      </c>
      <c r="BC88" s="47" t="e">
        <f aca="false">SpellNumber123(L88,BA88)</f>
        <v>#VALUE!</v>
      </c>
      <c r="IE88" s="49" t="n">
        <v>1.01</v>
      </c>
      <c r="IF88" s="49" t="s">
        <v>43</v>
      </c>
      <c r="IG88" s="49" t="s">
        <v>38</v>
      </c>
      <c r="IH88" s="49" t="n">
        <v>123.223</v>
      </c>
      <c r="II88" s="49" t="s">
        <v>44</v>
      </c>
    </row>
    <row r="89" s="48" customFormat="true" ht="16.5" hidden="false" customHeight="true" outlineLevel="0" collapsed="false">
      <c r="A89" s="184" t="n">
        <v>1.714</v>
      </c>
      <c r="B89" s="264" t="s">
        <v>387</v>
      </c>
      <c r="C89" s="260"/>
      <c r="D89" s="309" t="n">
        <v>2</v>
      </c>
      <c r="E89" s="310" t="s">
        <v>221</v>
      </c>
      <c r="F89" s="305"/>
      <c r="G89" s="306" t="str">
        <f aca="false">BoQ1!$L$13</f>
        <v>USD</v>
      </c>
      <c r="H89" s="306" t="s">
        <v>46</v>
      </c>
      <c r="I89" s="307" t="s">
        <v>40</v>
      </c>
      <c r="J89" s="308" t="n">
        <f aca="false">IF(I89="Less(-)",-1,1)</f>
        <v>1</v>
      </c>
      <c r="K89" s="262" t="s">
        <v>68</v>
      </c>
      <c r="L89" s="262" t="s">
        <v>42</v>
      </c>
      <c r="M89" s="96"/>
      <c r="N89" s="41" t="n">
        <f aca="false">D89*M89</f>
        <v>0</v>
      </c>
      <c r="O89" s="96"/>
      <c r="P89" s="96"/>
      <c r="Q89" s="41" t="n">
        <f aca="false">D89*P89</f>
        <v>0</v>
      </c>
      <c r="R89" s="155" t="n">
        <v>0.18</v>
      </c>
      <c r="S89" s="41" t="n">
        <f aca="false">R89*Q89</f>
        <v>0</v>
      </c>
      <c r="T89" s="44"/>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45" t="n">
        <f aca="false">N89</f>
        <v>0</v>
      </c>
      <c r="BB89" s="46" t="n">
        <f aca="false">SUM(O89,Q89,S89)</f>
        <v>0</v>
      </c>
      <c r="BC89" s="47" t="e">
        <f aca="false">SpellNumber123(L89,BA89)</f>
        <v>#VALUE!</v>
      </c>
      <c r="IE89" s="49" t="n">
        <v>1.01</v>
      </c>
      <c r="IF89" s="49" t="s">
        <v>43</v>
      </c>
      <c r="IG89" s="49" t="s">
        <v>38</v>
      </c>
      <c r="IH89" s="49" t="n">
        <v>123.223</v>
      </c>
      <c r="II89" s="49" t="s">
        <v>44</v>
      </c>
    </row>
    <row r="90" s="48" customFormat="true" ht="16.5" hidden="false" customHeight="true" outlineLevel="0" collapsed="false">
      <c r="A90" s="290" t="n">
        <v>2</v>
      </c>
      <c r="B90" s="265" t="s">
        <v>396</v>
      </c>
      <c r="C90" s="260"/>
      <c r="D90" s="309" t="n">
        <v>10</v>
      </c>
      <c r="E90" s="311" t="s">
        <v>148</v>
      </c>
      <c r="F90" s="305"/>
      <c r="G90" s="306" t="str">
        <f aca="false">BoQ1!$L$13</f>
        <v>USD</v>
      </c>
      <c r="H90" s="306" t="s">
        <v>46</v>
      </c>
      <c r="I90" s="307" t="s">
        <v>40</v>
      </c>
      <c r="J90" s="308" t="n">
        <f aca="false">IF(I90="Less(-)",-1,1)</f>
        <v>1</v>
      </c>
      <c r="K90" s="262" t="s">
        <v>68</v>
      </c>
      <c r="L90" s="262" t="s">
        <v>42</v>
      </c>
      <c r="M90" s="96"/>
      <c r="N90" s="41" t="n">
        <f aca="false">D90*M90</f>
        <v>0</v>
      </c>
      <c r="O90" s="96"/>
      <c r="P90" s="96"/>
      <c r="Q90" s="41" t="n">
        <f aca="false">D90*P90</f>
        <v>0</v>
      </c>
      <c r="R90" s="155" t="n">
        <v>0.18</v>
      </c>
      <c r="S90" s="41" t="n">
        <f aca="false">R90*Q90</f>
        <v>0</v>
      </c>
      <c r="T90" s="44"/>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45" t="n">
        <f aca="false">N90</f>
        <v>0</v>
      </c>
      <c r="BB90" s="46" t="n">
        <f aca="false">SUM(O90,Q90,S90)</f>
        <v>0</v>
      </c>
      <c r="BC90" s="47" t="e">
        <f aca="false">SpellNumber123(L90,BA90)</f>
        <v>#VALUE!</v>
      </c>
      <c r="IE90" s="49" t="n">
        <v>1.01</v>
      </c>
      <c r="IF90" s="49" t="s">
        <v>43</v>
      </c>
      <c r="IG90" s="49" t="s">
        <v>38</v>
      </c>
      <c r="IH90" s="49" t="n">
        <v>123.223</v>
      </c>
      <c r="II90" s="49" t="s">
        <v>44</v>
      </c>
    </row>
    <row r="91" s="48" customFormat="true" ht="16.5" hidden="false" customHeight="true" outlineLevel="0" collapsed="false">
      <c r="A91" s="290" t="n">
        <v>3</v>
      </c>
      <c r="B91" s="265" t="s">
        <v>397</v>
      </c>
      <c r="C91" s="260"/>
      <c r="D91" s="309" t="n">
        <v>20</v>
      </c>
      <c r="E91" s="309" t="s">
        <v>148</v>
      </c>
      <c r="F91" s="300"/>
      <c r="G91" s="306" t="str">
        <f aca="false">BoQ1!$L$13</f>
        <v>USD</v>
      </c>
      <c r="H91" s="306" t="s">
        <v>46</v>
      </c>
      <c r="I91" s="302"/>
      <c r="J91" s="303"/>
      <c r="K91" s="301"/>
      <c r="L91" s="262" t="s">
        <v>42</v>
      </c>
      <c r="M91" s="96"/>
      <c r="N91" s="41" t="n">
        <f aca="false">D91*M91</f>
        <v>0</v>
      </c>
      <c r="O91" s="96"/>
      <c r="P91" s="96"/>
      <c r="Q91" s="41" t="n">
        <f aca="false">D91*P91</f>
        <v>0</v>
      </c>
      <c r="R91" s="155" t="n">
        <v>0.18</v>
      </c>
      <c r="S91" s="41" t="n">
        <f aca="false">R91*Q91</f>
        <v>0</v>
      </c>
      <c r="T91" s="44"/>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45" t="n">
        <f aca="false">N91</f>
        <v>0</v>
      </c>
      <c r="BB91" s="46" t="n">
        <f aca="false">SUM(O91,Q91,S91)</f>
        <v>0</v>
      </c>
      <c r="BC91" s="47" t="e">
        <f aca="false">SpellNumber123(L91,BA91)</f>
        <v>#VALUE!</v>
      </c>
      <c r="IE91" s="49" t="n">
        <v>1.01</v>
      </c>
      <c r="IF91" s="49" t="s">
        <v>43</v>
      </c>
      <c r="IG91" s="49" t="s">
        <v>38</v>
      </c>
      <c r="IH91" s="49" t="n">
        <v>123.223</v>
      </c>
      <c r="II91" s="49" t="s">
        <v>44</v>
      </c>
    </row>
    <row r="92" s="48" customFormat="true" ht="16.5" hidden="false" customHeight="true" outlineLevel="0" collapsed="false">
      <c r="A92" s="290" t="n">
        <v>4</v>
      </c>
      <c r="B92" s="265" t="s">
        <v>398</v>
      </c>
      <c r="C92" s="260"/>
      <c r="D92" s="309" t="n">
        <v>10</v>
      </c>
      <c r="E92" s="309" t="s">
        <v>148</v>
      </c>
      <c r="F92" s="305"/>
      <c r="G92" s="306" t="str">
        <f aca="false">BoQ1!$L$13</f>
        <v>USD</v>
      </c>
      <c r="H92" s="306" t="s">
        <v>46</v>
      </c>
      <c r="I92" s="307" t="s">
        <v>40</v>
      </c>
      <c r="J92" s="308" t="n">
        <f aca="false">IF(I92="Less(-)",-1,1)</f>
        <v>1</v>
      </c>
      <c r="K92" s="262" t="s">
        <v>68</v>
      </c>
      <c r="L92" s="262" t="s">
        <v>42</v>
      </c>
      <c r="M92" s="96"/>
      <c r="N92" s="41" t="n">
        <f aca="false">D92*M92</f>
        <v>0</v>
      </c>
      <c r="O92" s="96"/>
      <c r="P92" s="96"/>
      <c r="Q92" s="41" t="n">
        <f aca="false">D92*P92</f>
        <v>0</v>
      </c>
      <c r="R92" s="155" t="n">
        <v>0.18</v>
      </c>
      <c r="S92" s="41" t="n">
        <f aca="false">R92*Q92</f>
        <v>0</v>
      </c>
      <c r="T92" s="44"/>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45" t="n">
        <f aca="false">N92</f>
        <v>0</v>
      </c>
      <c r="BB92" s="46" t="n">
        <f aca="false">SUM(O92,Q92,S92)</f>
        <v>0</v>
      </c>
      <c r="BC92" s="47" t="e">
        <f aca="false">SpellNumber123(L92,BA92)</f>
        <v>#VALUE!</v>
      </c>
      <c r="IE92" s="49" t="n">
        <v>1.01</v>
      </c>
      <c r="IF92" s="49" t="s">
        <v>43</v>
      </c>
      <c r="IG92" s="49" t="s">
        <v>38</v>
      </c>
      <c r="IH92" s="49" t="n">
        <v>123.223</v>
      </c>
      <c r="II92" s="49" t="s">
        <v>44</v>
      </c>
    </row>
    <row r="93" s="48" customFormat="true" ht="16.5" hidden="false" customHeight="true" outlineLevel="0" collapsed="false">
      <c r="A93" s="290" t="n">
        <v>5</v>
      </c>
      <c r="B93" s="265" t="s">
        <v>399</v>
      </c>
      <c r="C93" s="260"/>
      <c r="D93" s="309" t="n">
        <v>2</v>
      </c>
      <c r="E93" s="309" t="s">
        <v>148</v>
      </c>
      <c r="F93" s="305"/>
      <c r="G93" s="306" t="str">
        <f aca="false">BoQ1!$L$13</f>
        <v>USD</v>
      </c>
      <c r="H93" s="306" t="s">
        <v>46</v>
      </c>
      <c r="I93" s="307" t="s">
        <v>40</v>
      </c>
      <c r="J93" s="308" t="n">
        <f aca="false">IF(I93="Less(-)",-1,1)</f>
        <v>1</v>
      </c>
      <c r="K93" s="262" t="s">
        <v>68</v>
      </c>
      <c r="L93" s="262" t="s">
        <v>42</v>
      </c>
      <c r="M93" s="96"/>
      <c r="N93" s="41" t="n">
        <f aca="false">D93*M93</f>
        <v>0</v>
      </c>
      <c r="O93" s="96"/>
      <c r="P93" s="96"/>
      <c r="Q93" s="41" t="n">
        <f aca="false">D93*P93</f>
        <v>0</v>
      </c>
      <c r="R93" s="155" t="n">
        <v>0.18</v>
      </c>
      <c r="S93" s="41" t="n">
        <f aca="false">R93*Q93</f>
        <v>0</v>
      </c>
      <c r="T93" s="44"/>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45" t="n">
        <f aca="false">N93</f>
        <v>0</v>
      </c>
      <c r="BB93" s="46" t="n">
        <f aca="false">SUM(O93,Q93,S93)</f>
        <v>0</v>
      </c>
      <c r="BC93" s="47" t="e">
        <f aca="false">SpellNumber123(L93,BA93)</f>
        <v>#VALUE!</v>
      </c>
      <c r="IE93" s="49" t="n">
        <v>1.01</v>
      </c>
      <c r="IF93" s="49" t="s">
        <v>43</v>
      </c>
      <c r="IG93" s="49" t="s">
        <v>38</v>
      </c>
      <c r="IH93" s="49" t="n">
        <v>123.223</v>
      </c>
      <c r="II93" s="49" t="s">
        <v>44</v>
      </c>
    </row>
    <row r="94" s="48" customFormat="true" ht="16.5" hidden="false" customHeight="true" outlineLevel="0" collapsed="false">
      <c r="A94" s="290" t="n">
        <v>6</v>
      </c>
      <c r="B94" s="265" t="s">
        <v>400</v>
      </c>
      <c r="C94" s="260"/>
      <c r="D94" s="309" t="n">
        <v>10</v>
      </c>
      <c r="E94" s="309" t="s">
        <v>71</v>
      </c>
      <c r="F94" s="305"/>
      <c r="G94" s="306" t="str">
        <f aca="false">BoQ1!$L$13</f>
        <v>USD</v>
      </c>
      <c r="H94" s="306" t="s">
        <v>46</v>
      </c>
      <c r="I94" s="307" t="s">
        <v>40</v>
      </c>
      <c r="J94" s="308" t="n">
        <f aca="false">IF(I94="Less(-)",-1,1)</f>
        <v>1</v>
      </c>
      <c r="K94" s="262" t="s">
        <v>68</v>
      </c>
      <c r="L94" s="262" t="s">
        <v>42</v>
      </c>
      <c r="M94" s="96"/>
      <c r="N94" s="41" t="n">
        <f aca="false">D94*M94</f>
        <v>0</v>
      </c>
      <c r="O94" s="96"/>
      <c r="P94" s="96"/>
      <c r="Q94" s="41" t="n">
        <f aca="false">D94*P94</f>
        <v>0</v>
      </c>
      <c r="R94" s="155" t="n">
        <v>0.18</v>
      </c>
      <c r="S94" s="41" t="n">
        <f aca="false">R94*Q94</f>
        <v>0</v>
      </c>
      <c r="T94" s="44"/>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45" t="n">
        <f aca="false">N94</f>
        <v>0</v>
      </c>
      <c r="BB94" s="46" t="n">
        <f aca="false">SUM(O94,Q94,S94)</f>
        <v>0</v>
      </c>
      <c r="BC94" s="47" t="e">
        <f aca="false">SpellNumber123(L94,BA94)</f>
        <v>#VALUE!</v>
      </c>
      <c r="IE94" s="49" t="n">
        <v>1.01</v>
      </c>
      <c r="IF94" s="49" t="s">
        <v>43</v>
      </c>
      <c r="IG94" s="49" t="s">
        <v>38</v>
      </c>
      <c r="IH94" s="49" t="n">
        <v>123.223</v>
      </c>
      <c r="II94" s="49" t="s">
        <v>44</v>
      </c>
    </row>
    <row r="95" s="48" customFormat="true" ht="16.5" hidden="false" customHeight="true" outlineLevel="0" collapsed="false">
      <c r="A95" s="290" t="n">
        <v>7</v>
      </c>
      <c r="B95" s="265" t="s">
        <v>401</v>
      </c>
      <c r="C95" s="260"/>
      <c r="D95" s="309" t="n">
        <v>10</v>
      </c>
      <c r="E95" s="309" t="s">
        <v>148</v>
      </c>
      <c r="F95" s="305"/>
      <c r="G95" s="306" t="str">
        <f aca="false">BoQ1!$L$13</f>
        <v>USD</v>
      </c>
      <c r="H95" s="306" t="s">
        <v>46</v>
      </c>
      <c r="I95" s="307" t="s">
        <v>40</v>
      </c>
      <c r="J95" s="308" t="n">
        <f aca="false">IF(I95="Less(-)",-1,1)</f>
        <v>1</v>
      </c>
      <c r="K95" s="262" t="s">
        <v>68</v>
      </c>
      <c r="L95" s="262" t="s">
        <v>42</v>
      </c>
      <c r="M95" s="96"/>
      <c r="N95" s="41" t="n">
        <f aca="false">D95*M95</f>
        <v>0</v>
      </c>
      <c r="O95" s="96"/>
      <c r="P95" s="96"/>
      <c r="Q95" s="41" t="n">
        <f aca="false">D95*P95</f>
        <v>0</v>
      </c>
      <c r="R95" s="155" t="n">
        <v>0.18</v>
      </c>
      <c r="S95" s="41" t="n">
        <f aca="false">R95*Q95</f>
        <v>0</v>
      </c>
      <c r="T95" s="44"/>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45" t="n">
        <f aca="false">N95</f>
        <v>0</v>
      </c>
      <c r="BB95" s="46" t="n">
        <f aca="false">SUM(O95,Q95,S95)</f>
        <v>0</v>
      </c>
      <c r="BC95" s="47" t="e">
        <f aca="false">SpellNumber123(L95,BA95)</f>
        <v>#VALUE!</v>
      </c>
      <c r="IE95" s="49" t="n">
        <v>1.01</v>
      </c>
      <c r="IF95" s="49" t="s">
        <v>43</v>
      </c>
      <c r="IG95" s="49" t="s">
        <v>38</v>
      </c>
      <c r="IH95" s="49" t="n">
        <v>123.223</v>
      </c>
      <c r="II95" s="49" t="s">
        <v>44</v>
      </c>
    </row>
    <row r="96" s="48" customFormat="true" ht="38.25" hidden="false" customHeight="true" outlineLevel="0" collapsed="false">
      <c r="A96" s="290" t="n">
        <v>8</v>
      </c>
      <c r="B96" s="265" t="s">
        <v>402</v>
      </c>
      <c r="C96" s="260"/>
      <c r="D96" s="309" t="n">
        <v>17</v>
      </c>
      <c r="E96" s="304" t="s">
        <v>85</v>
      </c>
      <c r="F96" s="305"/>
      <c r="G96" s="306" t="str">
        <f aca="false">BoQ1!$L$13</f>
        <v>USD</v>
      </c>
      <c r="H96" s="306" t="s">
        <v>46</v>
      </c>
      <c r="I96" s="307" t="s">
        <v>40</v>
      </c>
      <c r="J96" s="308" t="n">
        <f aca="false">IF(I96="Less(-)",-1,1)</f>
        <v>1</v>
      </c>
      <c r="K96" s="262" t="s">
        <v>68</v>
      </c>
      <c r="L96" s="262" t="s">
        <v>42</v>
      </c>
      <c r="M96" s="96"/>
      <c r="N96" s="41" t="n">
        <f aca="false">D96*M96</f>
        <v>0</v>
      </c>
      <c r="O96" s="96"/>
      <c r="P96" s="96"/>
      <c r="Q96" s="41" t="n">
        <f aca="false">D96*P96</f>
        <v>0</v>
      </c>
      <c r="R96" s="155" t="n">
        <v>0.18</v>
      </c>
      <c r="S96" s="41" t="n">
        <f aca="false">R96*Q96</f>
        <v>0</v>
      </c>
      <c r="T96" s="44"/>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45" t="n">
        <f aca="false">N96</f>
        <v>0</v>
      </c>
      <c r="BB96" s="46" t="n">
        <f aca="false">SUM(O96,Q96,S96)</f>
        <v>0</v>
      </c>
      <c r="BC96" s="47" t="e">
        <f aca="false">SpellNumber123(L96,BA96)</f>
        <v>#VALUE!</v>
      </c>
      <c r="IE96" s="49" t="n">
        <v>1.01</v>
      </c>
      <c r="IF96" s="49" t="s">
        <v>43</v>
      </c>
      <c r="IG96" s="49" t="s">
        <v>38</v>
      </c>
      <c r="IH96" s="49" t="n">
        <v>123.223</v>
      </c>
      <c r="II96" s="49" t="s">
        <v>44</v>
      </c>
    </row>
    <row r="97" s="48" customFormat="true" ht="16.5" hidden="false" customHeight="true" outlineLevel="0" collapsed="false">
      <c r="A97" s="258" t="n">
        <v>9</v>
      </c>
      <c r="B97" s="254" t="s">
        <v>403</v>
      </c>
      <c r="C97" s="255"/>
      <c r="D97" s="299"/>
      <c r="E97" s="299"/>
      <c r="F97" s="300"/>
      <c r="G97" s="301"/>
      <c r="H97" s="301"/>
      <c r="I97" s="302"/>
      <c r="J97" s="303"/>
      <c r="K97" s="301"/>
      <c r="L97" s="301"/>
      <c r="M97" s="96"/>
      <c r="N97" s="41"/>
      <c r="O97" s="96"/>
      <c r="P97" s="96"/>
      <c r="Q97" s="41"/>
      <c r="R97" s="155"/>
      <c r="S97" s="41"/>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c r="AY97" s="165"/>
      <c r="AZ97" s="165"/>
      <c r="BA97" s="166"/>
      <c r="BB97" s="167"/>
      <c r="BC97" s="168"/>
      <c r="IE97" s="49" t="n">
        <v>1.01</v>
      </c>
      <c r="IF97" s="49" t="s">
        <v>43</v>
      </c>
      <c r="IG97" s="49" t="s">
        <v>38</v>
      </c>
      <c r="IH97" s="49" t="n">
        <v>123.223</v>
      </c>
      <c r="II97" s="49" t="s">
        <v>44</v>
      </c>
    </row>
    <row r="98" s="48" customFormat="true" ht="16.5" hidden="false" customHeight="true" outlineLevel="0" collapsed="false">
      <c r="A98" s="184" t="n">
        <v>9.01</v>
      </c>
      <c r="B98" s="265" t="s">
        <v>404</v>
      </c>
      <c r="C98" s="260"/>
      <c r="D98" s="309" t="n">
        <v>235</v>
      </c>
      <c r="E98" s="304" t="s">
        <v>118</v>
      </c>
      <c r="F98" s="305"/>
      <c r="G98" s="306" t="str">
        <f aca="false">BoQ1!$L$13</f>
        <v>USD</v>
      </c>
      <c r="H98" s="306" t="s">
        <v>46</v>
      </c>
      <c r="I98" s="307" t="s">
        <v>40</v>
      </c>
      <c r="J98" s="308" t="n">
        <f aca="false">IF(I98="Less(-)",-1,1)</f>
        <v>1</v>
      </c>
      <c r="K98" s="262" t="s">
        <v>68</v>
      </c>
      <c r="L98" s="262" t="s">
        <v>46</v>
      </c>
      <c r="M98" s="96"/>
      <c r="N98" s="41" t="n">
        <f aca="false">D98*M98</f>
        <v>0</v>
      </c>
      <c r="O98" s="96"/>
      <c r="P98" s="96"/>
      <c r="Q98" s="41" t="n">
        <f aca="false">D98*P98</f>
        <v>0</v>
      </c>
      <c r="R98" s="155" t="n">
        <v>0.18</v>
      </c>
      <c r="S98" s="41" t="n">
        <f aca="false">R98*Q98</f>
        <v>0</v>
      </c>
      <c r="T98" s="44"/>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45" t="n">
        <f aca="false">N98</f>
        <v>0</v>
      </c>
      <c r="BB98" s="46" t="n">
        <f aca="false">SUM(O98,Q98,S98)</f>
        <v>0</v>
      </c>
      <c r="BC98" s="47" t="e">
        <f aca="false">SpellNumber123(L98,BA98)</f>
        <v>#VALUE!</v>
      </c>
      <c r="IE98" s="49" t="n">
        <v>1.01</v>
      </c>
      <c r="IF98" s="49" t="s">
        <v>43</v>
      </c>
      <c r="IG98" s="49" t="s">
        <v>38</v>
      </c>
      <c r="IH98" s="49" t="n">
        <v>123.223</v>
      </c>
      <c r="II98" s="49" t="s">
        <v>44</v>
      </c>
    </row>
    <row r="99" s="48" customFormat="true" ht="16.5" hidden="false" customHeight="true" outlineLevel="0" collapsed="false">
      <c r="A99" s="184" t="n">
        <v>9.02</v>
      </c>
      <c r="B99" s="265" t="s">
        <v>405</v>
      </c>
      <c r="C99" s="260"/>
      <c r="D99" s="309" t="n">
        <v>7</v>
      </c>
      <c r="E99" s="304" t="s">
        <v>118</v>
      </c>
      <c r="F99" s="305"/>
      <c r="G99" s="306" t="str">
        <f aca="false">BoQ1!$L$13</f>
        <v>USD</v>
      </c>
      <c r="H99" s="306" t="s">
        <v>46</v>
      </c>
      <c r="I99" s="307" t="s">
        <v>40</v>
      </c>
      <c r="J99" s="308" t="n">
        <f aca="false">IF(I99="Less(-)",-1,1)</f>
        <v>1</v>
      </c>
      <c r="K99" s="262" t="s">
        <v>68</v>
      </c>
      <c r="L99" s="262" t="s">
        <v>42</v>
      </c>
      <c r="M99" s="96"/>
      <c r="N99" s="41" t="n">
        <f aca="false">D99*M99</f>
        <v>0</v>
      </c>
      <c r="O99" s="96"/>
      <c r="P99" s="96"/>
      <c r="Q99" s="41" t="n">
        <f aca="false">D99*P99</f>
        <v>0</v>
      </c>
      <c r="R99" s="155" t="n">
        <v>0.18</v>
      </c>
      <c r="S99" s="41" t="n">
        <f aca="false">R99*Q99</f>
        <v>0</v>
      </c>
      <c r="T99" s="44"/>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45" t="n">
        <f aca="false">N99</f>
        <v>0</v>
      </c>
      <c r="BB99" s="46" t="n">
        <f aca="false">SUM(O99,Q99,S99)</f>
        <v>0</v>
      </c>
      <c r="BC99" s="47" t="e">
        <f aca="false">SpellNumber123(L99,BA99)</f>
        <v>#VALUE!</v>
      </c>
      <c r="IE99" s="49" t="n">
        <v>1.01</v>
      </c>
      <c r="IF99" s="49" t="s">
        <v>43</v>
      </c>
      <c r="IG99" s="49" t="s">
        <v>38</v>
      </c>
      <c r="IH99" s="49" t="n">
        <v>123.223</v>
      </c>
      <c r="II99" s="49" t="s">
        <v>44</v>
      </c>
    </row>
    <row r="100" s="48" customFormat="true" ht="16.5" hidden="false" customHeight="true" outlineLevel="0" collapsed="false">
      <c r="A100" s="184" t="n">
        <v>9.03</v>
      </c>
      <c r="B100" s="265" t="s">
        <v>406</v>
      </c>
      <c r="C100" s="260"/>
      <c r="D100" s="309" t="n">
        <v>9</v>
      </c>
      <c r="E100" s="304" t="s">
        <v>118</v>
      </c>
      <c r="F100" s="305"/>
      <c r="G100" s="306" t="str">
        <f aca="false">BoQ1!$L$13</f>
        <v>USD</v>
      </c>
      <c r="H100" s="306" t="s">
        <v>46</v>
      </c>
      <c r="I100" s="307" t="s">
        <v>40</v>
      </c>
      <c r="J100" s="308" t="n">
        <f aca="false">IF(I100="Less(-)",-1,1)</f>
        <v>1</v>
      </c>
      <c r="K100" s="262" t="s">
        <v>68</v>
      </c>
      <c r="L100" s="262" t="s">
        <v>42</v>
      </c>
      <c r="M100" s="96"/>
      <c r="N100" s="41" t="n">
        <f aca="false">D100*M100</f>
        <v>0</v>
      </c>
      <c r="O100" s="96"/>
      <c r="P100" s="96"/>
      <c r="Q100" s="41" t="n">
        <f aca="false">D100*P100</f>
        <v>0</v>
      </c>
      <c r="R100" s="155" t="n">
        <v>0.18</v>
      </c>
      <c r="S100" s="41" t="n">
        <f aca="false">R100*Q100</f>
        <v>0</v>
      </c>
      <c r="T100" s="44"/>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45" t="n">
        <f aca="false">N100</f>
        <v>0</v>
      </c>
      <c r="BB100" s="46" t="n">
        <f aca="false">SUM(O100,Q100,S100)</f>
        <v>0</v>
      </c>
      <c r="BC100" s="47" t="e">
        <f aca="false">SpellNumber123(L100,BA100)</f>
        <v>#VALUE!</v>
      </c>
      <c r="IE100" s="49" t="n">
        <v>1.01</v>
      </c>
      <c r="IF100" s="49" t="s">
        <v>43</v>
      </c>
      <c r="IG100" s="49" t="s">
        <v>38</v>
      </c>
      <c r="IH100" s="49" t="n">
        <v>123.223</v>
      </c>
      <c r="II100" s="49" t="s">
        <v>44</v>
      </c>
    </row>
    <row r="101" s="48" customFormat="true" ht="16.5" hidden="false" customHeight="true" outlineLevel="0" collapsed="false">
      <c r="A101" s="184" t="n">
        <v>9.04</v>
      </c>
      <c r="B101" s="265" t="s">
        <v>407</v>
      </c>
      <c r="C101" s="260"/>
      <c r="D101" s="309" t="n">
        <v>5</v>
      </c>
      <c r="E101" s="304" t="s">
        <v>118</v>
      </c>
      <c r="F101" s="305"/>
      <c r="G101" s="306" t="str">
        <f aca="false">BoQ1!$L$13</f>
        <v>USD</v>
      </c>
      <c r="H101" s="306" t="s">
        <v>46</v>
      </c>
      <c r="I101" s="307" t="s">
        <v>40</v>
      </c>
      <c r="J101" s="308" t="n">
        <f aca="false">IF(I101="Less(-)",-1,1)</f>
        <v>1</v>
      </c>
      <c r="K101" s="262" t="s">
        <v>68</v>
      </c>
      <c r="L101" s="262" t="s">
        <v>42</v>
      </c>
      <c r="M101" s="96"/>
      <c r="N101" s="41" t="n">
        <f aca="false">D101*M101</f>
        <v>0</v>
      </c>
      <c r="O101" s="96"/>
      <c r="P101" s="96"/>
      <c r="Q101" s="41" t="n">
        <f aca="false">D101*P101</f>
        <v>0</v>
      </c>
      <c r="R101" s="155" t="n">
        <v>0.18</v>
      </c>
      <c r="S101" s="41" t="n">
        <f aca="false">R101*Q101</f>
        <v>0</v>
      </c>
      <c r="T101" s="44"/>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45" t="n">
        <f aca="false">N101</f>
        <v>0</v>
      </c>
      <c r="BB101" s="46" t="n">
        <f aca="false">SUM(O101,Q101,S101)</f>
        <v>0</v>
      </c>
      <c r="BC101" s="47" t="e">
        <f aca="false">SpellNumber123(L101,BA101)</f>
        <v>#VALUE!</v>
      </c>
      <c r="IE101" s="49" t="n">
        <v>1.01</v>
      </c>
      <c r="IF101" s="49" t="s">
        <v>43</v>
      </c>
      <c r="IG101" s="49" t="s">
        <v>38</v>
      </c>
      <c r="IH101" s="49" t="n">
        <v>123.223</v>
      </c>
      <c r="II101" s="49" t="s">
        <v>44</v>
      </c>
    </row>
    <row r="102" s="48" customFormat="true" ht="16.5" hidden="false" customHeight="true" outlineLevel="0" collapsed="false">
      <c r="A102" s="258" t="n">
        <v>10</v>
      </c>
      <c r="B102" s="254" t="s">
        <v>408</v>
      </c>
      <c r="C102" s="255"/>
      <c r="D102" s="299"/>
      <c r="E102" s="299"/>
      <c r="F102" s="300"/>
      <c r="G102" s="301"/>
      <c r="H102" s="301"/>
      <c r="I102" s="302"/>
      <c r="J102" s="303"/>
      <c r="K102" s="301"/>
      <c r="L102" s="301"/>
      <c r="M102" s="96"/>
      <c r="N102" s="41"/>
      <c r="O102" s="96"/>
      <c r="P102" s="96"/>
      <c r="Q102" s="41"/>
      <c r="R102" s="155"/>
      <c r="S102" s="41"/>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c r="AY102" s="165"/>
      <c r="AZ102" s="165"/>
      <c r="BA102" s="166"/>
      <c r="BB102" s="167"/>
      <c r="BC102" s="168"/>
      <c r="IE102" s="49" t="n">
        <v>1.01</v>
      </c>
      <c r="IF102" s="49" t="s">
        <v>43</v>
      </c>
      <c r="IG102" s="49" t="s">
        <v>38</v>
      </c>
      <c r="IH102" s="49" t="n">
        <v>123.223</v>
      </c>
      <c r="II102" s="49" t="s">
        <v>44</v>
      </c>
    </row>
    <row r="103" s="48" customFormat="true" ht="16.5" hidden="false" customHeight="true" outlineLevel="0" collapsed="false">
      <c r="A103" s="184" t="n">
        <v>10.01</v>
      </c>
      <c r="B103" s="312" t="s">
        <v>438</v>
      </c>
      <c r="C103" s="260"/>
      <c r="D103" s="309" t="n">
        <v>3</v>
      </c>
      <c r="E103" s="304" t="s">
        <v>85</v>
      </c>
      <c r="F103" s="305"/>
      <c r="G103" s="306" t="str">
        <f aca="false">BoQ1!$L$13</f>
        <v>USD</v>
      </c>
      <c r="H103" s="306" t="s">
        <v>46</v>
      </c>
      <c r="I103" s="307" t="s">
        <v>40</v>
      </c>
      <c r="J103" s="308" t="n">
        <f aca="false">IF(I103="Less(-)",-1,1)</f>
        <v>1</v>
      </c>
      <c r="K103" s="262" t="s">
        <v>68</v>
      </c>
      <c r="L103" s="262" t="s">
        <v>42</v>
      </c>
      <c r="M103" s="96"/>
      <c r="N103" s="41" t="n">
        <f aca="false">D103*M103</f>
        <v>0</v>
      </c>
      <c r="O103" s="96"/>
      <c r="P103" s="96"/>
      <c r="Q103" s="41" t="n">
        <f aca="false">D103*P103</f>
        <v>0</v>
      </c>
      <c r="R103" s="155" t="n">
        <v>0.18</v>
      </c>
      <c r="S103" s="41" t="n">
        <f aca="false">R103*Q103</f>
        <v>0</v>
      </c>
      <c r="T103" s="44"/>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45" t="n">
        <f aca="false">N103</f>
        <v>0</v>
      </c>
      <c r="BB103" s="46" t="n">
        <f aca="false">SUM(O103,Q103,S103)</f>
        <v>0</v>
      </c>
      <c r="BC103" s="47" t="e">
        <f aca="false">SpellNumber123(L103,BA103)</f>
        <v>#VALUE!</v>
      </c>
      <c r="IE103" s="49" t="n">
        <v>1.01</v>
      </c>
      <c r="IF103" s="49" t="s">
        <v>43</v>
      </c>
      <c r="IG103" s="49" t="s">
        <v>38</v>
      </c>
      <c r="IH103" s="49" t="n">
        <v>123.223</v>
      </c>
      <c r="II103" s="49" t="s">
        <v>44</v>
      </c>
    </row>
    <row r="104" s="48" customFormat="true" ht="16.5" hidden="false" customHeight="true" outlineLevel="0" collapsed="false">
      <c r="A104" s="184" t="n">
        <v>10.02</v>
      </c>
      <c r="B104" s="312" t="s">
        <v>439</v>
      </c>
      <c r="C104" s="260"/>
      <c r="D104" s="309" t="n">
        <v>1</v>
      </c>
      <c r="E104" s="304" t="s">
        <v>85</v>
      </c>
      <c r="F104" s="300"/>
      <c r="G104" s="306" t="str">
        <f aca="false">BoQ1!$L$13</f>
        <v>USD</v>
      </c>
      <c r="H104" s="306" t="s">
        <v>46</v>
      </c>
      <c r="I104" s="302"/>
      <c r="J104" s="303"/>
      <c r="K104" s="301"/>
      <c r="L104" s="262" t="s">
        <v>42</v>
      </c>
      <c r="M104" s="96"/>
      <c r="N104" s="41" t="n">
        <f aca="false">D104*M104</f>
        <v>0</v>
      </c>
      <c r="O104" s="96"/>
      <c r="P104" s="96"/>
      <c r="Q104" s="41" t="n">
        <f aca="false">D104*P104</f>
        <v>0</v>
      </c>
      <c r="R104" s="155" t="n">
        <v>0.18</v>
      </c>
      <c r="S104" s="41" t="n">
        <f aca="false">R104*Q104</f>
        <v>0</v>
      </c>
      <c r="T104" s="44"/>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45" t="n">
        <f aca="false">N104</f>
        <v>0</v>
      </c>
      <c r="BB104" s="46" t="n">
        <f aca="false">SUM(O104,Q104,S104)</f>
        <v>0</v>
      </c>
      <c r="BC104" s="47" t="e">
        <f aca="false">SpellNumber123(L104,BA104)</f>
        <v>#VALUE!</v>
      </c>
      <c r="IE104" s="49" t="n">
        <v>1.01</v>
      </c>
      <c r="IF104" s="49" t="s">
        <v>43</v>
      </c>
      <c r="IG104" s="49" t="s">
        <v>38</v>
      </c>
      <c r="IH104" s="49" t="n">
        <v>123.223</v>
      </c>
      <c r="II104" s="49" t="s">
        <v>44</v>
      </c>
    </row>
    <row r="105" s="48" customFormat="true" ht="30.75" hidden="false" customHeight="true" outlineLevel="0" collapsed="false">
      <c r="A105" s="258" t="n">
        <v>11</v>
      </c>
      <c r="B105" s="254" t="s">
        <v>411</v>
      </c>
      <c r="C105" s="255"/>
      <c r="D105" s="299"/>
      <c r="E105" s="299"/>
      <c r="F105" s="300"/>
      <c r="G105" s="301"/>
      <c r="H105" s="301"/>
      <c r="I105" s="302"/>
      <c r="J105" s="303"/>
      <c r="K105" s="301"/>
      <c r="L105" s="301"/>
      <c r="M105" s="96"/>
      <c r="N105" s="41"/>
      <c r="O105" s="96"/>
      <c r="P105" s="96"/>
      <c r="Q105" s="41"/>
      <c r="R105" s="155"/>
      <c r="S105" s="41"/>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c r="AY105" s="165"/>
      <c r="AZ105" s="165"/>
      <c r="BA105" s="166"/>
      <c r="BB105" s="167"/>
      <c r="BC105" s="168"/>
      <c r="IE105" s="49" t="n">
        <v>1.01</v>
      </c>
      <c r="IF105" s="49" t="s">
        <v>43</v>
      </c>
      <c r="IG105" s="49" t="s">
        <v>38</v>
      </c>
      <c r="IH105" s="49" t="n">
        <v>123.223</v>
      </c>
      <c r="II105" s="49" t="s">
        <v>44</v>
      </c>
    </row>
    <row r="106" s="48" customFormat="true" ht="35.25" hidden="false" customHeight="true" outlineLevel="0" collapsed="false">
      <c r="A106" s="184" t="n">
        <v>11.01</v>
      </c>
      <c r="B106" s="264" t="s">
        <v>412</v>
      </c>
      <c r="C106" s="260"/>
      <c r="D106" s="309" t="n">
        <v>6</v>
      </c>
      <c r="E106" s="309" t="s">
        <v>71</v>
      </c>
      <c r="F106" s="305"/>
      <c r="G106" s="306" t="str">
        <f aca="false">BoQ1!$L$13</f>
        <v>USD</v>
      </c>
      <c r="H106" s="306" t="s">
        <v>46</v>
      </c>
      <c r="I106" s="307" t="s">
        <v>40</v>
      </c>
      <c r="J106" s="308" t="n">
        <f aca="false">IF(I106="Less(-)",-1,1)</f>
        <v>1</v>
      </c>
      <c r="K106" s="262" t="s">
        <v>68</v>
      </c>
      <c r="L106" s="262" t="s">
        <v>42</v>
      </c>
      <c r="M106" s="96"/>
      <c r="N106" s="41" t="n">
        <f aca="false">D106*M106</f>
        <v>0</v>
      </c>
      <c r="O106" s="96"/>
      <c r="P106" s="96"/>
      <c r="Q106" s="41" t="n">
        <f aca="false">D106*P106</f>
        <v>0</v>
      </c>
      <c r="R106" s="155" t="n">
        <v>0.18</v>
      </c>
      <c r="S106" s="41" t="n">
        <f aca="false">R106*Q106</f>
        <v>0</v>
      </c>
      <c r="T106" s="44"/>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45" t="n">
        <f aca="false">N106</f>
        <v>0</v>
      </c>
      <c r="BB106" s="46" t="n">
        <f aca="false">SUM(O106,Q106,S106)</f>
        <v>0</v>
      </c>
      <c r="BC106" s="47" t="e">
        <f aca="false">SpellNumber123(L106,BA106)</f>
        <v>#VALUE!</v>
      </c>
      <c r="IE106" s="49" t="n">
        <v>1.01</v>
      </c>
      <c r="IF106" s="49" t="s">
        <v>43</v>
      </c>
      <c r="IG106" s="49" t="s">
        <v>38</v>
      </c>
      <c r="IH106" s="49" t="n">
        <v>123.223</v>
      </c>
      <c r="II106" s="49" t="s">
        <v>44</v>
      </c>
    </row>
    <row r="107" s="48" customFormat="true" ht="33.75" hidden="false" customHeight="true" outlineLevel="0" collapsed="false">
      <c r="A107" s="184" t="n">
        <v>11.02</v>
      </c>
      <c r="B107" s="264" t="s">
        <v>413</v>
      </c>
      <c r="C107" s="260"/>
      <c r="D107" s="309" t="n">
        <v>3</v>
      </c>
      <c r="E107" s="309" t="s">
        <v>71</v>
      </c>
      <c r="F107" s="305"/>
      <c r="G107" s="306" t="str">
        <f aca="false">BoQ1!$L$13</f>
        <v>USD</v>
      </c>
      <c r="H107" s="306" t="s">
        <v>46</v>
      </c>
      <c r="I107" s="307" t="s">
        <v>40</v>
      </c>
      <c r="J107" s="308" t="n">
        <f aca="false">IF(I107="Less(-)",-1,1)</f>
        <v>1</v>
      </c>
      <c r="K107" s="262" t="s">
        <v>68</v>
      </c>
      <c r="L107" s="262" t="s">
        <v>42</v>
      </c>
      <c r="M107" s="96"/>
      <c r="N107" s="41" t="n">
        <f aca="false">D107*M107</f>
        <v>0</v>
      </c>
      <c r="O107" s="96"/>
      <c r="P107" s="96"/>
      <c r="Q107" s="41" t="n">
        <f aca="false">D107*P107</f>
        <v>0</v>
      </c>
      <c r="R107" s="155" t="n">
        <v>0.18</v>
      </c>
      <c r="S107" s="41" t="n">
        <f aca="false">R107*Q107</f>
        <v>0</v>
      </c>
      <c r="T107" s="44"/>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45" t="n">
        <f aca="false">N107</f>
        <v>0</v>
      </c>
      <c r="BB107" s="46" t="n">
        <f aca="false">SUM(O107,Q107,S107)</f>
        <v>0</v>
      </c>
      <c r="BC107" s="47" t="e">
        <f aca="false">SpellNumber123(L107,BA107)</f>
        <v>#VALUE!</v>
      </c>
      <c r="IE107" s="49" t="n">
        <v>1.01</v>
      </c>
      <c r="IF107" s="49" t="s">
        <v>43</v>
      </c>
      <c r="IG107" s="49" t="s">
        <v>38</v>
      </c>
      <c r="IH107" s="49" t="n">
        <v>123.223</v>
      </c>
      <c r="II107" s="49" t="s">
        <v>44</v>
      </c>
    </row>
    <row r="108" s="48" customFormat="true" ht="30.75" hidden="false" customHeight="true" outlineLevel="0" collapsed="false">
      <c r="A108" s="184" t="n">
        <v>11.03</v>
      </c>
      <c r="B108" s="265" t="s">
        <v>414</v>
      </c>
      <c r="C108" s="260"/>
      <c r="D108" s="309" t="n">
        <v>2</v>
      </c>
      <c r="E108" s="309" t="s">
        <v>71</v>
      </c>
      <c r="F108" s="305"/>
      <c r="G108" s="306" t="str">
        <f aca="false">BoQ1!$L$13</f>
        <v>USD</v>
      </c>
      <c r="H108" s="306" t="s">
        <v>46</v>
      </c>
      <c r="I108" s="307" t="s">
        <v>40</v>
      </c>
      <c r="J108" s="308" t="n">
        <f aca="false">IF(I108="Less(-)",-1,1)</f>
        <v>1</v>
      </c>
      <c r="K108" s="262" t="s">
        <v>68</v>
      </c>
      <c r="L108" s="262" t="s">
        <v>46</v>
      </c>
      <c r="M108" s="96"/>
      <c r="N108" s="41" t="n">
        <f aca="false">D108*M108</f>
        <v>0</v>
      </c>
      <c r="O108" s="96"/>
      <c r="P108" s="96"/>
      <c r="Q108" s="41" t="n">
        <f aca="false">D108*P108</f>
        <v>0</v>
      </c>
      <c r="R108" s="155" t="n">
        <v>0.18</v>
      </c>
      <c r="S108" s="41" t="n">
        <f aca="false">R108*Q108</f>
        <v>0</v>
      </c>
      <c r="T108" s="44"/>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45" t="n">
        <f aca="false">N108</f>
        <v>0</v>
      </c>
      <c r="BB108" s="46" t="n">
        <f aca="false">SUM(O108,Q108,S108)</f>
        <v>0</v>
      </c>
      <c r="BC108" s="47" t="e">
        <f aca="false">SpellNumber123(L108,BA108)</f>
        <v>#VALUE!</v>
      </c>
      <c r="IE108" s="49" t="n">
        <v>1.01</v>
      </c>
      <c r="IF108" s="49" t="s">
        <v>43</v>
      </c>
      <c r="IG108" s="49" t="s">
        <v>38</v>
      </c>
      <c r="IH108" s="49" t="n">
        <v>123.223</v>
      </c>
      <c r="II108" s="49" t="s">
        <v>44</v>
      </c>
    </row>
    <row r="109" s="48" customFormat="true" ht="33.75" hidden="false" customHeight="true" outlineLevel="0" collapsed="false">
      <c r="A109" s="184" t="n">
        <v>11.04</v>
      </c>
      <c r="B109" s="264" t="s">
        <v>415</v>
      </c>
      <c r="C109" s="260"/>
      <c r="D109" s="309" t="n">
        <v>2</v>
      </c>
      <c r="E109" s="309" t="s">
        <v>71</v>
      </c>
      <c r="F109" s="305"/>
      <c r="G109" s="306" t="str">
        <f aca="false">BoQ1!$L$13</f>
        <v>USD</v>
      </c>
      <c r="H109" s="306" t="s">
        <v>46</v>
      </c>
      <c r="I109" s="307" t="s">
        <v>40</v>
      </c>
      <c r="J109" s="308" t="n">
        <f aca="false">IF(I109="Less(-)",-1,1)</f>
        <v>1</v>
      </c>
      <c r="K109" s="262" t="s">
        <v>68</v>
      </c>
      <c r="L109" s="262" t="s">
        <v>46</v>
      </c>
      <c r="M109" s="96"/>
      <c r="N109" s="41" t="n">
        <f aca="false">D109*M109</f>
        <v>0</v>
      </c>
      <c r="O109" s="96"/>
      <c r="P109" s="96"/>
      <c r="Q109" s="41" t="n">
        <f aca="false">D109*P109</f>
        <v>0</v>
      </c>
      <c r="R109" s="155" t="n">
        <v>0.18</v>
      </c>
      <c r="S109" s="41" t="n">
        <f aca="false">R109*Q109</f>
        <v>0</v>
      </c>
      <c r="T109" s="44"/>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45" t="n">
        <f aca="false">N109</f>
        <v>0</v>
      </c>
      <c r="BB109" s="46" t="n">
        <f aca="false">SUM(O109,Q109,S109)</f>
        <v>0</v>
      </c>
      <c r="BC109" s="47" t="e">
        <f aca="false">SpellNumber123(L109,BA109)</f>
        <v>#VALUE!</v>
      </c>
      <c r="IE109" s="49" t="n">
        <v>1.01</v>
      </c>
      <c r="IF109" s="49" t="s">
        <v>43</v>
      </c>
      <c r="IG109" s="49" t="s">
        <v>38</v>
      </c>
      <c r="IH109" s="49" t="n">
        <v>123.223</v>
      </c>
      <c r="II109" s="49" t="s">
        <v>44</v>
      </c>
    </row>
    <row r="110" s="48" customFormat="true" ht="38.25" hidden="false" customHeight="true" outlineLevel="0" collapsed="false">
      <c r="A110" s="184" t="n">
        <v>11.05</v>
      </c>
      <c r="B110" s="264" t="s">
        <v>416</v>
      </c>
      <c r="C110" s="260"/>
      <c r="D110" s="309" t="n">
        <v>3</v>
      </c>
      <c r="E110" s="309" t="s">
        <v>71</v>
      </c>
      <c r="F110" s="305"/>
      <c r="G110" s="306" t="str">
        <f aca="false">BoQ1!$L$13</f>
        <v>USD</v>
      </c>
      <c r="H110" s="306" t="s">
        <v>46</v>
      </c>
      <c r="I110" s="307" t="s">
        <v>40</v>
      </c>
      <c r="J110" s="308" t="n">
        <f aca="false">IF(I110="Less(-)",-1,1)</f>
        <v>1</v>
      </c>
      <c r="K110" s="262" t="s">
        <v>68</v>
      </c>
      <c r="L110" s="262" t="s">
        <v>42</v>
      </c>
      <c r="M110" s="96"/>
      <c r="N110" s="41" t="n">
        <f aca="false">D110*M110</f>
        <v>0</v>
      </c>
      <c r="O110" s="96"/>
      <c r="P110" s="96"/>
      <c r="Q110" s="41" t="n">
        <f aca="false">D110*P110</f>
        <v>0</v>
      </c>
      <c r="R110" s="155" t="n">
        <v>0.18</v>
      </c>
      <c r="S110" s="41" t="n">
        <f aca="false">R110*Q110</f>
        <v>0</v>
      </c>
      <c r="T110" s="44"/>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45" t="n">
        <f aca="false">N110</f>
        <v>0</v>
      </c>
      <c r="BB110" s="46" t="n">
        <f aca="false">SUM(O110,Q110,S110)</f>
        <v>0</v>
      </c>
      <c r="BC110" s="47" t="e">
        <f aca="false">SpellNumber123(L110,BA110)</f>
        <v>#VALUE!</v>
      </c>
      <c r="IE110" s="49" t="n">
        <v>1.01</v>
      </c>
      <c r="IF110" s="49" t="s">
        <v>43</v>
      </c>
      <c r="IG110" s="49" t="s">
        <v>38</v>
      </c>
      <c r="IH110" s="49" t="n">
        <v>123.223</v>
      </c>
      <c r="II110" s="49" t="s">
        <v>44</v>
      </c>
    </row>
    <row r="111" s="48" customFormat="true" ht="40.5" hidden="false" customHeight="true" outlineLevel="0" collapsed="false">
      <c r="A111" s="184" t="n">
        <v>11.06</v>
      </c>
      <c r="B111" s="265" t="s">
        <v>417</v>
      </c>
      <c r="C111" s="260"/>
      <c r="D111" s="309" t="n">
        <v>32</v>
      </c>
      <c r="E111" s="309" t="s">
        <v>71</v>
      </c>
      <c r="F111" s="305"/>
      <c r="G111" s="306" t="str">
        <f aca="false">BoQ1!$L$13</f>
        <v>USD</v>
      </c>
      <c r="H111" s="306" t="s">
        <v>46</v>
      </c>
      <c r="I111" s="307" t="s">
        <v>40</v>
      </c>
      <c r="J111" s="308" t="n">
        <f aca="false">IF(I111="Less(-)",-1,1)</f>
        <v>1</v>
      </c>
      <c r="K111" s="262" t="s">
        <v>68</v>
      </c>
      <c r="L111" s="262" t="s">
        <v>42</v>
      </c>
      <c r="M111" s="96"/>
      <c r="N111" s="41" t="n">
        <f aca="false">D111*M111</f>
        <v>0</v>
      </c>
      <c r="O111" s="96"/>
      <c r="P111" s="96"/>
      <c r="Q111" s="41" t="n">
        <f aca="false">D111*P111</f>
        <v>0</v>
      </c>
      <c r="R111" s="155" t="n">
        <v>0.18</v>
      </c>
      <c r="S111" s="41" t="n">
        <f aca="false">R111*Q111</f>
        <v>0</v>
      </c>
      <c r="T111" s="44"/>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45" t="n">
        <f aca="false">N111</f>
        <v>0</v>
      </c>
      <c r="BB111" s="46" t="n">
        <f aca="false">SUM(O111,Q111,S111)</f>
        <v>0</v>
      </c>
      <c r="BC111" s="47" t="e">
        <f aca="false">SpellNumber123(L111,BA111)</f>
        <v>#VALUE!</v>
      </c>
      <c r="IE111" s="49" t="n">
        <v>1.01</v>
      </c>
      <c r="IF111" s="49" t="s">
        <v>43</v>
      </c>
      <c r="IG111" s="49" t="s">
        <v>38</v>
      </c>
      <c r="IH111" s="49" t="n">
        <v>123.223</v>
      </c>
      <c r="II111" s="49" t="s">
        <v>44</v>
      </c>
    </row>
    <row r="112" s="48" customFormat="true" ht="17.25" hidden="false" customHeight="true" outlineLevel="0" collapsed="false">
      <c r="A112" s="184" t="n">
        <v>11.07</v>
      </c>
      <c r="B112" s="265" t="s">
        <v>418</v>
      </c>
      <c r="C112" s="260"/>
      <c r="D112" s="309" t="n">
        <v>2</v>
      </c>
      <c r="E112" s="309" t="s">
        <v>71</v>
      </c>
      <c r="F112" s="300"/>
      <c r="G112" s="306" t="str">
        <f aca="false">BoQ1!$L$13</f>
        <v>USD</v>
      </c>
      <c r="H112" s="306" t="s">
        <v>46</v>
      </c>
      <c r="I112" s="302"/>
      <c r="J112" s="303"/>
      <c r="K112" s="301"/>
      <c r="L112" s="262" t="s">
        <v>42</v>
      </c>
      <c r="M112" s="96"/>
      <c r="N112" s="41" t="n">
        <f aca="false">D112*M112</f>
        <v>0</v>
      </c>
      <c r="O112" s="96"/>
      <c r="P112" s="96"/>
      <c r="Q112" s="41" t="n">
        <f aca="false">D112*P112</f>
        <v>0</v>
      </c>
      <c r="R112" s="155" t="n">
        <v>0.18</v>
      </c>
      <c r="S112" s="41" t="n">
        <f aca="false">R112*Q112</f>
        <v>0</v>
      </c>
      <c r="T112" s="44"/>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45" t="n">
        <f aca="false">N112</f>
        <v>0</v>
      </c>
      <c r="BB112" s="46" t="n">
        <f aca="false">SUM(O112,Q112,S112)</f>
        <v>0</v>
      </c>
      <c r="BC112" s="47" t="e">
        <f aca="false">SpellNumber123(L112,BA112)</f>
        <v>#VALUE!</v>
      </c>
      <c r="IE112" s="49" t="n">
        <v>1.01</v>
      </c>
      <c r="IF112" s="49" t="s">
        <v>43</v>
      </c>
      <c r="IG112" s="49" t="s">
        <v>38</v>
      </c>
      <c r="IH112" s="49" t="n">
        <v>123.223</v>
      </c>
      <c r="II112" s="49" t="s">
        <v>44</v>
      </c>
    </row>
    <row r="113" s="48" customFormat="true" ht="36.75" hidden="false" customHeight="true" outlineLevel="0" collapsed="false">
      <c r="A113" s="184" t="n">
        <v>11.08</v>
      </c>
      <c r="B113" s="312" t="s">
        <v>440</v>
      </c>
      <c r="C113" s="260"/>
      <c r="D113" s="309" t="n">
        <v>1</v>
      </c>
      <c r="E113" s="309" t="s">
        <v>71</v>
      </c>
      <c r="F113" s="305"/>
      <c r="G113" s="306" t="str">
        <f aca="false">BoQ1!$L$13</f>
        <v>USD</v>
      </c>
      <c r="H113" s="306" t="s">
        <v>46</v>
      </c>
      <c r="I113" s="307" t="s">
        <v>40</v>
      </c>
      <c r="J113" s="308" t="n">
        <f aca="false">IF(I113="Less(-)",-1,1)</f>
        <v>1</v>
      </c>
      <c r="K113" s="262" t="s">
        <v>68</v>
      </c>
      <c r="L113" s="262" t="s">
        <v>42</v>
      </c>
      <c r="M113" s="96"/>
      <c r="N113" s="41" t="n">
        <f aca="false">D113*M113</f>
        <v>0</v>
      </c>
      <c r="O113" s="96"/>
      <c r="P113" s="96"/>
      <c r="Q113" s="41" t="n">
        <f aca="false">D113*P113</f>
        <v>0</v>
      </c>
      <c r="R113" s="155" t="n">
        <v>0.18</v>
      </c>
      <c r="S113" s="41" t="n">
        <f aca="false">R113*Q113</f>
        <v>0</v>
      </c>
      <c r="T113" s="44"/>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45" t="n">
        <f aca="false">N113</f>
        <v>0</v>
      </c>
      <c r="BB113" s="46" t="n">
        <f aca="false">SUM(O113,Q113,S113)</f>
        <v>0</v>
      </c>
      <c r="BC113" s="47" t="e">
        <f aca="false">SpellNumber123(L113,BA113)</f>
        <v>#VALUE!</v>
      </c>
      <c r="IE113" s="49" t="n">
        <v>1.01</v>
      </c>
      <c r="IF113" s="49" t="s">
        <v>43</v>
      </c>
      <c r="IG113" s="49" t="s">
        <v>38</v>
      </c>
      <c r="IH113" s="49" t="n">
        <v>123.223</v>
      </c>
      <c r="II113" s="49" t="s">
        <v>44</v>
      </c>
    </row>
    <row r="114" s="48" customFormat="true" ht="40.5" hidden="false" customHeight="true" outlineLevel="0" collapsed="false">
      <c r="A114" s="184" t="n">
        <v>11.09</v>
      </c>
      <c r="B114" s="291" t="s">
        <v>420</v>
      </c>
      <c r="C114" s="260"/>
      <c r="D114" s="309" t="n">
        <v>1</v>
      </c>
      <c r="E114" s="309" t="s">
        <v>71</v>
      </c>
      <c r="F114" s="305"/>
      <c r="G114" s="306" t="str">
        <f aca="false">BoQ1!$L$13</f>
        <v>USD</v>
      </c>
      <c r="H114" s="306" t="s">
        <v>46</v>
      </c>
      <c r="I114" s="307" t="s">
        <v>40</v>
      </c>
      <c r="J114" s="308" t="n">
        <f aca="false">IF(I114="Less(-)",-1,1)</f>
        <v>1</v>
      </c>
      <c r="K114" s="262" t="s">
        <v>68</v>
      </c>
      <c r="L114" s="262" t="s">
        <v>42</v>
      </c>
      <c r="M114" s="96"/>
      <c r="N114" s="41" t="n">
        <f aca="false">D114*M114</f>
        <v>0</v>
      </c>
      <c r="O114" s="96"/>
      <c r="P114" s="96"/>
      <c r="Q114" s="41" t="n">
        <f aca="false">D114*P114</f>
        <v>0</v>
      </c>
      <c r="R114" s="155" t="n">
        <v>0.18</v>
      </c>
      <c r="S114" s="41" t="n">
        <f aca="false">R114*Q114</f>
        <v>0</v>
      </c>
      <c r="T114" s="44"/>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45" t="n">
        <f aca="false">N114</f>
        <v>0</v>
      </c>
      <c r="BB114" s="46" t="n">
        <f aca="false">SUM(O114,Q114,S114)</f>
        <v>0</v>
      </c>
      <c r="BC114" s="47" t="e">
        <f aca="false">SpellNumber123(L114,BA114)</f>
        <v>#VALUE!</v>
      </c>
      <c r="IE114" s="49" t="n">
        <v>1.01</v>
      </c>
      <c r="IF114" s="49" t="s">
        <v>43</v>
      </c>
      <c r="IG114" s="49" t="s">
        <v>38</v>
      </c>
      <c r="IH114" s="49" t="n">
        <v>123.223</v>
      </c>
      <c r="II114" s="49" t="s">
        <v>44</v>
      </c>
    </row>
    <row r="115" s="48" customFormat="true" ht="16.5" hidden="false" customHeight="true" outlineLevel="0" collapsed="false">
      <c r="A115" s="258" t="n">
        <v>12</v>
      </c>
      <c r="B115" s="254" t="s">
        <v>421</v>
      </c>
      <c r="C115" s="255"/>
      <c r="D115" s="299"/>
      <c r="E115" s="299"/>
      <c r="F115" s="300"/>
      <c r="G115" s="301"/>
      <c r="H115" s="301"/>
      <c r="I115" s="302"/>
      <c r="J115" s="303"/>
      <c r="K115" s="301"/>
      <c r="L115" s="301"/>
      <c r="M115" s="96"/>
      <c r="N115" s="41"/>
      <c r="O115" s="96"/>
      <c r="P115" s="96"/>
      <c r="Q115" s="41"/>
      <c r="R115" s="155"/>
      <c r="S115" s="41"/>
      <c r="T115" s="165"/>
      <c r="U115" s="165"/>
      <c r="V115" s="165"/>
      <c r="W115" s="165"/>
      <c r="X115" s="165"/>
      <c r="Y115" s="165"/>
      <c r="Z115" s="165"/>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c r="AY115" s="165"/>
      <c r="AZ115" s="165"/>
      <c r="BA115" s="166"/>
      <c r="BB115" s="167"/>
      <c r="BC115" s="168"/>
      <c r="IE115" s="49" t="n">
        <v>1.01</v>
      </c>
      <c r="IF115" s="49" t="s">
        <v>43</v>
      </c>
      <c r="IG115" s="49" t="s">
        <v>38</v>
      </c>
      <c r="IH115" s="49" t="n">
        <v>123.223</v>
      </c>
      <c r="II115" s="49" t="s">
        <v>44</v>
      </c>
    </row>
    <row r="116" s="48" customFormat="true" ht="32.25" hidden="false" customHeight="true" outlineLevel="0" collapsed="false">
      <c r="A116" s="184" t="n">
        <v>12.01</v>
      </c>
      <c r="B116" s="270" t="s">
        <v>441</v>
      </c>
      <c r="C116" s="260"/>
      <c r="D116" s="309" t="n">
        <v>2</v>
      </c>
      <c r="E116" s="304" t="s">
        <v>71</v>
      </c>
      <c r="F116" s="305"/>
      <c r="G116" s="306" t="str">
        <f aca="false">BoQ1!$L$13</f>
        <v>USD</v>
      </c>
      <c r="H116" s="306" t="s">
        <v>46</v>
      </c>
      <c r="I116" s="307" t="s">
        <v>40</v>
      </c>
      <c r="J116" s="308" t="n">
        <f aca="false">IF(I116="Less(-)",-1,1)</f>
        <v>1</v>
      </c>
      <c r="K116" s="262" t="s">
        <v>68</v>
      </c>
      <c r="L116" s="262" t="s">
        <v>42</v>
      </c>
      <c r="M116" s="96"/>
      <c r="N116" s="41" t="n">
        <f aca="false">D116*M116</f>
        <v>0</v>
      </c>
      <c r="O116" s="96"/>
      <c r="P116" s="96"/>
      <c r="Q116" s="41" t="n">
        <f aca="false">D116*P116</f>
        <v>0</v>
      </c>
      <c r="R116" s="155" t="n">
        <v>0.18</v>
      </c>
      <c r="S116" s="41" t="n">
        <f aca="false">R116*Q116</f>
        <v>0</v>
      </c>
      <c r="T116" s="44"/>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45" t="n">
        <f aca="false">N116</f>
        <v>0</v>
      </c>
      <c r="BB116" s="46" t="n">
        <f aca="false">SUM(O116,Q116,S116)</f>
        <v>0</v>
      </c>
      <c r="BC116" s="47" t="e">
        <f aca="false">SpellNumber123(L116,BA116)</f>
        <v>#VALUE!</v>
      </c>
      <c r="IE116" s="49" t="n">
        <v>1.01</v>
      </c>
      <c r="IF116" s="49" t="s">
        <v>43</v>
      </c>
      <c r="IG116" s="49" t="s">
        <v>38</v>
      </c>
      <c r="IH116" s="49" t="n">
        <v>123.223</v>
      </c>
      <c r="II116" s="49" t="s">
        <v>44</v>
      </c>
    </row>
    <row r="117" s="48" customFormat="true" ht="107.25" hidden="false" customHeight="true" outlineLevel="0" collapsed="false">
      <c r="A117" s="184" t="n">
        <v>12.02</v>
      </c>
      <c r="B117" s="270" t="s">
        <v>442</v>
      </c>
      <c r="C117" s="260"/>
      <c r="D117" s="309" t="n">
        <v>1</v>
      </c>
      <c r="E117" s="304" t="s">
        <v>221</v>
      </c>
      <c r="F117" s="305"/>
      <c r="G117" s="306" t="str">
        <f aca="false">BoQ1!$L$13</f>
        <v>USD</v>
      </c>
      <c r="H117" s="306" t="s">
        <v>46</v>
      </c>
      <c r="I117" s="307" t="s">
        <v>40</v>
      </c>
      <c r="J117" s="308" t="n">
        <f aca="false">IF(I117="Less(-)",-1,1)</f>
        <v>1</v>
      </c>
      <c r="K117" s="262" t="s">
        <v>68</v>
      </c>
      <c r="L117" s="262" t="s">
        <v>42</v>
      </c>
      <c r="M117" s="96"/>
      <c r="N117" s="41" t="n">
        <f aca="false">D117*M117</f>
        <v>0</v>
      </c>
      <c r="O117" s="96"/>
      <c r="P117" s="96"/>
      <c r="Q117" s="41" t="n">
        <f aca="false">D117*P117</f>
        <v>0</v>
      </c>
      <c r="R117" s="155" t="n">
        <v>0.18</v>
      </c>
      <c r="S117" s="41" t="n">
        <f aca="false">R117*Q117</f>
        <v>0</v>
      </c>
      <c r="T117" s="44"/>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45" t="n">
        <f aca="false">N117</f>
        <v>0</v>
      </c>
      <c r="BB117" s="46" t="n">
        <f aca="false">SUM(O117,Q117,S117)</f>
        <v>0</v>
      </c>
      <c r="BC117" s="47" t="e">
        <f aca="false">SpellNumber123(L117,BA117)</f>
        <v>#VALUE!</v>
      </c>
      <c r="IE117" s="49" t="n">
        <v>1.01</v>
      </c>
      <c r="IF117" s="49" t="s">
        <v>43</v>
      </c>
      <c r="IG117" s="49" t="s">
        <v>38</v>
      </c>
      <c r="IH117" s="49" t="n">
        <v>123.223</v>
      </c>
      <c r="II117" s="49" t="s">
        <v>44</v>
      </c>
    </row>
    <row r="118" s="48" customFormat="true" ht="16.5" hidden="false" customHeight="true" outlineLevel="0" collapsed="false">
      <c r="A118" s="258" t="n">
        <v>13</v>
      </c>
      <c r="B118" s="254" t="s">
        <v>424</v>
      </c>
      <c r="C118" s="255"/>
      <c r="D118" s="299"/>
      <c r="E118" s="299"/>
      <c r="F118" s="300"/>
      <c r="G118" s="301"/>
      <c r="H118" s="301"/>
      <c r="I118" s="302"/>
      <c r="J118" s="303"/>
      <c r="K118" s="301"/>
      <c r="L118" s="301"/>
      <c r="M118" s="96"/>
      <c r="N118" s="41"/>
      <c r="O118" s="96"/>
      <c r="P118" s="96"/>
      <c r="Q118" s="41"/>
      <c r="R118" s="155"/>
      <c r="S118" s="41"/>
      <c r="T118" s="165"/>
      <c r="U118" s="165"/>
      <c r="V118" s="165"/>
      <c r="W118" s="165"/>
      <c r="X118" s="165"/>
      <c r="Y118" s="165"/>
      <c r="Z118" s="165"/>
      <c r="AA118" s="165"/>
      <c r="AB118" s="165"/>
      <c r="AC118" s="165"/>
      <c r="AD118" s="165"/>
      <c r="AE118" s="165"/>
      <c r="AF118" s="165"/>
      <c r="AG118" s="165"/>
      <c r="AH118" s="165"/>
      <c r="AI118" s="165"/>
      <c r="AJ118" s="165"/>
      <c r="AK118" s="165"/>
      <c r="AL118" s="165"/>
      <c r="AM118" s="165"/>
      <c r="AN118" s="165"/>
      <c r="AO118" s="165"/>
      <c r="AP118" s="165"/>
      <c r="AQ118" s="165"/>
      <c r="AR118" s="165"/>
      <c r="AS118" s="165"/>
      <c r="AT118" s="165"/>
      <c r="AU118" s="165"/>
      <c r="AV118" s="165"/>
      <c r="AW118" s="165"/>
      <c r="AX118" s="165"/>
      <c r="AY118" s="165"/>
      <c r="AZ118" s="165"/>
      <c r="BA118" s="166"/>
      <c r="BB118" s="167"/>
      <c r="BC118" s="168"/>
      <c r="IE118" s="49" t="n">
        <v>1.01</v>
      </c>
      <c r="IF118" s="49" t="s">
        <v>43</v>
      </c>
      <c r="IG118" s="49" t="s">
        <v>38</v>
      </c>
      <c r="IH118" s="49" t="n">
        <v>123.223</v>
      </c>
      <c r="II118" s="49" t="s">
        <v>44</v>
      </c>
    </row>
    <row r="119" s="48" customFormat="true" ht="16.5" hidden="false" customHeight="true" outlineLevel="0" collapsed="false">
      <c r="A119" s="184" t="n">
        <v>13.01</v>
      </c>
      <c r="B119" s="264" t="s">
        <v>425</v>
      </c>
      <c r="C119" s="260"/>
      <c r="D119" s="309" t="n">
        <v>9</v>
      </c>
      <c r="E119" s="304" t="s">
        <v>118</v>
      </c>
      <c r="F119" s="305"/>
      <c r="G119" s="306" t="str">
        <f aca="false">BoQ1!$L$13</f>
        <v>USD</v>
      </c>
      <c r="H119" s="306" t="s">
        <v>46</v>
      </c>
      <c r="I119" s="307" t="s">
        <v>40</v>
      </c>
      <c r="J119" s="308" t="n">
        <f aca="false">IF(I119="Less(-)",-1,1)</f>
        <v>1</v>
      </c>
      <c r="K119" s="262" t="s">
        <v>68</v>
      </c>
      <c r="L119" s="262" t="s">
        <v>42</v>
      </c>
      <c r="M119" s="96"/>
      <c r="N119" s="41" t="n">
        <f aca="false">D119*M119</f>
        <v>0</v>
      </c>
      <c r="O119" s="96"/>
      <c r="P119" s="96"/>
      <c r="Q119" s="41" t="n">
        <f aca="false">D119*P119</f>
        <v>0</v>
      </c>
      <c r="R119" s="155" t="n">
        <v>0.18</v>
      </c>
      <c r="S119" s="41" t="n">
        <f aca="false">R119*Q119</f>
        <v>0</v>
      </c>
      <c r="T119" s="44"/>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45" t="n">
        <f aca="false">N119</f>
        <v>0</v>
      </c>
      <c r="BB119" s="46" t="n">
        <f aca="false">SUM(O119,Q119,S119)</f>
        <v>0</v>
      </c>
      <c r="BC119" s="47" t="e">
        <f aca="false">SpellNumber123(L119,BA119)</f>
        <v>#VALUE!</v>
      </c>
      <c r="IE119" s="49" t="n">
        <v>1.01</v>
      </c>
      <c r="IF119" s="49" t="s">
        <v>43</v>
      </c>
      <c r="IG119" s="49" t="s">
        <v>38</v>
      </c>
      <c r="IH119" s="49" t="n">
        <v>123.223</v>
      </c>
      <c r="II119" s="49" t="s">
        <v>44</v>
      </c>
    </row>
    <row r="120" s="48" customFormat="true" ht="16.5" hidden="false" customHeight="true" outlineLevel="0" collapsed="false">
      <c r="A120" s="258" t="n">
        <v>14</v>
      </c>
      <c r="B120" s="254" t="s">
        <v>426</v>
      </c>
      <c r="C120" s="255"/>
      <c r="D120" s="299"/>
      <c r="E120" s="299"/>
      <c r="F120" s="300"/>
      <c r="G120" s="301"/>
      <c r="H120" s="301"/>
      <c r="I120" s="302"/>
      <c r="J120" s="303"/>
      <c r="K120" s="301"/>
      <c r="L120" s="301"/>
      <c r="M120" s="96"/>
      <c r="N120" s="41"/>
      <c r="O120" s="96"/>
      <c r="P120" s="96"/>
      <c r="Q120" s="41"/>
      <c r="R120" s="155"/>
      <c r="S120" s="41"/>
      <c r="T120" s="165"/>
      <c r="U120" s="165"/>
      <c r="V120" s="165"/>
      <c r="W120" s="165"/>
      <c r="X120" s="165"/>
      <c r="Y120" s="165"/>
      <c r="Z120" s="165"/>
      <c r="AA120" s="165"/>
      <c r="AB120" s="165"/>
      <c r="AC120" s="165"/>
      <c r="AD120" s="165"/>
      <c r="AE120" s="165"/>
      <c r="AF120" s="165"/>
      <c r="AG120" s="165"/>
      <c r="AH120" s="165"/>
      <c r="AI120" s="165"/>
      <c r="AJ120" s="165"/>
      <c r="AK120" s="165"/>
      <c r="AL120" s="165"/>
      <c r="AM120" s="165"/>
      <c r="AN120" s="165"/>
      <c r="AO120" s="165"/>
      <c r="AP120" s="165"/>
      <c r="AQ120" s="165"/>
      <c r="AR120" s="165"/>
      <c r="AS120" s="165"/>
      <c r="AT120" s="165"/>
      <c r="AU120" s="165"/>
      <c r="AV120" s="165"/>
      <c r="AW120" s="165"/>
      <c r="AX120" s="165"/>
      <c r="AY120" s="165"/>
      <c r="AZ120" s="165"/>
      <c r="BA120" s="166"/>
      <c r="BB120" s="167"/>
      <c r="BC120" s="168"/>
      <c r="IE120" s="49" t="n">
        <v>1.01</v>
      </c>
      <c r="IF120" s="49" t="s">
        <v>43</v>
      </c>
      <c r="IG120" s="49" t="s">
        <v>38</v>
      </c>
      <c r="IH120" s="49" t="n">
        <v>123.223</v>
      </c>
      <c r="II120" s="49" t="s">
        <v>44</v>
      </c>
    </row>
    <row r="121" s="48" customFormat="true" ht="16.5" hidden="false" customHeight="true" outlineLevel="0" collapsed="false">
      <c r="A121" s="184" t="n">
        <v>14.01</v>
      </c>
      <c r="B121" s="264" t="s">
        <v>427</v>
      </c>
      <c r="C121" s="260"/>
      <c r="D121" s="309" t="n">
        <v>10</v>
      </c>
      <c r="E121" s="304" t="s">
        <v>71</v>
      </c>
      <c r="F121" s="305"/>
      <c r="G121" s="306" t="str">
        <f aca="false">BoQ1!$L$13</f>
        <v>USD</v>
      </c>
      <c r="H121" s="306" t="s">
        <v>46</v>
      </c>
      <c r="I121" s="307" t="s">
        <v>40</v>
      </c>
      <c r="J121" s="308" t="n">
        <f aca="false">IF(I121="Less(-)",-1,1)</f>
        <v>1</v>
      </c>
      <c r="K121" s="262" t="s">
        <v>68</v>
      </c>
      <c r="L121" s="262" t="s">
        <v>42</v>
      </c>
      <c r="M121" s="96"/>
      <c r="N121" s="41" t="n">
        <f aca="false">D121*M121</f>
        <v>0</v>
      </c>
      <c r="O121" s="96"/>
      <c r="P121" s="96"/>
      <c r="Q121" s="41" t="n">
        <f aca="false">D121*P121</f>
        <v>0</v>
      </c>
      <c r="R121" s="155" t="n">
        <v>0.18</v>
      </c>
      <c r="S121" s="41" t="n">
        <f aca="false">R121*Q121</f>
        <v>0</v>
      </c>
      <c r="T121" s="44"/>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45" t="n">
        <f aca="false">N121</f>
        <v>0</v>
      </c>
      <c r="BB121" s="46" t="n">
        <f aca="false">SUM(O121,Q121,S121)</f>
        <v>0</v>
      </c>
      <c r="BC121" s="47" t="e">
        <f aca="false">SpellNumber123(L121,BA121)</f>
        <v>#VALUE!</v>
      </c>
      <c r="IE121" s="49" t="n">
        <v>1.01</v>
      </c>
      <c r="IF121" s="49" t="s">
        <v>43</v>
      </c>
      <c r="IG121" s="49" t="s">
        <v>38</v>
      </c>
      <c r="IH121" s="49" t="n">
        <v>123.223</v>
      </c>
      <c r="II121" s="49" t="s">
        <v>44</v>
      </c>
    </row>
    <row r="122" s="48" customFormat="true" ht="16.5" hidden="false" customHeight="true" outlineLevel="0" collapsed="false">
      <c r="A122" s="258" t="n">
        <v>15</v>
      </c>
      <c r="B122" s="254" t="s">
        <v>443</v>
      </c>
      <c r="C122" s="255"/>
      <c r="D122" s="299"/>
      <c r="E122" s="299"/>
      <c r="F122" s="300"/>
      <c r="G122" s="301"/>
      <c r="H122" s="301"/>
      <c r="I122" s="302"/>
      <c r="J122" s="303"/>
      <c r="K122" s="301"/>
      <c r="L122" s="301"/>
      <c r="M122" s="96"/>
      <c r="N122" s="41"/>
      <c r="O122" s="96"/>
      <c r="P122" s="96"/>
      <c r="Q122" s="41"/>
      <c r="R122" s="155"/>
      <c r="S122" s="41"/>
      <c r="T122" s="165"/>
      <c r="U122" s="165"/>
      <c r="V122" s="165"/>
      <c r="W122" s="165"/>
      <c r="X122" s="165"/>
      <c r="Y122" s="165"/>
      <c r="Z122" s="165"/>
      <c r="AA122" s="165"/>
      <c r="AB122" s="165"/>
      <c r="AC122" s="165"/>
      <c r="AD122" s="165"/>
      <c r="AE122" s="165"/>
      <c r="AF122" s="165"/>
      <c r="AG122" s="165"/>
      <c r="AH122" s="165"/>
      <c r="AI122" s="165"/>
      <c r="AJ122" s="165"/>
      <c r="AK122" s="165"/>
      <c r="AL122" s="165"/>
      <c r="AM122" s="165"/>
      <c r="AN122" s="165"/>
      <c r="AO122" s="165"/>
      <c r="AP122" s="165"/>
      <c r="AQ122" s="165"/>
      <c r="AR122" s="165"/>
      <c r="AS122" s="165"/>
      <c r="AT122" s="165"/>
      <c r="AU122" s="165"/>
      <c r="AV122" s="165"/>
      <c r="AW122" s="165"/>
      <c r="AX122" s="165"/>
      <c r="AY122" s="165"/>
      <c r="AZ122" s="165"/>
      <c r="BA122" s="166"/>
      <c r="BB122" s="167"/>
      <c r="BC122" s="168"/>
      <c r="IE122" s="49" t="n">
        <v>1.01</v>
      </c>
      <c r="IF122" s="49" t="s">
        <v>43</v>
      </c>
      <c r="IG122" s="49" t="s">
        <v>38</v>
      </c>
      <c r="IH122" s="49" t="n">
        <v>123.223</v>
      </c>
      <c r="II122" s="49" t="s">
        <v>44</v>
      </c>
    </row>
    <row r="123" s="48" customFormat="true" ht="58.5" hidden="false" customHeight="true" outlineLevel="0" collapsed="false">
      <c r="A123" s="184" t="n">
        <v>15.01</v>
      </c>
      <c r="B123" s="264" t="s">
        <v>444</v>
      </c>
      <c r="C123" s="260"/>
      <c r="D123" s="311" t="n">
        <v>93</v>
      </c>
      <c r="E123" s="313" t="s">
        <v>71</v>
      </c>
      <c r="F123" s="305"/>
      <c r="G123" s="306" t="str">
        <f aca="false">BoQ1!$L$13</f>
        <v>USD</v>
      </c>
      <c r="H123" s="306" t="s">
        <v>46</v>
      </c>
      <c r="I123" s="307" t="s">
        <v>40</v>
      </c>
      <c r="J123" s="308" t="n">
        <f aca="false">IF(I123="Less(-)",-1,1)</f>
        <v>1</v>
      </c>
      <c r="K123" s="262" t="s">
        <v>68</v>
      </c>
      <c r="L123" s="262" t="s">
        <v>46</v>
      </c>
      <c r="M123" s="96"/>
      <c r="N123" s="41" t="n">
        <f aca="false">D123*M123</f>
        <v>0</v>
      </c>
      <c r="O123" s="96"/>
      <c r="P123" s="96"/>
      <c r="Q123" s="41" t="n">
        <f aca="false">D123*P123</f>
        <v>0</v>
      </c>
      <c r="R123" s="155" t="n">
        <v>0.18</v>
      </c>
      <c r="S123" s="41" t="n">
        <f aca="false">R123*Q123</f>
        <v>0</v>
      </c>
      <c r="T123" s="44"/>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45" t="n">
        <f aca="false">N123</f>
        <v>0</v>
      </c>
      <c r="BB123" s="46" t="n">
        <f aca="false">SUM(O123,Q123,S123)</f>
        <v>0</v>
      </c>
      <c r="BC123" s="47" t="e">
        <f aca="false">SpellNumber123(L123,BA123)</f>
        <v>#VALUE!</v>
      </c>
      <c r="IE123" s="49" t="n">
        <v>1.01</v>
      </c>
      <c r="IF123" s="49" t="s">
        <v>43</v>
      </c>
      <c r="IG123" s="49" t="s">
        <v>38</v>
      </c>
      <c r="IH123" s="49" t="n">
        <v>123.223</v>
      </c>
      <c r="II123" s="49" t="s">
        <v>44</v>
      </c>
    </row>
    <row r="124" s="48" customFormat="true" ht="60.75" hidden="false" customHeight="true" outlineLevel="0" collapsed="false">
      <c r="A124" s="184" t="n">
        <v>15.02</v>
      </c>
      <c r="B124" s="264" t="s">
        <v>445</v>
      </c>
      <c r="C124" s="260"/>
      <c r="D124" s="311" t="n">
        <v>7</v>
      </c>
      <c r="E124" s="313" t="s">
        <v>71</v>
      </c>
      <c r="F124" s="305"/>
      <c r="G124" s="306" t="str">
        <f aca="false">BoQ1!$L$13</f>
        <v>USD</v>
      </c>
      <c r="H124" s="306" t="s">
        <v>46</v>
      </c>
      <c r="I124" s="307" t="s">
        <v>40</v>
      </c>
      <c r="J124" s="308" t="n">
        <f aca="false">IF(I124="Less(-)",-1,1)</f>
        <v>1</v>
      </c>
      <c r="K124" s="262" t="s">
        <v>68</v>
      </c>
      <c r="L124" s="262" t="s">
        <v>46</v>
      </c>
      <c r="M124" s="96"/>
      <c r="N124" s="41" t="n">
        <f aca="false">D124*M124</f>
        <v>0</v>
      </c>
      <c r="O124" s="96"/>
      <c r="P124" s="96"/>
      <c r="Q124" s="41" t="n">
        <f aca="false">D124*P124</f>
        <v>0</v>
      </c>
      <c r="R124" s="155" t="n">
        <v>0.18</v>
      </c>
      <c r="S124" s="41" t="n">
        <f aca="false">R124*Q124</f>
        <v>0</v>
      </c>
      <c r="T124" s="44"/>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45" t="n">
        <f aca="false">N124</f>
        <v>0</v>
      </c>
      <c r="BB124" s="46" t="n">
        <f aca="false">SUM(O124,Q124,S124)</f>
        <v>0</v>
      </c>
      <c r="BC124" s="47" t="e">
        <f aca="false">SpellNumber123(L124,BA124)</f>
        <v>#VALUE!</v>
      </c>
      <c r="IE124" s="49" t="n">
        <v>1.01</v>
      </c>
      <c r="IF124" s="49" t="s">
        <v>43</v>
      </c>
      <c r="IG124" s="49" t="s">
        <v>38</v>
      </c>
      <c r="IH124" s="49" t="n">
        <v>123.223</v>
      </c>
      <c r="II124" s="49" t="s">
        <v>44</v>
      </c>
    </row>
    <row r="125" s="48" customFormat="true" ht="70.5" hidden="false" customHeight="true" outlineLevel="0" collapsed="false">
      <c r="A125" s="184" t="n">
        <v>15.03</v>
      </c>
      <c r="B125" s="264" t="s">
        <v>446</v>
      </c>
      <c r="C125" s="260"/>
      <c r="D125" s="311" t="n">
        <v>13</v>
      </c>
      <c r="E125" s="313" t="s">
        <v>71</v>
      </c>
      <c r="F125" s="305"/>
      <c r="G125" s="306" t="str">
        <f aca="false">BoQ1!$L$13</f>
        <v>USD</v>
      </c>
      <c r="H125" s="306" t="s">
        <v>46</v>
      </c>
      <c r="I125" s="307" t="s">
        <v>40</v>
      </c>
      <c r="J125" s="308" t="n">
        <f aca="false">IF(I125="Less(-)",-1,1)</f>
        <v>1</v>
      </c>
      <c r="K125" s="262" t="s">
        <v>68</v>
      </c>
      <c r="L125" s="262" t="s">
        <v>42</v>
      </c>
      <c r="M125" s="96"/>
      <c r="N125" s="41" t="n">
        <f aca="false">D125*M125</f>
        <v>0</v>
      </c>
      <c r="O125" s="96"/>
      <c r="P125" s="96"/>
      <c r="Q125" s="41" t="n">
        <f aca="false">D125*P125</f>
        <v>0</v>
      </c>
      <c r="R125" s="155" t="n">
        <v>0.18</v>
      </c>
      <c r="S125" s="41" t="n">
        <f aca="false">R125*Q125</f>
        <v>0</v>
      </c>
      <c r="T125" s="44"/>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45" t="n">
        <f aca="false">N125</f>
        <v>0</v>
      </c>
      <c r="BB125" s="46" t="n">
        <f aca="false">SUM(O125,Q125,S125)</f>
        <v>0</v>
      </c>
      <c r="BC125" s="47" t="e">
        <f aca="false">SpellNumber123(L125,BA125)</f>
        <v>#VALUE!</v>
      </c>
      <c r="IE125" s="49" t="n">
        <v>1.01</v>
      </c>
      <c r="IF125" s="49" t="s">
        <v>43</v>
      </c>
      <c r="IG125" s="49" t="s">
        <v>38</v>
      </c>
      <c r="IH125" s="49" t="n">
        <v>123.223</v>
      </c>
      <c r="II125" s="49" t="s">
        <v>44</v>
      </c>
    </row>
    <row r="126" s="48" customFormat="true" ht="24.75" hidden="false" customHeight="true" outlineLevel="0" collapsed="false">
      <c r="A126" s="50" t="s">
        <v>45</v>
      </c>
      <c r="B126" s="51"/>
      <c r="C126" s="52"/>
      <c r="D126" s="314"/>
      <c r="E126" s="314"/>
      <c r="F126" s="314"/>
      <c r="G126" s="314"/>
      <c r="H126" s="315"/>
      <c r="I126" s="315"/>
      <c r="J126" s="315"/>
      <c r="K126" s="315"/>
      <c r="L126" s="316"/>
      <c r="N126" s="226" t="n">
        <f aca="false">SUM(N13:N125)</f>
        <v>0</v>
      </c>
      <c r="O126" s="226" t="n">
        <f aca="false">SUM(O13:O125)</f>
        <v>0</v>
      </c>
      <c r="BA126" s="55" t="n">
        <f aca="false">SUM(BA13:BA125)</f>
        <v>0</v>
      </c>
      <c r="BB126" s="55" t="n">
        <f aca="false">SUM(BB13:BB125)</f>
        <v>0</v>
      </c>
      <c r="BC126" s="47" t="e">
        <f aca="false">SpellNumber(BoQ1!L13,BA126)</f>
        <v>#VALUE!</v>
      </c>
      <c r="IE126" s="49" t="n">
        <v>4</v>
      </c>
      <c r="IF126" s="49" t="s">
        <v>47</v>
      </c>
      <c r="IG126" s="49" t="s">
        <v>48</v>
      </c>
      <c r="IH126" s="49" t="n">
        <v>10</v>
      </c>
      <c r="II126" s="49" t="s">
        <v>44</v>
      </c>
    </row>
    <row r="127" s="66" customFormat="true" ht="54.75" hidden="true" customHeight="true" outlineLevel="0" collapsed="false">
      <c r="A127" s="51" t="s">
        <v>49</v>
      </c>
      <c r="B127" s="56"/>
      <c r="C127" s="57"/>
      <c r="D127" s="317"/>
      <c r="E127" s="318" t="s">
        <v>50</v>
      </c>
      <c r="F127" s="60"/>
      <c r="G127" s="319"/>
      <c r="H127" s="320"/>
      <c r="I127" s="320"/>
      <c r="J127" s="320"/>
      <c r="K127" s="321"/>
      <c r="L127" s="322"/>
      <c r="M127" s="65" t="s">
        <v>51</v>
      </c>
      <c r="P127" s="48"/>
      <c r="Q127" s="48"/>
      <c r="R127" s="48"/>
      <c r="S127" s="48"/>
      <c r="BA127" s="67" t="n">
        <f aca="false">IF(ISBLANK(F127),0,IF(E127="Excess (+)",ROUND(BA126+(BA126*F127),2),IF(E127="Less (-)",ROUND(BA126+(BA126*F127*(-1)),2),0)))</f>
        <v>0</v>
      </c>
      <c r="BB127" s="68" t="n">
        <f aca="false">ROUND(BA127,0)</f>
        <v>0</v>
      </c>
      <c r="BC127" s="69" t="e">
        <f aca="false">SpellNumber(L127,BB127)</f>
        <v>#VALUE!</v>
      </c>
      <c r="IE127" s="70"/>
      <c r="IF127" s="70"/>
      <c r="IG127" s="70"/>
      <c r="IH127" s="70"/>
      <c r="II127" s="70"/>
    </row>
    <row r="128" s="66" customFormat="true" ht="43.5" hidden="false" customHeight="true" outlineLevel="0" collapsed="false">
      <c r="A128" s="50" t="s">
        <v>52</v>
      </c>
      <c r="B128" s="50"/>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IE128" s="70"/>
      <c r="IF128" s="70"/>
      <c r="IG128" s="70"/>
      <c r="IH128" s="70"/>
      <c r="II128" s="70"/>
    </row>
    <row r="129" s="22" customFormat="true" ht="14.4" hidden="false" customHeight="false" outlineLevel="0" collapsed="false">
      <c r="C129" s="1"/>
      <c r="D129" s="292"/>
      <c r="E129" s="292"/>
      <c r="F129" s="292"/>
      <c r="G129" s="292"/>
      <c r="H129" s="292"/>
      <c r="I129" s="292"/>
      <c r="J129" s="292"/>
      <c r="K129" s="292"/>
      <c r="L129" s="292"/>
      <c r="M129" s="1"/>
      <c r="P129" s="1"/>
      <c r="BA129" s="1"/>
      <c r="BC129" s="1"/>
      <c r="IE129" s="23"/>
      <c r="IF129" s="23"/>
      <c r="IG129" s="23"/>
      <c r="IH129" s="23"/>
      <c r="II129" s="23"/>
    </row>
  </sheetData>
  <sheetProtection sheet="true" password="cc3d"/>
  <mergeCells count="10">
    <mergeCell ref="A1:L1"/>
    <mergeCell ref="A4:BC4"/>
    <mergeCell ref="A5:BC5"/>
    <mergeCell ref="A6:BC6"/>
    <mergeCell ref="A7:BC7"/>
    <mergeCell ref="B8:BC8"/>
    <mergeCell ref="A9:BC9"/>
    <mergeCell ref="M10:O10"/>
    <mergeCell ref="P10:T10"/>
    <mergeCell ref="C128:BC128"/>
  </mergeCells>
  <dataValidations count="1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7" type="decimal">
      <formula1>0</formula1>
      <formula2>99.9</formula2>
    </dataValidation>
    <dataValidation allowBlank="true" errorStyle="stop" operator="between" prompt="Please Choose the correct One" promptTitle="Addition / Deduction" showDropDown="false" showErrorMessage="true" showInputMessage="true" sqref="J13:J125" type="none">
      <formula1>0</formula1>
      <formula2>0</formula2>
    </dataValidation>
    <dataValidation allowBlank="true" error="Only Numeric Values are allowed. " errorStyle="stop" errorTitle="Invalid Entry" operator="between" showDropDown="false" showErrorMessage="true" showInputMessage="false" sqref="A16:A17 A19:A20 A23:A24 A27:A28 A30:A31 A34:A35 A37:A38 A42:A43 A45:A46 A49:A50 A52:A53 A57:A58 A60:A61 A64:A65 A67:A68 A72 A74 A77 A79 A81:A84 A86:A96 A98:A101 A103:A104 A106:A114 A116:A117 A119 A121 A123:A125" type="decimal">
      <formula1>0</formula1>
      <formula2>999999999999999</formula2>
    </dataValidation>
    <dataValidation allowBlank="true" errorStyle="stop" operator="between" prompt="Please enter Units in text" promptTitle="Units" showDropDown="false" showErrorMessage="true" showInputMessage="true" sqref="E16:E17 E19:E20 E23:E24 E27:E28 E30:E31 E34:E35 E37:E38 E42:E43 E45:E46 E49:E50 E52:E53 E57:E58 E60:E61 E64:E65 E67:E68 E72 E74 E77 E79 E81:E84 E86:E96 E98:E101 E103:E104 E106:E114 E116:E117 E119 E121 E123:E1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25 D16:D17 D19:D20 D23:D24 D27:D28 D30:D31 D34:D35 D37:D38 D42:D43 D45:D46 D49:D50 D52:D53 D57:D58 D60:D61 D64:D65 D67:D68 D72 D74 D77 D79 D81:D84 D86:D96 D98:D101 D103:D104 D106:D114 D116:D117 D119 D121 D123:D125" type="decimal">
      <formula1>0</formula1>
      <formula2>999999999999999</formula2>
    </dataValidation>
    <dataValidation allowBlank="true" errorStyle="stop" operator="between" prompt="Please enter text" promptTitle="Itemcode/Make" showDropDown="false" showErrorMessage="false" showInputMessage="false" sqref="C13:C125"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false" sqref="P13:P125 R13:R12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false" showInputMessage="false" sqref="N13:N125 Q13:Q1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false" showInputMessage="false" sqref="G13:H125" type="none">
      <formula1>0</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2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27" type="list">
      <formula1>IF(ISBLANK(F127),$A$3:$C$3,$B$3:$C$3)</formula1>
      <formula2>0</formula2>
    </dataValidation>
    <dataValidation allowBlank="true" errorStyle="stop" operator="between" showDropDown="false" showErrorMessage="true" showInputMessage="false" sqref="L16:L17 L19:L20 L23:L24 L27:L28 L30:L31 L34:L35 L37:L38 L42:L43 L45:L46 L49:L50 L52:L53 L57:L58 L60:L61 L64:L65 L67:L68 L72 L74 L77 L79 L81:L84 L86:L96 L98:L101 L103:L104 L106:L114 L116:L117 L119 L121 L123:L125" type="list">
      <formula1>IF($G$16="INR",$H$16,$G$16:$H$16)</formula1>
      <formula2>0</formula2>
    </dataValidation>
    <dataValidation allowBlank="false" errorStyle="stop" operator="between" showDropDown="false" showErrorMessage="true" showInputMessage="false" sqref="I13:I125" type="list">
      <formula1>"Excess(+),Less(-)"</formula1>
      <formula2>0</formula2>
    </dataValidation>
    <dataValidation allowBlank="true" errorStyle="stop" operator="between" showDropDown="false" showErrorMessage="true" showInputMessage="false" sqref="K13:K125" type="list">
      <formula1>"Partial Conversion,Full Conversion"</formula1>
      <formula2>0</formula2>
    </dataValidation>
    <dataValidation allowBlank="true" error="Only Numeric Values for Other currency are allowed. " errorStyle="stop" errorTitle="Invaid Entry" operator="between" prompt="Please enter VAT charges in Rupees for this item. " promptTitle="Rate Entry" showDropDown="false" showErrorMessage="true" showInputMessage="false" sqref="M13:M125 O13:O125" type="custom">
      <formula1>IF(N13="INR",FALSE(),TRUE())</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G212"/>
  <sheetViews>
    <sheetView showFormulas="false" showGridLines="false" showRowColHeaders="true" showZeros="true" rightToLeft="false" tabSelected="false" showOutlineSymbols="true" defaultGridColor="true" view="normal" topLeftCell="A194" colorId="64" zoomScale="70" zoomScaleNormal="70"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323" width="14.87"/>
    <col collapsed="false" customWidth="true" hidden="false" outlineLevel="0" max="2" min="2" style="137" width="67.33"/>
    <col collapsed="false" customWidth="true" hidden="true" outlineLevel="0" max="3" min="3" style="137" width="13.55"/>
    <col collapsed="false" customWidth="true" hidden="false" outlineLevel="0" max="4" min="4" style="323" width="12.43"/>
    <col collapsed="false" customWidth="true" hidden="false" outlineLevel="0" max="5" min="5" style="323" width="13.43"/>
    <col collapsed="false" customWidth="true" hidden="true" outlineLevel="0" max="6" min="6" style="323" width="15.1"/>
    <col collapsed="false" customWidth="true" hidden="true" outlineLevel="0" max="7" min="7" style="323" width="8.1"/>
    <col collapsed="false" customWidth="true" hidden="true" outlineLevel="0" max="8" min="8" style="323" width="15.55"/>
    <col collapsed="false" customWidth="true" hidden="true" outlineLevel="0" max="9" min="9" style="323" width="11.1"/>
    <col collapsed="false" customWidth="true" hidden="true" outlineLevel="0" max="10" min="10" style="323" width="11.43"/>
    <col collapsed="false" customWidth="true" hidden="true" outlineLevel="0" max="11" min="11" style="323" width="6.1"/>
    <col collapsed="false" customWidth="true" hidden="false" outlineLevel="0" max="12" min="12" style="323" width="20.43"/>
    <col collapsed="false" customWidth="true" hidden="false" outlineLevel="0" max="13" min="13" style="137" width="17.88"/>
    <col collapsed="false" customWidth="true" hidden="false" outlineLevel="0" max="14" min="14" style="138" width="16.55"/>
    <col collapsed="false" customWidth="true" hidden="false" outlineLevel="0" max="15" min="15" style="137" width="19.55"/>
    <col collapsed="false" customWidth="true" hidden="false" outlineLevel="0" max="16" min="16" style="137" width="20.43"/>
    <col collapsed="false" customWidth="true" hidden="true" outlineLevel="0" max="18" min="17" style="137" width="12.1"/>
    <col collapsed="false" customWidth="true" hidden="true" outlineLevel="0" max="19" min="19" style="137" width="15.43"/>
    <col collapsed="false" customWidth="true" hidden="true" outlineLevel="0" max="20" min="20" style="137" width="13.87"/>
    <col collapsed="false" customWidth="true" hidden="true" outlineLevel="0" max="21" min="21" style="137" width="13.55"/>
    <col collapsed="false" customWidth="true" hidden="true" outlineLevel="0" max="22" min="22" style="137" width="11.1"/>
    <col collapsed="false" customWidth="true" hidden="true" outlineLevel="0" max="23" min="23" style="137" width="12.55"/>
    <col collapsed="false" customWidth="true" hidden="true" outlineLevel="0" max="24" min="24" style="137" width="12.1"/>
    <col collapsed="false" customWidth="false" hidden="true" outlineLevel="0" max="49" min="25" style="137" width="9.1"/>
    <col collapsed="false" customWidth="true" hidden="true" outlineLevel="0" max="50" min="50" style="137" width="10.1"/>
    <col collapsed="false" customWidth="true" hidden="true" outlineLevel="0" max="51" min="51" style="137" width="17.1"/>
    <col collapsed="false" customWidth="true" hidden="false" outlineLevel="0" max="52" min="52" style="137" width="19.87"/>
    <col collapsed="false" customWidth="true" hidden="false" outlineLevel="0" max="53" min="53" style="137" width="50.1"/>
    <col collapsed="false" customWidth="false" hidden="false" outlineLevel="0" max="257" min="54" style="137" width="9.1"/>
  </cols>
  <sheetData>
    <row r="1" s="5" customFormat="true" ht="30" hidden="false" customHeight="true" outlineLevel="0" collapsed="false">
      <c r="A1" s="139" t="str">
        <f aca="false">B2&amp;" BoQ"</f>
        <v>Item Rate BoQ</v>
      </c>
      <c r="B1" s="139"/>
      <c r="C1" s="139"/>
      <c r="D1" s="139"/>
      <c r="E1" s="139"/>
      <c r="F1" s="139"/>
      <c r="G1" s="139"/>
      <c r="H1" s="139"/>
      <c r="I1" s="139"/>
      <c r="J1" s="139"/>
      <c r="K1" s="139"/>
      <c r="L1" s="139"/>
      <c r="O1" s="140"/>
      <c r="P1" s="140"/>
    </row>
    <row r="2" s="5" customFormat="true" ht="32.1" hidden="true" customHeight="true" outlineLevel="0" collapsed="false">
      <c r="A2" s="141" t="s">
        <v>0</v>
      </c>
      <c r="B2" s="141" t="s">
        <v>53</v>
      </c>
      <c r="C2" s="141" t="s">
        <v>2</v>
      </c>
      <c r="D2" s="324" t="s">
        <v>3</v>
      </c>
      <c r="E2" s="324" t="s">
        <v>4</v>
      </c>
      <c r="J2" s="9"/>
      <c r="K2" s="9"/>
      <c r="L2" s="9"/>
      <c r="O2" s="140"/>
      <c r="P2" s="140"/>
    </row>
    <row r="3" s="5" customFormat="true" ht="42" hidden="true" customHeight="true" outlineLevel="0" collapsed="false">
      <c r="A3" s="5" t="s">
        <v>5</v>
      </c>
    </row>
    <row r="4" s="143" customFormat="true" ht="30" hidden="false" customHeight="true" outlineLevel="0" collapsed="false">
      <c r="A4" s="142" t="str">
        <f aca="false">BoQ1!A4</f>
        <v>Tender Inviting Authority: Assam Electricity Grid Corporation Limited.</v>
      </c>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row>
    <row r="5" s="143" customFormat="true" ht="30" hidden="false" customHeight="true" outlineLevel="0" collapsed="false">
      <c r="A5" s="142" t="str">
        <f aca="false">BoQ1!A5</f>
        <v>Name of Work:CONSTRUCTION OF 220/33KV, 2X100 MVA GIS AT TWO LOCATIONS (BIHPURIA &amp; JAKHALABANDHA) AND ASSOCIATED TRANSMISSION LINES (PACKAGE A)</v>
      </c>
      <c r="B5" s="142"/>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row>
    <row r="6" s="143" customFormat="true" ht="30" hidden="false" customHeight="true" outlineLevel="0" collapsed="false">
      <c r="A6" s="142" t="str">
        <f aca="false">BoQ1!A6</f>
        <v>Contract No:  AEGCL/MD/AIIB/PACKAGE A/2020/02-A </v>
      </c>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row>
    <row r="7" s="143" customFormat="true" ht="29.25" hidden="true" customHeight="true" outlineLevel="0" collapsed="false">
      <c r="A7" s="144" t="s">
        <v>9</v>
      </c>
      <c r="B7" s="144"/>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row>
    <row r="8" s="16" customFormat="true" ht="60.75" hidden="false" customHeight="true" outlineLevel="0" collapsed="false">
      <c r="A8" s="325" t="s">
        <v>10</v>
      </c>
      <c r="B8" s="145" t="str">
        <f aca="false">IF(ISBLANK(BoQ1!B8),"Please Enter Bidder Nmae in B8 Cell of BoQ1 Sheet",BoQ1!B8)</f>
        <v>Please Enter Bidder Nmae in B8 Cell of BoQ1 Sheet</v>
      </c>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row>
    <row r="9" s="19" customFormat="true" ht="61.5" hidden="false" customHeight="true" outlineLevel="0" collapsed="false">
      <c r="A9" s="18" t="s">
        <v>86</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row>
    <row r="10" s="22" customFormat="true" ht="18.75" hidden="false" customHeight="true" outlineLevel="0" collapsed="false">
      <c r="A10" s="295" t="s">
        <v>55</v>
      </c>
      <c r="B10" s="21" t="s">
        <v>87</v>
      </c>
      <c r="C10" s="21" t="s">
        <v>87</v>
      </c>
      <c r="D10" s="326" t="s">
        <v>55</v>
      </c>
      <c r="E10" s="326" t="s">
        <v>87</v>
      </c>
      <c r="F10" s="326" t="s">
        <v>14</v>
      </c>
      <c r="G10" s="326" t="s">
        <v>14</v>
      </c>
      <c r="H10" s="326" t="s">
        <v>15</v>
      </c>
      <c r="I10" s="326" t="s">
        <v>87</v>
      </c>
      <c r="J10" s="326" t="s">
        <v>55</v>
      </c>
      <c r="K10" s="326" t="s">
        <v>88</v>
      </c>
      <c r="L10" s="326" t="s">
        <v>87</v>
      </c>
      <c r="M10" s="88" t="s">
        <v>447</v>
      </c>
      <c r="N10" s="88"/>
      <c r="O10" s="88"/>
      <c r="P10" s="88"/>
      <c r="Q10" s="21" t="s">
        <v>15</v>
      </c>
      <c r="R10" s="21" t="s">
        <v>14</v>
      </c>
      <c r="S10" s="21" t="s">
        <v>14</v>
      </c>
      <c r="T10" s="21" t="s">
        <v>14</v>
      </c>
      <c r="U10" s="21" t="s">
        <v>14</v>
      </c>
      <c r="V10" s="21" t="s">
        <v>15</v>
      </c>
      <c r="W10" s="21" t="s">
        <v>15</v>
      </c>
      <c r="X10" s="21" t="s">
        <v>14</v>
      </c>
      <c r="Y10" s="21" t="s">
        <v>14</v>
      </c>
      <c r="Z10" s="21" t="s">
        <v>14</v>
      </c>
      <c r="AA10" s="21" t="s">
        <v>14</v>
      </c>
      <c r="AB10" s="21" t="s">
        <v>15</v>
      </c>
      <c r="AC10" s="21" t="s">
        <v>15</v>
      </c>
      <c r="AD10" s="21" t="s">
        <v>14</v>
      </c>
      <c r="AE10" s="21" t="s">
        <v>14</v>
      </c>
      <c r="AF10" s="21" t="s">
        <v>14</v>
      </c>
      <c r="AG10" s="21" t="s">
        <v>14</v>
      </c>
      <c r="AH10" s="21" t="s">
        <v>15</v>
      </c>
      <c r="AI10" s="21" t="s">
        <v>15</v>
      </c>
      <c r="AJ10" s="21" t="s">
        <v>14</v>
      </c>
      <c r="AK10" s="21" t="s">
        <v>14</v>
      </c>
      <c r="AL10" s="21" t="s">
        <v>14</v>
      </c>
      <c r="AM10" s="21" t="s">
        <v>14</v>
      </c>
      <c r="AN10" s="21" t="s">
        <v>15</v>
      </c>
      <c r="AO10" s="21" t="s">
        <v>15</v>
      </c>
      <c r="AP10" s="21" t="s">
        <v>14</v>
      </c>
      <c r="AQ10" s="21" t="s">
        <v>14</v>
      </c>
      <c r="AR10" s="21" t="s">
        <v>55</v>
      </c>
      <c r="AS10" s="21" t="s">
        <v>55</v>
      </c>
      <c r="AT10" s="21" t="s">
        <v>15</v>
      </c>
      <c r="AU10" s="21" t="s">
        <v>15</v>
      </c>
      <c r="AV10" s="21" t="s">
        <v>55</v>
      </c>
      <c r="AW10" s="21" t="s">
        <v>55</v>
      </c>
      <c r="AX10" s="21" t="s">
        <v>17</v>
      </c>
      <c r="AY10" s="21" t="s">
        <v>55</v>
      </c>
      <c r="AZ10" s="21" t="s">
        <v>55</v>
      </c>
      <c r="BA10" s="21" t="s">
        <v>87</v>
      </c>
    </row>
    <row r="11" s="22" customFormat="true" ht="108" hidden="false" customHeight="true" outlineLevel="0" collapsed="false">
      <c r="A11" s="295" t="s">
        <v>18</v>
      </c>
      <c r="B11" s="24" t="s">
        <v>19</v>
      </c>
      <c r="C11" s="24" t="s">
        <v>91</v>
      </c>
      <c r="D11" s="327" t="s">
        <v>21</v>
      </c>
      <c r="E11" s="327" t="s">
        <v>22</v>
      </c>
      <c r="F11" s="327" t="s">
        <v>92</v>
      </c>
      <c r="G11" s="327"/>
      <c r="H11" s="327"/>
      <c r="I11" s="327" t="s">
        <v>24</v>
      </c>
      <c r="J11" s="327" t="s">
        <v>25</v>
      </c>
      <c r="K11" s="327" t="s">
        <v>26</v>
      </c>
      <c r="L11" s="327" t="s">
        <v>27</v>
      </c>
      <c r="M11" s="84" t="s">
        <v>59</v>
      </c>
      <c r="N11" s="84" t="s">
        <v>60</v>
      </c>
      <c r="O11" s="84" t="s">
        <v>97</v>
      </c>
      <c r="P11" s="84" t="s">
        <v>98</v>
      </c>
      <c r="Q11" s="24" t="s">
        <v>448</v>
      </c>
      <c r="R11" s="24" t="s">
        <v>361</v>
      </c>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148" t="str">
        <f aca="false">IF(BoQ1!L13="INR","TOTAL AMOUNT, Quoted in other currency","TOTAL AMOUNT, Quoted in "&amp;BoQ1!L13)</f>
        <v>TOTAL AMOUNT, Quoted in USD</v>
      </c>
      <c r="AZ11" s="148" t="str">
        <f aca="false">BoQ1!BB11</f>
        <v>TOTAL AMOUNT, Quoted in INR </v>
      </c>
      <c r="BA11" s="149" t="s">
        <v>36</v>
      </c>
    </row>
    <row r="12" s="22" customFormat="true" ht="13.8" hidden="false" customHeight="false" outlineLevel="0" collapsed="false">
      <c r="A12" s="328" t="n">
        <v>1</v>
      </c>
      <c r="B12" s="29" t="n">
        <v>2</v>
      </c>
      <c r="C12" s="29" t="n">
        <v>3</v>
      </c>
      <c r="D12" s="329" t="n">
        <v>4</v>
      </c>
      <c r="E12" s="329" t="n">
        <v>5</v>
      </c>
      <c r="F12" s="329" t="n">
        <v>6</v>
      </c>
      <c r="G12" s="329" t="n">
        <v>7</v>
      </c>
      <c r="H12" s="329" t="n">
        <v>8</v>
      </c>
      <c r="I12" s="329" t="n">
        <v>9</v>
      </c>
      <c r="J12" s="329" t="n">
        <v>10</v>
      </c>
      <c r="K12" s="329" t="n">
        <v>11</v>
      </c>
      <c r="L12" s="329" t="n">
        <v>12</v>
      </c>
      <c r="M12" s="88" t="n">
        <v>13</v>
      </c>
      <c r="N12" s="88" t="s">
        <v>63</v>
      </c>
      <c r="O12" s="88" t="n">
        <v>15</v>
      </c>
      <c r="P12" s="88" t="s">
        <v>449</v>
      </c>
      <c r="Q12" s="29" t="n">
        <v>19</v>
      </c>
      <c r="R12" s="29" t="n">
        <v>20</v>
      </c>
      <c r="S12" s="29" t="n">
        <v>21</v>
      </c>
      <c r="T12" s="29" t="n">
        <v>22</v>
      </c>
      <c r="U12" s="29" t="n">
        <v>23</v>
      </c>
      <c r="V12" s="29" t="n">
        <v>24</v>
      </c>
      <c r="W12" s="29" t="n">
        <v>25</v>
      </c>
      <c r="X12" s="29" t="n">
        <v>26</v>
      </c>
      <c r="Y12" s="29" t="n">
        <v>27</v>
      </c>
      <c r="Z12" s="29" t="n">
        <v>28</v>
      </c>
      <c r="AA12" s="29" t="n">
        <v>29</v>
      </c>
      <c r="AB12" s="29" t="n">
        <v>30</v>
      </c>
      <c r="AC12" s="29" t="n">
        <v>31</v>
      </c>
      <c r="AD12" s="29" t="n">
        <v>32</v>
      </c>
      <c r="AE12" s="29" t="n">
        <v>33</v>
      </c>
      <c r="AF12" s="29" t="n">
        <v>34</v>
      </c>
      <c r="AG12" s="29" t="n">
        <v>35</v>
      </c>
      <c r="AH12" s="29" t="n">
        <v>36</v>
      </c>
      <c r="AI12" s="29" t="n">
        <v>37</v>
      </c>
      <c r="AJ12" s="29" t="n">
        <v>38</v>
      </c>
      <c r="AK12" s="29" t="n">
        <v>39</v>
      </c>
      <c r="AL12" s="29" t="n">
        <v>40</v>
      </c>
      <c r="AM12" s="29" t="n">
        <v>41</v>
      </c>
      <c r="AN12" s="29" t="n">
        <v>42</v>
      </c>
      <c r="AO12" s="29" t="n">
        <v>43</v>
      </c>
      <c r="AP12" s="29" t="n">
        <v>44</v>
      </c>
      <c r="AQ12" s="29" t="n">
        <v>45</v>
      </c>
      <c r="AR12" s="29" t="n">
        <v>46</v>
      </c>
      <c r="AS12" s="29" t="n">
        <v>47</v>
      </c>
      <c r="AT12" s="29" t="n">
        <v>48</v>
      </c>
      <c r="AU12" s="29" t="n">
        <v>49</v>
      </c>
      <c r="AV12" s="29" t="n">
        <v>50</v>
      </c>
      <c r="AW12" s="29" t="n">
        <v>51</v>
      </c>
      <c r="AX12" s="29" t="n">
        <v>52</v>
      </c>
      <c r="AY12" s="29" t="n">
        <v>53</v>
      </c>
      <c r="AZ12" s="29" t="n">
        <v>54</v>
      </c>
      <c r="BA12" s="29" t="n">
        <v>55</v>
      </c>
    </row>
    <row r="13" s="48" customFormat="true" ht="70.5" hidden="false" customHeight="true" outlineLevel="0" collapsed="false">
      <c r="A13" s="330" t="n">
        <v>1</v>
      </c>
      <c r="B13" s="331" t="s">
        <v>450</v>
      </c>
      <c r="C13" s="152"/>
      <c r="D13" s="332" t="n">
        <v>1</v>
      </c>
      <c r="E13" s="333" t="s">
        <v>71</v>
      </c>
      <c r="F13" s="334"/>
      <c r="G13" s="335" t="str">
        <f aca="false">BoQ1!L13</f>
        <v>USD</v>
      </c>
      <c r="H13" s="335" t="s">
        <v>46</v>
      </c>
      <c r="I13" s="336" t="s">
        <v>40</v>
      </c>
      <c r="J13" s="337" t="n">
        <f aca="false">IF(I13="Less(-)",-1,1)</f>
        <v>1</v>
      </c>
      <c r="K13" s="338" t="s">
        <v>68</v>
      </c>
      <c r="L13" s="338" t="s">
        <v>46</v>
      </c>
      <c r="M13" s="96"/>
      <c r="N13" s="41" t="n">
        <f aca="false">D13*M13</f>
        <v>0</v>
      </c>
      <c r="O13" s="155" t="n">
        <v>0.18</v>
      </c>
      <c r="P13" s="41" t="n">
        <f aca="false">N13*O13</f>
        <v>0</v>
      </c>
      <c r="Q13" s="43"/>
      <c r="R13" s="44"/>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45"/>
      <c r="AZ13" s="46" t="n">
        <f aca="false">N13+P13</f>
        <v>0</v>
      </c>
      <c r="BA13" s="47" t="e">
        <f aca="false">SpellNumber123(L13,AZ13)</f>
        <v>#VALUE!</v>
      </c>
      <c r="IC13" s="48" t="n">
        <v>1.01</v>
      </c>
      <c r="ID13" s="48" t="s">
        <v>43</v>
      </c>
      <c r="IE13" s="48" t="s">
        <v>38</v>
      </c>
      <c r="IF13" s="48" t="n">
        <v>123.223</v>
      </c>
      <c r="IG13" s="48" t="s">
        <v>44</v>
      </c>
    </row>
    <row r="14" s="48" customFormat="true" ht="16.5" hidden="false" customHeight="true" outlineLevel="0" collapsed="false">
      <c r="A14" s="299" t="n">
        <v>2</v>
      </c>
      <c r="B14" s="331" t="s">
        <v>451</v>
      </c>
      <c r="C14" s="157"/>
      <c r="D14" s="339"/>
      <c r="E14" s="340"/>
      <c r="F14" s="341"/>
      <c r="G14" s="342"/>
      <c r="H14" s="342"/>
      <c r="I14" s="343"/>
      <c r="J14" s="344"/>
      <c r="K14" s="342"/>
      <c r="L14" s="342"/>
      <c r="M14" s="96"/>
      <c r="N14" s="41"/>
      <c r="O14" s="155"/>
      <c r="P14" s="41"/>
      <c r="Q14" s="34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6"/>
      <c r="AZ14" s="46"/>
      <c r="BA14" s="47"/>
      <c r="IC14" s="48" t="n">
        <v>1.01</v>
      </c>
      <c r="ID14" s="48" t="s">
        <v>43</v>
      </c>
      <c r="IE14" s="48" t="s">
        <v>38</v>
      </c>
      <c r="IF14" s="48" t="n">
        <v>123.223</v>
      </c>
      <c r="IG14" s="48" t="s">
        <v>44</v>
      </c>
    </row>
    <row r="15" s="48" customFormat="true" ht="75.6" hidden="false" customHeight="true" outlineLevel="0" collapsed="false">
      <c r="A15" s="346" t="n">
        <v>2.01</v>
      </c>
      <c r="B15" s="203" t="s">
        <v>452</v>
      </c>
      <c r="C15" s="152"/>
      <c r="D15" s="332" t="n">
        <v>2</v>
      </c>
      <c r="E15" s="347" t="s">
        <v>71</v>
      </c>
      <c r="F15" s="334"/>
      <c r="G15" s="335" t="e">
        <f aca="false">#REF!</f>
        <v>#REF!</v>
      </c>
      <c r="H15" s="335" t="s">
        <v>46</v>
      </c>
      <c r="I15" s="336" t="s">
        <v>40</v>
      </c>
      <c r="J15" s="337" t="n">
        <f aca="false">IF(I15="Less(-)",-1,1)</f>
        <v>1</v>
      </c>
      <c r="K15" s="338" t="s">
        <v>68</v>
      </c>
      <c r="L15" s="338" t="s">
        <v>46</v>
      </c>
      <c r="M15" s="96"/>
      <c r="N15" s="41" t="n">
        <f aca="false">D15*M15</f>
        <v>0</v>
      </c>
      <c r="O15" s="155" t="n">
        <v>0.18</v>
      </c>
      <c r="P15" s="41" t="n">
        <f aca="false">N15*O15</f>
        <v>0</v>
      </c>
      <c r="Q15" s="43"/>
      <c r="R15" s="44"/>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45"/>
      <c r="AZ15" s="46" t="n">
        <f aca="false">N15+P15</f>
        <v>0</v>
      </c>
      <c r="BA15" s="47" t="e">
        <f aca="false">SpellNumber123(L15,AZ15)</f>
        <v>#VALUE!</v>
      </c>
      <c r="IC15" s="48" t="n">
        <v>1.01</v>
      </c>
      <c r="ID15" s="48" t="s">
        <v>43</v>
      </c>
      <c r="IE15" s="48" t="s">
        <v>38</v>
      </c>
      <c r="IF15" s="48" t="n">
        <v>123.223</v>
      </c>
      <c r="IG15" s="48" t="s">
        <v>44</v>
      </c>
    </row>
    <row r="16" s="48" customFormat="true" ht="75" hidden="false" customHeight="true" outlineLevel="0" collapsed="false">
      <c r="A16" s="346" t="n">
        <v>2.02</v>
      </c>
      <c r="B16" s="203" t="s">
        <v>453</v>
      </c>
      <c r="C16" s="152"/>
      <c r="D16" s="332" t="n">
        <v>6</v>
      </c>
      <c r="E16" s="205" t="s">
        <v>71</v>
      </c>
      <c r="F16" s="334"/>
      <c r="G16" s="335" t="str">
        <f aca="false">BoQ1!L14</f>
        <v>INR</v>
      </c>
      <c r="H16" s="335" t="s">
        <v>46</v>
      </c>
      <c r="I16" s="336" t="s">
        <v>40</v>
      </c>
      <c r="J16" s="337" t="n">
        <f aca="false">IF(I16="Less(-)",-1,1)</f>
        <v>1</v>
      </c>
      <c r="K16" s="338" t="s">
        <v>68</v>
      </c>
      <c r="L16" s="338" t="s">
        <v>46</v>
      </c>
      <c r="M16" s="96"/>
      <c r="N16" s="41" t="n">
        <f aca="false">D16*M16</f>
        <v>0</v>
      </c>
      <c r="O16" s="155" t="n">
        <v>0.18</v>
      </c>
      <c r="P16" s="41" t="n">
        <f aca="false">N16*O16</f>
        <v>0</v>
      </c>
      <c r="Q16" s="43"/>
      <c r="R16" s="44"/>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45"/>
      <c r="AZ16" s="46" t="n">
        <f aca="false">N16+P16</f>
        <v>0</v>
      </c>
      <c r="BA16" s="47" t="e">
        <f aca="false">SpellNumber123(L16,AZ16)</f>
        <v>#VALUE!</v>
      </c>
      <c r="IC16" s="48" t="n">
        <v>1.01</v>
      </c>
      <c r="ID16" s="48" t="s">
        <v>43</v>
      </c>
      <c r="IE16" s="48" t="s">
        <v>38</v>
      </c>
      <c r="IF16" s="48" t="n">
        <v>123.223</v>
      </c>
      <c r="IG16" s="48" t="s">
        <v>44</v>
      </c>
    </row>
    <row r="17" s="48" customFormat="true" ht="16.5" hidden="false" customHeight="true" outlineLevel="0" collapsed="false">
      <c r="A17" s="299" t="n">
        <v>2.03</v>
      </c>
      <c r="B17" s="331" t="s">
        <v>454</v>
      </c>
      <c r="C17" s="157"/>
      <c r="D17" s="348"/>
      <c r="E17" s="349"/>
      <c r="F17" s="341"/>
      <c r="G17" s="342"/>
      <c r="H17" s="342"/>
      <c r="I17" s="343"/>
      <c r="J17" s="344"/>
      <c r="K17" s="342"/>
      <c r="L17" s="342"/>
      <c r="M17" s="96"/>
      <c r="N17" s="41"/>
      <c r="O17" s="155"/>
      <c r="P17" s="41"/>
      <c r="Q17" s="34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6"/>
      <c r="AZ17" s="46"/>
      <c r="BA17" s="47"/>
      <c r="IC17" s="48" t="n">
        <v>1.01</v>
      </c>
      <c r="ID17" s="48" t="s">
        <v>43</v>
      </c>
      <c r="IE17" s="48" t="s">
        <v>38</v>
      </c>
      <c r="IF17" s="48" t="n">
        <v>123.223</v>
      </c>
      <c r="IG17" s="48" t="s">
        <v>44</v>
      </c>
    </row>
    <row r="18" s="48" customFormat="true" ht="42" hidden="false" customHeight="true" outlineLevel="0" collapsed="false">
      <c r="A18" s="350" t="n">
        <v>2.031</v>
      </c>
      <c r="B18" s="203" t="s">
        <v>109</v>
      </c>
      <c r="C18" s="208"/>
      <c r="D18" s="351" t="n">
        <v>7</v>
      </c>
      <c r="E18" s="352" t="s">
        <v>71</v>
      </c>
      <c r="F18" s="334"/>
      <c r="G18" s="335" t="n">
        <f aca="false">BoQ1!L16</f>
        <v>0</v>
      </c>
      <c r="H18" s="335" t="s">
        <v>46</v>
      </c>
      <c r="I18" s="336" t="s">
        <v>40</v>
      </c>
      <c r="J18" s="337" t="n">
        <f aca="false">IF(I18="Less(-)",-1,1)</f>
        <v>1</v>
      </c>
      <c r="K18" s="338" t="s">
        <v>68</v>
      </c>
      <c r="L18" s="338" t="s">
        <v>46</v>
      </c>
      <c r="M18" s="96"/>
      <c r="N18" s="41" t="n">
        <f aca="false">D18*M18</f>
        <v>0</v>
      </c>
      <c r="O18" s="155" t="n">
        <v>0.18</v>
      </c>
      <c r="P18" s="41" t="n">
        <f aca="false">N18*O18</f>
        <v>0</v>
      </c>
      <c r="Q18" s="43"/>
      <c r="R18" s="44"/>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45"/>
      <c r="AZ18" s="46" t="n">
        <f aca="false">N18+P18</f>
        <v>0</v>
      </c>
      <c r="BA18" s="47" t="e">
        <f aca="false">SpellNumber123(L18,AZ18)</f>
        <v>#VALUE!</v>
      </c>
      <c r="IC18" s="48" t="n">
        <v>1.01</v>
      </c>
      <c r="ID18" s="48" t="s">
        <v>43</v>
      </c>
      <c r="IE18" s="48" t="s">
        <v>38</v>
      </c>
      <c r="IF18" s="48" t="n">
        <v>123.223</v>
      </c>
      <c r="IG18" s="48" t="s">
        <v>44</v>
      </c>
    </row>
    <row r="19" s="48" customFormat="true" ht="42" hidden="false" customHeight="true" outlineLevel="0" collapsed="false">
      <c r="A19" s="350" t="n">
        <v>2.032</v>
      </c>
      <c r="B19" s="203" t="s">
        <v>455</v>
      </c>
      <c r="C19" s="208"/>
      <c r="D19" s="351" t="n">
        <v>7</v>
      </c>
      <c r="E19" s="352" t="s">
        <v>71</v>
      </c>
      <c r="F19" s="334"/>
      <c r="G19" s="335" t="n">
        <f aca="false">BoQ1!L17</f>
        <v>0</v>
      </c>
      <c r="H19" s="335" t="s">
        <v>46</v>
      </c>
      <c r="I19" s="336" t="s">
        <v>40</v>
      </c>
      <c r="J19" s="337" t="n">
        <f aca="false">IF(I19="Less(-)",-1,1)</f>
        <v>1</v>
      </c>
      <c r="K19" s="338" t="s">
        <v>68</v>
      </c>
      <c r="L19" s="338" t="s">
        <v>46</v>
      </c>
      <c r="M19" s="96"/>
      <c r="N19" s="41" t="n">
        <f aca="false">D19*M19</f>
        <v>0</v>
      </c>
      <c r="O19" s="155" t="n">
        <v>0.18</v>
      </c>
      <c r="P19" s="41" t="n">
        <f aca="false">N19*O19</f>
        <v>0</v>
      </c>
      <c r="Q19" s="43"/>
      <c r="R19" s="44"/>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45"/>
      <c r="AZ19" s="46" t="n">
        <f aca="false">N19+P19</f>
        <v>0</v>
      </c>
      <c r="BA19" s="47" t="e">
        <f aca="false">SpellNumber123(L19,AZ19)</f>
        <v>#VALUE!</v>
      </c>
      <c r="IC19" s="48" t="n">
        <v>1.01</v>
      </c>
      <c r="ID19" s="48" t="s">
        <v>43</v>
      </c>
      <c r="IE19" s="48" t="s">
        <v>38</v>
      </c>
      <c r="IF19" s="48" t="n">
        <v>123.223</v>
      </c>
      <c r="IG19" s="48" t="s">
        <v>44</v>
      </c>
    </row>
    <row r="20" s="48" customFormat="true" ht="56.25" hidden="false" customHeight="true" outlineLevel="0" collapsed="false">
      <c r="A20" s="350" t="n">
        <v>2.033</v>
      </c>
      <c r="B20" s="203" t="s">
        <v>111</v>
      </c>
      <c r="C20" s="208"/>
      <c r="D20" s="351" t="n">
        <v>19</v>
      </c>
      <c r="E20" s="352" t="s">
        <v>71</v>
      </c>
      <c r="F20" s="334"/>
      <c r="G20" s="335" t="n">
        <f aca="false">BoQ1!L18</f>
        <v>0</v>
      </c>
      <c r="H20" s="335" t="s">
        <v>46</v>
      </c>
      <c r="I20" s="336" t="s">
        <v>40</v>
      </c>
      <c r="J20" s="337" t="n">
        <f aca="false">IF(I20="Less(-)",-1,1)</f>
        <v>1</v>
      </c>
      <c r="K20" s="338" t="s">
        <v>68</v>
      </c>
      <c r="L20" s="338" t="s">
        <v>46</v>
      </c>
      <c r="M20" s="96"/>
      <c r="N20" s="41" t="n">
        <f aca="false">D20*M20</f>
        <v>0</v>
      </c>
      <c r="O20" s="155" t="n">
        <v>0.18</v>
      </c>
      <c r="P20" s="41" t="n">
        <f aca="false">N20*O20</f>
        <v>0</v>
      </c>
      <c r="Q20" s="43"/>
      <c r="R20" s="44"/>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45"/>
      <c r="AZ20" s="46" t="n">
        <f aca="false">N20+P20</f>
        <v>0</v>
      </c>
      <c r="BA20" s="47" t="e">
        <f aca="false">SpellNumber123(L20,AZ20)</f>
        <v>#VALUE!</v>
      </c>
      <c r="IC20" s="48" t="n">
        <v>1.01</v>
      </c>
      <c r="ID20" s="48" t="s">
        <v>43</v>
      </c>
      <c r="IE20" s="48" t="s">
        <v>38</v>
      </c>
      <c r="IF20" s="48" t="n">
        <v>123.223</v>
      </c>
      <c r="IG20" s="48" t="s">
        <v>44</v>
      </c>
    </row>
    <row r="21" s="48" customFormat="true" ht="42" hidden="false" customHeight="true" outlineLevel="0" collapsed="false">
      <c r="A21" s="350" t="n">
        <v>2.034</v>
      </c>
      <c r="B21" s="203" t="s">
        <v>112</v>
      </c>
      <c r="C21" s="208"/>
      <c r="D21" s="351" t="n">
        <v>19</v>
      </c>
      <c r="E21" s="352" t="s">
        <v>71</v>
      </c>
      <c r="F21" s="334"/>
      <c r="G21" s="335" t="n">
        <f aca="false">BoQ1!L19</f>
        <v>0</v>
      </c>
      <c r="H21" s="335" t="s">
        <v>46</v>
      </c>
      <c r="I21" s="336" t="s">
        <v>40</v>
      </c>
      <c r="J21" s="337" t="n">
        <f aca="false">IF(I21="Less(-)",-1,1)</f>
        <v>1</v>
      </c>
      <c r="K21" s="338" t="s">
        <v>68</v>
      </c>
      <c r="L21" s="338" t="s">
        <v>46</v>
      </c>
      <c r="M21" s="96"/>
      <c r="N21" s="41" t="n">
        <f aca="false">D21*M21</f>
        <v>0</v>
      </c>
      <c r="O21" s="155" t="n">
        <v>0.18</v>
      </c>
      <c r="P21" s="41" t="n">
        <f aca="false">N21*O21</f>
        <v>0</v>
      </c>
      <c r="Q21" s="43"/>
      <c r="R21" s="44"/>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45"/>
      <c r="AZ21" s="46" t="n">
        <f aca="false">N21+P21</f>
        <v>0</v>
      </c>
      <c r="BA21" s="47" t="e">
        <f aca="false">SpellNumber123(L21,AZ21)</f>
        <v>#VALUE!</v>
      </c>
      <c r="IC21" s="48" t="n">
        <v>1.01</v>
      </c>
      <c r="ID21" s="48" t="s">
        <v>43</v>
      </c>
      <c r="IE21" s="48" t="s">
        <v>38</v>
      </c>
      <c r="IF21" s="48" t="n">
        <v>123.223</v>
      </c>
      <c r="IG21" s="48" t="s">
        <v>44</v>
      </c>
    </row>
    <row r="22" s="48" customFormat="true" ht="50.25" hidden="false" customHeight="true" outlineLevel="0" collapsed="false">
      <c r="A22" s="350" t="n">
        <v>2.035</v>
      </c>
      <c r="B22" s="202" t="s">
        <v>113</v>
      </c>
      <c r="C22" s="152"/>
      <c r="D22" s="332" t="n">
        <v>250</v>
      </c>
      <c r="E22" s="352" t="s">
        <v>82</v>
      </c>
      <c r="F22" s="334"/>
      <c r="G22" s="335" t="n">
        <f aca="false">BoQ1!L20</f>
        <v>0</v>
      </c>
      <c r="H22" s="335" t="s">
        <v>46</v>
      </c>
      <c r="I22" s="336" t="s">
        <v>40</v>
      </c>
      <c r="J22" s="337" t="n">
        <f aca="false">IF(I22="Less(-)",-1,1)</f>
        <v>1</v>
      </c>
      <c r="K22" s="338" t="s">
        <v>68</v>
      </c>
      <c r="L22" s="338" t="s">
        <v>46</v>
      </c>
      <c r="M22" s="96"/>
      <c r="N22" s="41" t="n">
        <f aca="false">D22*M22</f>
        <v>0</v>
      </c>
      <c r="O22" s="155" t="n">
        <v>0.18</v>
      </c>
      <c r="P22" s="41" t="n">
        <f aca="false">N22*O22</f>
        <v>0</v>
      </c>
      <c r="Q22" s="43"/>
      <c r="R22" s="44"/>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45"/>
      <c r="AZ22" s="46" t="n">
        <f aca="false">N22+P22</f>
        <v>0</v>
      </c>
      <c r="BA22" s="47" t="e">
        <f aca="false">SpellNumber123(L22,AZ22)</f>
        <v>#VALUE!</v>
      </c>
      <c r="IC22" s="48" t="n">
        <v>1.01</v>
      </c>
      <c r="ID22" s="48" t="s">
        <v>43</v>
      </c>
      <c r="IE22" s="48" t="s">
        <v>38</v>
      </c>
      <c r="IF22" s="48" t="n">
        <v>123.223</v>
      </c>
      <c r="IG22" s="48" t="s">
        <v>44</v>
      </c>
    </row>
    <row r="23" s="48" customFormat="true" ht="31.5" hidden="false" customHeight="true" outlineLevel="0" collapsed="false">
      <c r="A23" s="350" t="n">
        <v>2.036</v>
      </c>
      <c r="B23" s="202" t="s">
        <v>114</v>
      </c>
      <c r="C23" s="152"/>
      <c r="D23" s="332" t="n">
        <v>1.5</v>
      </c>
      <c r="E23" s="352" t="s">
        <v>85</v>
      </c>
      <c r="F23" s="334"/>
      <c r="G23" s="335" t="n">
        <f aca="false">BoQ1!L21</f>
        <v>0</v>
      </c>
      <c r="H23" s="335" t="s">
        <v>46</v>
      </c>
      <c r="I23" s="336" t="s">
        <v>40</v>
      </c>
      <c r="J23" s="337" t="n">
        <f aca="false">IF(I23="Less(-)",-1,1)</f>
        <v>1</v>
      </c>
      <c r="K23" s="338" t="s">
        <v>68</v>
      </c>
      <c r="L23" s="338" t="s">
        <v>46</v>
      </c>
      <c r="M23" s="96"/>
      <c r="N23" s="41" t="n">
        <f aca="false">D23*M23</f>
        <v>0</v>
      </c>
      <c r="O23" s="155" t="n">
        <v>0.18</v>
      </c>
      <c r="P23" s="41" t="n">
        <f aca="false">N23*O23</f>
        <v>0</v>
      </c>
      <c r="Q23" s="43"/>
      <c r="R23" s="44"/>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45"/>
      <c r="AZ23" s="46" t="n">
        <f aca="false">N23+P23</f>
        <v>0</v>
      </c>
      <c r="BA23" s="47" t="e">
        <f aca="false">SpellNumber123(L23,AZ23)</f>
        <v>#VALUE!</v>
      </c>
      <c r="IC23" s="48" t="n">
        <v>1.01</v>
      </c>
      <c r="ID23" s="48" t="s">
        <v>43</v>
      </c>
      <c r="IE23" s="48" t="s">
        <v>38</v>
      </c>
      <c r="IF23" s="48" t="n">
        <v>123.223</v>
      </c>
      <c r="IG23" s="48" t="s">
        <v>44</v>
      </c>
    </row>
    <row r="24" s="48" customFormat="true" ht="26.25" hidden="false" customHeight="true" outlineLevel="0" collapsed="false">
      <c r="A24" s="350" t="n">
        <v>2.037</v>
      </c>
      <c r="B24" s="202" t="s">
        <v>115</v>
      </c>
      <c r="C24" s="152"/>
      <c r="D24" s="332" t="n">
        <v>1</v>
      </c>
      <c r="E24" s="352" t="s">
        <v>85</v>
      </c>
      <c r="F24" s="334"/>
      <c r="G24" s="335" t="n">
        <f aca="false">BoQ1!L22</f>
        <v>0</v>
      </c>
      <c r="H24" s="335" t="s">
        <v>46</v>
      </c>
      <c r="I24" s="336" t="s">
        <v>40</v>
      </c>
      <c r="J24" s="337" t="n">
        <f aca="false">IF(I24="Less(-)",-1,1)</f>
        <v>1</v>
      </c>
      <c r="K24" s="338" t="s">
        <v>68</v>
      </c>
      <c r="L24" s="338" t="s">
        <v>46</v>
      </c>
      <c r="M24" s="96"/>
      <c r="N24" s="41" t="n">
        <f aca="false">D24*M24</f>
        <v>0</v>
      </c>
      <c r="O24" s="155" t="n">
        <v>0.18</v>
      </c>
      <c r="P24" s="41" t="n">
        <f aca="false">N24*O24</f>
        <v>0</v>
      </c>
      <c r="Q24" s="43"/>
      <c r="R24" s="44"/>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45"/>
      <c r="AZ24" s="46" t="n">
        <f aca="false">N24+P24</f>
        <v>0</v>
      </c>
      <c r="BA24" s="47" t="e">
        <f aca="false">SpellNumber123(L24,AZ24)</f>
        <v>#VALUE!</v>
      </c>
      <c r="IC24" s="48" t="n">
        <v>1.01</v>
      </c>
      <c r="ID24" s="48" t="s">
        <v>43</v>
      </c>
      <c r="IE24" s="48" t="s">
        <v>38</v>
      </c>
      <c r="IF24" s="48" t="n">
        <v>123.223</v>
      </c>
      <c r="IG24" s="48" t="s">
        <v>44</v>
      </c>
    </row>
    <row r="25" s="48" customFormat="true" ht="16.5" hidden="false" customHeight="true" outlineLevel="0" collapsed="false">
      <c r="A25" s="350" t="n">
        <v>2.038</v>
      </c>
      <c r="B25" s="202" t="s">
        <v>116</v>
      </c>
      <c r="C25" s="152"/>
      <c r="D25" s="332" t="n">
        <v>1</v>
      </c>
      <c r="E25" s="352" t="s">
        <v>39</v>
      </c>
      <c r="F25" s="334"/>
      <c r="G25" s="335" t="n">
        <f aca="false">BoQ1!L23</f>
        <v>0</v>
      </c>
      <c r="H25" s="335" t="s">
        <v>46</v>
      </c>
      <c r="I25" s="336" t="s">
        <v>40</v>
      </c>
      <c r="J25" s="337" t="n">
        <f aca="false">IF(I25="Less(-)",-1,1)</f>
        <v>1</v>
      </c>
      <c r="K25" s="338" t="s">
        <v>68</v>
      </c>
      <c r="L25" s="338" t="s">
        <v>46</v>
      </c>
      <c r="M25" s="96"/>
      <c r="N25" s="41" t="n">
        <f aca="false">D25*M25</f>
        <v>0</v>
      </c>
      <c r="O25" s="155" t="n">
        <v>0.18</v>
      </c>
      <c r="P25" s="41" t="n">
        <f aca="false">N25*O25</f>
        <v>0</v>
      </c>
      <c r="Q25" s="43"/>
      <c r="R25" s="44"/>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45"/>
      <c r="AZ25" s="46" t="n">
        <f aca="false">N25+P25</f>
        <v>0</v>
      </c>
      <c r="BA25" s="47" t="e">
        <f aca="false">SpellNumber123(L25,AZ25)</f>
        <v>#VALUE!</v>
      </c>
      <c r="IC25" s="48" t="n">
        <v>1.01</v>
      </c>
      <c r="ID25" s="48" t="s">
        <v>43</v>
      </c>
      <c r="IE25" s="48" t="s">
        <v>38</v>
      </c>
      <c r="IF25" s="48" t="n">
        <v>123.223</v>
      </c>
      <c r="IG25" s="48" t="s">
        <v>44</v>
      </c>
    </row>
    <row r="26" s="48" customFormat="true" ht="38.4" hidden="false" customHeight="true" outlineLevel="0" collapsed="false">
      <c r="A26" s="350" t="n">
        <v>2.039</v>
      </c>
      <c r="B26" s="175" t="s">
        <v>117</v>
      </c>
      <c r="C26" s="152"/>
      <c r="D26" s="351" t="n">
        <v>44</v>
      </c>
      <c r="E26" s="352" t="s">
        <v>148</v>
      </c>
      <c r="F26" s="334"/>
      <c r="G26" s="335" t="n">
        <f aca="false">BoQ1!L24</f>
        <v>0</v>
      </c>
      <c r="H26" s="335" t="s">
        <v>46</v>
      </c>
      <c r="I26" s="336" t="s">
        <v>40</v>
      </c>
      <c r="J26" s="337" t="n">
        <f aca="false">IF(I26="Less(-)",-1,1)</f>
        <v>1</v>
      </c>
      <c r="K26" s="338" t="s">
        <v>68</v>
      </c>
      <c r="L26" s="338" t="s">
        <v>46</v>
      </c>
      <c r="M26" s="96"/>
      <c r="N26" s="41" t="n">
        <f aca="false">D26*M26</f>
        <v>0</v>
      </c>
      <c r="O26" s="155" t="n">
        <v>0.18</v>
      </c>
      <c r="P26" s="41" t="n">
        <f aca="false">N26*O26</f>
        <v>0</v>
      </c>
      <c r="Q26" s="43"/>
      <c r="R26" s="44"/>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45"/>
      <c r="AZ26" s="46" t="n">
        <f aca="false">N26+P26</f>
        <v>0</v>
      </c>
      <c r="BA26" s="47" t="e">
        <f aca="false">SpellNumber123(L26,AZ26)</f>
        <v>#VALUE!</v>
      </c>
      <c r="IC26" s="48" t="n">
        <v>1.01</v>
      </c>
      <c r="ID26" s="48" t="s">
        <v>43</v>
      </c>
      <c r="IE26" s="48" t="s">
        <v>38</v>
      </c>
      <c r="IF26" s="48" t="n">
        <v>123.223</v>
      </c>
      <c r="IG26" s="48" t="s">
        <v>44</v>
      </c>
    </row>
    <row r="27" s="48" customFormat="true" ht="16.5" hidden="false" customHeight="true" outlineLevel="0" collapsed="false">
      <c r="A27" s="353" t="n">
        <v>3</v>
      </c>
      <c r="B27" s="354" t="s">
        <v>456</v>
      </c>
      <c r="C27" s="157"/>
      <c r="D27" s="348"/>
      <c r="E27" s="355"/>
      <c r="F27" s="341"/>
      <c r="G27" s="342"/>
      <c r="H27" s="342"/>
      <c r="I27" s="343"/>
      <c r="J27" s="344"/>
      <c r="K27" s="342"/>
      <c r="L27" s="342"/>
      <c r="M27" s="96"/>
      <c r="N27" s="41"/>
      <c r="O27" s="155"/>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47"/>
      <c r="IC27" s="48" t="n">
        <v>1.01</v>
      </c>
      <c r="ID27" s="48" t="s">
        <v>43</v>
      </c>
      <c r="IE27" s="48" t="s">
        <v>38</v>
      </c>
      <c r="IF27" s="48" t="n">
        <v>123.223</v>
      </c>
      <c r="IG27" s="48" t="s">
        <v>44</v>
      </c>
    </row>
    <row r="28" s="48" customFormat="true" ht="56.1" hidden="false" customHeight="true" outlineLevel="0" collapsed="false">
      <c r="A28" s="173" t="n">
        <v>3.01</v>
      </c>
      <c r="B28" s="203" t="s">
        <v>457</v>
      </c>
      <c r="C28" s="152"/>
      <c r="D28" s="332" t="n">
        <v>2</v>
      </c>
      <c r="E28" s="347" t="s">
        <v>121</v>
      </c>
      <c r="F28" s="334"/>
      <c r="G28" s="335" t="n">
        <f aca="false">BoQ1!L26</f>
        <v>0</v>
      </c>
      <c r="H28" s="335" t="s">
        <v>46</v>
      </c>
      <c r="I28" s="336" t="s">
        <v>40</v>
      </c>
      <c r="J28" s="337" t="n">
        <f aca="false">IF(I28="Less(-)",-1,1)</f>
        <v>1</v>
      </c>
      <c r="K28" s="338" t="s">
        <v>68</v>
      </c>
      <c r="L28" s="338" t="s">
        <v>46</v>
      </c>
      <c r="M28" s="96"/>
      <c r="N28" s="41" t="n">
        <f aca="false">D28*M28</f>
        <v>0</v>
      </c>
      <c r="O28" s="155" t="n">
        <v>0.18</v>
      </c>
      <c r="P28" s="41" t="n">
        <f aca="false">N28*O28</f>
        <v>0</v>
      </c>
      <c r="Q28" s="43"/>
      <c r="R28" s="44"/>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45"/>
      <c r="AZ28" s="46" t="n">
        <f aca="false">N28+P28</f>
        <v>0</v>
      </c>
      <c r="BA28" s="47" t="e">
        <f aca="false">SpellNumber123(L28,AZ28)</f>
        <v>#VALUE!</v>
      </c>
      <c r="IC28" s="48" t="n">
        <v>1.01</v>
      </c>
      <c r="ID28" s="48" t="s">
        <v>43</v>
      </c>
      <c r="IE28" s="48" t="s">
        <v>38</v>
      </c>
      <c r="IF28" s="48" t="n">
        <v>123.223</v>
      </c>
      <c r="IG28" s="48" t="s">
        <v>44</v>
      </c>
    </row>
    <row r="29" s="48" customFormat="true" ht="33.75" hidden="false" customHeight="true" outlineLevel="0" collapsed="false">
      <c r="A29" s="356" t="n">
        <v>3.02</v>
      </c>
      <c r="B29" s="202" t="s">
        <v>458</v>
      </c>
      <c r="C29" s="152"/>
      <c r="D29" s="332" t="n">
        <v>6</v>
      </c>
      <c r="E29" s="347" t="s">
        <v>118</v>
      </c>
      <c r="F29" s="334"/>
      <c r="G29" s="335" t="n">
        <f aca="false">BoQ1!L27</f>
        <v>0</v>
      </c>
      <c r="H29" s="335" t="s">
        <v>46</v>
      </c>
      <c r="I29" s="336" t="s">
        <v>40</v>
      </c>
      <c r="J29" s="337" t="n">
        <f aca="false">IF(I29="Less(-)",-1,1)</f>
        <v>1</v>
      </c>
      <c r="K29" s="338" t="s">
        <v>68</v>
      </c>
      <c r="L29" s="338" t="s">
        <v>46</v>
      </c>
      <c r="M29" s="96"/>
      <c r="N29" s="41" t="n">
        <f aca="false">D29*M29</f>
        <v>0</v>
      </c>
      <c r="O29" s="155" t="n">
        <v>0.18</v>
      </c>
      <c r="P29" s="41" t="n">
        <f aca="false">N29*O29</f>
        <v>0</v>
      </c>
      <c r="Q29" s="43"/>
      <c r="R29" s="44"/>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45"/>
      <c r="AZ29" s="46" t="n">
        <f aca="false">N29+P29</f>
        <v>0</v>
      </c>
      <c r="BA29" s="47" t="e">
        <f aca="false">SpellNumber123(L29,AZ29)</f>
        <v>#VALUE!</v>
      </c>
      <c r="IC29" s="48" t="n">
        <v>1.01</v>
      </c>
      <c r="ID29" s="48" t="s">
        <v>43</v>
      </c>
      <c r="IE29" s="48" t="s">
        <v>38</v>
      </c>
      <c r="IF29" s="48" t="n">
        <v>123.223</v>
      </c>
      <c r="IG29" s="48" t="s">
        <v>44</v>
      </c>
    </row>
    <row r="30" s="48" customFormat="true" ht="25.5" hidden="false" customHeight="true" outlineLevel="0" collapsed="false">
      <c r="A30" s="173" t="n">
        <v>3.03</v>
      </c>
      <c r="B30" s="202" t="s">
        <v>459</v>
      </c>
      <c r="C30" s="152"/>
      <c r="D30" s="332" t="n">
        <v>2</v>
      </c>
      <c r="E30" s="347" t="s">
        <v>71</v>
      </c>
      <c r="F30" s="334"/>
      <c r="G30" s="335" t="n">
        <f aca="false">BoQ1!L28</f>
        <v>0</v>
      </c>
      <c r="H30" s="335" t="s">
        <v>46</v>
      </c>
      <c r="I30" s="336" t="s">
        <v>40</v>
      </c>
      <c r="J30" s="337" t="n">
        <f aca="false">IF(I30="Less(-)",-1,1)</f>
        <v>1</v>
      </c>
      <c r="K30" s="338" t="s">
        <v>68</v>
      </c>
      <c r="L30" s="338" t="s">
        <v>46</v>
      </c>
      <c r="M30" s="96"/>
      <c r="N30" s="41" t="n">
        <f aca="false">D30*M30</f>
        <v>0</v>
      </c>
      <c r="O30" s="155" t="n">
        <v>0.18</v>
      </c>
      <c r="P30" s="41" t="n">
        <f aca="false">N30*O30</f>
        <v>0</v>
      </c>
      <c r="Q30" s="43"/>
      <c r="R30" s="44"/>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45"/>
      <c r="AZ30" s="46" t="n">
        <f aca="false">N30+P30</f>
        <v>0</v>
      </c>
      <c r="BA30" s="47" t="e">
        <f aca="false">SpellNumber123(L30,AZ30)</f>
        <v>#VALUE!</v>
      </c>
      <c r="IC30" s="48" t="n">
        <v>1.01</v>
      </c>
      <c r="ID30" s="48" t="s">
        <v>43</v>
      </c>
      <c r="IE30" s="48" t="s">
        <v>38</v>
      </c>
      <c r="IF30" s="48" t="n">
        <v>123.223</v>
      </c>
      <c r="IG30" s="48" t="s">
        <v>44</v>
      </c>
    </row>
    <row r="31" s="48" customFormat="true" ht="16.5" hidden="false" customHeight="true" outlineLevel="0" collapsed="false">
      <c r="A31" s="241" t="n">
        <v>4</v>
      </c>
      <c r="B31" s="156" t="s">
        <v>124</v>
      </c>
      <c r="C31" s="157"/>
      <c r="D31" s="348"/>
      <c r="E31" s="355"/>
      <c r="F31" s="341"/>
      <c r="G31" s="342"/>
      <c r="H31" s="342"/>
      <c r="I31" s="343"/>
      <c r="J31" s="344"/>
      <c r="K31" s="342"/>
      <c r="L31" s="342"/>
      <c r="M31" s="96"/>
      <c r="N31" s="41"/>
      <c r="O31" s="155"/>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47"/>
      <c r="IC31" s="48" t="n">
        <v>1.01</v>
      </c>
      <c r="ID31" s="48" t="s">
        <v>43</v>
      </c>
      <c r="IE31" s="48" t="s">
        <v>38</v>
      </c>
      <c r="IF31" s="48" t="n">
        <v>123.223</v>
      </c>
      <c r="IG31" s="48" t="s">
        <v>44</v>
      </c>
    </row>
    <row r="32" s="48" customFormat="true" ht="74.1" hidden="false" customHeight="true" outlineLevel="0" collapsed="false">
      <c r="A32" s="350" t="n">
        <v>4.01</v>
      </c>
      <c r="B32" s="202" t="s">
        <v>460</v>
      </c>
      <c r="C32" s="152"/>
      <c r="D32" s="332" t="n">
        <v>12</v>
      </c>
      <c r="E32" s="352" t="s">
        <v>118</v>
      </c>
      <c r="F32" s="334"/>
      <c r="G32" s="335" t="n">
        <f aca="false">BoQ1!L30</f>
        <v>0</v>
      </c>
      <c r="H32" s="335" t="s">
        <v>46</v>
      </c>
      <c r="I32" s="336" t="s">
        <v>40</v>
      </c>
      <c r="J32" s="337" t="n">
        <f aca="false">IF(I32="Less(-)",-1,1)</f>
        <v>1</v>
      </c>
      <c r="K32" s="338" t="s">
        <v>68</v>
      </c>
      <c r="L32" s="338" t="s">
        <v>46</v>
      </c>
      <c r="M32" s="96"/>
      <c r="N32" s="41" t="n">
        <f aca="false">D32*M32</f>
        <v>0</v>
      </c>
      <c r="O32" s="155" t="n">
        <v>0.18</v>
      </c>
      <c r="P32" s="41" t="n">
        <f aca="false">N32*O32</f>
        <v>0</v>
      </c>
      <c r="Q32" s="43"/>
      <c r="R32" s="44"/>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45"/>
      <c r="AZ32" s="46" t="n">
        <f aca="false">N32+P32</f>
        <v>0</v>
      </c>
      <c r="BA32" s="47" t="e">
        <f aca="false">SpellNumber123(L32,AZ32)</f>
        <v>#VALUE!</v>
      </c>
      <c r="IC32" s="48" t="n">
        <v>1.01</v>
      </c>
      <c r="ID32" s="48" t="s">
        <v>43</v>
      </c>
      <c r="IE32" s="48" t="s">
        <v>38</v>
      </c>
      <c r="IF32" s="48" t="n">
        <v>123.223</v>
      </c>
      <c r="IG32" s="48" t="s">
        <v>44</v>
      </c>
    </row>
    <row r="33" s="48" customFormat="true" ht="70.5" hidden="false" customHeight="true" outlineLevel="0" collapsed="false">
      <c r="A33" s="350" t="n">
        <v>4.02</v>
      </c>
      <c r="B33" s="202" t="s">
        <v>461</v>
      </c>
      <c r="C33" s="152"/>
      <c r="D33" s="332" t="n">
        <v>30</v>
      </c>
      <c r="E33" s="352" t="s">
        <v>118</v>
      </c>
      <c r="F33" s="334"/>
      <c r="G33" s="335" t="n">
        <f aca="false">BoQ1!L31</f>
        <v>0</v>
      </c>
      <c r="H33" s="335" t="s">
        <v>46</v>
      </c>
      <c r="I33" s="336" t="s">
        <v>40</v>
      </c>
      <c r="J33" s="337" t="n">
        <f aca="false">IF(I33="Less(-)",-1,1)</f>
        <v>1</v>
      </c>
      <c r="K33" s="338" t="s">
        <v>68</v>
      </c>
      <c r="L33" s="338" t="s">
        <v>46</v>
      </c>
      <c r="M33" s="96"/>
      <c r="N33" s="41" t="n">
        <f aca="false">D33*M33</f>
        <v>0</v>
      </c>
      <c r="O33" s="155" t="n">
        <v>0.18</v>
      </c>
      <c r="P33" s="41" t="n">
        <f aca="false">N33*O33</f>
        <v>0</v>
      </c>
      <c r="Q33" s="43"/>
      <c r="R33" s="44"/>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45"/>
      <c r="AZ33" s="46" t="n">
        <f aca="false">N33+P33</f>
        <v>0</v>
      </c>
      <c r="BA33" s="47" t="e">
        <f aca="false">SpellNumber123(L33,AZ33)</f>
        <v>#VALUE!</v>
      </c>
      <c r="IC33" s="48" t="n">
        <v>1.01</v>
      </c>
      <c r="ID33" s="48" t="s">
        <v>43</v>
      </c>
      <c r="IE33" s="48" t="s">
        <v>38</v>
      </c>
      <c r="IF33" s="48" t="n">
        <v>123.223</v>
      </c>
      <c r="IG33" s="48" t="s">
        <v>44</v>
      </c>
    </row>
    <row r="34" s="48" customFormat="true" ht="16.5" hidden="false" customHeight="true" outlineLevel="0" collapsed="false">
      <c r="A34" s="241" t="n">
        <v>5</v>
      </c>
      <c r="B34" s="180" t="s">
        <v>127</v>
      </c>
      <c r="C34" s="157"/>
      <c r="D34" s="348"/>
      <c r="E34" s="355"/>
      <c r="F34" s="341"/>
      <c r="G34" s="342"/>
      <c r="H34" s="342"/>
      <c r="I34" s="343"/>
      <c r="J34" s="344"/>
      <c r="K34" s="342"/>
      <c r="L34" s="342"/>
      <c r="M34" s="96"/>
      <c r="N34" s="41"/>
      <c r="O34" s="155"/>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56"/>
      <c r="AO34" s="256"/>
      <c r="AP34" s="256"/>
      <c r="AQ34" s="256"/>
      <c r="AR34" s="256"/>
      <c r="AS34" s="256"/>
      <c r="AT34" s="256"/>
      <c r="AU34" s="256"/>
      <c r="AV34" s="256"/>
      <c r="AW34" s="256"/>
      <c r="AX34" s="256"/>
      <c r="AY34" s="256"/>
      <c r="AZ34" s="256"/>
      <c r="BA34" s="47"/>
      <c r="IC34" s="48" t="n">
        <v>1.01</v>
      </c>
      <c r="ID34" s="48" t="s">
        <v>43</v>
      </c>
      <c r="IE34" s="48" t="s">
        <v>38</v>
      </c>
      <c r="IF34" s="48" t="n">
        <v>123.223</v>
      </c>
      <c r="IG34" s="48" t="s">
        <v>44</v>
      </c>
    </row>
    <row r="35" s="48" customFormat="true" ht="66" hidden="false" customHeight="true" outlineLevel="0" collapsed="false">
      <c r="A35" s="350" t="n">
        <v>5.01</v>
      </c>
      <c r="B35" s="202" t="s">
        <v>462</v>
      </c>
      <c r="C35" s="152"/>
      <c r="D35" s="332" t="n">
        <v>12</v>
      </c>
      <c r="E35" s="352" t="s">
        <v>118</v>
      </c>
      <c r="F35" s="334"/>
      <c r="G35" s="335" t="n">
        <f aca="false">BoQ1!L33</f>
        <v>0</v>
      </c>
      <c r="H35" s="335" t="s">
        <v>46</v>
      </c>
      <c r="I35" s="336" t="s">
        <v>40</v>
      </c>
      <c r="J35" s="337" t="n">
        <f aca="false">IF(I35="Less(-)",-1,1)</f>
        <v>1</v>
      </c>
      <c r="K35" s="338" t="s">
        <v>68</v>
      </c>
      <c r="L35" s="338" t="s">
        <v>46</v>
      </c>
      <c r="M35" s="96"/>
      <c r="N35" s="41" t="n">
        <f aca="false">D35*M35</f>
        <v>0</v>
      </c>
      <c r="O35" s="155" t="n">
        <v>0.18</v>
      </c>
      <c r="P35" s="41" t="n">
        <f aca="false">N35*O35</f>
        <v>0</v>
      </c>
      <c r="Q35" s="43"/>
      <c r="R35" s="44"/>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45"/>
      <c r="AZ35" s="46" t="n">
        <f aca="false">N35+P35</f>
        <v>0</v>
      </c>
      <c r="BA35" s="47" t="e">
        <f aca="false">SpellNumber123(L35,AZ35)</f>
        <v>#VALUE!</v>
      </c>
      <c r="IC35" s="48" t="n">
        <v>1.01</v>
      </c>
      <c r="ID35" s="48" t="s">
        <v>43</v>
      </c>
      <c r="IE35" s="48" t="s">
        <v>38</v>
      </c>
      <c r="IF35" s="48" t="n">
        <v>123.223</v>
      </c>
      <c r="IG35" s="48" t="s">
        <v>44</v>
      </c>
    </row>
    <row r="36" s="48" customFormat="true" ht="66" hidden="false" customHeight="true" outlineLevel="0" collapsed="false">
      <c r="A36" s="350" t="n">
        <v>5.02</v>
      </c>
      <c r="B36" s="203" t="s">
        <v>463</v>
      </c>
      <c r="C36" s="152"/>
      <c r="D36" s="332" t="n">
        <v>8</v>
      </c>
      <c r="E36" s="352" t="s">
        <v>148</v>
      </c>
      <c r="F36" s="334"/>
      <c r="G36" s="335" t="n">
        <f aca="false">BoQ1!L34</f>
        <v>0</v>
      </c>
      <c r="H36" s="335" t="s">
        <v>46</v>
      </c>
      <c r="I36" s="336" t="s">
        <v>40</v>
      </c>
      <c r="J36" s="337" t="n">
        <f aca="false">IF(I36="Less(-)",-1,1)</f>
        <v>1</v>
      </c>
      <c r="K36" s="338" t="s">
        <v>68</v>
      </c>
      <c r="L36" s="338" t="s">
        <v>46</v>
      </c>
      <c r="M36" s="96"/>
      <c r="N36" s="41" t="n">
        <f aca="false">D36*M36</f>
        <v>0</v>
      </c>
      <c r="O36" s="155" t="n">
        <v>0.18</v>
      </c>
      <c r="P36" s="41" t="n">
        <f aca="false">N36*O36</f>
        <v>0</v>
      </c>
      <c r="Q36" s="43"/>
      <c r="R36" s="44"/>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45"/>
      <c r="AZ36" s="46" t="n">
        <f aca="false">N36+P36</f>
        <v>0</v>
      </c>
      <c r="BA36" s="47" t="e">
        <f aca="false">SpellNumber123(L36,AZ36)</f>
        <v>#VALUE!</v>
      </c>
      <c r="IC36" s="48" t="n">
        <v>1.01</v>
      </c>
      <c r="ID36" s="48" t="s">
        <v>43</v>
      </c>
      <c r="IE36" s="48" t="s">
        <v>38</v>
      </c>
      <c r="IF36" s="48" t="n">
        <v>123.223</v>
      </c>
      <c r="IG36" s="48" t="s">
        <v>44</v>
      </c>
    </row>
    <row r="37" s="48" customFormat="true" ht="46.2" hidden="false" customHeight="true" outlineLevel="0" collapsed="false">
      <c r="A37" s="346" t="n">
        <v>6</v>
      </c>
      <c r="B37" s="331" t="s">
        <v>464</v>
      </c>
      <c r="C37" s="157"/>
      <c r="D37" s="348"/>
      <c r="E37" s="349"/>
      <c r="F37" s="341"/>
      <c r="G37" s="342"/>
      <c r="H37" s="342"/>
      <c r="I37" s="343"/>
      <c r="J37" s="344"/>
      <c r="K37" s="342"/>
      <c r="L37" s="342"/>
      <c r="M37" s="96"/>
      <c r="N37" s="41"/>
      <c r="O37" s="155"/>
      <c r="P37" s="256"/>
      <c r="Q37" s="256"/>
      <c r="R37" s="256"/>
      <c r="S37" s="256"/>
      <c r="T37" s="256"/>
      <c r="U37" s="256"/>
      <c r="V37" s="256"/>
      <c r="W37" s="256"/>
      <c r="X37" s="256"/>
      <c r="Y37" s="256"/>
      <c r="Z37" s="256"/>
      <c r="AA37" s="256"/>
      <c r="AB37" s="256"/>
      <c r="AC37" s="256"/>
      <c r="AD37" s="256"/>
      <c r="AE37" s="256"/>
      <c r="AF37" s="256"/>
      <c r="AG37" s="256"/>
      <c r="AH37" s="256"/>
      <c r="AI37" s="256"/>
      <c r="AJ37" s="256"/>
      <c r="AK37" s="256"/>
      <c r="AL37" s="256"/>
      <c r="AM37" s="256"/>
      <c r="AN37" s="256"/>
      <c r="AO37" s="256"/>
      <c r="AP37" s="256"/>
      <c r="AQ37" s="256"/>
      <c r="AR37" s="256"/>
      <c r="AS37" s="256"/>
      <c r="AT37" s="256"/>
      <c r="AU37" s="256"/>
      <c r="AV37" s="256"/>
      <c r="AW37" s="256"/>
      <c r="AX37" s="256"/>
      <c r="AY37" s="256"/>
      <c r="AZ37" s="256"/>
      <c r="BA37" s="47"/>
      <c r="IC37" s="48" t="n">
        <v>1.01</v>
      </c>
      <c r="ID37" s="48" t="s">
        <v>43</v>
      </c>
      <c r="IE37" s="48" t="s">
        <v>38</v>
      </c>
      <c r="IF37" s="48" t="n">
        <v>123.223</v>
      </c>
      <c r="IG37" s="48" t="s">
        <v>44</v>
      </c>
    </row>
    <row r="38" s="48" customFormat="true" ht="16.5" hidden="false" customHeight="true" outlineLevel="0" collapsed="false">
      <c r="A38" s="346" t="n">
        <v>6.01</v>
      </c>
      <c r="B38" s="331" t="s">
        <v>465</v>
      </c>
      <c r="C38" s="157"/>
      <c r="D38" s="348"/>
      <c r="E38" s="349"/>
      <c r="F38" s="341"/>
      <c r="G38" s="342"/>
      <c r="H38" s="342"/>
      <c r="I38" s="343"/>
      <c r="J38" s="344"/>
      <c r="K38" s="342"/>
      <c r="L38" s="342"/>
      <c r="M38" s="96"/>
      <c r="N38" s="41"/>
      <c r="O38" s="155"/>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56"/>
      <c r="AM38" s="256"/>
      <c r="AN38" s="256"/>
      <c r="AO38" s="256"/>
      <c r="AP38" s="256"/>
      <c r="AQ38" s="256"/>
      <c r="AR38" s="256"/>
      <c r="AS38" s="256"/>
      <c r="AT38" s="256"/>
      <c r="AU38" s="256"/>
      <c r="AV38" s="256"/>
      <c r="AW38" s="256"/>
      <c r="AX38" s="256"/>
      <c r="AY38" s="256"/>
      <c r="AZ38" s="256"/>
      <c r="BA38" s="47"/>
      <c r="IC38" s="48" t="n">
        <v>1.01</v>
      </c>
      <c r="ID38" s="48" t="s">
        <v>43</v>
      </c>
      <c r="IE38" s="48" t="s">
        <v>38</v>
      </c>
      <c r="IF38" s="48" t="n">
        <v>123.223</v>
      </c>
      <c r="IG38" s="48" t="s">
        <v>44</v>
      </c>
    </row>
    <row r="39" s="48" customFormat="true" ht="16.5" hidden="false" customHeight="true" outlineLevel="0" collapsed="false">
      <c r="A39" s="350" t="n">
        <v>6.011</v>
      </c>
      <c r="B39" s="357" t="s">
        <v>132</v>
      </c>
      <c r="C39" s="152"/>
      <c r="D39" s="332" t="n">
        <v>1</v>
      </c>
      <c r="E39" s="352" t="s">
        <v>44</v>
      </c>
      <c r="F39" s="334"/>
      <c r="G39" s="335" t="n">
        <f aca="false">BoQ1!L37</f>
        <v>0</v>
      </c>
      <c r="H39" s="335" t="s">
        <v>46</v>
      </c>
      <c r="I39" s="336" t="s">
        <v>40</v>
      </c>
      <c r="J39" s="337" t="n">
        <f aca="false">IF(I39="Less(-)",-1,1)</f>
        <v>1</v>
      </c>
      <c r="K39" s="338" t="s">
        <v>68</v>
      </c>
      <c r="L39" s="338" t="s">
        <v>46</v>
      </c>
      <c r="M39" s="96"/>
      <c r="N39" s="41" t="n">
        <f aca="false">D39*M39</f>
        <v>0</v>
      </c>
      <c r="O39" s="155" t="n">
        <v>0.18</v>
      </c>
      <c r="P39" s="41" t="n">
        <f aca="false">N39*O39</f>
        <v>0</v>
      </c>
      <c r="Q39" s="43"/>
      <c r="R39" s="44"/>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45"/>
      <c r="AZ39" s="46" t="n">
        <f aca="false">N39+P39</f>
        <v>0</v>
      </c>
      <c r="BA39" s="47" t="e">
        <f aca="false">SpellNumber123(L39,AZ39)</f>
        <v>#VALUE!</v>
      </c>
      <c r="IC39" s="48" t="n">
        <v>1.01</v>
      </c>
      <c r="ID39" s="48" t="s">
        <v>43</v>
      </c>
      <c r="IE39" s="48" t="s">
        <v>38</v>
      </c>
      <c r="IF39" s="48" t="n">
        <v>123.223</v>
      </c>
      <c r="IG39" s="48" t="s">
        <v>44</v>
      </c>
    </row>
    <row r="40" s="48" customFormat="true" ht="16.5" hidden="false" customHeight="true" outlineLevel="0" collapsed="false">
      <c r="A40" s="350" t="n">
        <v>6.012</v>
      </c>
      <c r="B40" s="357" t="s">
        <v>133</v>
      </c>
      <c r="C40" s="152"/>
      <c r="D40" s="332" t="n">
        <v>2</v>
      </c>
      <c r="E40" s="352" t="s">
        <v>121</v>
      </c>
      <c r="F40" s="334"/>
      <c r="G40" s="335" t="n">
        <f aca="false">BoQ1!L38</f>
        <v>0</v>
      </c>
      <c r="H40" s="335" t="s">
        <v>46</v>
      </c>
      <c r="I40" s="336" t="s">
        <v>40</v>
      </c>
      <c r="J40" s="337" t="n">
        <f aca="false">IF(I40="Less(-)",-1,1)</f>
        <v>1</v>
      </c>
      <c r="K40" s="338" t="s">
        <v>68</v>
      </c>
      <c r="L40" s="338" t="s">
        <v>46</v>
      </c>
      <c r="M40" s="96"/>
      <c r="N40" s="41" t="n">
        <f aca="false">D40*M40</f>
        <v>0</v>
      </c>
      <c r="O40" s="155" t="n">
        <v>0.18</v>
      </c>
      <c r="P40" s="41" t="n">
        <f aca="false">N40*O40</f>
        <v>0</v>
      </c>
      <c r="Q40" s="43"/>
      <c r="R40" s="44"/>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45"/>
      <c r="AZ40" s="46" t="n">
        <f aca="false">N40+P40</f>
        <v>0</v>
      </c>
      <c r="BA40" s="47" t="e">
        <f aca="false">SpellNumber123(L40,AZ40)</f>
        <v>#VALUE!</v>
      </c>
      <c r="IC40" s="48" t="n">
        <v>1.01</v>
      </c>
      <c r="ID40" s="48" t="s">
        <v>43</v>
      </c>
      <c r="IE40" s="48" t="s">
        <v>38</v>
      </c>
      <c r="IF40" s="48" t="n">
        <v>123.223</v>
      </c>
      <c r="IG40" s="48" t="s">
        <v>44</v>
      </c>
    </row>
    <row r="41" s="48" customFormat="true" ht="16.5" hidden="false" customHeight="true" outlineLevel="0" collapsed="false">
      <c r="A41" s="350" t="n">
        <v>6.013</v>
      </c>
      <c r="B41" s="357" t="s">
        <v>134</v>
      </c>
      <c r="C41" s="152"/>
      <c r="D41" s="332" t="n">
        <v>2</v>
      </c>
      <c r="E41" s="352" t="s">
        <v>121</v>
      </c>
      <c r="F41" s="334"/>
      <c r="G41" s="335" t="n">
        <f aca="false">BoQ1!L39</f>
        <v>0</v>
      </c>
      <c r="H41" s="335" t="s">
        <v>46</v>
      </c>
      <c r="I41" s="336" t="s">
        <v>40</v>
      </c>
      <c r="J41" s="337" t="n">
        <f aca="false">IF(I41="Less(-)",-1,1)</f>
        <v>1</v>
      </c>
      <c r="K41" s="338" t="s">
        <v>68</v>
      </c>
      <c r="L41" s="338" t="s">
        <v>46</v>
      </c>
      <c r="M41" s="96"/>
      <c r="N41" s="41" t="n">
        <f aca="false">D41*M41</f>
        <v>0</v>
      </c>
      <c r="O41" s="155" t="n">
        <v>0.18</v>
      </c>
      <c r="P41" s="41" t="n">
        <f aca="false">N41*O41</f>
        <v>0</v>
      </c>
      <c r="Q41" s="43"/>
      <c r="R41" s="44"/>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45"/>
      <c r="AZ41" s="46" t="n">
        <f aca="false">N41+P41</f>
        <v>0</v>
      </c>
      <c r="BA41" s="47" t="e">
        <f aca="false">SpellNumber123(L41,AZ41)</f>
        <v>#VALUE!</v>
      </c>
      <c r="IC41" s="48" t="n">
        <v>1.01</v>
      </c>
      <c r="ID41" s="48" t="s">
        <v>43</v>
      </c>
      <c r="IE41" s="48" t="s">
        <v>38</v>
      </c>
      <c r="IF41" s="48" t="n">
        <v>123.223</v>
      </c>
      <c r="IG41" s="48" t="s">
        <v>44</v>
      </c>
    </row>
    <row r="42" s="48" customFormat="true" ht="16.5" hidden="false" customHeight="true" outlineLevel="0" collapsed="false">
      <c r="A42" s="350" t="n">
        <v>6.014</v>
      </c>
      <c r="B42" s="357" t="s">
        <v>135</v>
      </c>
      <c r="C42" s="152"/>
      <c r="D42" s="332" t="n">
        <v>1</v>
      </c>
      <c r="E42" s="352" t="s">
        <v>121</v>
      </c>
      <c r="F42" s="334"/>
      <c r="G42" s="335" t="n">
        <f aca="false">BoQ1!L40</f>
        <v>0</v>
      </c>
      <c r="H42" s="335" t="s">
        <v>46</v>
      </c>
      <c r="I42" s="336" t="s">
        <v>40</v>
      </c>
      <c r="J42" s="337" t="n">
        <f aca="false">IF(I42="Less(-)",-1,1)</f>
        <v>1</v>
      </c>
      <c r="K42" s="338" t="s">
        <v>68</v>
      </c>
      <c r="L42" s="338" t="s">
        <v>46</v>
      </c>
      <c r="M42" s="96"/>
      <c r="N42" s="41" t="n">
        <f aca="false">D42*M42</f>
        <v>0</v>
      </c>
      <c r="O42" s="155" t="n">
        <v>0.18</v>
      </c>
      <c r="P42" s="41" t="n">
        <f aca="false">N42*O42</f>
        <v>0</v>
      </c>
      <c r="Q42" s="43"/>
      <c r="R42" s="44"/>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45"/>
      <c r="AZ42" s="46" t="n">
        <f aca="false">N42+P42</f>
        <v>0</v>
      </c>
      <c r="BA42" s="47" t="e">
        <f aca="false">SpellNumber123(L42,AZ42)</f>
        <v>#VALUE!</v>
      </c>
      <c r="IC42" s="48" t="n">
        <v>1.01</v>
      </c>
      <c r="ID42" s="48" t="s">
        <v>43</v>
      </c>
      <c r="IE42" s="48" t="s">
        <v>38</v>
      </c>
      <c r="IF42" s="48" t="n">
        <v>123.223</v>
      </c>
      <c r="IG42" s="48" t="s">
        <v>44</v>
      </c>
    </row>
    <row r="43" s="48" customFormat="true" ht="16.5" hidden="false" customHeight="true" outlineLevel="0" collapsed="false">
      <c r="A43" s="346" t="n">
        <v>6.02</v>
      </c>
      <c r="B43" s="331" t="s">
        <v>466</v>
      </c>
      <c r="C43" s="157"/>
      <c r="D43" s="348"/>
      <c r="E43" s="349"/>
      <c r="F43" s="341"/>
      <c r="G43" s="342"/>
      <c r="H43" s="342"/>
      <c r="I43" s="343"/>
      <c r="J43" s="344"/>
      <c r="K43" s="342"/>
      <c r="L43" s="342"/>
      <c r="M43" s="96"/>
      <c r="N43" s="41"/>
      <c r="O43" s="155"/>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256"/>
      <c r="AR43" s="256"/>
      <c r="AS43" s="256"/>
      <c r="AT43" s="256"/>
      <c r="AU43" s="256"/>
      <c r="AV43" s="256"/>
      <c r="AW43" s="256"/>
      <c r="AX43" s="256"/>
      <c r="AY43" s="256"/>
      <c r="AZ43" s="256"/>
      <c r="BA43" s="47"/>
      <c r="IC43" s="48" t="n">
        <v>1.01</v>
      </c>
      <c r="ID43" s="48" t="s">
        <v>43</v>
      </c>
      <c r="IE43" s="48" t="s">
        <v>38</v>
      </c>
      <c r="IF43" s="48" t="n">
        <v>123.223</v>
      </c>
      <c r="IG43" s="48" t="s">
        <v>44</v>
      </c>
    </row>
    <row r="44" s="48" customFormat="true" ht="16.5" hidden="false" customHeight="true" outlineLevel="0" collapsed="false">
      <c r="A44" s="350" t="n">
        <v>6.021</v>
      </c>
      <c r="B44" s="358" t="s">
        <v>137</v>
      </c>
      <c r="C44" s="152"/>
      <c r="D44" s="332" t="n">
        <v>6</v>
      </c>
      <c r="E44" s="352" t="s">
        <v>121</v>
      </c>
      <c r="F44" s="334"/>
      <c r="G44" s="335" t="n">
        <f aca="false">BoQ1!L42</f>
        <v>0</v>
      </c>
      <c r="H44" s="335" t="s">
        <v>46</v>
      </c>
      <c r="I44" s="336" t="s">
        <v>40</v>
      </c>
      <c r="J44" s="337" t="n">
        <f aca="false">IF(I44="Less(-)",-1,1)</f>
        <v>1</v>
      </c>
      <c r="K44" s="338" t="s">
        <v>68</v>
      </c>
      <c r="L44" s="338" t="s">
        <v>46</v>
      </c>
      <c r="M44" s="96"/>
      <c r="N44" s="41" t="n">
        <f aca="false">D44*M44</f>
        <v>0</v>
      </c>
      <c r="O44" s="155" t="n">
        <v>0.18</v>
      </c>
      <c r="P44" s="41" t="n">
        <f aca="false">N44*O44</f>
        <v>0</v>
      </c>
      <c r="Q44" s="43"/>
      <c r="R44" s="44"/>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45"/>
      <c r="AZ44" s="46" t="n">
        <f aca="false">N44+P44</f>
        <v>0</v>
      </c>
      <c r="BA44" s="47" t="e">
        <f aca="false">SpellNumber123(L44,AZ44)</f>
        <v>#VALUE!</v>
      </c>
      <c r="IC44" s="48" t="n">
        <v>1.01</v>
      </c>
      <c r="ID44" s="48" t="s">
        <v>43</v>
      </c>
      <c r="IE44" s="48" t="s">
        <v>38</v>
      </c>
      <c r="IF44" s="48" t="n">
        <v>123.223</v>
      </c>
      <c r="IG44" s="48" t="s">
        <v>44</v>
      </c>
    </row>
    <row r="45" s="48" customFormat="true" ht="16.5" hidden="false" customHeight="true" outlineLevel="0" collapsed="false">
      <c r="A45" s="350" t="n">
        <v>6.022</v>
      </c>
      <c r="B45" s="358" t="s">
        <v>134</v>
      </c>
      <c r="C45" s="152"/>
      <c r="D45" s="332" t="n">
        <v>2</v>
      </c>
      <c r="E45" s="352" t="s">
        <v>121</v>
      </c>
      <c r="F45" s="334"/>
      <c r="G45" s="335" t="n">
        <f aca="false">BoQ1!L43</f>
        <v>0</v>
      </c>
      <c r="H45" s="335" t="s">
        <v>46</v>
      </c>
      <c r="I45" s="336" t="s">
        <v>40</v>
      </c>
      <c r="J45" s="337" t="n">
        <f aca="false">IF(I45="Less(-)",-1,1)</f>
        <v>1</v>
      </c>
      <c r="K45" s="338" t="s">
        <v>68</v>
      </c>
      <c r="L45" s="338" t="s">
        <v>46</v>
      </c>
      <c r="M45" s="96"/>
      <c r="N45" s="41" t="n">
        <f aca="false">D45*M45</f>
        <v>0</v>
      </c>
      <c r="O45" s="155" t="n">
        <v>0.18</v>
      </c>
      <c r="P45" s="41" t="n">
        <f aca="false">N45*O45</f>
        <v>0</v>
      </c>
      <c r="Q45" s="43"/>
      <c r="R45" s="44"/>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45"/>
      <c r="AZ45" s="46" t="n">
        <f aca="false">N45+P45</f>
        <v>0</v>
      </c>
      <c r="BA45" s="47" t="e">
        <f aca="false">SpellNumber123(L45,AZ45)</f>
        <v>#VALUE!</v>
      </c>
      <c r="IC45" s="48" t="n">
        <v>1.01</v>
      </c>
      <c r="ID45" s="48" t="s">
        <v>43</v>
      </c>
      <c r="IE45" s="48" t="s">
        <v>38</v>
      </c>
      <c r="IF45" s="48" t="n">
        <v>123.223</v>
      </c>
      <c r="IG45" s="48" t="s">
        <v>44</v>
      </c>
    </row>
    <row r="46" s="48" customFormat="true" ht="16.5" hidden="false" customHeight="true" outlineLevel="0" collapsed="false">
      <c r="A46" s="350" t="n">
        <v>6.023</v>
      </c>
      <c r="B46" s="358" t="s">
        <v>138</v>
      </c>
      <c r="C46" s="152"/>
      <c r="D46" s="332" t="n">
        <v>1</v>
      </c>
      <c r="E46" s="352" t="s">
        <v>121</v>
      </c>
      <c r="F46" s="334"/>
      <c r="G46" s="335" t="n">
        <f aca="false">BoQ1!L44</f>
        <v>0</v>
      </c>
      <c r="H46" s="335" t="s">
        <v>46</v>
      </c>
      <c r="I46" s="336" t="s">
        <v>40</v>
      </c>
      <c r="J46" s="337" t="n">
        <f aca="false">IF(I46="Less(-)",-1,1)</f>
        <v>1</v>
      </c>
      <c r="K46" s="338" t="s">
        <v>68</v>
      </c>
      <c r="L46" s="338" t="s">
        <v>46</v>
      </c>
      <c r="M46" s="96"/>
      <c r="N46" s="41" t="n">
        <f aca="false">D46*M46</f>
        <v>0</v>
      </c>
      <c r="O46" s="155" t="n">
        <v>0.18</v>
      </c>
      <c r="P46" s="41" t="n">
        <f aca="false">N46*O46</f>
        <v>0</v>
      </c>
      <c r="Q46" s="43"/>
      <c r="R46" s="44"/>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45"/>
      <c r="AZ46" s="46" t="n">
        <f aca="false">N46+P46</f>
        <v>0</v>
      </c>
      <c r="BA46" s="47" t="e">
        <f aca="false">SpellNumber123(L46,AZ46)</f>
        <v>#VALUE!</v>
      </c>
      <c r="IC46" s="48" t="n">
        <v>1.01</v>
      </c>
      <c r="ID46" s="48" t="s">
        <v>43</v>
      </c>
      <c r="IE46" s="48" t="s">
        <v>38</v>
      </c>
      <c r="IF46" s="48" t="n">
        <v>123.223</v>
      </c>
      <c r="IG46" s="48" t="s">
        <v>44</v>
      </c>
    </row>
    <row r="47" s="48" customFormat="true" ht="16.5" hidden="false" customHeight="true" outlineLevel="0" collapsed="false">
      <c r="A47" s="350" t="n">
        <v>6.024</v>
      </c>
      <c r="B47" s="358" t="s">
        <v>139</v>
      </c>
      <c r="C47" s="152"/>
      <c r="D47" s="332" t="n">
        <v>2</v>
      </c>
      <c r="E47" s="352" t="s">
        <v>121</v>
      </c>
      <c r="F47" s="334"/>
      <c r="G47" s="335" t="n">
        <f aca="false">BoQ1!L45</f>
        <v>0</v>
      </c>
      <c r="H47" s="335" t="s">
        <v>46</v>
      </c>
      <c r="I47" s="336" t="s">
        <v>40</v>
      </c>
      <c r="J47" s="337" t="n">
        <f aca="false">IF(I47="Less(-)",-1,1)</f>
        <v>1</v>
      </c>
      <c r="K47" s="338" t="s">
        <v>68</v>
      </c>
      <c r="L47" s="338" t="s">
        <v>46</v>
      </c>
      <c r="M47" s="96"/>
      <c r="N47" s="41" t="n">
        <f aca="false">D47*M47</f>
        <v>0</v>
      </c>
      <c r="O47" s="155" t="n">
        <v>0.18</v>
      </c>
      <c r="P47" s="41" t="n">
        <f aca="false">N47*O47</f>
        <v>0</v>
      </c>
      <c r="Q47" s="43"/>
      <c r="R47" s="44"/>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45"/>
      <c r="AZ47" s="46" t="n">
        <f aca="false">N47+P47</f>
        <v>0</v>
      </c>
      <c r="BA47" s="47" t="e">
        <f aca="false">SpellNumber123(L47,AZ47)</f>
        <v>#VALUE!</v>
      </c>
      <c r="IC47" s="48" t="n">
        <v>1.01</v>
      </c>
      <c r="ID47" s="48" t="s">
        <v>43</v>
      </c>
      <c r="IE47" s="48" t="s">
        <v>38</v>
      </c>
      <c r="IF47" s="48" t="n">
        <v>123.223</v>
      </c>
      <c r="IG47" s="48" t="s">
        <v>44</v>
      </c>
    </row>
    <row r="48" s="48" customFormat="true" ht="29.4" hidden="false" customHeight="true" outlineLevel="0" collapsed="false">
      <c r="A48" s="350" t="n">
        <v>7</v>
      </c>
      <c r="B48" s="201" t="s">
        <v>467</v>
      </c>
      <c r="C48" s="157"/>
      <c r="D48" s="348"/>
      <c r="E48" s="349"/>
      <c r="F48" s="341"/>
      <c r="G48" s="342"/>
      <c r="H48" s="342"/>
      <c r="I48" s="343"/>
      <c r="J48" s="344"/>
      <c r="K48" s="342"/>
      <c r="L48" s="342"/>
      <c r="M48" s="96"/>
      <c r="N48" s="41"/>
      <c r="O48" s="155"/>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256"/>
      <c r="AN48" s="256"/>
      <c r="AO48" s="256"/>
      <c r="AP48" s="256"/>
      <c r="AQ48" s="256"/>
      <c r="AR48" s="256"/>
      <c r="AS48" s="256"/>
      <c r="AT48" s="256"/>
      <c r="AU48" s="256"/>
      <c r="AV48" s="256"/>
      <c r="AW48" s="256"/>
      <c r="AX48" s="256"/>
      <c r="AY48" s="256"/>
      <c r="AZ48" s="256"/>
      <c r="BA48" s="47"/>
      <c r="IC48" s="48" t="n">
        <v>1.01</v>
      </c>
      <c r="ID48" s="48" t="s">
        <v>43</v>
      </c>
      <c r="IE48" s="48" t="s">
        <v>38</v>
      </c>
      <c r="IF48" s="48" t="n">
        <v>123.223</v>
      </c>
      <c r="IG48" s="48" t="s">
        <v>44</v>
      </c>
    </row>
    <row r="49" s="48" customFormat="true" ht="16.5" hidden="false" customHeight="true" outlineLevel="0" collapsed="false">
      <c r="A49" s="350" t="n">
        <v>7.01</v>
      </c>
      <c r="B49" s="177" t="s">
        <v>141</v>
      </c>
      <c r="C49" s="152"/>
      <c r="D49" s="332" t="n">
        <v>5</v>
      </c>
      <c r="E49" s="347" t="s">
        <v>71</v>
      </c>
      <c r="F49" s="334"/>
      <c r="G49" s="335" t="n">
        <f aca="false">BoQ1!L47</f>
        <v>0</v>
      </c>
      <c r="H49" s="335" t="s">
        <v>46</v>
      </c>
      <c r="I49" s="336" t="s">
        <v>40</v>
      </c>
      <c r="J49" s="337" t="n">
        <f aca="false">IF(I49="Less(-)",-1,1)</f>
        <v>1</v>
      </c>
      <c r="K49" s="338" t="s">
        <v>68</v>
      </c>
      <c r="L49" s="338" t="s">
        <v>46</v>
      </c>
      <c r="M49" s="96"/>
      <c r="N49" s="41" t="n">
        <f aca="false">D49*M49</f>
        <v>0</v>
      </c>
      <c r="O49" s="155" t="n">
        <v>0.18</v>
      </c>
      <c r="P49" s="41" t="n">
        <f aca="false">N49*O49</f>
        <v>0</v>
      </c>
      <c r="Q49" s="43"/>
      <c r="R49" s="44"/>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45"/>
      <c r="AZ49" s="46" t="n">
        <f aca="false">N49+P49</f>
        <v>0</v>
      </c>
      <c r="BA49" s="47" t="e">
        <f aca="false">SpellNumber123(L49,AZ49)</f>
        <v>#VALUE!</v>
      </c>
      <c r="IC49" s="48" t="n">
        <v>1.01</v>
      </c>
      <c r="ID49" s="48" t="s">
        <v>43</v>
      </c>
      <c r="IE49" s="48" t="s">
        <v>38</v>
      </c>
      <c r="IF49" s="48" t="n">
        <v>123.223</v>
      </c>
      <c r="IG49" s="48" t="s">
        <v>44</v>
      </c>
    </row>
    <row r="50" s="48" customFormat="true" ht="16.5" hidden="false" customHeight="true" outlineLevel="0" collapsed="false">
      <c r="A50" s="350" t="n">
        <v>7.02</v>
      </c>
      <c r="B50" s="175" t="s">
        <v>142</v>
      </c>
      <c r="C50" s="152"/>
      <c r="D50" s="332" t="n">
        <v>9</v>
      </c>
      <c r="E50" s="359" t="s">
        <v>71</v>
      </c>
      <c r="F50" s="334"/>
      <c r="G50" s="335" t="n">
        <f aca="false">BoQ1!L48</f>
        <v>0</v>
      </c>
      <c r="H50" s="335" t="s">
        <v>46</v>
      </c>
      <c r="I50" s="336" t="s">
        <v>40</v>
      </c>
      <c r="J50" s="337" t="n">
        <f aca="false">IF(I50="Less(-)",-1,1)</f>
        <v>1</v>
      </c>
      <c r="K50" s="338" t="s">
        <v>68</v>
      </c>
      <c r="L50" s="338" t="s">
        <v>46</v>
      </c>
      <c r="M50" s="96"/>
      <c r="N50" s="41" t="n">
        <f aca="false">D50*M50</f>
        <v>0</v>
      </c>
      <c r="O50" s="155" t="n">
        <v>0.18</v>
      </c>
      <c r="P50" s="41" t="n">
        <f aca="false">N50*O50</f>
        <v>0</v>
      </c>
      <c r="Q50" s="43"/>
      <c r="R50" s="44"/>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45"/>
      <c r="AZ50" s="46" t="n">
        <f aca="false">N50+P50</f>
        <v>0</v>
      </c>
      <c r="BA50" s="47" t="e">
        <f aca="false">SpellNumber123(L50,AZ50)</f>
        <v>#VALUE!</v>
      </c>
      <c r="IC50" s="48" t="n">
        <v>1.01</v>
      </c>
      <c r="ID50" s="48" t="s">
        <v>43</v>
      </c>
      <c r="IE50" s="48" t="s">
        <v>38</v>
      </c>
      <c r="IF50" s="48" t="n">
        <v>123.223</v>
      </c>
      <c r="IG50" s="48" t="s">
        <v>44</v>
      </c>
    </row>
    <row r="51" s="48" customFormat="true" ht="16.5" hidden="false" customHeight="true" outlineLevel="0" collapsed="false">
      <c r="A51" s="350" t="n">
        <v>7.03</v>
      </c>
      <c r="B51" s="170" t="s">
        <v>143</v>
      </c>
      <c r="C51" s="152"/>
      <c r="D51" s="332" t="n">
        <v>2</v>
      </c>
      <c r="E51" s="359" t="s">
        <v>71</v>
      </c>
      <c r="F51" s="334"/>
      <c r="G51" s="335" t="n">
        <f aca="false">BoQ1!L49</f>
        <v>0</v>
      </c>
      <c r="H51" s="335" t="s">
        <v>46</v>
      </c>
      <c r="I51" s="336" t="s">
        <v>40</v>
      </c>
      <c r="J51" s="337" t="n">
        <f aca="false">IF(I51="Less(-)",-1,1)</f>
        <v>1</v>
      </c>
      <c r="K51" s="338" t="s">
        <v>68</v>
      </c>
      <c r="L51" s="338" t="s">
        <v>46</v>
      </c>
      <c r="M51" s="96"/>
      <c r="N51" s="41" t="n">
        <f aca="false">D51*M51</f>
        <v>0</v>
      </c>
      <c r="O51" s="155" t="n">
        <v>0.18</v>
      </c>
      <c r="P51" s="41" t="n">
        <f aca="false">N51*O51</f>
        <v>0</v>
      </c>
      <c r="Q51" s="43"/>
      <c r="R51" s="44"/>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45"/>
      <c r="AZ51" s="46" t="n">
        <f aca="false">N51+P51</f>
        <v>0</v>
      </c>
      <c r="BA51" s="47" t="e">
        <f aca="false">SpellNumber123(L51,AZ51)</f>
        <v>#VALUE!</v>
      </c>
      <c r="IC51" s="48" t="n">
        <v>1.01</v>
      </c>
      <c r="ID51" s="48" t="s">
        <v>43</v>
      </c>
      <c r="IE51" s="48" t="s">
        <v>38</v>
      </c>
      <c r="IF51" s="48" t="n">
        <v>123.223</v>
      </c>
      <c r="IG51" s="48" t="s">
        <v>44</v>
      </c>
    </row>
    <row r="52" s="48" customFormat="true" ht="16.5" hidden="false" customHeight="true" outlineLevel="0" collapsed="false">
      <c r="A52" s="350" t="n">
        <v>7.04</v>
      </c>
      <c r="B52" s="170" t="s">
        <v>144</v>
      </c>
      <c r="C52" s="152"/>
      <c r="D52" s="332" t="n">
        <v>3</v>
      </c>
      <c r="E52" s="359" t="s">
        <v>71</v>
      </c>
      <c r="F52" s="334"/>
      <c r="G52" s="335" t="n">
        <f aca="false">BoQ1!L50</f>
        <v>0</v>
      </c>
      <c r="H52" s="335" t="s">
        <v>46</v>
      </c>
      <c r="I52" s="336" t="s">
        <v>40</v>
      </c>
      <c r="J52" s="337" t="n">
        <f aca="false">IF(I52="Less(-)",-1,1)</f>
        <v>1</v>
      </c>
      <c r="K52" s="338" t="s">
        <v>68</v>
      </c>
      <c r="L52" s="338" t="s">
        <v>46</v>
      </c>
      <c r="M52" s="96"/>
      <c r="N52" s="41" t="n">
        <f aca="false">D52*M52</f>
        <v>0</v>
      </c>
      <c r="O52" s="155" t="n">
        <v>0.18</v>
      </c>
      <c r="P52" s="41" t="n">
        <f aca="false">N52*O52</f>
        <v>0</v>
      </c>
      <c r="Q52" s="43"/>
      <c r="R52" s="44"/>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45"/>
      <c r="AZ52" s="46" t="n">
        <f aca="false">N52+P52</f>
        <v>0</v>
      </c>
      <c r="BA52" s="47" t="e">
        <f aca="false">SpellNumber123(L52,AZ52)</f>
        <v>#VALUE!</v>
      </c>
      <c r="IC52" s="48" t="n">
        <v>1.01</v>
      </c>
      <c r="ID52" s="48" t="s">
        <v>43</v>
      </c>
      <c r="IE52" s="48" t="s">
        <v>38</v>
      </c>
      <c r="IF52" s="48" t="n">
        <v>123.223</v>
      </c>
      <c r="IG52" s="48" t="s">
        <v>44</v>
      </c>
    </row>
    <row r="53" s="48" customFormat="true" ht="16.5" hidden="false" customHeight="true" outlineLevel="0" collapsed="false">
      <c r="A53" s="350" t="n">
        <v>7.05</v>
      </c>
      <c r="B53" s="170" t="s">
        <v>145</v>
      </c>
      <c r="C53" s="152"/>
      <c r="D53" s="332" t="n">
        <v>1</v>
      </c>
      <c r="E53" s="359" t="s">
        <v>71</v>
      </c>
      <c r="F53" s="334"/>
      <c r="G53" s="335" t="n">
        <f aca="false">BoQ1!L51</f>
        <v>0</v>
      </c>
      <c r="H53" s="335" t="s">
        <v>46</v>
      </c>
      <c r="I53" s="336" t="s">
        <v>40</v>
      </c>
      <c r="J53" s="337" t="n">
        <f aca="false">IF(I53="Less(-)",-1,1)</f>
        <v>1</v>
      </c>
      <c r="K53" s="338" t="s">
        <v>68</v>
      </c>
      <c r="L53" s="338" t="s">
        <v>46</v>
      </c>
      <c r="M53" s="96"/>
      <c r="N53" s="41" t="n">
        <f aca="false">D53*M53</f>
        <v>0</v>
      </c>
      <c r="O53" s="155" t="n">
        <v>0.18</v>
      </c>
      <c r="P53" s="41" t="n">
        <f aca="false">N53*O53</f>
        <v>0</v>
      </c>
      <c r="Q53" s="43"/>
      <c r="R53" s="44"/>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45"/>
      <c r="AZ53" s="46" t="n">
        <f aca="false">N53+P53</f>
        <v>0</v>
      </c>
      <c r="BA53" s="47" t="e">
        <f aca="false">SpellNumber123(L53,AZ53)</f>
        <v>#VALUE!</v>
      </c>
      <c r="IC53" s="48" t="n">
        <v>1.01</v>
      </c>
      <c r="ID53" s="48" t="s">
        <v>43</v>
      </c>
      <c r="IE53" s="48" t="s">
        <v>38</v>
      </c>
      <c r="IF53" s="48" t="n">
        <v>123.223</v>
      </c>
      <c r="IG53" s="48" t="s">
        <v>44</v>
      </c>
    </row>
    <row r="54" s="48" customFormat="true" ht="16.5" hidden="false" customHeight="true" outlineLevel="0" collapsed="false">
      <c r="A54" s="350" t="n">
        <v>7.06</v>
      </c>
      <c r="B54" s="170" t="s">
        <v>146</v>
      </c>
      <c r="C54" s="152"/>
      <c r="D54" s="332" t="n">
        <v>1</v>
      </c>
      <c r="E54" s="359" t="s">
        <v>71</v>
      </c>
      <c r="F54" s="334"/>
      <c r="G54" s="335" t="n">
        <f aca="false">BoQ1!L52</f>
        <v>0</v>
      </c>
      <c r="H54" s="335" t="s">
        <v>46</v>
      </c>
      <c r="I54" s="336" t="s">
        <v>40</v>
      </c>
      <c r="J54" s="337" t="n">
        <f aca="false">IF(I54="Less(-)",-1,1)</f>
        <v>1</v>
      </c>
      <c r="K54" s="338" t="s">
        <v>68</v>
      </c>
      <c r="L54" s="338" t="s">
        <v>46</v>
      </c>
      <c r="M54" s="96"/>
      <c r="N54" s="41" t="n">
        <f aca="false">D54*M54</f>
        <v>0</v>
      </c>
      <c r="O54" s="155" t="n">
        <v>0.18</v>
      </c>
      <c r="P54" s="41" t="n">
        <f aca="false">N54*O54</f>
        <v>0</v>
      </c>
      <c r="Q54" s="43"/>
      <c r="R54" s="44"/>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45"/>
      <c r="AZ54" s="46" t="n">
        <f aca="false">N54+P54</f>
        <v>0</v>
      </c>
      <c r="BA54" s="47" t="e">
        <f aca="false">SpellNumber123(L54,AZ54)</f>
        <v>#VALUE!</v>
      </c>
      <c r="IC54" s="48" t="n">
        <v>1.01</v>
      </c>
      <c r="ID54" s="48" t="s">
        <v>43</v>
      </c>
      <c r="IE54" s="48" t="s">
        <v>38</v>
      </c>
      <c r="IF54" s="48" t="n">
        <v>123.223</v>
      </c>
      <c r="IG54" s="48" t="s">
        <v>44</v>
      </c>
    </row>
    <row r="55" s="48" customFormat="true" ht="16.5" hidden="false" customHeight="true" outlineLevel="0" collapsed="false">
      <c r="A55" s="350" t="n">
        <v>7.07</v>
      </c>
      <c r="B55" s="170" t="s">
        <v>147</v>
      </c>
      <c r="C55" s="152"/>
      <c r="D55" s="332" t="n">
        <v>1</v>
      </c>
      <c r="E55" s="359" t="s">
        <v>148</v>
      </c>
      <c r="F55" s="334"/>
      <c r="G55" s="335" t="n">
        <f aca="false">BoQ1!L53</f>
        <v>0</v>
      </c>
      <c r="H55" s="335" t="s">
        <v>46</v>
      </c>
      <c r="I55" s="336" t="s">
        <v>40</v>
      </c>
      <c r="J55" s="337" t="n">
        <f aca="false">IF(I55="Less(-)",-1,1)</f>
        <v>1</v>
      </c>
      <c r="K55" s="338" t="s">
        <v>68</v>
      </c>
      <c r="L55" s="338" t="s">
        <v>46</v>
      </c>
      <c r="M55" s="96"/>
      <c r="N55" s="41" t="n">
        <f aca="false">D55*M55</f>
        <v>0</v>
      </c>
      <c r="O55" s="155" t="n">
        <v>0.18</v>
      </c>
      <c r="P55" s="41" t="n">
        <f aca="false">N55*O55</f>
        <v>0</v>
      </c>
      <c r="Q55" s="43"/>
      <c r="R55" s="44"/>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45"/>
      <c r="AZ55" s="46" t="n">
        <f aca="false">N55+P55</f>
        <v>0</v>
      </c>
      <c r="BA55" s="47" t="e">
        <f aca="false">SpellNumber123(L55,AZ55)</f>
        <v>#VALUE!</v>
      </c>
      <c r="IC55" s="48" t="n">
        <v>1.01</v>
      </c>
      <c r="ID55" s="48" t="s">
        <v>43</v>
      </c>
      <c r="IE55" s="48" t="s">
        <v>38</v>
      </c>
      <c r="IF55" s="48" t="n">
        <v>123.223</v>
      </c>
      <c r="IG55" s="48" t="s">
        <v>44</v>
      </c>
    </row>
    <row r="56" s="48" customFormat="true" ht="16.5" hidden="false" customHeight="true" outlineLevel="0" collapsed="false">
      <c r="A56" s="350" t="n">
        <v>7.08</v>
      </c>
      <c r="B56" s="170" t="s">
        <v>149</v>
      </c>
      <c r="C56" s="152"/>
      <c r="D56" s="332" t="n">
        <v>1</v>
      </c>
      <c r="E56" s="359" t="s">
        <v>71</v>
      </c>
      <c r="F56" s="334"/>
      <c r="G56" s="335" t="n">
        <f aca="false">BoQ1!L54</f>
        <v>0</v>
      </c>
      <c r="H56" s="335" t="s">
        <v>46</v>
      </c>
      <c r="I56" s="336" t="s">
        <v>40</v>
      </c>
      <c r="J56" s="337" t="n">
        <f aca="false">IF(I56="Less(-)",-1,1)</f>
        <v>1</v>
      </c>
      <c r="K56" s="338" t="s">
        <v>68</v>
      </c>
      <c r="L56" s="338" t="s">
        <v>46</v>
      </c>
      <c r="M56" s="96"/>
      <c r="N56" s="41" t="n">
        <f aca="false">D56*M56</f>
        <v>0</v>
      </c>
      <c r="O56" s="155" t="n">
        <v>0.18</v>
      </c>
      <c r="P56" s="41" t="n">
        <f aca="false">N56*O56</f>
        <v>0</v>
      </c>
      <c r="Q56" s="43"/>
      <c r="R56" s="44"/>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45"/>
      <c r="AZ56" s="46" t="n">
        <f aca="false">N56+P56</f>
        <v>0</v>
      </c>
      <c r="BA56" s="47" t="e">
        <f aca="false">SpellNumber123(L56,AZ56)</f>
        <v>#VALUE!</v>
      </c>
      <c r="IC56" s="48" t="n">
        <v>1.01</v>
      </c>
      <c r="ID56" s="48" t="s">
        <v>43</v>
      </c>
      <c r="IE56" s="48" t="s">
        <v>38</v>
      </c>
      <c r="IF56" s="48" t="n">
        <v>123.223</v>
      </c>
      <c r="IG56" s="48" t="s">
        <v>44</v>
      </c>
    </row>
    <row r="57" s="48" customFormat="true" ht="16.5" hidden="false" customHeight="true" outlineLevel="0" collapsed="false">
      <c r="A57" s="350" t="n">
        <v>7.09</v>
      </c>
      <c r="B57" s="170" t="s">
        <v>150</v>
      </c>
      <c r="C57" s="152"/>
      <c r="D57" s="332" t="n">
        <v>1</v>
      </c>
      <c r="E57" s="359" t="s">
        <v>71</v>
      </c>
      <c r="F57" s="334"/>
      <c r="G57" s="335" t="n">
        <f aca="false">BoQ1!L55</f>
        <v>0</v>
      </c>
      <c r="H57" s="335" t="s">
        <v>46</v>
      </c>
      <c r="I57" s="336" t="s">
        <v>40</v>
      </c>
      <c r="J57" s="337" t="n">
        <f aca="false">IF(I57="Less(-)",-1,1)</f>
        <v>1</v>
      </c>
      <c r="K57" s="338" t="s">
        <v>68</v>
      </c>
      <c r="L57" s="338" t="s">
        <v>46</v>
      </c>
      <c r="M57" s="96"/>
      <c r="N57" s="41" t="n">
        <f aca="false">D57*M57</f>
        <v>0</v>
      </c>
      <c r="O57" s="155" t="n">
        <v>0.18</v>
      </c>
      <c r="P57" s="41" t="n">
        <f aca="false">N57*O57</f>
        <v>0</v>
      </c>
      <c r="Q57" s="43"/>
      <c r="R57" s="44"/>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45"/>
      <c r="AZ57" s="46" t="n">
        <f aca="false">N57+P57</f>
        <v>0</v>
      </c>
      <c r="BA57" s="47" t="e">
        <f aca="false">SpellNumber123(L57,AZ57)</f>
        <v>#VALUE!</v>
      </c>
      <c r="IC57" s="48" t="n">
        <v>1.01</v>
      </c>
      <c r="ID57" s="48" t="s">
        <v>43</v>
      </c>
      <c r="IE57" s="48" t="s">
        <v>38</v>
      </c>
      <c r="IF57" s="48" t="n">
        <v>123.223</v>
      </c>
      <c r="IG57" s="48" t="s">
        <v>44</v>
      </c>
    </row>
    <row r="58" s="48" customFormat="true" ht="16.5" hidden="false" customHeight="true" outlineLevel="0" collapsed="false">
      <c r="A58" s="360" t="n">
        <v>7.1</v>
      </c>
      <c r="B58" s="170" t="s">
        <v>151</v>
      </c>
      <c r="C58" s="152"/>
      <c r="D58" s="332" t="n">
        <v>1</v>
      </c>
      <c r="E58" s="359" t="s">
        <v>71</v>
      </c>
      <c r="F58" s="334"/>
      <c r="G58" s="335" t="n">
        <f aca="false">BoQ1!L56</f>
        <v>0</v>
      </c>
      <c r="H58" s="335" t="s">
        <v>46</v>
      </c>
      <c r="I58" s="336" t="s">
        <v>40</v>
      </c>
      <c r="J58" s="337" t="n">
        <f aca="false">IF(I58="Less(-)",-1,1)</f>
        <v>1</v>
      </c>
      <c r="K58" s="338" t="s">
        <v>68</v>
      </c>
      <c r="L58" s="338" t="s">
        <v>46</v>
      </c>
      <c r="M58" s="96"/>
      <c r="N58" s="41" t="n">
        <f aca="false">D58*M58</f>
        <v>0</v>
      </c>
      <c r="O58" s="155" t="n">
        <v>0.18</v>
      </c>
      <c r="P58" s="41" t="n">
        <f aca="false">N58*O58</f>
        <v>0</v>
      </c>
      <c r="Q58" s="43"/>
      <c r="R58" s="44"/>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45"/>
      <c r="AZ58" s="46" t="n">
        <f aca="false">N58+P58</f>
        <v>0</v>
      </c>
      <c r="BA58" s="47" t="e">
        <f aca="false">SpellNumber123(L58,AZ58)</f>
        <v>#VALUE!</v>
      </c>
      <c r="IC58" s="48" t="n">
        <v>1.01</v>
      </c>
      <c r="ID58" s="48" t="s">
        <v>43</v>
      </c>
      <c r="IE58" s="48" t="s">
        <v>38</v>
      </c>
      <c r="IF58" s="48" t="n">
        <v>123.223</v>
      </c>
      <c r="IG58" s="48" t="s">
        <v>44</v>
      </c>
    </row>
    <row r="59" s="48" customFormat="true" ht="16.5" hidden="false" customHeight="true" outlineLevel="0" collapsed="false">
      <c r="A59" s="350" t="n">
        <v>7.11</v>
      </c>
      <c r="B59" s="170" t="s">
        <v>152</v>
      </c>
      <c r="C59" s="152"/>
      <c r="D59" s="332" t="n">
        <v>1</v>
      </c>
      <c r="E59" s="359" t="s">
        <v>71</v>
      </c>
      <c r="F59" s="334"/>
      <c r="G59" s="335" t="n">
        <f aca="false">BoQ1!L57</f>
        <v>0</v>
      </c>
      <c r="H59" s="335" t="s">
        <v>46</v>
      </c>
      <c r="I59" s="336" t="s">
        <v>40</v>
      </c>
      <c r="J59" s="337" t="n">
        <f aca="false">IF(I59="Less(-)",-1,1)</f>
        <v>1</v>
      </c>
      <c r="K59" s="338" t="s">
        <v>68</v>
      </c>
      <c r="L59" s="338" t="s">
        <v>46</v>
      </c>
      <c r="M59" s="96"/>
      <c r="N59" s="41" t="n">
        <f aca="false">D59*M59</f>
        <v>0</v>
      </c>
      <c r="O59" s="155" t="n">
        <v>0.18</v>
      </c>
      <c r="P59" s="41" t="n">
        <f aca="false">N59*O59</f>
        <v>0</v>
      </c>
      <c r="Q59" s="43"/>
      <c r="R59" s="44"/>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45"/>
      <c r="AZ59" s="46" t="n">
        <f aca="false">N59+P59</f>
        <v>0</v>
      </c>
      <c r="BA59" s="47" t="e">
        <f aca="false">SpellNumber123(L59,AZ59)</f>
        <v>#VALUE!</v>
      </c>
      <c r="IC59" s="48" t="n">
        <v>1.01</v>
      </c>
      <c r="ID59" s="48" t="s">
        <v>43</v>
      </c>
      <c r="IE59" s="48" t="s">
        <v>38</v>
      </c>
      <c r="IF59" s="48" t="n">
        <v>123.223</v>
      </c>
      <c r="IG59" s="48" t="s">
        <v>44</v>
      </c>
    </row>
    <row r="60" s="48" customFormat="true" ht="16.5" hidden="false" customHeight="true" outlineLevel="0" collapsed="false">
      <c r="A60" s="360" t="n">
        <v>7.12</v>
      </c>
      <c r="B60" s="170" t="s">
        <v>153</v>
      </c>
      <c r="C60" s="152"/>
      <c r="D60" s="332" t="n">
        <v>18</v>
      </c>
      <c r="E60" s="359" t="s">
        <v>121</v>
      </c>
      <c r="F60" s="334"/>
      <c r="G60" s="335" t="n">
        <f aca="false">BoQ1!L58</f>
        <v>0</v>
      </c>
      <c r="H60" s="335" t="s">
        <v>46</v>
      </c>
      <c r="I60" s="336" t="s">
        <v>40</v>
      </c>
      <c r="J60" s="337" t="n">
        <f aca="false">IF(I60="Less(-)",-1,1)</f>
        <v>1</v>
      </c>
      <c r="K60" s="338" t="s">
        <v>68</v>
      </c>
      <c r="L60" s="338" t="s">
        <v>46</v>
      </c>
      <c r="M60" s="96"/>
      <c r="N60" s="41" t="n">
        <f aca="false">D60*M60</f>
        <v>0</v>
      </c>
      <c r="O60" s="155" t="n">
        <v>0.18</v>
      </c>
      <c r="P60" s="41" t="n">
        <f aca="false">N60*O60</f>
        <v>0</v>
      </c>
      <c r="Q60" s="43"/>
      <c r="R60" s="44"/>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45"/>
      <c r="AZ60" s="46" t="n">
        <f aca="false">N60+P60</f>
        <v>0</v>
      </c>
      <c r="BA60" s="47" t="e">
        <f aca="false">SpellNumber123(L60,AZ60)</f>
        <v>#VALUE!</v>
      </c>
      <c r="IC60" s="48" t="n">
        <v>1.01</v>
      </c>
      <c r="ID60" s="48" t="s">
        <v>43</v>
      </c>
      <c r="IE60" s="48" t="s">
        <v>38</v>
      </c>
      <c r="IF60" s="48" t="n">
        <v>123.223</v>
      </c>
      <c r="IG60" s="48" t="s">
        <v>44</v>
      </c>
    </row>
    <row r="61" s="48" customFormat="true" ht="16.5" hidden="false" customHeight="true" outlineLevel="0" collapsed="false">
      <c r="A61" s="350" t="n">
        <v>7.13</v>
      </c>
      <c r="B61" s="170" t="s">
        <v>154</v>
      </c>
      <c r="C61" s="152"/>
      <c r="D61" s="332" t="n">
        <v>1</v>
      </c>
      <c r="E61" s="359" t="s">
        <v>71</v>
      </c>
      <c r="F61" s="334"/>
      <c r="G61" s="335" t="n">
        <f aca="false">BoQ1!L59</f>
        <v>0</v>
      </c>
      <c r="H61" s="335" t="s">
        <v>46</v>
      </c>
      <c r="I61" s="336" t="s">
        <v>40</v>
      </c>
      <c r="J61" s="337" t="n">
        <f aca="false">IF(I61="Less(-)",-1,1)</f>
        <v>1</v>
      </c>
      <c r="K61" s="338" t="s">
        <v>68</v>
      </c>
      <c r="L61" s="338" t="s">
        <v>46</v>
      </c>
      <c r="M61" s="96"/>
      <c r="N61" s="41" t="n">
        <f aca="false">D61*M61</f>
        <v>0</v>
      </c>
      <c r="O61" s="155" t="n">
        <v>0.18</v>
      </c>
      <c r="P61" s="41" t="n">
        <f aca="false">N61*O61</f>
        <v>0</v>
      </c>
      <c r="Q61" s="43"/>
      <c r="R61" s="44"/>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45"/>
      <c r="AZ61" s="46" t="n">
        <f aca="false">N61+P61</f>
        <v>0</v>
      </c>
      <c r="BA61" s="47" t="e">
        <f aca="false">SpellNumber123(L61,AZ61)</f>
        <v>#VALUE!</v>
      </c>
      <c r="IC61" s="48" t="n">
        <v>1.01</v>
      </c>
      <c r="ID61" s="48" t="s">
        <v>43</v>
      </c>
      <c r="IE61" s="48" t="s">
        <v>38</v>
      </c>
      <c r="IF61" s="48" t="n">
        <v>123.223</v>
      </c>
      <c r="IG61" s="48" t="s">
        <v>44</v>
      </c>
    </row>
    <row r="62" s="48" customFormat="true" ht="40.5" hidden="false" customHeight="true" outlineLevel="0" collapsed="false">
      <c r="A62" s="360" t="n">
        <v>7.14</v>
      </c>
      <c r="B62" s="175" t="s">
        <v>155</v>
      </c>
      <c r="C62" s="152"/>
      <c r="D62" s="332" t="n">
        <v>1</v>
      </c>
      <c r="E62" s="359" t="s">
        <v>39</v>
      </c>
      <c r="F62" s="334"/>
      <c r="G62" s="335" t="n">
        <f aca="false">BoQ1!L60</f>
        <v>0</v>
      </c>
      <c r="H62" s="335" t="s">
        <v>46</v>
      </c>
      <c r="I62" s="336" t="s">
        <v>40</v>
      </c>
      <c r="J62" s="337" t="n">
        <f aca="false">IF(I62="Less(-)",-1,1)</f>
        <v>1</v>
      </c>
      <c r="K62" s="338" t="s">
        <v>68</v>
      </c>
      <c r="L62" s="338" t="s">
        <v>46</v>
      </c>
      <c r="M62" s="96"/>
      <c r="N62" s="41" t="n">
        <f aca="false">D62*M62</f>
        <v>0</v>
      </c>
      <c r="O62" s="155" t="n">
        <v>0.18</v>
      </c>
      <c r="P62" s="41" t="n">
        <f aca="false">N62*O62</f>
        <v>0</v>
      </c>
      <c r="Q62" s="43"/>
      <c r="R62" s="44"/>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45"/>
      <c r="AZ62" s="46" t="n">
        <f aca="false">N62+P62</f>
        <v>0</v>
      </c>
      <c r="BA62" s="47" t="e">
        <f aca="false">SpellNumber123(L62,AZ62)</f>
        <v>#VALUE!</v>
      </c>
      <c r="IC62" s="48" t="n">
        <v>1.01</v>
      </c>
      <c r="ID62" s="48" t="s">
        <v>43</v>
      </c>
      <c r="IE62" s="48" t="s">
        <v>38</v>
      </c>
      <c r="IF62" s="48" t="n">
        <v>123.223</v>
      </c>
      <c r="IG62" s="48" t="s">
        <v>44</v>
      </c>
    </row>
    <row r="63" s="48" customFormat="true" ht="57" hidden="false" customHeight="true" outlineLevel="0" collapsed="false">
      <c r="A63" s="350" t="n">
        <v>8</v>
      </c>
      <c r="B63" s="254" t="s">
        <v>468</v>
      </c>
      <c r="C63" s="157"/>
      <c r="D63" s="348"/>
      <c r="E63" s="361"/>
      <c r="F63" s="341"/>
      <c r="G63" s="342"/>
      <c r="H63" s="342"/>
      <c r="I63" s="343"/>
      <c r="J63" s="344"/>
      <c r="K63" s="342"/>
      <c r="L63" s="342"/>
      <c r="M63" s="96"/>
      <c r="N63" s="41"/>
      <c r="O63" s="155"/>
      <c r="P63" s="256"/>
      <c r="Q63" s="256"/>
      <c r="R63" s="256"/>
      <c r="S63" s="256"/>
      <c r="T63" s="256"/>
      <c r="U63" s="256"/>
      <c r="V63" s="256"/>
      <c r="W63" s="256"/>
      <c r="X63" s="256"/>
      <c r="Y63" s="256"/>
      <c r="Z63" s="256"/>
      <c r="AA63" s="256"/>
      <c r="AB63" s="256"/>
      <c r="AC63" s="256"/>
      <c r="AD63" s="256"/>
      <c r="AE63" s="256"/>
      <c r="AF63" s="256"/>
      <c r="AG63" s="256"/>
      <c r="AH63" s="256"/>
      <c r="AI63" s="256"/>
      <c r="AJ63" s="256"/>
      <c r="AK63" s="256"/>
      <c r="AL63" s="256"/>
      <c r="AM63" s="256"/>
      <c r="AN63" s="256"/>
      <c r="AO63" s="256"/>
      <c r="AP63" s="256"/>
      <c r="AQ63" s="256"/>
      <c r="AR63" s="256"/>
      <c r="AS63" s="256"/>
      <c r="AT63" s="256"/>
      <c r="AU63" s="256"/>
      <c r="AV63" s="256"/>
      <c r="AW63" s="256"/>
      <c r="AX63" s="256"/>
      <c r="AY63" s="256"/>
      <c r="AZ63" s="256"/>
      <c r="BA63" s="47"/>
      <c r="IC63" s="48" t="n">
        <v>1.01</v>
      </c>
      <c r="ID63" s="48" t="s">
        <v>43</v>
      </c>
      <c r="IE63" s="48" t="s">
        <v>38</v>
      </c>
      <c r="IF63" s="48" t="n">
        <v>123.223</v>
      </c>
      <c r="IG63" s="48" t="s">
        <v>44</v>
      </c>
    </row>
    <row r="64" s="48" customFormat="true" ht="233.4" hidden="false" customHeight="true" outlineLevel="0" collapsed="false">
      <c r="A64" s="181" t="n">
        <v>8.01</v>
      </c>
      <c r="B64" s="188" t="s">
        <v>157</v>
      </c>
      <c r="C64" s="152"/>
      <c r="D64" s="332" t="n">
        <v>2</v>
      </c>
      <c r="E64" s="362" t="s">
        <v>67</v>
      </c>
      <c r="F64" s="334"/>
      <c r="G64" s="335" t="n">
        <f aca="false">BoQ1!L62</f>
        <v>0</v>
      </c>
      <c r="H64" s="335" t="s">
        <v>46</v>
      </c>
      <c r="I64" s="336" t="s">
        <v>40</v>
      </c>
      <c r="J64" s="337" t="n">
        <f aca="false">IF(I64="Less(-)",-1,1)</f>
        <v>1</v>
      </c>
      <c r="K64" s="338" t="s">
        <v>68</v>
      </c>
      <c r="L64" s="338" t="s">
        <v>46</v>
      </c>
      <c r="M64" s="96"/>
      <c r="N64" s="41" t="n">
        <f aca="false">D64*M64</f>
        <v>0</v>
      </c>
      <c r="O64" s="155" t="n">
        <v>0.18</v>
      </c>
      <c r="P64" s="41" t="n">
        <f aca="false">N64*O64</f>
        <v>0</v>
      </c>
      <c r="Q64" s="43"/>
      <c r="R64" s="44"/>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45"/>
      <c r="AZ64" s="46" t="n">
        <f aca="false">N64+P64</f>
        <v>0</v>
      </c>
      <c r="BA64" s="47" t="e">
        <f aca="false">SpellNumber123(L64,AZ64)</f>
        <v>#VALUE!</v>
      </c>
      <c r="IC64" s="48" t="n">
        <v>1.01</v>
      </c>
      <c r="ID64" s="48" t="s">
        <v>43</v>
      </c>
      <c r="IE64" s="48" t="s">
        <v>38</v>
      </c>
      <c r="IF64" s="48" t="n">
        <v>123.223</v>
      </c>
      <c r="IG64" s="48" t="s">
        <v>44</v>
      </c>
    </row>
    <row r="65" s="48" customFormat="true" ht="201.75" hidden="false" customHeight="true" outlineLevel="0" collapsed="false">
      <c r="A65" s="181" t="n">
        <v>8.02</v>
      </c>
      <c r="B65" s="190" t="s">
        <v>158</v>
      </c>
      <c r="C65" s="152"/>
      <c r="D65" s="332" t="n">
        <v>2</v>
      </c>
      <c r="E65" s="347" t="s">
        <v>67</v>
      </c>
      <c r="F65" s="334"/>
      <c r="G65" s="335" t="n">
        <f aca="false">BoQ1!L63</f>
        <v>0</v>
      </c>
      <c r="H65" s="335" t="s">
        <v>46</v>
      </c>
      <c r="I65" s="336" t="s">
        <v>40</v>
      </c>
      <c r="J65" s="337" t="n">
        <f aca="false">IF(I65="Less(-)",-1,1)</f>
        <v>1</v>
      </c>
      <c r="K65" s="338" t="s">
        <v>68</v>
      </c>
      <c r="L65" s="338" t="s">
        <v>46</v>
      </c>
      <c r="M65" s="96"/>
      <c r="N65" s="41" t="n">
        <f aca="false">D65*M65</f>
        <v>0</v>
      </c>
      <c r="O65" s="155" t="n">
        <v>0.18</v>
      </c>
      <c r="P65" s="41" t="n">
        <f aca="false">N65*O65</f>
        <v>0</v>
      </c>
      <c r="Q65" s="43"/>
      <c r="R65" s="44"/>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45"/>
      <c r="AZ65" s="46" t="n">
        <f aca="false">N65+P65</f>
        <v>0</v>
      </c>
      <c r="BA65" s="47" t="e">
        <f aca="false">SpellNumber123(L65,AZ65)</f>
        <v>#VALUE!</v>
      </c>
      <c r="IC65" s="48" t="n">
        <v>1.01</v>
      </c>
      <c r="ID65" s="48" t="s">
        <v>43</v>
      </c>
      <c r="IE65" s="48" t="s">
        <v>38</v>
      </c>
      <c r="IF65" s="48" t="n">
        <v>123.223</v>
      </c>
      <c r="IG65" s="48" t="s">
        <v>44</v>
      </c>
    </row>
    <row r="66" s="48" customFormat="true" ht="165.6" hidden="false" customHeight="true" outlineLevel="0" collapsed="false">
      <c r="A66" s="181" t="n">
        <v>8.03</v>
      </c>
      <c r="B66" s="190" t="s">
        <v>159</v>
      </c>
      <c r="C66" s="152"/>
      <c r="D66" s="332" t="n">
        <v>1</v>
      </c>
      <c r="E66" s="362" t="s">
        <v>67</v>
      </c>
      <c r="F66" s="334"/>
      <c r="G66" s="335" t="n">
        <f aca="false">BoQ1!L64</f>
        <v>0</v>
      </c>
      <c r="H66" s="335" t="s">
        <v>46</v>
      </c>
      <c r="I66" s="336" t="s">
        <v>40</v>
      </c>
      <c r="J66" s="337" t="n">
        <f aca="false">IF(I66="Less(-)",-1,1)</f>
        <v>1</v>
      </c>
      <c r="K66" s="338" t="s">
        <v>68</v>
      </c>
      <c r="L66" s="338" t="s">
        <v>46</v>
      </c>
      <c r="M66" s="96"/>
      <c r="N66" s="41" t="n">
        <f aca="false">D66*M66</f>
        <v>0</v>
      </c>
      <c r="O66" s="155" t="n">
        <v>0.18</v>
      </c>
      <c r="P66" s="41" t="n">
        <f aca="false">N66*O66</f>
        <v>0</v>
      </c>
      <c r="Q66" s="43"/>
      <c r="R66" s="44"/>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45"/>
      <c r="AZ66" s="46" t="n">
        <f aca="false">N66+P66</f>
        <v>0</v>
      </c>
      <c r="BA66" s="47" t="e">
        <f aca="false">SpellNumber123(L66,AZ66)</f>
        <v>#VALUE!</v>
      </c>
      <c r="IC66" s="48" t="n">
        <v>1.01</v>
      </c>
      <c r="ID66" s="48" t="s">
        <v>43</v>
      </c>
      <c r="IE66" s="48" t="s">
        <v>38</v>
      </c>
      <c r="IF66" s="48" t="n">
        <v>123.223</v>
      </c>
      <c r="IG66" s="48" t="s">
        <v>44</v>
      </c>
    </row>
    <row r="67" s="48" customFormat="true" ht="170.1" hidden="false" customHeight="true" outlineLevel="0" collapsed="false">
      <c r="A67" s="181" t="n">
        <v>8.04</v>
      </c>
      <c r="B67" s="188" t="s">
        <v>160</v>
      </c>
      <c r="C67" s="152"/>
      <c r="D67" s="332" t="n">
        <v>2</v>
      </c>
      <c r="E67" s="362" t="s">
        <v>161</v>
      </c>
      <c r="F67" s="334"/>
      <c r="G67" s="335" t="n">
        <f aca="false">BoQ1!L65</f>
        <v>0</v>
      </c>
      <c r="H67" s="335" t="s">
        <v>46</v>
      </c>
      <c r="I67" s="336" t="s">
        <v>40</v>
      </c>
      <c r="J67" s="337" t="n">
        <f aca="false">IF(I67="Less(-)",-1,1)</f>
        <v>1</v>
      </c>
      <c r="K67" s="338" t="s">
        <v>68</v>
      </c>
      <c r="L67" s="338" t="s">
        <v>46</v>
      </c>
      <c r="M67" s="96"/>
      <c r="N67" s="41" t="n">
        <f aca="false">D67*M67</f>
        <v>0</v>
      </c>
      <c r="O67" s="155" t="n">
        <v>0.18</v>
      </c>
      <c r="P67" s="41" t="n">
        <f aca="false">N67*O67</f>
        <v>0</v>
      </c>
      <c r="Q67" s="43"/>
      <c r="R67" s="44"/>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45"/>
      <c r="AZ67" s="46" t="n">
        <f aca="false">N67+P67</f>
        <v>0</v>
      </c>
      <c r="BA67" s="47" t="e">
        <f aca="false">SpellNumber123(L67,AZ67)</f>
        <v>#VALUE!</v>
      </c>
      <c r="IC67" s="48" t="n">
        <v>1.01</v>
      </c>
      <c r="ID67" s="48" t="s">
        <v>43</v>
      </c>
      <c r="IE67" s="48" t="s">
        <v>38</v>
      </c>
      <c r="IF67" s="48" t="n">
        <v>123.223</v>
      </c>
      <c r="IG67" s="48" t="s">
        <v>44</v>
      </c>
    </row>
    <row r="68" s="48" customFormat="true" ht="54.6" hidden="false" customHeight="true" outlineLevel="0" collapsed="false">
      <c r="A68" s="181" t="n">
        <v>8.05</v>
      </c>
      <c r="B68" s="175" t="s">
        <v>162</v>
      </c>
      <c r="C68" s="152"/>
      <c r="D68" s="332" t="n">
        <v>12</v>
      </c>
      <c r="E68" s="362" t="s">
        <v>44</v>
      </c>
      <c r="F68" s="334"/>
      <c r="G68" s="335" t="n">
        <f aca="false">BoQ1!L66</f>
        <v>0</v>
      </c>
      <c r="H68" s="335" t="s">
        <v>46</v>
      </c>
      <c r="I68" s="336" t="s">
        <v>40</v>
      </c>
      <c r="J68" s="337" t="n">
        <f aca="false">IF(I68="Less(-)",-1,1)</f>
        <v>1</v>
      </c>
      <c r="K68" s="338" t="s">
        <v>68</v>
      </c>
      <c r="L68" s="338" t="s">
        <v>46</v>
      </c>
      <c r="M68" s="96"/>
      <c r="N68" s="41" t="n">
        <f aca="false">D68*M68</f>
        <v>0</v>
      </c>
      <c r="O68" s="155" t="n">
        <v>0.18</v>
      </c>
      <c r="P68" s="41" t="n">
        <f aca="false">N68*O68</f>
        <v>0</v>
      </c>
      <c r="Q68" s="43"/>
      <c r="R68" s="44"/>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45"/>
      <c r="AZ68" s="46" t="n">
        <f aca="false">N68+P68</f>
        <v>0</v>
      </c>
      <c r="BA68" s="47" t="e">
        <f aca="false">SpellNumber123(L68,AZ68)</f>
        <v>#VALUE!</v>
      </c>
      <c r="IC68" s="48" t="n">
        <v>1.01</v>
      </c>
      <c r="ID68" s="48" t="s">
        <v>43</v>
      </c>
      <c r="IE68" s="48" t="s">
        <v>38</v>
      </c>
      <c r="IF68" s="48" t="n">
        <v>123.223</v>
      </c>
      <c r="IG68" s="48" t="s">
        <v>44</v>
      </c>
    </row>
    <row r="69" s="48" customFormat="true" ht="60" hidden="false" customHeight="true" outlineLevel="0" collapsed="false">
      <c r="A69" s="181" t="n">
        <v>8.06</v>
      </c>
      <c r="B69" s="170" t="s">
        <v>163</v>
      </c>
      <c r="C69" s="152"/>
      <c r="D69" s="332" t="n">
        <v>700</v>
      </c>
      <c r="E69" s="347" t="s">
        <v>164</v>
      </c>
      <c r="F69" s="334"/>
      <c r="G69" s="335" t="n">
        <f aca="false">BoQ1!L67</f>
        <v>0</v>
      </c>
      <c r="H69" s="335" t="s">
        <v>46</v>
      </c>
      <c r="I69" s="336" t="s">
        <v>40</v>
      </c>
      <c r="J69" s="337" t="n">
        <f aca="false">IF(I69="Less(-)",-1,1)</f>
        <v>1</v>
      </c>
      <c r="K69" s="338" t="s">
        <v>68</v>
      </c>
      <c r="L69" s="338" t="s">
        <v>46</v>
      </c>
      <c r="M69" s="96"/>
      <c r="N69" s="41" t="n">
        <f aca="false">D69*M69</f>
        <v>0</v>
      </c>
      <c r="O69" s="155" t="n">
        <v>0.18</v>
      </c>
      <c r="P69" s="41" t="n">
        <f aca="false">N69*O69</f>
        <v>0</v>
      </c>
      <c r="Q69" s="43"/>
      <c r="R69" s="44"/>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45"/>
      <c r="AZ69" s="46" t="n">
        <f aca="false">N69+P69</f>
        <v>0</v>
      </c>
      <c r="BA69" s="47" t="e">
        <f aca="false">SpellNumber123(L69,AZ69)</f>
        <v>#VALUE!</v>
      </c>
      <c r="IC69" s="48" t="n">
        <v>1.01</v>
      </c>
      <c r="ID69" s="48" t="s">
        <v>43</v>
      </c>
      <c r="IE69" s="48" t="s">
        <v>38</v>
      </c>
      <c r="IF69" s="48" t="n">
        <v>123.223</v>
      </c>
      <c r="IG69" s="48" t="s">
        <v>44</v>
      </c>
    </row>
    <row r="70" s="48" customFormat="true" ht="16.5" hidden="false" customHeight="true" outlineLevel="0" collapsed="false">
      <c r="A70" s="181" t="n">
        <v>8.07</v>
      </c>
      <c r="B70" s="177" t="s">
        <v>165</v>
      </c>
      <c r="C70" s="152"/>
      <c r="D70" s="332" t="n">
        <v>1</v>
      </c>
      <c r="E70" s="347" t="s">
        <v>118</v>
      </c>
      <c r="F70" s="334"/>
      <c r="G70" s="335" t="n">
        <f aca="false">BoQ1!L68</f>
        <v>0</v>
      </c>
      <c r="H70" s="335" t="s">
        <v>46</v>
      </c>
      <c r="I70" s="336" t="s">
        <v>40</v>
      </c>
      <c r="J70" s="337" t="n">
        <f aca="false">IF(I70="Less(-)",-1,1)</f>
        <v>1</v>
      </c>
      <c r="K70" s="338" t="s">
        <v>68</v>
      </c>
      <c r="L70" s="338" t="s">
        <v>46</v>
      </c>
      <c r="M70" s="96"/>
      <c r="N70" s="41" t="n">
        <f aca="false">D70*M70</f>
        <v>0</v>
      </c>
      <c r="O70" s="155" t="n">
        <v>0.18</v>
      </c>
      <c r="P70" s="41" t="n">
        <f aca="false">N70*O70</f>
        <v>0</v>
      </c>
      <c r="Q70" s="43"/>
      <c r="R70" s="44"/>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45"/>
      <c r="AZ70" s="46" t="n">
        <f aca="false">N70+P70</f>
        <v>0</v>
      </c>
      <c r="BA70" s="47" t="e">
        <f aca="false">SpellNumber123(L70,AZ70)</f>
        <v>#VALUE!</v>
      </c>
      <c r="IC70" s="48" t="n">
        <v>1.01</v>
      </c>
      <c r="ID70" s="48" t="s">
        <v>43</v>
      </c>
      <c r="IE70" s="48" t="s">
        <v>38</v>
      </c>
      <c r="IF70" s="48" t="n">
        <v>123.223</v>
      </c>
      <c r="IG70" s="48" t="s">
        <v>44</v>
      </c>
    </row>
    <row r="71" s="48" customFormat="true" ht="70.2" hidden="false" customHeight="true" outlineLevel="0" collapsed="false">
      <c r="A71" s="299" t="n">
        <v>9</v>
      </c>
      <c r="B71" s="331" t="s">
        <v>469</v>
      </c>
      <c r="C71" s="157"/>
      <c r="D71" s="348"/>
      <c r="E71" s="349"/>
      <c r="F71" s="341"/>
      <c r="G71" s="342"/>
      <c r="H71" s="342"/>
      <c r="I71" s="343"/>
      <c r="J71" s="344"/>
      <c r="K71" s="342"/>
      <c r="L71" s="342"/>
      <c r="M71" s="96"/>
      <c r="N71" s="41"/>
      <c r="O71" s="155"/>
      <c r="P71" s="256"/>
      <c r="Q71" s="256"/>
      <c r="R71" s="256"/>
      <c r="S71" s="256"/>
      <c r="T71" s="256"/>
      <c r="U71" s="256"/>
      <c r="V71" s="256"/>
      <c r="W71" s="256"/>
      <c r="X71" s="256"/>
      <c r="Y71" s="256"/>
      <c r="Z71" s="256"/>
      <c r="AA71" s="256"/>
      <c r="AB71" s="256"/>
      <c r="AC71" s="256"/>
      <c r="AD71" s="256"/>
      <c r="AE71" s="256"/>
      <c r="AF71" s="256"/>
      <c r="AG71" s="256"/>
      <c r="AH71" s="256"/>
      <c r="AI71" s="256"/>
      <c r="AJ71" s="256"/>
      <c r="AK71" s="256"/>
      <c r="AL71" s="256"/>
      <c r="AM71" s="256"/>
      <c r="AN71" s="256"/>
      <c r="AO71" s="256"/>
      <c r="AP71" s="256"/>
      <c r="AQ71" s="256"/>
      <c r="AR71" s="256"/>
      <c r="AS71" s="256"/>
      <c r="AT71" s="256"/>
      <c r="AU71" s="256"/>
      <c r="AV71" s="256"/>
      <c r="AW71" s="256"/>
      <c r="AX71" s="256"/>
      <c r="AY71" s="256"/>
      <c r="AZ71" s="256"/>
      <c r="BA71" s="47"/>
      <c r="IC71" s="48" t="n">
        <v>1.01</v>
      </c>
      <c r="ID71" s="48" t="s">
        <v>43</v>
      </c>
      <c r="IE71" s="48" t="s">
        <v>38</v>
      </c>
      <c r="IF71" s="48" t="n">
        <v>123.223</v>
      </c>
      <c r="IG71" s="48" t="s">
        <v>44</v>
      </c>
    </row>
    <row r="72" s="48" customFormat="true" ht="16.5" hidden="false" customHeight="true" outlineLevel="0" collapsed="false">
      <c r="A72" s="350" t="n">
        <v>9.01</v>
      </c>
      <c r="B72" s="202" t="s">
        <v>176</v>
      </c>
      <c r="C72" s="152"/>
      <c r="D72" s="332" t="n">
        <v>2</v>
      </c>
      <c r="E72" s="352" t="s">
        <v>71</v>
      </c>
      <c r="F72" s="334"/>
      <c r="G72" s="335" t="n">
        <f aca="false">BoQ1!L70</f>
        <v>0</v>
      </c>
      <c r="H72" s="335" t="s">
        <v>46</v>
      </c>
      <c r="I72" s="336" t="s">
        <v>40</v>
      </c>
      <c r="J72" s="337" t="n">
        <f aca="false">IF(I72="Less(-)",-1,1)</f>
        <v>1</v>
      </c>
      <c r="K72" s="338" t="s">
        <v>68</v>
      </c>
      <c r="L72" s="338" t="s">
        <v>46</v>
      </c>
      <c r="M72" s="96"/>
      <c r="N72" s="41" t="n">
        <f aca="false">D72*M72</f>
        <v>0</v>
      </c>
      <c r="O72" s="155" t="n">
        <v>0.18</v>
      </c>
      <c r="P72" s="41" t="n">
        <f aca="false">N72*O72</f>
        <v>0</v>
      </c>
      <c r="Q72" s="43"/>
      <c r="R72" s="44"/>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45"/>
      <c r="AZ72" s="46" t="n">
        <f aca="false">N72+P72</f>
        <v>0</v>
      </c>
      <c r="BA72" s="47" t="e">
        <f aca="false">SpellNumber123(L72,AZ72)</f>
        <v>#VALUE!</v>
      </c>
      <c r="IC72" s="48" t="n">
        <v>1.01</v>
      </c>
      <c r="ID72" s="48" t="s">
        <v>43</v>
      </c>
      <c r="IE72" s="48" t="s">
        <v>38</v>
      </c>
      <c r="IF72" s="48" t="n">
        <v>123.223</v>
      </c>
      <c r="IG72" s="48" t="s">
        <v>44</v>
      </c>
    </row>
    <row r="73" s="48" customFormat="true" ht="16.5" hidden="false" customHeight="true" outlineLevel="0" collapsed="false">
      <c r="A73" s="350" t="n">
        <v>9.02</v>
      </c>
      <c r="B73" s="202" t="s">
        <v>177</v>
      </c>
      <c r="C73" s="152"/>
      <c r="D73" s="332" t="n">
        <v>2</v>
      </c>
      <c r="E73" s="352" t="s">
        <v>71</v>
      </c>
      <c r="F73" s="334"/>
      <c r="G73" s="335" t="n">
        <f aca="false">BoQ1!L71</f>
        <v>0</v>
      </c>
      <c r="H73" s="335" t="s">
        <v>46</v>
      </c>
      <c r="I73" s="336" t="s">
        <v>40</v>
      </c>
      <c r="J73" s="337" t="n">
        <f aca="false">IF(I73="Less(-)",-1,1)</f>
        <v>1</v>
      </c>
      <c r="K73" s="338" t="s">
        <v>68</v>
      </c>
      <c r="L73" s="338" t="s">
        <v>46</v>
      </c>
      <c r="M73" s="96"/>
      <c r="N73" s="41" t="n">
        <f aca="false">D73*M73</f>
        <v>0</v>
      </c>
      <c r="O73" s="155" t="n">
        <v>0.18</v>
      </c>
      <c r="P73" s="41" t="n">
        <f aca="false">N73*O73</f>
        <v>0</v>
      </c>
      <c r="Q73" s="43"/>
      <c r="R73" s="44"/>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45"/>
      <c r="AZ73" s="46" t="n">
        <f aca="false">N73+P73</f>
        <v>0</v>
      </c>
      <c r="BA73" s="47" t="e">
        <f aca="false">SpellNumber123(L73,AZ73)</f>
        <v>#VALUE!</v>
      </c>
      <c r="IC73" s="48" t="n">
        <v>1.01</v>
      </c>
      <c r="ID73" s="48" t="s">
        <v>43</v>
      </c>
      <c r="IE73" s="48" t="s">
        <v>38</v>
      </c>
      <c r="IF73" s="48" t="n">
        <v>123.223</v>
      </c>
      <c r="IG73" s="48" t="s">
        <v>44</v>
      </c>
    </row>
    <row r="74" s="48" customFormat="true" ht="16.5" hidden="false" customHeight="true" outlineLevel="0" collapsed="false">
      <c r="A74" s="350" t="n">
        <v>9.03</v>
      </c>
      <c r="B74" s="202" t="s">
        <v>178</v>
      </c>
      <c r="C74" s="152"/>
      <c r="D74" s="332" t="n">
        <v>2</v>
      </c>
      <c r="E74" s="352" t="s">
        <v>71</v>
      </c>
      <c r="F74" s="334"/>
      <c r="G74" s="335" t="n">
        <f aca="false">BoQ1!L72</f>
        <v>0</v>
      </c>
      <c r="H74" s="335" t="s">
        <v>46</v>
      </c>
      <c r="I74" s="336" t="s">
        <v>40</v>
      </c>
      <c r="J74" s="337" t="n">
        <f aca="false">IF(I74="Less(-)",-1,1)</f>
        <v>1</v>
      </c>
      <c r="K74" s="338" t="s">
        <v>68</v>
      </c>
      <c r="L74" s="338" t="s">
        <v>46</v>
      </c>
      <c r="M74" s="96"/>
      <c r="N74" s="41" t="n">
        <f aca="false">D74*M74</f>
        <v>0</v>
      </c>
      <c r="O74" s="155" t="n">
        <v>0.18</v>
      </c>
      <c r="P74" s="41" t="n">
        <f aca="false">N74*O74</f>
        <v>0</v>
      </c>
      <c r="Q74" s="43"/>
      <c r="R74" s="44"/>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45"/>
      <c r="AZ74" s="46" t="n">
        <f aca="false">N74+P74</f>
        <v>0</v>
      </c>
      <c r="BA74" s="47" t="e">
        <f aca="false">SpellNumber123(L74,AZ74)</f>
        <v>#VALUE!</v>
      </c>
      <c r="IC74" s="48" t="n">
        <v>1.01</v>
      </c>
      <c r="ID74" s="48" t="s">
        <v>43</v>
      </c>
      <c r="IE74" s="48" t="s">
        <v>38</v>
      </c>
      <c r="IF74" s="48" t="n">
        <v>123.223</v>
      </c>
      <c r="IG74" s="48" t="s">
        <v>44</v>
      </c>
    </row>
    <row r="75" s="48" customFormat="true" ht="20.4" hidden="false" customHeight="true" outlineLevel="0" collapsed="false">
      <c r="A75" s="350" t="n">
        <v>9.04</v>
      </c>
      <c r="B75" s="203" t="s">
        <v>179</v>
      </c>
      <c r="C75" s="208"/>
      <c r="D75" s="351" t="n">
        <v>2</v>
      </c>
      <c r="E75" s="363" t="s">
        <v>71</v>
      </c>
      <c r="F75" s="334"/>
      <c r="G75" s="335" t="n">
        <f aca="false">BoQ1!L73</f>
        <v>0</v>
      </c>
      <c r="H75" s="335" t="s">
        <v>46</v>
      </c>
      <c r="I75" s="336" t="s">
        <v>40</v>
      </c>
      <c r="J75" s="337" t="n">
        <f aca="false">IF(I75="Less(-)",-1,1)</f>
        <v>1</v>
      </c>
      <c r="K75" s="338" t="s">
        <v>68</v>
      </c>
      <c r="L75" s="338" t="s">
        <v>46</v>
      </c>
      <c r="M75" s="96"/>
      <c r="N75" s="41" t="n">
        <f aca="false">D75*M75</f>
        <v>0</v>
      </c>
      <c r="O75" s="155" t="n">
        <v>0.18</v>
      </c>
      <c r="P75" s="41" t="n">
        <f aca="false">N75*O75</f>
        <v>0</v>
      </c>
      <c r="Q75" s="43"/>
      <c r="R75" s="44"/>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45"/>
      <c r="AZ75" s="46" t="n">
        <f aca="false">N75+P75</f>
        <v>0</v>
      </c>
      <c r="BA75" s="47" t="e">
        <f aca="false">SpellNumber123(L75,AZ75)</f>
        <v>#VALUE!</v>
      </c>
      <c r="IC75" s="48" t="n">
        <v>1.01</v>
      </c>
      <c r="ID75" s="48" t="s">
        <v>43</v>
      </c>
      <c r="IE75" s="48" t="s">
        <v>38</v>
      </c>
      <c r="IF75" s="48" t="n">
        <v>123.223</v>
      </c>
      <c r="IG75" s="48" t="s">
        <v>44</v>
      </c>
    </row>
    <row r="76" s="48" customFormat="true" ht="18.6" hidden="false" customHeight="true" outlineLevel="0" collapsed="false">
      <c r="A76" s="350" t="n">
        <v>9.05</v>
      </c>
      <c r="B76" s="203" t="s">
        <v>470</v>
      </c>
      <c r="C76" s="208"/>
      <c r="D76" s="351" t="n">
        <v>2</v>
      </c>
      <c r="E76" s="363" t="s">
        <v>71</v>
      </c>
      <c r="F76" s="334"/>
      <c r="G76" s="335"/>
      <c r="H76" s="335"/>
      <c r="I76" s="336"/>
      <c r="J76" s="337"/>
      <c r="K76" s="338"/>
      <c r="L76" s="338"/>
      <c r="M76" s="96"/>
      <c r="N76" s="41"/>
      <c r="O76" s="155"/>
      <c r="P76" s="41"/>
      <c r="Q76" s="43"/>
      <c r="R76" s="44"/>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45"/>
      <c r="AZ76" s="46"/>
      <c r="BA76" s="47"/>
    </row>
    <row r="77" s="48" customFormat="true" ht="16.5" hidden="false" customHeight="true" outlineLevel="0" collapsed="false">
      <c r="A77" s="350" t="n">
        <v>9.06</v>
      </c>
      <c r="B77" s="203" t="s">
        <v>181</v>
      </c>
      <c r="C77" s="208"/>
      <c r="D77" s="351" t="n">
        <v>2</v>
      </c>
      <c r="E77" s="363" t="s">
        <v>71</v>
      </c>
      <c r="F77" s="334"/>
      <c r="G77" s="335" t="n">
        <f aca="false">BoQ1!L74</f>
        <v>0</v>
      </c>
      <c r="H77" s="335" t="s">
        <v>46</v>
      </c>
      <c r="I77" s="336" t="s">
        <v>40</v>
      </c>
      <c r="J77" s="337" t="n">
        <f aca="false">IF(I77="Less(-)",-1,1)</f>
        <v>1</v>
      </c>
      <c r="K77" s="338" t="s">
        <v>68</v>
      </c>
      <c r="L77" s="338" t="s">
        <v>46</v>
      </c>
      <c r="M77" s="96"/>
      <c r="N77" s="41" t="n">
        <f aca="false">D77*M77</f>
        <v>0</v>
      </c>
      <c r="O77" s="155" t="n">
        <v>0.18</v>
      </c>
      <c r="P77" s="41" t="n">
        <f aca="false">N77*O77</f>
        <v>0</v>
      </c>
      <c r="Q77" s="43"/>
      <c r="R77" s="44"/>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45"/>
      <c r="AZ77" s="46" t="n">
        <f aca="false">N77+P77</f>
        <v>0</v>
      </c>
      <c r="BA77" s="47" t="e">
        <f aca="false">SpellNumber123(L77,AZ77)</f>
        <v>#VALUE!</v>
      </c>
      <c r="IC77" s="48" t="n">
        <v>1.01</v>
      </c>
      <c r="ID77" s="48" t="s">
        <v>43</v>
      </c>
      <c r="IE77" s="48" t="s">
        <v>38</v>
      </c>
      <c r="IF77" s="48" t="n">
        <v>123.223</v>
      </c>
      <c r="IG77" s="48" t="s">
        <v>44</v>
      </c>
    </row>
    <row r="78" s="48" customFormat="true" ht="27" hidden="false" customHeight="true" outlineLevel="0" collapsed="false">
      <c r="A78" s="350" t="n">
        <v>9.07</v>
      </c>
      <c r="B78" s="203" t="s">
        <v>183</v>
      </c>
      <c r="C78" s="208"/>
      <c r="D78" s="351" t="n">
        <v>8</v>
      </c>
      <c r="E78" s="363" t="s">
        <v>121</v>
      </c>
      <c r="F78" s="334"/>
      <c r="G78" s="335" t="n">
        <f aca="false">BoQ1!L75</f>
        <v>0</v>
      </c>
      <c r="H78" s="335" t="s">
        <v>46</v>
      </c>
      <c r="I78" s="336" t="s">
        <v>40</v>
      </c>
      <c r="J78" s="337" t="n">
        <f aca="false">IF(I78="Less(-)",-1,1)</f>
        <v>1</v>
      </c>
      <c r="K78" s="338" t="s">
        <v>68</v>
      </c>
      <c r="L78" s="338" t="s">
        <v>46</v>
      </c>
      <c r="M78" s="96"/>
      <c r="N78" s="41" t="n">
        <f aca="false">D78*M78</f>
        <v>0</v>
      </c>
      <c r="O78" s="155" t="n">
        <v>0.18</v>
      </c>
      <c r="P78" s="41" t="n">
        <f aca="false">N78*O78</f>
        <v>0</v>
      </c>
      <c r="Q78" s="43"/>
      <c r="R78" s="44"/>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45"/>
      <c r="AZ78" s="46" t="n">
        <f aca="false">N78+P78</f>
        <v>0</v>
      </c>
      <c r="BA78" s="47" t="e">
        <f aca="false">SpellNumber123(L78,AZ78)</f>
        <v>#VALUE!</v>
      </c>
      <c r="IC78" s="48" t="n">
        <v>1.01</v>
      </c>
      <c r="ID78" s="48" t="s">
        <v>43</v>
      </c>
      <c r="IE78" s="48" t="s">
        <v>38</v>
      </c>
      <c r="IF78" s="48" t="n">
        <v>123.223</v>
      </c>
      <c r="IG78" s="48" t="s">
        <v>44</v>
      </c>
    </row>
    <row r="79" s="48" customFormat="true" ht="30.6" hidden="false" customHeight="true" outlineLevel="0" collapsed="false">
      <c r="A79" s="350" t="n">
        <v>9.08</v>
      </c>
      <c r="B79" s="203" t="s">
        <v>184</v>
      </c>
      <c r="C79" s="208"/>
      <c r="D79" s="351" t="n">
        <v>8</v>
      </c>
      <c r="E79" s="363" t="s">
        <v>121</v>
      </c>
      <c r="F79" s="334"/>
      <c r="G79" s="335" t="n">
        <f aca="false">BoQ1!L76</f>
        <v>0</v>
      </c>
      <c r="H79" s="335" t="s">
        <v>46</v>
      </c>
      <c r="I79" s="336" t="s">
        <v>40</v>
      </c>
      <c r="J79" s="337" t="n">
        <f aca="false">IF(I79="Less(-)",-1,1)</f>
        <v>1</v>
      </c>
      <c r="K79" s="338" t="s">
        <v>68</v>
      </c>
      <c r="L79" s="338" t="s">
        <v>46</v>
      </c>
      <c r="M79" s="96"/>
      <c r="N79" s="41" t="n">
        <f aca="false">D79*M79</f>
        <v>0</v>
      </c>
      <c r="O79" s="155" t="n">
        <v>0.18</v>
      </c>
      <c r="P79" s="41" t="n">
        <f aca="false">N79*O79</f>
        <v>0</v>
      </c>
      <c r="Q79" s="43"/>
      <c r="R79" s="44"/>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45"/>
      <c r="AZ79" s="46" t="n">
        <f aca="false">N79+P79</f>
        <v>0</v>
      </c>
      <c r="BA79" s="47" t="e">
        <f aca="false">SpellNumber123(L79,AZ79)</f>
        <v>#VALUE!</v>
      </c>
      <c r="IC79" s="48" t="n">
        <v>1.01</v>
      </c>
      <c r="ID79" s="48" t="s">
        <v>43</v>
      </c>
      <c r="IE79" s="48" t="s">
        <v>38</v>
      </c>
      <c r="IF79" s="48" t="n">
        <v>123.223</v>
      </c>
      <c r="IG79" s="48" t="s">
        <v>44</v>
      </c>
    </row>
    <row r="80" s="48" customFormat="true" ht="30.6" hidden="false" customHeight="true" outlineLevel="0" collapsed="false">
      <c r="A80" s="350" t="n">
        <v>9.09</v>
      </c>
      <c r="B80" s="194" t="s">
        <v>185</v>
      </c>
      <c r="C80" s="208"/>
      <c r="D80" s="351" t="n">
        <v>6</v>
      </c>
      <c r="E80" s="363" t="s">
        <v>121</v>
      </c>
      <c r="F80" s="334"/>
      <c r="G80" s="335" t="n">
        <f aca="false">BoQ1!L77</f>
        <v>0</v>
      </c>
      <c r="H80" s="335" t="s">
        <v>46</v>
      </c>
      <c r="I80" s="336" t="s">
        <v>40</v>
      </c>
      <c r="J80" s="337" t="n">
        <f aca="false">IF(I80="Less(-)",-1,1)</f>
        <v>1</v>
      </c>
      <c r="K80" s="338" t="s">
        <v>68</v>
      </c>
      <c r="L80" s="338" t="s">
        <v>46</v>
      </c>
      <c r="M80" s="96"/>
      <c r="N80" s="41" t="n">
        <f aca="false">D80*M80</f>
        <v>0</v>
      </c>
      <c r="O80" s="155" t="n">
        <v>0.18</v>
      </c>
      <c r="P80" s="41" t="n">
        <f aca="false">N80*O80</f>
        <v>0</v>
      </c>
      <c r="Q80" s="43"/>
      <c r="R80" s="44"/>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45"/>
      <c r="AZ80" s="46" t="n">
        <f aca="false">N80+P80</f>
        <v>0</v>
      </c>
      <c r="BA80" s="47" t="e">
        <f aca="false">SpellNumber123(L80,AZ80)</f>
        <v>#VALUE!</v>
      </c>
      <c r="IC80" s="48" t="n">
        <v>1.01</v>
      </c>
      <c r="ID80" s="48" t="s">
        <v>43</v>
      </c>
      <c r="IE80" s="48" t="s">
        <v>38</v>
      </c>
      <c r="IF80" s="48" t="n">
        <v>123.223</v>
      </c>
      <c r="IG80" s="48" t="s">
        <v>44</v>
      </c>
    </row>
    <row r="81" s="48" customFormat="true" ht="30" hidden="false" customHeight="true" outlineLevel="0" collapsed="false">
      <c r="A81" s="360" t="n">
        <v>9.1</v>
      </c>
      <c r="B81" s="194" t="s">
        <v>186</v>
      </c>
      <c r="C81" s="364"/>
      <c r="D81" s="351" t="n">
        <v>6</v>
      </c>
      <c r="E81" s="363" t="s">
        <v>121</v>
      </c>
      <c r="F81" s="341"/>
      <c r="G81" s="342"/>
      <c r="H81" s="342"/>
      <c r="I81" s="343"/>
      <c r="J81" s="344"/>
      <c r="K81" s="342"/>
      <c r="L81" s="338" t="s">
        <v>46</v>
      </c>
      <c r="M81" s="96"/>
      <c r="N81" s="41" t="n">
        <f aca="false">D81*M81</f>
        <v>0</v>
      </c>
      <c r="O81" s="155" t="n">
        <v>0.18</v>
      </c>
      <c r="P81" s="41" t="n">
        <f aca="false">N81*O81</f>
        <v>0</v>
      </c>
      <c r="Q81" s="43"/>
      <c r="R81" s="44"/>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45"/>
      <c r="AZ81" s="46" t="n">
        <f aca="false">N81+P81</f>
        <v>0</v>
      </c>
      <c r="BA81" s="47" t="e">
        <f aca="false">SpellNumber123(L81,AZ81)</f>
        <v>#VALUE!</v>
      </c>
      <c r="IC81" s="48" t="n">
        <v>1.01</v>
      </c>
      <c r="ID81" s="48" t="s">
        <v>43</v>
      </c>
      <c r="IE81" s="48" t="s">
        <v>38</v>
      </c>
      <c r="IF81" s="48" t="n">
        <v>123.223</v>
      </c>
      <c r="IG81" s="48" t="s">
        <v>44</v>
      </c>
    </row>
    <row r="82" s="48" customFormat="true" ht="16.5" hidden="false" customHeight="true" outlineLevel="0" collapsed="false">
      <c r="A82" s="350" t="n">
        <v>9.11</v>
      </c>
      <c r="B82" s="202" t="s">
        <v>187</v>
      </c>
      <c r="C82" s="152"/>
      <c r="D82" s="332" t="n">
        <v>2</v>
      </c>
      <c r="E82" s="352" t="s">
        <v>121</v>
      </c>
      <c r="F82" s="334"/>
      <c r="G82" s="335" t="n">
        <f aca="false">BoQ1!L79</f>
        <v>0</v>
      </c>
      <c r="H82" s="335" t="s">
        <v>46</v>
      </c>
      <c r="I82" s="336" t="s">
        <v>40</v>
      </c>
      <c r="J82" s="337" t="n">
        <f aca="false">IF(I82="Less(-)",-1,1)</f>
        <v>1</v>
      </c>
      <c r="K82" s="338" t="s">
        <v>68</v>
      </c>
      <c r="L82" s="338" t="s">
        <v>46</v>
      </c>
      <c r="M82" s="96"/>
      <c r="N82" s="41" t="n">
        <f aca="false">D82*M82</f>
        <v>0</v>
      </c>
      <c r="O82" s="155" t="n">
        <v>0.18</v>
      </c>
      <c r="P82" s="41" t="n">
        <f aca="false">N82*O82</f>
        <v>0</v>
      </c>
      <c r="Q82" s="43"/>
      <c r="R82" s="44"/>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45"/>
      <c r="AZ82" s="46" t="n">
        <f aca="false">N82+P82</f>
        <v>0</v>
      </c>
      <c r="BA82" s="47" t="e">
        <f aca="false">SpellNumber123(L82,AZ82)</f>
        <v>#VALUE!</v>
      </c>
      <c r="IC82" s="48" t="n">
        <v>1.01</v>
      </c>
      <c r="ID82" s="48" t="s">
        <v>43</v>
      </c>
      <c r="IE82" s="48" t="s">
        <v>38</v>
      </c>
      <c r="IF82" s="48" t="n">
        <v>123.223</v>
      </c>
      <c r="IG82" s="48" t="s">
        <v>44</v>
      </c>
    </row>
    <row r="83" s="48" customFormat="true" ht="16.5" hidden="false" customHeight="true" outlineLevel="0" collapsed="false">
      <c r="A83" s="350" t="n">
        <v>9.12</v>
      </c>
      <c r="B83" s="202" t="s">
        <v>188</v>
      </c>
      <c r="C83" s="152"/>
      <c r="D83" s="332" t="n">
        <v>2</v>
      </c>
      <c r="E83" s="352" t="s">
        <v>121</v>
      </c>
      <c r="F83" s="334"/>
      <c r="G83" s="335" t="n">
        <f aca="false">BoQ1!L80</f>
        <v>0</v>
      </c>
      <c r="H83" s="335" t="s">
        <v>46</v>
      </c>
      <c r="I83" s="336" t="s">
        <v>40</v>
      </c>
      <c r="J83" s="337" t="n">
        <f aca="false">IF(I83="Less(-)",-1,1)</f>
        <v>1</v>
      </c>
      <c r="K83" s="338" t="s">
        <v>68</v>
      </c>
      <c r="L83" s="338" t="s">
        <v>46</v>
      </c>
      <c r="M83" s="96"/>
      <c r="N83" s="41" t="n">
        <f aca="false">D83*M83</f>
        <v>0</v>
      </c>
      <c r="O83" s="155" t="n">
        <v>0.18</v>
      </c>
      <c r="P83" s="41" t="n">
        <f aca="false">N83*O83</f>
        <v>0</v>
      </c>
      <c r="Q83" s="43"/>
      <c r="R83" s="44"/>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45"/>
      <c r="AZ83" s="46" t="n">
        <f aca="false">N83+P83</f>
        <v>0</v>
      </c>
      <c r="BA83" s="47" t="e">
        <f aca="false">SpellNumber123(L83,AZ83)</f>
        <v>#VALUE!</v>
      </c>
      <c r="IC83" s="48" t="n">
        <v>1.01</v>
      </c>
      <c r="ID83" s="48" t="s">
        <v>43</v>
      </c>
      <c r="IE83" s="48" t="s">
        <v>38</v>
      </c>
      <c r="IF83" s="48" t="n">
        <v>123.223</v>
      </c>
      <c r="IG83" s="48" t="s">
        <v>44</v>
      </c>
    </row>
    <row r="84" s="48" customFormat="true" ht="54" hidden="false" customHeight="true" outlineLevel="0" collapsed="false">
      <c r="A84" s="299" t="n">
        <v>10</v>
      </c>
      <c r="B84" s="201" t="s">
        <v>471</v>
      </c>
      <c r="C84" s="152"/>
      <c r="D84" s="348"/>
      <c r="E84" s="349"/>
      <c r="F84" s="365"/>
      <c r="G84" s="342"/>
      <c r="H84" s="342"/>
      <c r="I84" s="366"/>
      <c r="J84" s="367"/>
      <c r="K84" s="368"/>
      <c r="L84" s="368"/>
      <c r="M84" s="96"/>
      <c r="N84" s="41"/>
      <c r="O84" s="155"/>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47"/>
      <c r="IC84" s="48" t="n">
        <v>1.01</v>
      </c>
      <c r="ID84" s="48" t="s">
        <v>43</v>
      </c>
      <c r="IE84" s="48" t="s">
        <v>38</v>
      </c>
      <c r="IF84" s="48" t="n">
        <v>123.223</v>
      </c>
      <c r="IG84" s="48" t="s">
        <v>44</v>
      </c>
    </row>
    <row r="85" s="48" customFormat="true" ht="16.5" hidden="false" customHeight="true" outlineLevel="0" collapsed="false">
      <c r="A85" s="350" t="n">
        <v>10.01</v>
      </c>
      <c r="B85" s="202" t="s">
        <v>190</v>
      </c>
      <c r="C85" s="152"/>
      <c r="D85" s="332" t="n">
        <v>2</v>
      </c>
      <c r="E85" s="352" t="s">
        <v>71</v>
      </c>
      <c r="F85" s="334"/>
      <c r="G85" s="335" t="n">
        <f aca="false">BoQ1!L83</f>
        <v>0</v>
      </c>
      <c r="H85" s="335" t="s">
        <v>46</v>
      </c>
      <c r="I85" s="336" t="s">
        <v>40</v>
      </c>
      <c r="J85" s="337" t="n">
        <f aca="false">IF(I85="Less(-)",-1,1)</f>
        <v>1</v>
      </c>
      <c r="K85" s="338" t="s">
        <v>68</v>
      </c>
      <c r="L85" s="338" t="s">
        <v>46</v>
      </c>
      <c r="M85" s="96"/>
      <c r="N85" s="41" t="n">
        <f aca="false">D85*M85</f>
        <v>0</v>
      </c>
      <c r="O85" s="155" t="n">
        <v>0.18</v>
      </c>
      <c r="P85" s="41" t="n">
        <f aca="false">N85*O85</f>
        <v>0</v>
      </c>
      <c r="Q85" s="43"/>
      <c r="R85" s="44"/>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45"/>
      <c r="AZ85" s="46" t="n">
        <f aca="false">N85+P85</f>
        <v>0</v>
      </c>
      <c r="BA85" s="47" t="e">
        <f aca="false">SpellNumber123(L85,AZ85)</f>
        <v>#VALUE!</v>
      </c>
      <c r="IC85" s="48" t="n">
        <v>1.01</v>
      </c>
      <c r="ID85" s="48" t="s">
        <v>43</v>
      </c>
      <c r="IE85" s="48" t="s">
        <v>38</v>
      </c>
      <c r="IF85" s="48" t="n">
        <v>123.223</v>
      </c>
      <c r="IG85" s="48" t="s">
        <v>44</v>
      </c>
    </row>
    <row r="86" s="48" customFormat="true" ht="16.5" hidden="false" customHeight="true" outlineLevel="0" collapsed="false">
      <c r="A86" s="350" t="n">
        <v>10.02</v>
      </c>
      <c r="B86" s="202" t="s">
        <v>191</v>
      </c>
      <c r="C86" s="152"/>
      <c r="D86" s="332" t="n">
        <v>2</v>
      </c>
      <c r="E86" s="352" t="s">
        <v>71</v>
      </c>
      <c r="F86" s="334"/>
      <c r="G86" s="335" t="n">
        <f aca="false">BoQ1!L84</f>
        <v>0</v>
      </c>
      <c r="H86" s="335" t="s">
        <v>46</v>
      </c>
      <c r="I86" s="336" t="s">
        <v>40</v>
      </c>
      <c r="J86" s="337" t="n">
        <f aca="false">IF(I86="Less(-)",-1,1)</f>
        <v>1</v>
      </c>
      <c r="K86" s="338" t="s">
        <v>68</v>
      </c>
      <c r="L86" s="338" t="s">
        <v>46</v>
      </c>
      <c r="M86" s="96"/>
      <c r="N86" s="41" t="n">
        <f aca="false">D86*M86</f>
        <v>0</v>
      </c>
      <c r="O86" s="155" t="n">
        <v>0.18</v>
      </c>
      <c r="P86" s="41" t="n">
        <f aca="false">N86*O86</f>
        <v>0</v>
      </c>
      <c r="Q86" s="43"/>
      <c r="R86" s="44"/>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45"/>
      <c r="AZ86" s="46" t="n">
        <f aca="false">N86+P86</f>
        <v>0</v>
      </c>
      <c r="BA86" s="47" t="e">
        <f aca="false">SpellNumber123(L86,AZ86)</f>
        <v>#VALUE!</v>
      </c>
      <c r="IC86" s="48" t="n">
        <v>1.01</v>
      </c>
      <c r="ID86" s="48" t="s">
        <v>43</v>
      </c>
      <c r="IE86" s="48" t="s">
        <v>38</v>
      </c>
      <c r="IF86" s="48" t="n">
        <v>123.223</v>
      </c>
      <c r="IG86" s="48" t="s">
        <v>44</v>
      </c>
    </row>
    <row r="87" s="48" customFormat="true" ht="16.5" hidden="false" customHeight="true" outlineLevel="0" collapsed="false">
      <c r="A87" s="350" t="n">
        <v>10.03</v>
      </c>
      <c r="B87" s="202" t="s">
        <v>192</v>
      </c>
      <c r="C87" s="152"/>
      <c r="D87" s="332" t="n">
        <v>2</v>
      </c>
      <c r="E87" s="352" t="s">
        <v>71</v>
      </c>
      <c r="F87" s="334"/>
      <c r="G87" s="335" t="n">
        <f aca="false">BoQ1!L85</f>
        <v>0</v>
      </c>
      <c r="H87" s="335" t="s">
        <v>46</v>
      </c>
      <c r="I87" s="336" t="s">
        <v>40</v>
      </c>
      <c r="J87" s="337" t="n">
        <f aca="false">IF(I87="Less(-)",-1,1)</f>
        <v>1</v>
      </c>
      <c r="K87" s="338" t="s">
        <v>68</v>
      </c>
      <c r="L87" s="338" t="s">
        <v>46</v>
      </c>
      <c r="M87" s="96"/>
      <c r="N87" s="41" t="n">
        <f aca="false">D87*M87</f>
        <v>0</v>
      </c>
      <c r="O87" s="155" t="n">
        <v>0.18</v>
      </c>
      <c r="P87" s="41" t="n">
        <f aca="false">N87*O87</f>
        <v>0</v>
      </c>
      <c r="Q87" s="43"/>
      <c r="R87" s="44"/>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45"/>
      <c r="AZ87" s="46" t="n">
        <f aca="false">N87+P87</f>
        <v>0</v>
      </c>
      <c r="BA87" s="47" t="e">
        <f aca="false">SpellNumber123(L87,AZ87)</f>
        <v>#VALUE!</v>
      </c>
      <c r="IC87" s="48" t="n">
        <v>1.01</v>
      </c>
      <c r="ID87" s="48" t="s">
        <v>43</v>
      </c>
      <c r="IE87" s="48" t="s">
        <v>38</v>
      </c>
      <c r="IF87" s="48" t="n">
        <v>123.223</v>
      </c>
      <c r="IG87" s="48" t="s">
        <v>44</v>
      </c>
    </row>
    <row r="88" s="48" customFormat="true" ht="16.5" hidden="false" customHeight="true" outlineLevel="0" collapsed="false">
      <c r="A88" s="350" t="n">
        <v>10.04</v>
      </c>
      <c r="B88" s="202" t="s">
        <v>193</v>
      </c>
      <c r="C88" s="152"/>
      <c r="D88" s="332" t="n">
        <v>2</v>
      </c>
      <c r="E88" s="352" t="s">
        <v>71</v>
      </c>
      <c r="F88" s="334"/>
      <c r="G88" s="335" t="n">
        <f aca="false">BoQ1!L86</f>
        <v>0</v>
      </c>
      <c r="H88" s="335" t="s">
        <v>46</v>
      </c>
      <c r="I88" s="336" t="s">
        <v>40</v>
      </c>
      <c r="J88" s="337" t="n">
        <f aca="false">IF(I88="Less(-)",-1,1)</f>
        <v>1</v>
      </c>
      <c r="K88" s="338" t="s">
        <v>68</v>
      </c>
      <c r="L88" s="338" t="s">
        <v>46</v>
      </c>
      <c r="M88" s="96"/>
      <c r="N88" s="41" t="n">
        <f aca="false">D88*M88</f>
        <v>0</v>
      </c>
      <c r="O88" s="155" t="n">
        <v>0.18</v>
      </c>
      <c r="P88" s="41" t="n">
        <f aca="false">N88*O88</f>
        <v>0</v>
      </c>
      <c r="Q88" s="43"/>
      <c r="R88" s="44"/>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45"/>
      <c r="AZ88" s="46" t="n">
        <f aca="false">N88+P88</f>
        <v>0</v>
      </c>
      <c r="BA88" s="47" t="e">
        <f aca="false">SpellNumber123(L88,AZ88)</f>
        <v>#VALUE!</v>
      </c>
      <c r="IC88" s="48" t="n">
        <v>1.01</v>
      </c>
      <c r="ID88" s="48" t="s">
        <v>43</v>
      </c>
      <c r="IE88" s="48" t="s">
        <v>38</v>
      </c>
      <c r="IF88" s="48" t="n">
        <v>123.223</v>
      </c>
      <c r="IG88" s="48" t="s">
        <v>44</v>
      </c>
    </row>
    <row r="89" s="48" customFormat="true" ht="16.5" hidden="false" customHeight="true" outlineLevel="0" collapsed="false">
      <c r="A89" s="350" t="n">
        <v>10.05</v>
      </c>
      <c r="B89" s="203" t="s">
        <v>194</v>
      </c>
      <c r="C89" s="208"/>
      <c r="D89" s="351" t="n">
        <v>2</v>
      </c>
      <c r="E89" s="363" t="s">
        <v>71</v>
      </c>
      <c r="F89" s="334"/>
      <c r="G89" s="335" t="n">
        <f aca="false">BoQ1!L87</f>
        <v>0</v>
      </c>
      <c r="H89" s="335" t="s">
        <v>46</v>
      </c>
      <c r="I89" s="336" t="s">
        <v>40</v>
      </c>
      <c r="J89" s="337" t="n">
        <f aca="false">IF(I89="Less(-)",-1,1)</f>
        <v>1</v>
      </c>
      <c r="K89" s="338" t="s">
        <v>68</v>
      </c>
      <c r="L89" s="338" t="s">
        <v>46</v>
      </c>
      <c r="M89" s="96"/>
      <c r="N89" s="41" t="n">
        <f aca="false">D89*M89</f>
        <v>0</v>
      </c>
      <c r="O89" s="155" t="n">
        <v>0.18</v>
      </c>
      <c r="P89" s="41" t="n">
        <f aca="false">N89*O89</f>
        <v>0</v>
      </c>
      <c r="Q89" s="43"/>
      <c r="R89" s="44"/>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45"/>
      <c r="AZ89" s="46" t="n">
        <f aca="false">N89+P89</f>
        <v>0</v>
      </c>
      <c r="BA89" s="47" t="e">
        <f aca="false">SpellNumber123(L89,AZ89)</f>
        <v>#VALUE!</v>
      </c>
      <c r="IC89" s="48" t="n">
        <v>1.01</v>
      </c>
      <c r="ID89" s="48" t="s">
        <v>43</v>
      </c>
      <c r="IE89" s="48" t="s">
        <v>38</v>
      </c>
      <c r="IF89" s="48" t="n">
        <v>123.223</v>
      </c>
      <c r="IG89" s="48" t="s">
        <v>44</v>
      </c>
    </row>
    <row r="90" s="48" customFormat="true" ht="16.5" hidden="false" customHeight="true" outlineLevel="0" collapsed="false">
      <c r="A90" s="350" t="n">
        <v>10.06</v>
      </c>
      <c r="B90" s="203" t="s">
        <v>195</v>
      </c>
      <c r="C90" s="208"/>
      <c r="D90" s="351" t="n">
        <v>2</v>
      </c>
      <c r="E90" s="363" t="s">
        <v>71</v>
      </c>
      <c r="F90" s="334"/>
      <c r="G90" s="335" t="n">
        <f aca="false">BoQ1!L88</f>
        <v>0</v>
      </c>
      <c r="H90" s="335" t="s">
        <v>46</v>
      </c>
      <c r="I90" s="336" t="s">
        <v>40</v>
      </c>
      <c r="J90" s="337" t="n">
        <f aca="false">IF(I90="Less(-)",-1,1)</f>
        <v>1</v>
      </c>
      <c r="K90" s="338" t="s">
        <v>68</v>
      </c>
      <c r="L90" s="338" t="s">
        <v>46</v>
      </c>
      <c r="M90" s="96"/>
      <c r="N90" s="41" t="n">
        <f aca="false">D90*M90</f>
        <v>0</v>
      </c>
      <c r="O90" s="155" t="n">
        <v>0.18</v>
      </c>
      <c r="P90" s="41" t="n">
        <f aca="false">N90*O90</f>
        <v>0</v>
      </c>
      <c r="Q90" s="43"/>
      <c r="R90" s="44"/>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45"/>
      <c r="AZ90" s="46" t="n">
        <f aca="false">N90+P90</f>
        <v>0</v>
      </c>
      <c r="BA90" s="47" t="e">
        <f aca="false">SpellNumber123(L90,AZ90)</f>
        <v>#VALUE!</v>
      </c>
      <c r="IC90" s="48" t="n">
        <v>1.01</v>
      </c>
      <c r="ID90" s="48" t="s">
        <v>43</v>
      </c>
      <c r="IE90" s="48" t="s">
        <v>38</v>
      </c>
      <c r="IF90" s="48" t="n">
        <v>123.223</v>
      </c>
      <c r="IG90" s="48" t="s">
        <v>44</v>
      </c>
    </row>
    <row r="91" s="48" customFormat="true" ht="16.5" hidden="false" customHeight="true" outlineLevel="0" collapsed="false">
      <c r="A91" s="350" t="n">
        <v>10.07</v>
      </c>
      <c r="B91" s="203" t="s">
        <v>196</v>
      </c>
      <c r="C91" s="208"/>
      <c r="D91" s="351" t="n">
        <v>2</v>
      </c>
      <c r="E91" s="363" t="s">
        <v>71</v>
      </c>
      <c r="F91" s="334"/>
      <c r="G91" s="335" t="n">
        <f aca="false">BoQ1!L89</f>
        <v>0</v>
      </c>
      <c r="H91" s="335" t="s">
        <v>46</v>
      </c>
      <c r="I91" s="336" t="s">
        <v>40</v>
      </c>
      <c r="J91" s="337" t="n">
        <f aca="false">IF(I91="Less(-)",-1,1)</f>
        <v>1</v>
      </c>
      <c r="K91" s="338" t="s">
        <v>68</v>
      </c>
      <c r="L91" s="338" t="s">
        <v>46</v>
      </c>
      <c r="M91" s="96"/>
      <c r="N91" s="41" t="n">
        <f aca="false">D91*M91</f>
        <v>0</v>
      </c>
      <c r="O91" s="155" t="n">
        <v>0.18</v>
      </c>
      <c r="P91" s="41" t="n">
        <f aca="false">N91*O91</f>
        <v>0</v>
      </c>
      <c r="Q91" s="43"/>
      <c r="R91" s="44"/>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45"/>
      <c r="AZ91" s="46" t="n">
        <f aca="false">N91+P91</f>
        <v>0</v>
      </c>
      <c r="BA91" s="47" t="e">
        <f aca="false">SpellNumber123(L91,AZ91)</f>
        <v>#VALUE!</v>
      </c>
      <c r="IC91" s="48" t="n">
        <v>1.01</v>
      </c>
      <c r="ID91" s="48" t="s">
        <v>43</v>
      </c>
      <c r="IE91" s="48" t="s">
        <v>38</v>
      </c>
      <c r="IF91" s="48" t="n">
        <v>123.223</v>
      </c>
      <c r="IG91" s="48" t="s">
        <v>44</v>
      </c>
    </row>
    <row r="92" s="48" customFormat="true" ht="16.5" hidden="false" customHeight="true" outlineLevel="0" collapsed="false">
      <c r="A92" s="350" t="n">
        <v>10.08</v>
      </c>
      <c r="B92" s="203" t="s">
        <v>197</v>
      </c>
      <c r="C92" s="208"/>
      <c r="D92" s="351" t="n">
        <v>2</v>
      </c>
      <c r="E92" s="363" t="s">
        <v>71</v>
      </c>
      <c r="F92" s="334"/>
      <c r="G92" s="335" t="n">
        <f aca="false">BoQ1!L90</f>
        <v>0</v>
      </c>
      <c r="H92" s="335" t="s">
        <v>46</v>
      </c>
      <c r="I92" s="336" t="s">
        <v>40</v>
      </c>
      <c r="J92" s="337" t="n">
        <f aca="false">IF(I92="Less(-)",-1,1)</f>
        <v>1</v>
      </c>
      <c r="K92" s="338" t="s">
        <v>68</v>
      </c>
      <c r="L92" s="338" t="s">
        <v>46</v>
      </c>
      <c r="M92" s="96"/>
      <c r="N92" s="41" t="n">
        <f aca="false">D92*M92</f>
        <v>0</v>
      </c>
      <c r="O92" s="155" t="n">
        <v>0.18</v>
      </c>
      <c r="P92" s="41" t="n">
        <f aca="false">N92*O92</f>
        <v>0</v>
      </c>
      <c r="Q92" s="43"/>
      <c r="R92" s="44"/>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45"/>
      <c r="AZ92" s="46" t="n">
        <f aca="false">N92+P92</f>
        <v>0</v>
      </c>
      <c r="BA92" s="47" t="e">
        <f aca="false">SpellNumber123(L92,AZ92)</f>
        <v>#VALUE!</v>
      </c>
      <c r="IC92" s="48" t="n">
        <v>1.01</v>
      </c>
      <c r="ID92" s="48" t="s">
        <v>43</v>
      </c>
      <c r="IE92" s="48" t="s">
        <v>38</v>
      </c>
      <c r="IF92" s="48" t="n">
        <v>123.223</v>
      </c>
      <c r="IG92" s="48" t="s">
        <v>44</v>
      </c>
    </row>
    <row r="93" s="48" customFormat="true" ht="16.5" hidden="false" customHeight="true" outlineLevel="0" collapsed="false">
      <c r="A93" s="350" t="n">
        <v>10.09</v>
      </c>
      <c r="B93" s="203" t="s">
        <v>198</v>
      </c>
      <c r="C93" s="208"/>
      <c r="D93" s="351" t="n">
        <v>1</v>
      </c>
      <c r="E93" s="363" t="s">
        <v>71</v>
      </c>
      <c r="F93" s="334"/>
      <c r="G93" s="335" t="n">
        <f aca="false">BoQ1!L91</f>
        <v>0</v>
      </c>
      <c r="H93" s="335" t="s">
        <v>46</v>
      </c>
      <c r="I93" s="336" t="s">
        <v>40</v>
      </c>
      <c r="J93" s="337" t="n">
        <f aca="false">IF(I93="Less(-)",-1,1)</f>
        <v>1</v>
      </c>
      <c r="K93" s="338" t="s">
        <v>68</v>
      </c>
      <c r="L93" s="338" t="s">
        <v>46</v>
      </c>
      <c r="M93" s="96"/>
      <c r="N93" s="41" t="n">
        <f aca="false">D93*M93</f>
        <v>0</v>
      </c>
      <c r="O93" s="155" t="n">
        <v>0.18</v>
      </c>
      <c r="P93" s="41" t="n">
        <f aca="false">N93*O93</f>
        <v>0</v>
      </c>
      <c r="Q93" s="43"/>
      <c r="R93" s="44"/>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45"/>
      <c r="AZ93" s="46" t="n">
        <f aca="false">N93+P93</f>
        <v>0</v>
      </c>
      <c r="BA93" s="47" t="e">
        <f aca="false">SpellNumber123(L93,AZ93)</f>
        <v>#VALUE!</v>
      </c>
      <c r="IC93" s="48" t="n">
        <v>1.01</v>
      </c>
      <c r="ID93" s="48" t="s">
        <v>43</v>
      </c>
      <c r="IE93" s="48" t="s">
        <v>38</v>
      </c>
      <c r="IF93" s="48" t="n">
        <v>123.223</v>
      </c>
      <c r="IG93" s="48" t="s">
        <v>44</v>
      </c>
    </row>
    <row r="94" s="48" customFormat="true" ht="16.5" hidden="false" customHeight="true" outlineLevel="0" collapsed="false">
      <c r="A94" s="369" t="n">
        <v>10.1</v>
      </c>
      <c r="B94" s="203" t="s">
        <v>199</v>
      </c>
      <c r="C94" s="364"/>
      <c r="D94" s="351" t="n">
        <v>1</v>
      </c>
      <c r="E94" s="363" t="s">
        <v>71</v>
      </c>
      <c r="F94" s="370"/>
      <c r="G94" s="335"/>
      <c r="H94" s="335"/>
      <c r="I94" s="371"/>
      <c r="J94" s="372"/>
      <c r="K94" s="373"/>
      <c r="L94" s="338" t="s">
        <v>46</v>
      </c>
      <c r="M94" s="96"/>
      <c r="N94" s="41" t="n">
        <f aca="false">D94*M94</f>
        <v>0</v>
      </c>
      <c r="O94" s="155" t="n">
        <v>0.18</v>
      </c>
      <c r="P94" s="41" t="n">
        <f aca="false">N94*O94</f>
        <v>0</v>
      </c>
      <c r="Q94" s="374"/>
      <c r="R94" s="374"/>
      <c r="S94" s="374"/>
      <c r="T94" s="374"/>
      <c r="U94" s="374"/>
      <c r="V94" s="374"/>
      <c r="W94" s="374"/>
      <c r="X94" s="374"/>
      <c r="Y94" s="374"/>
      <c r="Z94" s="374"/>
      <c r="AA94" s="374"/>
      <c r="AB94" s="374"/>
      <c r="AC94" s="374"/>
      <c r="AD94" s="374"/>
      <c r="AE94" s="374"/>
      <c r="AF94" s="374"/>
      <c r="AG94" s="374"/>
      <c r="AH94" s="374"/>
      <c r="AI94" s="374"/>
      <c r="AJ94" s="374"/>
      <c r="AK94" s="374"/>
      <c r="AL94" s="374"/>
      <c r="AM94" s="374"/>
      <c r="AN94" s="374"/>
      <c r="AO94" s="374"/>
      <c r="AP94" s="374"/>
      <c r="AQ94" s="374"/>
      <c r="AR94" s="374"/>
      <c r="AS94" s="374"/>
      <c r="AT94" s="374"/>
      <c r="AU94" s="374"/>
      <c r="AV94" s="374"/>
      <c r="AW94" s="374"/>
      <c r="AX94" s="374"/>
      <c r="AY94" s="374"/>
      <c r="AZ94" s="46" t="n">
        <f aca="false">N94+P94</f>
        <v>0</v>
      </c>
      <c r="BA94" s="47" t="e">
        <f aca="false">SpellNumber123(L94,AZ94)</f>
        <v>#VALUE!</v>
      </c>
      <c r="IC94" s="48" t="n">
        <v>1.01</v>
      </c>
      <c r="ID94" s="48" t="s">
        <v>43</v>
      </c>
      <c r="IE94" s="48" t="s">
        <v>38</v>
      </c>
      <c r="IF94" s="48" t="n">
        <v>123.223</v>
      </c>
      <c r="IG94" s="48" t="s">
        <v>44</v>
      </c>
    </row>
    <row r="95" s="48" customFormat="true" ht="16.5" hidden="false" customHeight="true" outlineLevel="0" collapsed="false">
      <c r="A95" s="350" t="n">
        <v>10.11</v>
      </c>
      <c r="B95" s="202" t="s">
        <v>200</v>
      </c>
      <c r="C95" s="152"/>
      <c r="D95" s="332" t="n">
        <v>1</v>
      </c>
      <c r="E95" s="352" t="s">
        <v>71</v>
      </c>
      <c r="F95" s="334"/>
      <c r="G95" s="335" t="n">
        <f aca="false">BoQ1!L93</f>
        <v>0</v>
      </c>
      <c r="H95" s="335" t="s">
        <v>46</v>
      </c>
      <c r="I95" s="336" t="s">
        <v>40</v>
      </c>
      <c r="J95" s="337" t="n">
        <f aca="false">IF(I95="Less(-)",-1,1)</f>
        <v>1</v>
      </c>
      <c r="K95" s="338" t="s">
        <v>68</v>
      </c>
      <c r="L95" s="338" t="s">
        <v>46</v>
      </c>
      <c r="M95" s="96"/>
      <c r="N95" s="41" t="n">
        <f aca="false">D95*M95</f>
        <v>0</v>
      </c>
      <c r="O95" s="155" t="n">
        <v>0.18</v>
      </c>
      <c r="P95" s="41" t="n">
        <f aca="false">N95*O95</f>
        <v>0</v>
      </c>
      <c r="Q95" s="43"/>
      <c r="R95" s="44"/>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45"/>
      <c r="AZ95" s="46" t="n">
        <f aca="false">N95+P95</f>
        <v>0</v>
      </c>
      <c r="BA95" s="47" t="e">
        <f aca="false">SpellNumber123(L95,AZ95)</f>
        <v>#VALUE!</v>
      </c>
      <c r="IC95" s="48" t="n">
        <v>1.01</v>
      </c>
      <c r="ID95" s="48" t="s">
        <v>43</v>
      </c>
      <c r="IE95" s="48" t="s">
        <v>38</v>
      </c>
      <c r="IF95" s="48" t="n">
        <v>123.223</v>
      </c>
      <c r="IG95" s="48" t="s">
        <v>44</v>
      </c>
    </row>
    <row r="96" s="48" customFormat="true" ht="16.5" hidden="false" customHeight="true" outlineLevel="0" collapsed="false">
      <c r="A96" s="350" t="n">
        <v>10.12</v>
      </c>
      <c r="B96" s="202" t="s">
        <v>201</v>
      </c>
      <c r="C96" s="152"/>
      <c r="D96" s="332" t="n">
        <v>1</v>
      </c>
      <c r="E96" s="352" t="s">
        <v>71</v>
      </c>
      <c r="F96" s="334"/>
      <c r="G96" s="335" t="n">
        <f aca="false">BoQ1!L94</f>
        <v>0</v>
      </c>
      <c r="H96" s="335" t="s">
        <v>46</v>
      </c>
      <c r="I96" s="336" t="s">
        <v>40</v>
      </c>
      <c r="J96" s="337" t="n">
        <f aca="false">IF(I96="Less(-)",-1,1)</f>
        <v>1</v>
      </c>
      <c r="K96" s="338" t="s">
        <v>68</v>
      </c>
      <c r="L96" s="338" t="s">
        <v>46</v>
      </c>
      <c r="M96" s="96"/>
      <c r="N96" s="41" t="n">
        <f aca="false">D96*M96</f>
        <v>0</v>
      </c>
      <c r="O96" s="155" t="n">
        <v>0.18</v>
      </c>
      <c r="P96" s="41" t="n">
        <f aca="false">N96*O96</f>
        <v>0</v>
      </c>
      <c r="Q96" s="43"/>
      <c r="R96" s="44"/>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45"/>
      <c r="AZ96" s="46" t="n">
        <f aca="false">N96+P96</f>
        <v>0</v>
      </c>
      <c r="BA96" s="47" t="e">
        <f aca="false">SpellNumber123(L96,AZ96)</f>
        <v>#VALUE!</v>
      </c>
      <c r="IC96" s="48" t="n">
        <v>1.01</v>
      </c>
      <c r="ID96" s="48" t="s">
        <v>43</v>
      </c>
      <c r="IE96" s="48" t="s">
        <v>38</v>
      </c>
      <c r="IF96" s="48" t="n">
        <v>123.223</v>
      </c>
      <c r="IG96" s="48" t="s">
        <v>44</v>
      </c>
    </row>
    <row r="97" s="48" customFormat="true" ht="75.6" hidden="false" customHeight="true" outlineLevel="0" collapsed="false">
      <c r="A97" s="375" t="n">
        <v>11</v>
      </c>
      <c r="B97" s="201" t="s">
        <v>472</v>
      </c>
      <c r="C97" s="152"/>
      <c r="D97" s="348"/>
      <c r="E97" s="349"/>
      <c r="F97" s="365"/>
      <c r="G97" s="342"/>
      <c r="H97" s="342"/>
      <c r="I97" s="366"/>
      <c r="J97" s="367"/>
      <c r="K97" s="368"/>
      <c r="L97" s="368"/>
      <c r="M97" s="96"/>
      <c r="N97" s="41"/>
      <c r="O97" s="155"/>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47"/>
      <c r="IC97" s="48" t="n">
        <v>1.01</v>
      </c>
      <c r="ID97" s="48" t="s">
        <v>43</v>
      </c>
      <c r="IE97" s="48" t="s">
        <v>38</v>
      </c>
      <c r="IF97" s="48" t="n">
        <v>123.223</v>
      </c>
      <c r="IG97" s="48" t="s">
        <v>44</v>
      </c>
    </row>
    <row r="98" s="48" customFormat="true" ht="16.5" hidden="false" customHeight="true" outlineLevel="0" collapsed="false">
      <c r="A98" s="350" t="n">
        <v>11.01</v>
      </c>
      <c r="B98" s="202" t="s">
        <v>203</v>
      </c>
      <c r="C98" s="152"/>
      <c r="D98" s="332" t="n">
        <v>500</v>
      </c>
      <c r="E98" s="352" t="s">
        <v>473</v>
      </c>
      <c r="F98" s="334"/>
      <c r="G98" s="335" t="n">
        <f aca="false">BoQ1!L96</f>
        <v>0</v>
      </c>
      <c r="H98" s="335" t="s">
        <v>46</v>
      </c>
      <c r="I98" s="336" t="s">
        <v>40</v>
      </c>
      <c r="J98" s="337" t="n">
        <f aca="false">IF(I98="Less(-)",-1,1)</f>
        <v>1</v>
      </c>
      <c r="K98" s="338" t="s">
        <v>68</v>
      </c>
      <c r="L98" s="338" t="s">
        <v>46</v>
      </c>
      <c r="M98" s="96"/>
      <c r="N98" s="41" t="n">
        <f aca="false">D98*M98</f>
        <v>0</v>
      </c>
      <c r="O98" s="155" t="n">
        <v>0.18</v>
      </c>
      <c r="P98" s="41" t="n">
        <f aca="false">N98*O98</f>
        <v>0</v>
      </c>
      <c r="Q98" s="43"/>
      <c r="R98" s="44"/>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45"/>
      <c r="AZ98" s="46" t="n">
        <f aca="false">N98+P98</f>
        <v>0</v>
      </c>
      <c r="BA98" s="47" t="e">
        <f aca="false">SpellNumber123(L98,AZ98)</f>
        <v>#VALUE!</v>
      </c>
      <c r="IC98" s="48" t="n">
        <v>1.01</v>
      </c>
      <c r="ID98" s="48" t="s">
        <v>43</v>
      </c>
      <c r="IE98" s="48" t="s">
        <v>38</v>
      </c>
      <c r="IF98" s="48" t="n">
        <v>123.223</v>
      </c>
      <c r="IG98" s="48" t="s">
        <v>44</v>
      </c>
    </row>
    <row r="99" s="48" customFormat="true" ht="16.5" hidden="false" customHeight="true" outlineLevel="0" collapsed="false">
      <c r="A99" s="350" t="n">
        <v>11.02</v>
      </c>
      <c r="B99" s="203" t="s">
        <v>205</v>
      </c>
      <c r="C99" s="152"/>
      <c r="D99" s="332" t="n">
        <v>4</v>
      </c>
      <c r="E99" s="352" t="s">
        <v>118</v>
      </c>
      <c r="F99" s="334"/>
      <c r="G99" s="335" t="n">
        <f aca="false">BoQ1!L97</f>
        <v>0</v>
      </c>
      <c r="H99" s="335" t="s">
        <v>46</v>
      </c>
      <c r="I99" s="336" t="s">
        <v>40</v>
      </c>
      <c r="J99" s="337" t="n">
        <f aca="false">IF(I99="Less(-)",-1,1)</f>
        <v>1</v>
      </c>
      <c r="K99" s="338" t="s">
        <v>68</v>
      </c>
      <c r="L99" s="338" t="s">
        <v>46</v>
      </c>
      <c r="M99" s="96"/>
      <c r="N99" s="41" t="n">
        <f aca="false">D99*M99</f>
        <v>0</v>
      </c>
      <c r="O99" s="155" t="n">
        <v>0.18</v>
      </c>
      <c r="P99" s="41" t="n">
        <f aca="false">N99*O99</f>
        <v>0</v>
      </c>
      <c r="Q99" s="43"/>
      <c r="R99" s="44"/>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45"/>
      <c r="AZ99" s="46" t="n">
        <f aca="false">N99+P99</f>
        <v>0</v>
      </c>
      <c r="BA99" s="47" t="e">
        <f aca="false">SpellNumber123(L99,AZ99)</f>
        <v>#VALUE!</v>
      </c>
      <c r="IC99" s="48" t="n">
        <v>1.01</v>
      </c>
      <c r="ID99" s="48" t="s">
        <v>43</v>
      </c>
      <c r="IE99" s="48" t="s">
        <v>38</v>
      </c>
      <c r="IF99" s="48" t="n">
        <v>123.223</v>
      </c>
      <c r="IG99" s="48" t="s">
        <v>44</v>
      </c>
    </row>
    <row r="100" s="48" customFormat="true" ht="16.5" hidden="false" customHeight="true" outlineLevel="0" collapsed="false">
      <c r="A100" s="350" t="n">
        <v>11.03</v>
      </c>
      <c r="B100" s="203" t="s">
        <v>206</v>
      </c>
      <c r="C100" s="152"/>
      <c r="D100" s="332" t="n">
        <v>4</v>
      </c>
      <c r="E100" s="352" t="s">
        <v>118</v>
      </c>
      <c r="F100" s="334"/>
      <c r="G100" s="335" t="n">
        <f aca="false">BoQ1!L98</f>
        <v>0</v>
      </c>
      <c r="H100" s="335" t="s">
        <v>46</v>
      </c>
      <c r="I100" s="336" t="s">
        <v>40</v>
      </c>
      <c r="J100" s="337" t="n">
        <f aca="false">IF(I100="Less(-)",-1,1)</f>
        <v>1</v>
      </c>
      <c r="K100" s="338" t="s">
        <v>68</v>
      </c>
      <c r="L100" s="338" t="s">
        <v>46</v>
      </c>
      <c r="M100" s="96"/>
      <c r="N100" s="41" t="n">
        <f aca="false">D100*M100</f>
        <v>0</v>
      </c>
      <c r="O100" s="155" t="n">
        <v>0.18</v>
      </c>
      <c r="P100" s="41" t="n">
        <f aca="false">N100*O100</f>
        <v>0</v>
      </c>
      <c r="Q100" s="43"/>
      <c r="R100" s="44"/>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45"/>
      <c r="AZ100" s="46" t="n">
        <f aca="false">N100+P100</f>
        <v>0</v>
      </c>
      <c r="BA100" s="47" t="e">
        <f aca="false">SpellNumber123(L100,AZ100)</f>
        <v>#VALUE!</v>
      </c>
      <c r="IC100" s="48" t="n">
        <v>1.01</v>
      </c>
      <c r="ID100" s="48" t="s">
        <v>43</v>
      </c>
      <c r="IE100" s="48" t="s">
        <v>38</v>
      </c>
      <c r="IF100" s="48" t="n">
        <v>123.223</v>
      </c>
      <c r="IG100" s="48" t="s">
        <v>44</v>
      </c>
    </row>
    <row r="101" s="48" customFormat="true" ht="16.5" hidden="false" customHeight="true" outlineLevel="0" collapsed="false">
      <c r="A101" s="350" t="n">
        <v>11.04</v>
      </c>
      <c r="B101" s="203" t="s">
        <v>207</v>
      </c>
      <c r="C101" s="152"/>
      <c r="D101" s="332" t="n">
        <v>1</v>
      </c>
      <c r="E101" s="352" t="s">
        <v>118</v>
      </c>
      <c r="F101" s="334"/>
      <c r="G101" s="335" t="n">
        <f aca="false">BoQ1!L99</f>
        <v>0</v>
      </c>
      <c r="H101" s="335" t="s">
        <v>46</v>
      </c>
      <c r="I101" s="336" t="s">
        <v>40</v>
      </c>
      <c r="J101" s="337" t="n">
        <f aca="false">IF(I101="Less(-)",-1,1)</f>
        <v>1</v>
      </c>
      <c r="K101" s="338" t="s">
        <v>68</v>
      </c>
      <c r="L101" s="338" t="s">
        <v>46</v>
      </c>
      <c r="M101" s="96"/>
      <c r="N101" s="41" t="n">
        <f aca="false">D101*M101</f>
        <v>0</v>
      </c>
      <c r="O101" s="155" t="n">
        <v>0.18</v>
      </c>
      <c r="P101" s="41" t="n">
        <f aca="false">N101*O101</f>
        <v>0</v>
      </c>
      <c r="Q101" s="43"/>
      <c r="R101" s="44"/>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45"/>
      <c r="AZ101" s="46" t="n">
        <f aca="false">N101+P101</f>
        <v>0</v>
      </c>
      <c r="BA101" s="47" t="e">
        <f aca="false">SpellNumber123(L101,AZ101)</f>
        <v>#VALUE!</v>
      </c>
      <c r="IC101" s="48" t="n">
        <v>1.01</v>
      </c>
      <c r="ID101" s="48" t="s">
        <v>43</v>
      </c>
      <c r="IE101" s="48" t="s">
        <v>38</v>
      </c>
      <c r="IF101" s="48" t="n">
        <v>123.223</v>
      </c>
      <c r="IG101" s="48" t="s">
        <v>44</v>
      </c>
    </row>
    <row r="102" s="48" customFormat="true" ht="16.5" hidden="false" customHeight="true" outlineLevel="0" collapsed="false">
      <c r="A102" s="350" t="n">
        <v>11.05</v>
      </c>
      <c r="B102" s="202" t="s">
        <v>208</v>
      </c>
      <c r="C102" s="152"/>
      <c r="D102" s="351" t="n">
        <v>4</v>
      </c>
      <c r="E102" s="352" t="s">
        <v>71</v>
      </c>
      <c r="F102" s="334"/>
      <c r="G102" s="335" t="n">
        <f aca="false">BoQ1!L100</f>
        <v>0</v>
      </c>
      <c r="H102" s="335" t="s">
        <v>46</v>
      </c>
      <c r="I102" s="336" t="s">
        <v>40</v>
      </c>
      <c r="J102" s="337" t="n">
        <f aca="false">IF(I102="Less(-)",-1,1)</f>
        <v>1</v>
      </c>
      <c r="K102" s="338" t="s">
        <v>68</v>
      </c>
      <c r="L102" s="338" t="s">
        <v>46</v>
      </c>
      <c r="M102" s="96"/>
      <c r="N102" s="41" t="n">
        <f aca="false">D102*M102</f>
        <v>0</v>
      </c>
      <c r="O102" s="155" t="n">
        <v>0.18</v>
      </c>
      <c r="P102" s="41" t="n">
        <f aca="false">N102*O102</f>
        <v>0</v>
      </c>
      <c r="Q102" s="43"/>
      <c r="R102" s="44"/>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45"/>
      <c r="AZ102" s="46" t="n">
        <f aca="false">N102+P102</f>
        <v>0</v>
      </c>
      <c r="BA102" s="47" t="e">
        <f aca="false">SpellNumber123(L102,AZ102)</f>
        <v>#VALUE!</v>
      </c>
      <c r="IC102" s="48" t="n">
        <v>1.01</v>
      </c>
      <c r="ID102" s="48" t="s">
        <v>43</v>
      </c>
      <c r="IE102" s="48" t="s">
        <v>38</v>
      </c>
      <c r="IF102" s="48" t="n">
        <v>123.223</v>
      </c>
      <c r="IG102" s="48" t="s">
        <v>44</v>
      </c>
    </row>
    <row r="103" s="48" customFormat="true" ht="16.5" hidden="false" customHeight="true" outlineLevel="0" collapsed="false">
      <c r="A103" s="350" t="n">
        <v>11.06</v>
      </c>
      <c r="B103" s="202" t="s">
        <v>209</v>
      </c>
      <c r="C103" s="152"/>
      <c r="D103" s="332" t="n">
        <v>100</v>
      </c>
      <c r="E103" s="352" t="s">
        <v>473</v>
      </c>
      <c r="F103" s="334"/>
      <c r="G103" s="335" t="n">
        <f aca="false">BoQ1!L101</f>
        <v>0</v>
      </c>
      <c r="H103" s="335" t="s">
        <v>46</v>
      </c>
      <c r="I103" s="336" t="s">
        <v>40</v>
      </c>
      <c r="J103" s="337" t="n">
        <f aca="false">IF(I103="Less(-)",-1,1)</f>
        <v>1</v>
      </c>
      <c r="K103" s="338" t="s">
        <v>68</v>
      </c>
      <c r="L103" s="338" t="s">
        <v>46</v>
      </c>
      <c r="M103" s="96"/>
      <c r="N103" s="41" t="n">
        <f aca="false">D103*M103</f>
        <v>0</v>
      </c>
      <c r="O103" s="155" t="n">
        <v>0.18</v>
      </c>
      <c r="P103" s="41" t="n">
        <f aca="false">N103*O103</f>
        <v>0</v>
      </c>
      <c r="Q103" s="43"/>
      <c r="R103" s="44"/>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45"/>
      <c r="AZ103" s="46" t="n">
        <f aca="false">N103+P103</f>
        <v>0</v>
      </c>
      <c r="BA103" s="47" t="e">
        <f aca="false">SpellNumber123(L103,AZ103)</f>
        <v>#VALUE!</v>
      </c>
      <c r="IC103" s="48" t="n">
        <v>1.01</v>
      </c>
      <c r="ID103" s="48" t="s">
        <v>43</v>
      </c>
      <c r="IE103" s="48" t="s">
        <v>38</v>
      </c>
      <c r="IF103" s="48" t="n">
        <v>123.223</v>
      </c>
      <c r="IG103" s="48" t="s">
        <v>44</v>
      </c>
    </row>
    <row r="104" s="48" customFormat="true" ht="16.5" hidden="false" customHeight="true" outlineLevel="0" collapsed="false">
      <c r="A104" s="350" t="n">
        <v>11.07</v>
      </c>
      <c r="B104" s="178" t="s">
        <v>210</v>
      </c>
      <c r="C104" s="152"/>
      <c r="D104" s="332" t="n">
        <v>2</v>
      </c>
      <c r="E104" s="376" t="s">
        <v>148</v>
      </c>
      <c r="F104" s="334"/>
      <c r="G104" s="335" t="n">
        <f aca="false">BoQ1!L102</f>
        <v>0</v>
      </c>
      <c r="H104" s="335" t="s">
        <v>46</v>
      </c>
      <c r="I104" s="336" t="s">
        <v>40</v>
      </c>
      <c r="J104" s="337" t="n">
        <f aca="false">IF(I104="Less(-)",-1,1)</f>
        <v>1</v>
      </c>
      <c r="K104" s="338" t="s">
        <v>68</v>
      </c>
      <c r="L104" s="338" t="s">
        <v>46</v>
      </c>
      <c r="M104" s="96"/>
      <c r="N104" s="41" t="n">
        <f aca="false">D104*M104</f>
        <v>0</v>
      </c>
      <c r="O104" s="155" t="n">
        <v>0.18</v>
      </c>
      <c r="P104" s="41" t="n">
        <f aca="false">N104*O104</f>
        <v>0</v>
      </c>
      <c r="Q104" s="43"/>
      <c r="R104" s="44"/>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45"/>
      <c r="AZ104" s="46" t="n">
        <f aca="false">N104+P104</f>
        <v>0</v>
      </c>
      <c r="BA104" s="47" t="e">
        <f aca="false">SpellNumber123(L104,AZ104)</f>
        <v>#VALUE!</v>
      </c>
      <c r="IC104" s="48" t="n">
        <v>1.01</v>
      </c>
      <c r="ID104" s="48" t="s">
        <v>43</v>
      </c>
      <c r="IE104" s="48" t="s">
        <v>38</v>
      </c>
      <c r="IF104" s="48" t="n">
        <v>123.223</v>
      </c>
      <c r="IG104" s="48" t="s">
        <v>44</v>
      </c>
    </row>
    <row r="105" s="48" customFormat="true" ht="17.4" hidden="false" customHeight="true" outlineLevel="0" collapsed="false">
      <c r="A105" s="241" t="n">
        <v>12</v>
      </c>
      <c r="B105" s="180" t="s">
        <v>211</v>
      </c>
      <c r="C105" s="152"/>
      <c r="D105" s="348"/>
      <c r="E105" s="377"/>
      <c r="F105" s="365"/>
      <c r="G105" s="342"/>
      <c r="H105" s="342"/>
      <c r="I105" s="366"/>
      <c r="J105" s="367"/>
      <c r="K105" s="368"/>
      <c r="L105" s="368"/>
      <c r="M105" s="96"/>
      <c r="N105" s="41"/>
      <c r="O105" s="155"/>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47"/>
      <c r="IC105" s="48" t="n">
        <v>1.01</v>
      </c>
      <c r="ID105" s="48" t="s">
        <v>43</v>
      </c>
      <c r="IE105" s="48" t="s">
        <v>38</v>
      </c>
      <c r="IF105" s="48" t="n">
        <v>123.223</v>
      </c>
      <c r="IG105" s="48" t="s">
        <v>44</v>
      </c>
    </row>
    <row r="106" s="48" customFormat="true" ht="60.6" hidden="false" customHeight="true" outlineLevel="0" collapsed="false">
      <c r="A106" s="350" t="n">
        <v>12.01</v>
      </c>
      <c r="B106" s="203" t="s">
        <v>474</v>
      </c>
      <c r="C106" s="152"/>
      <c r="D106" s="332" t="n">
        <v>2500</v>
      </c>
      <c r="E106" s="376" t="s">
        <v>204</v>
      </c>
      <c r="F106" s="334"/>
      <c r="G106" s="335" t="n">
        <f aca="false">BoQ1!L104</f>
        <v>0</v>
      </c>
      <c r="H106" s="335" t="s">
        <v>46</v>
      </c>
      <c r="I106" s="336" t="s">
        <v>40</v>
      </c>
      <c r="J106" s="337" t="n">
        <f aca="false">IF(I106="Less(-)",-1,1)</f>
        <v>1</v>
      </c>
      <c r="K106" s="338" t="s">
        <v>68</v>
      </c>
      <c r="L106" s="338" t="s">
        <v>46</v>
      </c>
      <c r="M106" s="96"/>
      <c r="N106" s="41" t="n">
        <f aca="false">D106*M106</f>
        <v>0</v>
      </c>
      <c r="O106" s="155" t="n">
        <v>0.18</v>
      </c>
      <c r="P106" s="41" t="n">
        <f aca="false">N106*O106</f>
        <v>0</v>
      </c>
      <c r="Q106" s="43"/>
      <c r="R106" s="44"/>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45"/>
      <c r="AZ106" s="46" t="n">
        <f aca="false">N106+P106</f>
        <v>0</v>
      </c>
      <c r="BA106" s="47" t="e">
        <f aca="false">SpellNumber123(L106,AZ106)</f>
        <v>#VALUE!</v>
      </c>
      <c r="IC106" s="48" t="n">
        <v>1.01</v>
      </c>
      <c r="ID106" s="48" t="s">
        <v>43</v>
      </c>
      <c r="IE106" s="48" t="s">
        <v>38</v>
      </c>
      <c r="IF106" s="48" t="n">
        <v>123.223</v>
      </c>
      <c r="IG106" s="48" t="s">
        <v>44</v>
      </c>
    </row>
    <row r="107" s="48" customFormat="true" ht="60.6" hidden="false" customHeight="true" outlineLevel="0" collapsed="false">
      <c r="A107" s="173" t="n">
        <v>12.02</v>
      </c>
      <c r="B107" s="202" t="s">
        <v>475</v>
      </c>
      <c r="C107" s="152"/>
      <c r="D107" s="332" t="n">
        <v>40</v>
      </c>
      <c r="E107" s="376" t="s">
        <v>44</v>
      </c>
      <c r="F107" s="334"/>
      <c r="G107" s="335" t="n">
        <f aca="false">BoQ1!L105</f>
        <v>0</v>
      </c>
      <c r="H107" s="335" t="s">
        <v>46</v>
      </c>
      <c r="I107" s="336" t="s">
        <v>40</v>
      </c>
      <c r="J107" s="337" t="n">
        <f aca="false">IF(I107="Less(-)",-1,1)</f>
        <v>1</v>
      </c>
      <c r="K107" s="338" t="s">
        <v>68</v>
      </c>
      <c r="L107" s="338" t="s">
        <v>46</v>
      </c>
      <c r="M107" s="96"/>
      <c r="N107" s="41" t="n">
        <f aca="false">D107*M107</f>
        <v>0</v>
      </c>
      <c r="O107" s="155" t="n">
        <v>0.18</v>
      </c>
      <c r="P107" s="41" t="n">
        <f aca="false">N107*O107</f>
        <v>0</v>
      </c>
      <c r="Q107" s="43"/>
      <c r="R107" s="44"/>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45"/>
      <c r="AZ107" s="46" t="n">
        <f aca="false">N107+P107</f>
        <v>0</v>
      </c>
      <c r="BA107" s="47" t="e">
        <f aca="false">SpellNumber123(L107,AZ107)</f>
        <v>#VALUE!</v>
      </c>
      <c r="IC107" s="48" t="n">
        <v>1.01</v>
      </c>
      <c r="ID107" s="48" t="s">
        <v>43</v>
      </c>
      <c r="IE107" s="48" t="s">
        <v>38</v>
      </c>
      <c r="IF107" s="48" t="n">
        <v>123.223</v>
      </c>
      <c r="IG107" s="48" t="s">
        <v>44</v>
      </c>
    </row>
    <row r="108" s="48" customFormat="true" ht="34.2" hidden="false" customHeight="true" outlineLevel="0" collapsed="false">
      <c r="A108" s="191" t="n">
        <v>13</v>
      </c>
      <c r="B108" s="201" t="s">
        <v>476</v>
      </c>
      <c r="C108" s="152"/>
      <c r="D108" s="348"/>
      <c r="E108" s="349"/>
      <c r="F108" s="365"/>
      <c r="G108" s="342"/>
      <c r="H108" s="342"/>
      <c r="I108" s="366"/>
      <c r="J108" s="367"/>
      <c r="K108" s="368"/>
      <c r="L108" s="368"/>
      <c r="M108" s="96"/>
      <c r="N108" s="41"/>
      <c r="O108" s="155"/>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47"/>
      <c r="IC108" s="48" t="n">
        <v>1.01</v>
      </c>
      <c r="ID108" s="48" t="s">
        <v>43</v>
      </c>
      <c r="IE108" s="48" t="s">
        <v>38</v>
      </c>
      <c r="IF108" s="48" t="n">
        <v>123.223</v>
      </c>
      <c r="IG108" s="48" t="s">
        <v>44</v>
      </c>
    </row>
    <row r="109" s="48" customFormat="true" ht="36" hidden="false" customHeight="true" outlineLevel="0" collapsed="false">
      <c r="A109" s="191" t="n">
        <v>13.01</v>
      </c>
      <c r="B109" s="201" t="s">
        <v>229</v>
      </c>
      <c r="C109" s="152"/>
      <c r="D109" s="348"/>
      <c r="E109" s="349"/>
      <c r="F109" s="365"/>
      <c r="G109" s="342"/>
      <c r="H109" s="342"/>
      <c r="I109" s="366"/>
      <c r="J109" s="367"/>
      <c r="K109" s="368"/>
      <c r="L109" s="368"/>
      <c r="M109" s="96"/>
      <c r="N109" s="41"/>
      <c r="O109" s="155"/>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47"/>
      <c r="IC109" s="48" t="n">
        <v>1.01</v>
      </c>
      <c r="ID109" s="48" t="s">
        <v>43</v>
      </c>
      <c r="IE109" s="48" t="s">
        <v>38</v>
      </c>
      <c r="IF109" s="48" t="n">
        <v>123.223</v>
      </c>
      <c r="IG109" s="48" t="s">
        <v>44</v>
      </c>
    </row>
    <row r="110" s="48" customFormat="true" ht="36" hidden="false" customHeight="true" outlineLevel="0" collapsed="false">
      <c r="A110" s="350" t="n">
        <v>13.011</v>
      </c>
      <c r="B110" s="202" t="s">
        <v>230</v>
      </c>
      <c r="C110" s="152"/>
      <c r="D110" s="332" t="n">
        <v>12000</v>
      </c>
      <c r="E110" s="352" t="s">
        <v>231</v>
      </c>
      <c r="F110" s="334"/>
      <c r="G110" s="335" t="n">
        <f aca="false">BoQ1!L108</f>
        <v>0</v>
      </c>
      <c r="H110" s="335" t="s">
        <v>46</v>
      </c>
      <c r="I110" s="336" t="s">
        <v>40</v>
      </c>
      <c r="J110" s="337" t="n">
        <f aca="false">IF(I110="Less(-)",-1,1)</f>
        <v>1</v>
      </c>
      <c r="K110" s="338" t="s">
        <v>68</v>
      </c>
      <c r="L110" s="338" t="s">
        <v>46</v>
      </c>
      <c r="M110" s="96"/>
      <c r="N110" s="41" t="n">
        <f aca="false">D110*M110</f>
        <v>0</v>
      </c>
      <c r="O110" s="155" t="n">
        <v>0.18</v>
      </c>
      <c r="P110" s="41" t="n">
        <f aca="false">N110*O110</f>
        <v>0</v>
      </c>
      <c r="Q110" s="43"/>
      <c r="R110" s="44"/>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45"/>
      <c r="AZ110" s="46" t="n">
        <f aca="false">N110+P110</f>
        <v>0</v>
      </c>
      <c r="BA110" s="47" t="e">
        <f aca="false">SpellNumber123(L110,AZ110)</f>
        <v>#VALUE!</v>
      </c>
      <c r="IC110" s="48" t="n">
        <v>1.01</v>
      </c>
      <c r="ID110" s="48" t="s">
        <v>43</v>
      </c>
      <c r="IE110" s="48" t="s">
        <v>38</v>
      </c>
      <c r="IF110" s="48" t="n">
        <v>123.223</v>
      </c>
      <c r="IG110" s="48" t="s">
        <v>44</v>
      </c>
    </row>
    <row r="111" s="48" customFormat="true" ht="36" hidden="false" customHeight="true" outlineLevel="0" collapsed="false">
      <c r="A111" s="350" t="n">
        <v>13.012</v>
      </c>
      <c r="B111" s="202" t="s">
        <v>477</v>
      </c>
      <c r="C111" s="152"/>
      <c r="D111" s="332" t="n">
        <v>4000</v>
      </c>
      <c r="E111" s="352" t="s">
        <v>231</v>
      </c>
      <c r="F111" s="334"/>
      <c r="G111" s="335" t="n">
        <f aca="false">BoQ1!L109</f>
        <v>0</v>
      </c>
      <c r="H111" s="335" t="s">
        <v>46</v>
      </c>
      <c r="I111" s="336" t="s">
        <v>40</v>
      </c>
      <c r="J111" s="337" t="n">
        <f aca="false">IF(I111="Less(-)",-1,1)</f>
        <v>1</v>
      </c>
      <c r="K111" s="338" t="s">
        <v>68</v>
      </c>
      <c r="L111" s="338" t="s">
        <v>46</v>
      </c>
      <c r="M111" s="96"/>
      <c r="N111" s="41" t="n">
        <f aca="false">D111*M111</f>
        <v>0</v>
      </c>
      <c r="O111" s="155" t="n">
        <v>0.18</v>
      </c>
      <c r="P111" s="41" t="n">
        <f aca="false">N111*O111</f>
        <v>0</v>
      </c>
      <c r="Q111" s="43"/>
      <c r="R111" s="44"/>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45"/>
      <c r="AZ111" s="46" t="n">
        <f aca="false">N111+P111</f>
        <v>0</v>
      </c>
      <c r="BA111" s="47" t="e">
        <f aca="false">SpellNumber123(L111,AZ111)</f>
        <v>#VALUE!</v>
      </c>
      <c r="IC111" s="48" t="n">
        <v>1.01</v>
      </c>
      <c r="ID111" s="48" t="s">
        <v>43</v>
      </c>
      <c r="IE111" s="48" t="s">
        <v>38</v>
      </c>
      <c r="IF111" s="48" t="n">
        <v>123.223</v>
      </c>
      <c r="IG111" s="48" t="s">
        <v>44</v>
      </c>
    </row>
    <row r="112" s="48" customFormat="true" ht="36" hidden="false" customHeight="true" outlineLevel="0" collapsed="false">
      <c r="A112" s="350" t="n">
        <v>13.013</v>
      </c>
      <c r="B112" s="202" t="s">
        <v>478</v>
      </c>
      <c r="C112" s="152"/>
      <c r="D112" s="332" t="n">
        <v>2000</v>
      </c>
      <c r="E112" s="352" t="s">
        <v>231</v>
      </c>
      <c r="F112" s="334"/>
      <c r="G112" s="335" t="n">
        <f aca="false">BoQ1!L110</f>
        <v>0</v>
      </c>
      <c r="H112" s="335" t="s">
        <v>46</v>
      </c>
      <c r="I112" s="336" t="s">
        <v>40</v>
      </c>
      <c r="J112" s="337" t="n">
        <f aca="false">IF(I112="Less(-)",-1,1)</f>
        <v>1</v>
      </c>
      <c r="K112" s="338" t="s">
        <v>68</v>
      </c>
      <c r="L112" s="338" t="s">
        <v>46</v>
      </c>
      <c r="M112" s="96"/>
      <c r="N112" s="41" t="n">
        <f aca="false">D112*M112</f>
        <v>0</v>
      </c>
      <c r="O112" s="155" t="n">
        <v>0.18</v>
      </c>
      <c r="P112" s="41" t="n">
        <f aca="false">N112*O112</f>
        <v>0</v>
      </c>
      <c r="Q112" s="43"/>
      <c r="R112" s="44"/>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45"/>
      <c r="AZ112" s="46" t="n">
        <f aca="false">N112+P112</f>
        <v>0</v>
      </c>
      <c r="BA112" s="47" t="e">
        <f aca="false">SpellNumber123(L112,AZ112)</f>
        <v>#VALUE!</v>
      </c>
      <c r="IC112" s="48" t="n">
        <v>1.01</v>
      </c>
      <c r="ID112" s="48" t="s">
        <v>43</v>
      </c>
      <c r="IE112" s="48" t="s">
        <v>38</v>
      </c>
      <c r="IF112" s="48" t="n">
        <v>123.223</v>
      </c>
      <c r="IG112" s="48" t="s">
        <v>44</v>
      </c>
    </row>
    <row r="113" s="48" customFormat="true" ht="36" hidden="false" customHeight="true" outlineLevel="0" collapsed="false">
      <c r="A113" s="350" t="n">
        <v>13.014</v>
      </c>
      <c r="B113" s="203" t="s">
        <v>234</v>
      </c>
      <c r="C113" s="152"/>
      <c r="D113" s="332" t="n">
        <v>120</v>
      </c>
      <c r="E113" s="352" t="s">
        <v>44</v>
      </c>
      <c r="F113" s="334"/>
      <c r="G113" s="335" t="n">
        <f aca="false">BoQ1!L111</f>
        <v>0</v>
      </c>
      <c r="H113" s="335" t="s">
        <v>46</v>
      </c>
      <c r="I113" s="336" t="s">
        <v>40</v>
      </c>
      <c r="J113" s="337" t="n">
        <f aca="false">IF(I113="Less(-)",-1,1)</f>
        <v>1</v>
      </c>
      <c r="K113" s="338" t="s">
        <v>68</v>
      </c>
      <c r="L113" s="338" t="s">
        <v>46</v>
      </c>
      <c r="M113" s="96"/>
      <c r="N113" s="41" t="n">
        <f aca="false">D113*M113</f>
        <v>0</v>
      </c>
      <c r="O113" s="155" t="n">
        <v>0.18</v>
      </c>
      <c r="P113" s="41" t="n">
        <f aca="false">N113*O113</f>
        <v>0</v>
      </c>
      <c r="Q113" s="43"/>
      <c r="R113" s="44"/>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45"/>
      <c r="AZ113" s="46" t="n">
        <f aca="false">N113+P113</f>
        <v>0</v>
      </c>
      <c r="BA113" s="47" t="e">
        <f aca="false">SpellNumber123(L113,AZ113)</f>
        <v>#VALUE!</v>
      </c>
      <c r="IC113" s="48" t="n">
        <v>1.01</v>
      </c>
      <c r="ID113" s="48" t="s">
        <v>43</v>
      </c>
      <c r="IE113" s="48" t="s">
        <v>38</v>
      </c>
      <c r="IF113" s="48" t="n">
        <v>123.223</v>
      </c>
      <c r="IG113" s="48" t="s">
        <v>44</v>
      </c>
    </row>
    <row r="114" s="48" customFormat="true" ht="36" hidden="false" customHeight="true" outlineLevel="0" collapsed="false">
      <c r="A114" s="350" t="n">
        <v>13.015</v>
      </c>
      <c r="B114" s="203" t="s">
        <v>235</v>
      </c>
      <c r="C114" s="152"/>
      <c r="D114" s="332" t="n">
        <v>100</v>
      </c>
      <c r="E114" s="352" t="s">
        <v>44</v>
      </c>
      <c r="F114" s="334"/>
      <c r="G114" s="335" t="n">
        <f aca="false">BoQ1!L112</f>
        <v>0</v>
      </c>
      <c r="H114" s="335" t="s">
        <v>46</v>
      </c>
      <c r="I114" s="336" t="s">
        <v>40</v>
      </c>
      <c r="J114" s="337" t="n">
        <f aca="false">IF(I114="Less(-)",-1,1)</f>
        <v>1</v>
      </c>
      <c r="K114" s="338" t="s">
        <v>68</v>
      </c>
      <c r="L114" s="338" t="s">
        <v>46</v>
      </c>
      <c r="M114" s="96"/>
      <c r="N114" s="41" t="n">
        <f aca="false">D114*M114</f>
        <v>0</v>
      </c>
      <c r="O114" s="155" t="n">
        <v>0.18</v>
      </c>
      <c r="P114" s="41" t="n">
        <f aca="false">N114*O114</f>
        <v>0</v>
      </c>
      <c r="Q114" s="43"/>
      <c r="R114" s="44"/>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45"/>
      <c r="AZ114" s="46" t="n">
        <f aca="false">N114+P114</f>
        <v>0</v>
      </c>
      <c r="BA114" s="47" t="e">
        <f aca="false">SpellNumber123(L114,AZ114)</f>
        <v>#VALUE!</v>
      </c>
      <c r="IC114" s="48" t="n">
        <v>1.01</v>
      </c>
      <c r="ID114" s="48" t="s">
        <v>43</v>
      </c>
      <c r="IE114" s="48" t="s">
        <v>38</v>
      </c>
      <c r="IF114" s="48" t="n">
        <v>123.223</v>
      </c>
      <c r="IG114" s="48" t="s">
        <v>44</v>
      </c>
    </row>
    <row r="115" s="48" customFormat="true" ht="16.5" hidden="false" customHeight="true" outlineLevel="0" collapsed="false">
      <c r="A115" s="350" t="n">
        <v>13.016</v>
      </c>
      <c r="B115" s="202" t="s">
        <v>238</v>
      </c>
      <c r="C115" s="152"/>
      <c r="D115" s="332" t="n">
        <v>1</v>
      </c>
      <c r="E115" s="352" t="s">
        <v>237</v>
      </c>
      <c r="F115" s="334"/>
      <c r="G115" s="335" t="n">
        <f aca="false">BoQ1!L114</f>
        <v>0</v>
      </c>
      <c r="H115" s="335" t="s">
        <v>46</v>
      </c>
      <c r="I115" s="336" t="s">
        <v>40</v>
      </c>
      <c r="J115" s="337" t="n">
        <f aca="false">IF(I115="Less(-)",-1,1)</f>
        <v>1</v>
      </c>
      <c r="K115" s="338" t="s">
        <v>68</v>
      </c>
      <c r="L115" s="338" t="s">
        <v>46</v>
      </c>
      <c r="M115" s="96"/>
      <c r="N115" s="41" t="n">
        <f aca="false">D115*M115</f>
        <v>0</v>
      </c>
      <c r="O115" s="155" t="n">
        <v>0.18</v>
      </c>
      <c r="P115" s="41" t="n">
        <f aca="false">N115*O115</f>
        <v>0</v>
      </c>
      <c r="Q115" s="43"/>
      <c r="R115" s="44"/>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45"/>
      <c r="AZ115" s="46" t="n">
        <f aca="false">N115+P115</f>
        <v>0</v>
      </c>
      <c r="BA115" s="47" t="e">
        <f aca="false">SpellNumber123(L115,AZ115)</f>
        <v>#VALUE!</v>
      </c>
      <c r="IC115" s="48" t="n">
        <v>1.01</v>
      </c>
      <c r="ID115" s="48" t="s">
        <v>43</v>
      </c>
      <c r="IE115" s="48" t="s">
        <v>38</v>
      </c>
      <c r="IF115" s="48" t="n">
        <v>123.223</v>
      </c>
      <c r="IG115" s="48" t="s">
        <v>44</v>
      </c>
    </row>
    <row r="116" s="48" customFormat="true" ht="16.5" hidden="false" customHeight="true" outlineLevel="0" collapsed="false">
      <c r="A116" s="350" t="n">
        <v>13.017</v>
      </c>
      <c r="B116" s="202" t="s">
        <v>239</v>
      </c>
      <c r="C116" s="152"/>
      <c r="D116" s="332" t="n">
        <v>1</v>
      </c>
      <c r="E116" s="352" t="s">
        <v>237</v>
      </c>
      <c r="F116" s="334"/>
      <c r="G116" s="335" t="n">
        <f aca="false">BoQ1!L115</f>
        <v>0</v>
      </c>
      <c r="H116" s="335" t="s">
        <v>46</v>
      </c>
      <c r="I116" s="336" t="s">
        <v>40</v>
      </c>
      <c r="J116" s="337" t="n">
        <f aca="false">IF(I116="Less(-)",-1,1)</f>
        <v>1</v>
      </c>
      <c r="K116" s="338" t="s">
        <v>68</v>
      </c>
      <c r="L116" s="338" t="s">
        <v>46</v>
      </c>
      <c r="M116" s="96"/>
      <c r="N116" s="41" t="n">
        <f aca="false">D116*M116</f>
        <v>0</v>
      </c>
      <c r="O116" s="155" t="n">
        <v>0.18</v>
      </c>
      <c r="P116" s="41" t="n">
        <f aca="false">N116*O116</f>
        <v>0</v>
      </c>
      <c r="Q116" s="43"/>
      <c r="R116" s="44"/>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45"/>
      <c r="AZ116" s="46" t="n">
        <f aca="false">N116+P116</f>
        <v>0</v>
      </c>
      <c r="BA116" s="47" t="e">
        <f aca="false">SpellNumber123(L116,AZ116)</f>
        <v>#VALUE!</v>
      </c>
      <c r="IC116" s="48" t="n">
        <v>1.01</v>
      </c>
      <c r="ID116" s="48" t="s">
        <v>43</v>
      </c>
      <c r="IE116" s="48" t="s">
        <v>38</v>
      </c>
      <c r="IF116" s="48" t="n">
        <v>123.223</v>
      </c>
      <c r="IG116" s="48" t="s">
        <v>44</v>
      </c>
    </row>
    <row r="117" s="48" customFormat="true" ht="16.5" hidden="false" customHeight="true" outlineLevel="0" collapsed="false">
      <c r="A117" s="350" t="n">
        <v>13.018</v>
      </c>
      <c r="B117" s="202" t="s">
        <v>240</v>
      </c>
      <c r="C117" s="157"/>
      <c r="D117" s="332" t="n">
        <v>1</v>
      </c>
      <c r="E117" s="352" t="s">
        <v>237</v>
      </c>
      <c r="F117" s="341"/>
      <c r="G117" s="342"/>
      <c r="H117" s="342"/>
      <c r="I117" s="343"/>
      <c r="J117" s="344"/>
      <c r="K117" s="342"/>
      <c r="L117" s="338" t="s">
        <v>46</v>
      </c>
      <c r="M117" s="96"/>
      <c r="N117" s="41" t="n">
        <f aca="false">D117*M117</f>
        <v>0</v>
      </c>
      <c r="O117" s="155" t="n">
        <v>0.18</v>
      </c>
      <c r="P117" s="41" t="n">
        <f aca="false">N117*O117</f>
        <v>0</v>
      </c>
      <c r="Q117" s="43"/>
      <c r="R117" s="44"/>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45"/>
      <c r="AZ117" s="46" t="n">
        <f aca="false">N117+P117</f>
        <v>0</v>
      </c>
      <c r="BA117" s="47" t="e">
        <f aca="false">SpellNumber123(L117,AZ117)</f>
        <v>#VALUE!</v>
      </c>
      <c r="IC117" s="48" t="n">
        <v>1.01</v>
      </c>
      <c r="ID117" s="48" t="s">
        <v>43</v>
      </c>
      <c r="IE117" s="48" t="s">
        <v>38</v>
      </c>
      <c r="IF117" s="48" t="n">
        <v>123.223</v>
      </c>
      <c r="IG117" s="48" t="s">
        <v>44</v>
      </c>
    </row>
    <row r="118" s="48" customFormat="true" ht="16.5" hidden="false" customHeight="true" outlineLevel="0" collapsed="false">
      <c r="A118" s="350" t="n">
        <v>13.019</v>
      </c>
      <c r="B118" s="202" t="s">
        <v>241</v>
      </c>
      <c r="C118" s="152"/>
      <c r="D118" s="332" t="n">
        <v>1</v>
      </c>
      <c r="E118" s="352" t="s">
        <v>237</v>
      </c>
      <c r="F118" s="334"/>
      <c r="G118" s="335" t="n">
        <f aca="false">BoQ1!L117</f>
        <v>0</v>
      </c>
      <c r="H118" s="335" t="s">
        <v>46</v>
      </c>
      <c r="I118" s="336" t="s">
        <v>40</v>
      </c>
      <c r="J118" s="337" t="n">
        <f aca="false">IF(I118="Less(-)",-1,1)</f>
        <v>1</v>
      </c>
      <c r="K118" s="338" t="s">
        <v>68</v>
      </c>
      <c r="L118" s="338" t="s">
        <v>46</v>
      </c>
      <c r="M118" s="96"/>
      <c r="N118" s="41" t="n">
        <f aca="false">D118*M118</f>
        <v>0</v>
      </c>
      <c r="O118" s="155" t="n">
        <v>0.18</v>
      </c>
      <c r="P118" s="41" t="n">
        <f aca="false">N118*O118</f>
        <v>0</v>
      </c>
      <c r="Q118" s="43"/>
      <c r="R118" s="44"/>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45"/>
      <c r="AZ118" s="46" t="n">
        <f aca="false">N118+P118</f>
        <v>0</v>
      </c>
      <c r="BA118" s="47" t="e">
        <f aca="false">SpellNumber123(L118,AZ118)</f>
        <v>#VALUE!</v>
      </c>
      <c r="IC118" s="48" t="n">
        <v>1.01</v>
      </c>
      <c r="ID118" s="48" t="s">
        <v>43</v>
      </c>
      <c r="IE118" s="48" t="s">
        <v>38</v>
      </c>
      <c r="IF118" s="48" t="n">
        <v>123.223</v>
      </c>
      <c r="IG118" s="48" t="s">
        <v>44</v>
      </c>
    </row>
    <row r="119" s="48" customFormat="true" ht="16.5" hidden="false" customHeight="true" outlineLevel="0" collapsed="false">
      <c r="A119" s="309" t="n">
        <v>13.02</v>
      </c>
      <c r="B119" s="202" t="s">
        <v>242</v>
      </c>
      <c r="C119" s="152"/>
      <c r="D119" s="332" t="n">
        <v>1</v>
      </c>
      <c r="E119" s="352" t="s">
        <v>237</v>
      </c>
      <c r="F119" s="334"/>
      <c r="G119" s="335" t="n">
        <f aca="false">BoQ1!L118</f>
        <v>0</v>
      </c>
      <c r="H119" s="335" t="s">
        <v>46</v>
      </c>
      <c r="I119" s="336" t="s">
        <v>40</v>
      </c>
      <c r="J119" s="337" t="n">
        <f aca="false">IF(I119="Less(-)",-1,1)</f>
        <v>1</v>
      </c>
      <c r="K119" s="338" t="s">
        <v>68</v>
      </c>
      <c r="L119" s="338" t="s">
        <v>46</v>
      </c>
      <c r="M119" s="96"/>
      <c r="N119" s="41" t="n">
        <f aca="false">D119*M119</f>
        <v>0</v>
      </c>
      <c r="O119" s="155" t="n">
        <v>0.18</v>
      </c>
      <c r="P119" s="41" t="n">
        <f aca="false">N119*O119</f>
        <v>0</v>
      </c>
      <c r="Q119" s="43"/>
      <c r="R119" s="44"/>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45"/>
      <c r="AZ119" s="46" t="n">
        <f aca="false">N119+P119</f>
        <v>0</v>
      </c>
      <c r="BA119" s="47" t="e">
        <f aca="false">SpellNumber123(L119,AZ119)</f>
        <v>#VALUE!</v>
      </c>
      <c r="IC119" s="48" t="n">
        <v>1.01</v>
      </c>
      <c r="ID119" s="48" t="s">
        <v>43</v>
      </c>
      <c r="IE119" s="48" t="s">
        <v>38</v>
      </c>
      <c r="IF119" s="48" t="n">
        <v>123.223</v>
      </c>
      <c r="IG119" s="48" t="s">
        <v>44</v>
      </c>
    </row>
    <row r="120" s="48" customFormat="true" ht="16.5" hidden="false" customHeight="true" outlineLevel="0" collapsed="false">
      <c r="A120" s="350" t="n">
        <v>13.021</v>
      </c>
      <c r="B120" s="202" t="s">
        <v>243</v>
      </c>
      <c r="C120" s="152"/>
      <c r="D120" s="332" t="n">
        <v>1</v>
      </c>
      <c r="E120" s="352" t="s">
        <v>221</v>
      </c>
      <c r="F120" s="334"/>
      <c r="G120" s="335" t="n">
        <f aca="false">BoQ1!L119</f>
        <v>0</v>
      </c>
      <c r="H120" s="335" t="s">
        <v>46</v>
      </c>
      <c r="I120" s="336" t="s">
        <v>40</v>
      </c>
      <c r="J120" s="337" t="n">
        <f aca="false">IF(I120="Less(-)",-1,1)</f>
        <v>1</v>
      </c>
      <c r="K120" s="338" t="s">
        <v>68</v>
      </c>
      <c r="L120" s="338" t="s">
        <v>46</v>
      </c>
      <c r="M120" s="96"/>
      <c r="N120" s="41" t="n">
        <f aca="false">D120*M120</f>
        <v>0</v>
      </c>
      <c r="O120" s="155" t="n">
        <v>0.18</v>
      </c>
      <c r="P120" s="41" t="n">
        <f aca="false">N120*O120</f>
        <v>0</v>
      </c>
      <c r="Q120" s="43"/>
      <c r="R120" s="44"/>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45"/>
      <c r="AZ120" s="46" t="n">
        <f aca="false">N120+P120</f>
        <v>0</v>
      </c>
      <c r="BA120" s="47" t="e">
        <f aca="false">SpellNumber123(L120,AZ120)</f>
        <v>#VALUE!</v>
      </c>
      <c r="IC120" s="48" t="n">
        <v>1.01</v>
      </c>
      <c r="ID120" s="48" t="s">
        <v>43</v>
      </c>
      <c r="IE120" s="48" t="s">
        <v>38</v>
      </c>
      <c r="IF120" s="48" t="n">
        <v>123.223</v>
      </c>
      <c r="IG120" s="48" t="s">
        <v>44</v>
      </c>
    </row>
    <row r="121" s="48" customFormat="true" ht="16.95" hidden="false" customHeight="true" outlineLevel="0" collapsed="false">
      <c r="A121" s="299" t="n">
        <v>14</v>
      </c>
      <c r="B121" s="201" t="s">
        <v>479</v>
      </c>
      <c r="C121" s="152"/>
      <c r="D121" s="348"/>
      <c r="E121" s="355"/>
      <c r="F121" s="365"/>
      <c r="G121" s="342"/>
      <c r="H121" s="342"/>
      <c r="I121" s="366"/>
      <c r="J121" s="367"/>
      <c r="K121" s="368"/>
      <c r="L121" s="368"/>
      <c r="M121" s="96"/>
      <c r="N121" s="41"/>
      <c r="O121" s="155"/>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47"/>
      <c r="IC121" s="48" t="n">
        <v>1.01</v>
      </c>
      <c r="ID121" s="48" t="s">
        <v>43</v>
      </c>
      <c r="IE121" s="48" t="s">
        <v>38</v>
      </c>
      <c r="IF121" s="48" t="n">
        <v>123.223</v>
      </c>
      <c r="IG121" s="48" t="s">
        <v>44</v>
      </c>
    </row>
    <row r="122" s="48" customFormat="true" ht="38.4" hidden="false" customHeight="true" outlineLevel="0" collapsed="false">
      <c r="A122" s="299" t="n">
        <v>14.01</v>
      </c>
      <c r="B122" s="201" t="s">
        <v>244</v>
      </c>
      <c r="C122" s="152"/>
      <c r="D122" s="348"/>
      <c r="E122" s="349"/>
      <c r="F122" s="365"/>
      <c r="G122" s="342"/>
      <c r="H122" s="342"/>
      <c r="I122" s="366"/>
      <c r="J122" s="367"/>
      <c r="K122" s="368"/>
      <c r="L122" s="368"/>
      <c r="M122" s="96"/>
      <c r="N122" s="41"/>
      <c r="O122" s="155"/>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47"/>
      <c r="IC122" s="48" t="n">
        <v>1.01</v>
      </c>
      <c r="ID122" s="48" t="s">
        <v>43</v>
      </c>
      <c r="IE122" s="48" t="s">
        <v>38</v>
      </c>
      <c r="IF122" s="48" t="n">
        <v>123.223</v>
      </c>
      <c r="IG122" s="48" t="s">
        <v>44</v>
      </c>
    </row>
    <row r="123" s="48" customFormat="true" ht="28.5" hidden="false" customHeight="true" outlineLevel="0" collapsed="false">
      <c r="A123" s="350" t="n">
        <v>14.011</v>
      </c>
      <c r="B123" s="175" t="s">
        <v>480</v>
      </c>
      <c r="C123" s="152"/>
      <c r="D123" s="332" t="n">
        <v>3</v>
      </c>
      <c r="E123" s="352" t="s">
        <v>44</v>
      </c>
      <c r="F123" s="334"/>
      <c r="G123" s="335" t="n">
        <f aca="false">BoQ1!L122</f>
        <v>0</v>
      </c>
      <c r="H123" s="335" t="s">
        <v>46</v>
      </c>
      <c r="I123" s="336" t="s">
        <v>40</v>
      </c>
      <c r="J123" s="337" t="n">
        <f aca="false">IF(I123="Less(-)",-1,1)</f>
        <v>1</v>
      </c>
      <c r="K123" s="338" t="s">
        <v>68</v>
      </c>
      <c r="L123" s="338" t="s">
        <v>46</v>
      </c>
      <c r="M123" s="96"/>
      <c r="N123" s="41" t="n">
        <f aca="false">D123*M123</f>
        <v>0</v>
      </c>
      <c r="O123" s="155" t="n">
        <v>0.18</v>
      </c>
      <c r="P123" s="41" t="n">
        <f aca="false">N123*O123</f>
        <v>0</v>
      </c>
      <c r="Q123" s="43"/>
      <c r="R123" s="44"/>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45"/>
      <c r="AZ123" s="46" t="n">
        <f aca="false">N123+P123</f>
        <v>0</v>
      </c>
      <c r="BA123" s="47" t="e">
        <f aca="false">SpellNumber123(L123,AZ123)</f>
        <v>#VALUE!</v>
      </c>
      <c r="IC123" s="48" t="n">
        <v>1.01</v>
      </c>
      <c r="ID123" s="48" t="s">
        <v>43</v>
      </c>
      <c r="IE123" s="48" t="s">
        <v>38</v>
      </c>
      <c r="IF123" s="48" t="n">
        <v>123.223</v>
      </c>
      <c r="IG123" s="48" t="s">
        <v>44</v>
      </c>
    </row>
    <row r="124" s="48" customFormat="true" ht="28.5" hidden="false" customHeight="true" outlineLevel="0" collapsed="false">
      <c r="A124" s="350" t="n">
        <v>14.012</v>
      </c>
      <c r="B124" s="175" t="s">
        <v>481</v>
      </c>
      <c r="C124" s="157"/>
      <c r="D124" s="332" t="n">
        <v>1</v>
      </c>
      <c r="E124" s="352" t="s">
        <v>221</v>
      </c>
      <c r="F124" s="341"/>
      <c r="G124" s="342"/>
      <c r="H124" s="342"/>
      <c r="I124" s="343"/>
      <c r="J124" s="344"/>
      <c r="K124" s="342"/>
      <c r="L124" s="338" t="s">
        <v>46</v>
      </c>
      <c r="M124" s="96"/>
      <c r="N124" s="41" t="n">
        <f aca="false">D124*M124</f>
        <v>0</v>
      </c>
      <c r="O124" s="155" t="n">
        <v>0.18</v>
      </c>
      <c r="P124" s="41" t="n">
        <f aca="false">N124*O124</f>
        <v>0</v>
      </c>
      <c r="Q124" s="43"/>
      <c r="R124" s="44"/>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45"/>
      <c r="AZ124" s="46" t="n">
        <f aca="false">N124+P124</f>
        <v>0</v>
      </c>
      <c r="BA124" s="47" t="e">
        <f aca="false">SpellNumber123(L124,AZ124)</f>
        <v>#VALUE!</v>
      </c>
      <c r="IC124" s="48" t="n">
        <v>1.01</v>
      </c>
      <c r="ID124" s="48" t="s">
        <v>43</v>
      </c>
      <c r="IE124" s="48" t="s">
        <v>38</v>
      </c>
      <c r="IF124" s="48" t="n">
        <v>123.223</v>
      </c>
      <c r="IG124" s="48" t="s">
        <v>44</v>
      </c>
    </row>
    <row r="125" s="48" customFormat="true" ht="28.5" hidden="false" customHeight="true" outlineLevel="0" collapsed="false">
      <c r="A125" s="350" t="n">
        <v>14.013</v>
      </c>
      <c r="B125" s="175" t="s">
        <v>482</v>
      </c>
      <c r="C125" s="152"/>
      <c r="D125" s="332" t="n">
        <v>2</v>
      </c>
      <c r="E125" s="352" t="s">
        <v>44</v>
      </c>
      <c r="F125" s="334"/>
      <c r="G125" s="335" t="n">
        <f aca="false">BoQ1!L124</f>
        <v>0</v>
      </c>
      <c r="H125" s="335" t="s">
        <v>46</v>
      </c>
      <c r="I125" s="336" t="s">
        <v>40</v>
      </c>
      <c r="J125" s="337" t="n">
        <f aca="false">IF(I125="Less(-)",-1,1)</f>
        <v>1</v>
      </c>
      <c r="K125" s="338" t="s">
        <v>68</v>
      </c>
      <c r="L125" s="338" t="s">
        <v>46</v>
      </c>
      <c r="M125" s="96"/>
      <c r="N125" s="41" t="n">
        <f aca="false">D125*M125</f>
        <v>0</v>
      </c>
      <c r="O125" s="155" t="n">
        <v>0.18</v>
      </c>
      <c r="P125" s="41" t="n">
        <f aca="false">N125*O125</f>
        <v>0</v>
      </c>
      <c r="Q125" s="43"/>
      <c r="R125" s="44"/>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45"/>
      <c r="AZ125" s="46" t="n">
        <f aca="false">N125+P125</f>
        <v>0</v>
      </c>
      <c r="BA125" s="47" t="e">
        <f aca="false">SpellNumber123(L125,AZ125)</f>
        <v>#VALUE!</v>
      </c>
      <c r="IC125" s="48" t="n">
        <v>1.01</v>
      </c>
      <c r="ID125" s="48" t="s">
        <v>43</v>
      </c>
      <c r="IE125" s="48" t="s">
        <v>38</v>
      </c>
      <c r="IF125" s="48" t="n">
        <v>123.223</v>
      </c>
      <c r="IG125" s="48" t="s">
        <v>44</v>
      </c>
    </row>
    <row r="126" s="48" customFormat="true" ht="28.5" hidden="false" customHeight="true" outlineLevel="0" collapsed="false">
      <c r="A126" s="350" t="n">
        <v>14.014</v>
      </c>
      <c r="B126" s="175" t="s">
        <v>483</v>
      </c>
      <c r="C126" s="152"/>
      <c r="D126" s="332" t="n">
        <v>8</v>
      </c>
      <c r="E126" s="352" t="s">
        <v>44</v>
      </c>
      <c r="F126" s="334"/>
      <c r="G126" s="335" t="n">
        <f aca="false">BoQ1!L125</f>
        <v>0</v>
      </c>
      <c r="H126" s="335" t="s">
        <v>46</v>
      </c>
      <c r="I126" s="336" t="s">
        <v>40</v>
      </c>
      <c r="J126" s="337" t="n">
        <f aca="false">IF(I126="Less(-)",-1,1)</f>
        <v>1</v>
      </c>
      <c r="K126" s="338" t="s">
        <v>68</v>
      </c>
      <c r="L126" s="338" t="s">
        <v>46</v>
      </c>
      <c r="M126" s="96"/>
      <c r="N126" s="41" t="n">
        <f aca="false">D126*M126</f>
        <v>0</v>
      </c>
      <c r="O126" s="155" t="n">
        <v>0.18</v>
      </c>
      <c r="P126" s="41" t="n">
        <f aca="false">N126*O126</f>
        <v>0</v>
      </c>
      <c r="Q126" s="43"/>
      <c r="R126" s="44"/>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45"/>
      <c r="AZ126" s="46" t="n">
        <f aca="false">N126+P126</f>
        <v>0</v>
      </c>
      <c r="BA126" s="47" t="e">
        <f aca="false">SpellNumber123(L126,AZ126)</f>
        <v>#VALUE!</v>
      </c>
      <c r="IC126" s="48" t="n">
        <v>1.01</v>
      </c>
      <c r="ID126" s="48" t="s">
        <v>43</v>
      </c>
      <c r="IE126" s="48" t="s">
        <v>38</v>
      </c>
      <c r="IF126" s="48" t="n">
        <v>123.223</v>
      </c>
      <c r="IG126" s="48" t="s">
        <v>44</v>
      </c>
    </row>
    <row r="127" s="48" customFormat="true" ht="28.5" hidden="false" customHeight="true" outlineLevel="0" collapsed="false">
      <c r="A127" s="350" t="n">
        <v>14.015</v>
      </c>
      <c r="B127" s="175" t="s">
        <v>484</v>
      </c>
      <c r="C127" s="152"/>
      <c r="D127" s="332" t="n">
        <v>1</v>
      </c>
      <c r="E127" s="352" t="s">
        <v>221</v>
      </c>
      <c r="F127" s="334"/>
      <c r="G127" s="335" t="n">
        <f aca="false">BoQ1!L126</f>
        <v>0</v>
      </c>
      <c r="H127" s="335" t="s">
        <v>46</v>
      </c>
      <c r="I127" s="336" t="s">
        <v>40</v>
      </c>
      <c r="J127" s="337" t="n">
        <f aca="false">IF(I127="Less(-)",-1,1)</f>
        <v>1</v>
      </c>
      <c r="K127" s="338" t="s">
        <v>68</v>
      </c>
      <c r="L127" s="338" t="s">
        <v>46</v>
      </c>
      <c r="M127" s="96"/>
      <c r="N127" s="41" t="n">
        <f aca="false">D127*M127</f>
        <v>0</v>
      </c>
      <c r="O127" s="155" t="n">
        <v>0.18</v>
      </c>
      <c r="P127" s="41" t="n">
        <f aca="false">N127*O127</f>
        <v>0</v>
      </c>
      <c r="Q127" s="43"/>
      <c r="R127" s="44"/>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45"/>
      <c r="AZ127" s="46" t="n">
        <f aca="false">N127+P127</f>
        <v>0</v>
      </c>
      <c r="BA127" s="47" t="e">
        <f aca="false">SpellNumber123(L127,AZ127)</f>
        <v>#VALUE!</v>
      </c>
      <c r="IC127" s="48" t="n">
        <v>1.01</v>
      </c>
      <c r="ID127" s="48" t="s">
        <v>43</v>
      </c>
      <c r="IE127" s="48" t="s">
        <v>38</v>
      </c>
      <c r="IF127" s="48" t="n">
        <v>123.223</v>
      </c>
      <c r="IG127" s="48" t="s">
        <v>44</v>
      </c>
    </row>
    <row r="128" s="48" customFormat="true" ht="28.5" hidden="false" customHeight="true" outlineLevel="0" collapsed="false">
      <c r="A128" s="350" t="n">
        <v>14.016</v>
      </c>
      <c r="B128" s="175" t="s">
        <v>485</v>
      </c>
      <c r="C128" s="152"/>
      <c r="D128" s="332" t="n">
        <v>6</v>
      </c>
      <c r="E128" s="352" t="s">
        <v>44</v>
      </c>
      <c r="F128" s="334"/>
      <c r="G128" s="335" t="n">
        <f aca="false">BoQ1!L127</f>
        <v>0</v>
      </c>
      <c r="H128" s="335" t="s">
        <v>46</v>
      </c>
      <c r="I128" s="336" t="s">
        <v>40</v>
      </c>
      <c r="J128" s="337" t="n">
        <f aca="false">IF(I128="Less(-)",-1,1)</f>
        <v>1</v>
      </c>
      <c r="K128" s="338" t="s">
        <v>68</v>
      </c>
      <c r="L128" s="338" t="s">
        <v>46</v>
      </c>
      <c r="M128" s="96"/>
      <c r="N128" s="41" t="n">
        <f aca="false">D128*M128</f>
        <v>0</v>
      </c>
      <c r="O128" s="155" t="n">
        <v>0.18</v>
      </c>
      <c r="P128" s="41" t="n">
        <f aca="false">N128*O128</f>
        <v>0</v>
      </c>
      <c r="Q128" s="43"/>
      <c r="R128" s="44"/>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45"/>
      <c r="AZ128" s="46" t="n">
        <f aca="false">N128+P128</f>
        <v>0</v>
      </c>
      <c r="BA128" s="47" t="e">
        <f aca="false">SpellNumber123(L128,AZ128)</f>
        <v>#VALUE!</v>
      </c>
      <c r="IC128" s="48" t="n">
        <v>1.01</v>
      </c>
      <c r="ID128" s="48" t="s">
        <v>43</v>
      </c>
      <c r="IE128" s="48" t="s">
        <v>38</v>
      </c>
      <c r="IF128" s="48" t="n">
        <v>123.223</v>
      </c>
      <c r="IG128" s="48" t="s">
        <v>44</v>
      </c>
    </row>
    <row r="129" s="48" customFormat="true" ht="28.5" hidden="false" customHeight="true" outlineLevel="0" collapsed="false">
      <c r="A129" s="350" t="n">
        <v>14.017</v>
      </c>
      <c r="B129" s="175" t="s">
        <v>486</v>
      </c>
      <c r="C129" s="152"/>
      <c r="D129" s="332" t="n">
        <v>1</v>
      </c>
      <c r="E129" s="352" t="s">
        <v>221</v>
      </c>
      <c r="F129" s="334"/>
      <c r="G129" s="335" t="n">
        <f aca="false">BoQ1!L128</f>
        <v>0</v>
      </c>
      <c r="H129" s="335" t="s">
        <v>46</v>
      </c>
      <c r="I129" s="336" t="s">
        <v>40</v>
      </c>
      <c r="J129" s="337" t="n">
        <f aca="false">IF(I129="Less(-)",-1,1)</f>
        <v>1</v>
      </c>
      <c r="K129" s="338" t="s">
        <v>68</v>
      </c>
      <c r="L129" s="338" t="s">
        <v>46</v>
      </c>
      <c r="M129" s="96"/>
      <c r="N129" s="41" t="n">
        <f aca="false">D129*M129</f>
        <v>0</v>
      </c>
      <c r="O129" s="155" t="n">
        <v>0.18</v>
      </c>
      <c r="P129" s="41" t="n">
        <f aca="false">N129*O129</f>
        <v>0</v>
      </c>
      <c r="Q129" s="43"/>
      <c r="R129" s="44"/>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45"/>
      <c r="AZ129" s="46" t="n">
        <f aca="false">N129+P129</f>
        <v>0</v>
      </c>
      <c r="BA129" s="47" t="e">
        <f aca="false">SpellNumber123(L129,AZ129)</f>
        <v>#VALUE!</v>
      </c>
      <c r="IC129" s="48" t="n">
        <v>1.01</v>
      </c>
      <c r="ID129" s="48" t="s">
        <v>43</v>
      </c>
      <c r="IE129" s="48" t="s">
        <v>38</v>
      </c>
      <c r="IF129" s="48" t="n">
        <v>123.223</v>
      </c>
      <c r="IG129" s="48" t="s">
        <v>44</v>
      </c>
    </row>
    <row r="130" s="48" customFormat="true" ht="28.5" hidden="false" customHeight="true" outlineLevel="0" collapsed="false">
      <c r="A130" s="350" t="n">
        <v>14.018</v>
      </c>
      <c r="B130" s="175" t="s">
        <v>487</v>
      </c>
      <c r="C130" s="157"/>
      <c r="D130" s="332" t="n">
        <v>1</v>
      </c>
      <c r="E130" s="352" t="s">
        <v>221</v>
      </c>
      <c r="F130" s="341"/>
      <c r="G130" s="342"/>
      <c r="H130" s="342"/>
      <c r="I130" s="343"/>
      <c r="J130" s="344"/>
      <c r="K130" s="342"/>
      <c r="L130" s="338" t="s">
        <v>46</v>
      </c>
      <c r="M130" s="96"/>
      <c r="N130" s="41" t="n">
        <f aca="false">D130*M130</f>
        <v>0</v>
      </c>
      <c r="O130" s="155" t="n">
        <v>0.18</v>
      </c>
      <c r="P130" s="41" t="n">
        <f aca="false">N130*O130</f>
        <v>0</v>
      </c>
      <c r="Q130" s="43"/>
      <c r="R130" s="44"/>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45"/>
      <c r="AZ130" s="46" t="n">
        <f aca="false">N130+P130</f>
        <v>0</v>
      </c>
      <c r="BA130" s="47" t="e">
        <f aca="false">SpellNumber123(L130,AZ130)</f>
        <v>#VALUE!</v>
      </c>
      <c r="IC130" s="48" t="n">
        <v>1.01</v>
      </c>
      <c r="ID130" s="48" t="s">
        <v>43</v>
      </c>
      <c r="IE130" s="48" t="s">
        <v>38</v>
      </c>
      <c r="IF130" s="48" t="n">
        <v>123.223</v>
      </c>
      <c r="IG130" s="48" t="s">
        <v>44</v>
      </c>
    </row>
    <row r="131" s="48" customFormat="true" ht="28.5" hidden="false" customHeight="true" outlineLevel="0" collapsed="false">
      <c r="A131" s="350" t="n">
        <v>14.019</v>
      </c>
      <c r="B131" s="175" t="s">
        <v>488</v>
      </c>
      <c r="C131" s="157"/>
      <c r="D131" s="332" t="n">
        <v>1</v>
      </c>
      <c r="E131" s="352" t="s">
        <v>221</v>
      </c>
      <c r="F131" s="341"/>
      <c r="G131" s="342"/>
      <c r="H131" s="342"/>
      <c r="I131" s="343"/>
      <c r="J131" s="344"/>
      <c r="K131" s="342"/>
      <c r="L131" s="338" t="s">
        <v>46</v>
      </c>
      <c r="M131" s="96"/>
      <c r="N131" s="41" t="n">
        <f aca="false">D131*M131</f>
        <v>0</v>
      </c>
      <c r="O131" s="155" t="n">
        <v>0.18</v>
      </c>
      <c r="P131" s="41" t="n">
        <f aca="false">N131*O131</f>
        <v>0</v>
      </c>
      <c r="Q131" s="43"/>
      <c r="R131" s="44"/>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45"/>
      <c r="AZ131" s="46" t="n">
        <f aca="false">N131+P131</f>
        <v>0</v>
      </c>
      <c r="BA131" s="47" t="e">
        <f aca="false">SpellNumber123(L131,AZ131)</f>
        <v>#VALUE!</v>
      </c>
      <c r="IC131" s="48" t="n">
        <v>1.01</v>
      </c>
      <c r="ID131" s="48" t="s">
        <v>43</v>
      </c>
      <c r="IE131" s="48" t="s">
        <v>38</v>
      </c>
      <c r="IF131" s="48" t="n">
        <v>123.223</v>
      </c>
      <c r="IG131" s="48" t="s">
        <v>44</v>
      </c>
    </row>
    <row r="132" s="48" customFormat="true" ht="16.5" hidden="false" customHeight="true" outlineLevel="0" collapsed="false">
      <c r="A132" s="299" t="n">
        <v>14.02</v>
      </c>
      <c r="B132" s="201" t="s">
        <v>489</v>
      </c>
      <c r="C132" s="378"/>
      <c r="D132" s="348"/>
      <c r="E132" s="349"/>
      <c r="F132" s="365"/>
      <c r="G132" s="342"/>
      <c r="H132" s="342"/>
      <c r="I132" s="366"/>
      <c r="J132" s="367"/>
      <c r="K132" s="368"/>
      <c r="L132" s="368"/>
      <c r="M132" s="96"/>
      <c r="N132" s="41"/>
      <c r="O132" s="155"/>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47"/>
      <c r="IC132" s="48" t="n">
        <v>1.01</v>
      </c>
      <c r="ID132" s="48" t="s">
        <v>43</v>
      </c>
      <c r="IE132" s="48" t="s">
        <v>38</v>
      </c>
      <c r="IF132" s="48" t="n">
        <v>123.223</v>
      </c>
      <c r="IG132" s="48" t="s">
        <v>44</v>
      </c>
    </row>
    <row r="133" s="48" customFormat="true" ht="55.5" hidden="false" customHeight="true" outlineLevel="0" collapsed="false">
      <c r="A133" s="350" t="n">
        <v>14.021</v>
      </c>
      <c r="B133" s="202" t="s">
        <v>490</v>
      </c>
      <c r="C133" s="152"/>
      <c r="D133" s="332" t="n">
        <v>6</v>
      </c>
      <c r="E133" s="205" t="s">
        <v>44</v>
      </c>
      <c r="F133" s="334"/>
      <c r="G133" s="335" t="n">
        <f aca="false">BoQ1!L132</f>
        <v>0</v>
      </c>
      <c r="H133" s="335" t="s">
        <v>46</v>
      </c>
      <c r="I133" s="336" t="s">
        <v>40</v>
      </c>
      <c r="J133" s="337" t="n">
        <f aca="false">IF(I133="Less(-)",-1,1)</f>
        <v>1</v>
      </c>
      <c r="K133" s="338" t="s">
        <v>68</v>
      </c>
      <c r="L133" s="338" t="s">
        <v>46</v>
      </c>
      <c r="M133" s="96"/>
      <c r="N133" s="41" t="n">
        <f aca="false">D133*M133</f>
        <v>0</v>
      </c>
      <c r="O133" s="155" t="n">
        <v>0.18</v>
      </c>
      <c r="P133" s="41" t="n">
        <f aca="false">N133*O133</f>
        <v>0</v>
      </c>
      <c r="Q133" s="43"/>
      <c r="R133" s="44"/>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45"/>
      <c r="AZ133" s="46" t="n">
        <f aca="false">N133+P133</f>
        <v>0</v>
      </c>
      <c r="BA133" s="47" t="e">
        <f aca="false">SpellNumber123(L133,AZ133)</f>
        <v>#VALUE!</v>
      </c>
      <c r="IC133" s="48" t="n">
        <v>1.01</v>
      </c>
      <c r="ID133" s="48" t="s">
        <v>43</v>
      </c>
      <c r="IE133" s="48" t="s">
        <v>38</v>
      </c>
      <c r="IF133" s="48" t="n">
        <v>123.223</v>
      </c>
      <c r="IG133" s="48" t="s">
        <v>44</v>
      </c>
    </row>
    <row r="134" s="48" customFormat="true" ht="55.5" hidden="false" customHeight="true" outlineLevel="0" collapsed="false">
      <c r="A134" s="350" t="n">
        <v>14.022</v>
      </c>
      <c r="B134" s="379" t="s">
        <v>491</v>
      </c>
      <c r="C134" s="152"/>
      <c r="D134" s="332" t="n">
        <v>18</v>
      </c>
      <c r="E134" s="380" t="s">
        <v>44</v>
      </c>
      <c r="F134" s="334"/>
      <c r="G134" s="335" t="n">
        <f aca="false">BoQ1!L133</f>
        <v>0</v>
      </c>
      <c r="H134" s="335" t="s">
        <v>46</v>
      </c>
      <c r="I134" s="336" t="s">
        <v>40</v>
      </c>
      <c r="J134" s="337" t="n">
        <f aca="false">IF(I134="Less(-)",-1,1)</f>
        <v>1</v>
      </c>
      <c r="K134" s="338" t="s">
        <v>68</v>
      </c>
      <c r="L134" s="338" t="s">
        <v>46</v>
      </c>
      <c r="M134" s="96"/>
      <c r="N134" s="41" t="n">
        <f aca="false">D134*M134</f>
        <v>0</v>
      </c>
      <c r="O134" s="155" t="n">
        <v>0.18</v>
      </c>
      <c r="P134" s="41" t="n">
        <f aca="false">N134*O134</f>
        <v>0</v>
      </c>
      <c r="Q134" s="43"/>
      <c r="R134" s="44"/>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45"/>
      <c r="AZ134" s="46" t="n">
        <f aca="false">N134+P134</f>
        <v>0</v>
      </c>
      <c r="BA134" s="47" t="e">
        <f aca="false">SpellNumber123(L134,AZ134)</f>
        <v>#VALUE!</v>
      </c>
      <c r="IC134" s="48" t="n">
        <v>1.01</v>
      </c>
      <c r="ID134" s="48" t="s">
        <v>43</v>
      </c>
      <c r="IE134" s="48" t="s">
        <v>38</v>
      </c>
      <c r="IF134" s="48" t="n">
        <v>123.223</v>
      </c>
      <c r="IG134" s="48" t="s">
        <v>44</v>
      </c>
    </row>
    <row r="135" s="48" customFormat="true" ht="55.5" hidden="false" customHeight="true" outlineLevel="0" collapsed="false">
      <c r="A135" s="350" t="n">
        <v>14.023</v>
      </c>
      <c r="B135" s="379" t="s">
        <v>492</v>
      </c>
      <c r="C135" s="152"/>
      <c r="D135" s="332" t="n">
        <v>12</v>
      </c>
      <c r="E135" s="381" t="s">
        <v>118</v>
      </c>
      <c r="F135" s="334"/>
      <c r="G135" s="335" t="n">
        <f aca="false">BoQ1!L134</f>
        <v>0</v>
      </c>
      <c r="H135" s="335" t="s">
        <v>46</v>
      </c>
      <c r="I135" s="336" t="s">
        <v>40</v>
      </c>
      <c r="J135" s="337" t="n">
        <f aca="false">IF(I135="Less(-)",-1,1)</f>
        <v>1</v>
      </c>
      <c r="K135" s="338" t="s">
        <v>68</v>
      </c>
      <c r="L135" s="338" t="s">
        <v>46</v>
      </c>
      <c r="M135" s="96"/>
      <c r="N135" s="41" t="n">
        <f aca="false">D135*M135</f>
        <v>0</v>
      </c>
      <c r="O135" s="155" t="n">
        <v>0.18</v>
      </c>
      <c r="P135" s="41" t="n">
        <f aca="false">N135*O135</f>
        <v>0</v>
      </c>
      <c r="Q135" s="43"/>
      <c r="R135" s="44"/>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45"/>
      <c r="AZ135" s="46" t="n">
        <f aca="false">N135+P135</f>
        <v>0</v>
      </c>
      <c r="BA135" s="47" t="e">
        <f aca="false">SpellNumber123(L135,AZ135)</f>
        <v>#VALUE!</v>
      </c>
      <c r="IC135" s="48" t="n">
        <v>1.01</v>
      </c>
      <c r="ID135" s="48" t="s">
        <v>43</v>
      </c>
      <c r="IE135" s="48" t="s">
        <v>38</v>
      </c>
      <c r="IF135" s="48" t="n">
        <v>123.223</v>
      </c>
      <c r="IG135" s="48" t="s">
        <v>44</v>
      </c>
    </row>
    <row r="136" s="48" customFormat="true" ht="55.5" hidden="false" customHeight="true" outlineLevel="0" collapsed="false">
      <c r="A136" s="350" t="n">
        <v>14.024</v>
      </c>
      <c r="B136" s="379" t="s">
        <v>493</v>
      </c>
      <c r="C136" s="152"/>
      <c r="D136" s="332" t="n">
        <v>30</v>
      </c>
      <c r="E136" s="381" t="s">
        <v>118</v>
      </c>
      <c r="F136" s="334"/>
      <c r="G136" s="335" t="n">
        <f aca="false">BoQ1!L135</f>
        <v>0</v>
      </c>
      <c r="H136" s="335" t="s">
        <v>46</v>
      </c>
      <c r="I136" s="336" t="s">
        <v>40</v>
      </c>
      <c r="J136" s="337" t="n">
        <f aca="false">IF(I136="Less(-)",-1,1)</f>
        <v>1</v>
      </c>
      <c r="K136" s="338" t="s">
        <v>68</v>
      </c>
      <c r="L136" s="338" t="s">
        <v>46</v>
      </c>
      <c r="M136" s="96"/>
      <c r="N136" s="41" t="n">
        <f aca="false">D136*M136</f>
        <v>0</v>
      </c>
      <c r="O136" s="155" t="n">
        <v>0.18</v>
      </c>
      <c r="P136" s="41" t="n">
        <f aca="false">N136*O136</f>
        <v>0</v>
      </c>
      <c r="Q136" s="43"/>
      <c r="R136" s="44"/>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45"/>
      <c r="AZ136" s="46" t="n">
        <f aca="false">N136+P136</f>
        <v>0</v>
      </c>
      <c r="BA136" s="47" t="e">
        <f aca="false">SpellNumber123(L136,AZ136)</f>
        <v>#VALUE!</v>
      </c>
      <c r="IC136" s="48" t="n">
        <v>1.01</v>
      </c>
      <c r="ID136" s="48" t="s">
        <v>43</v>
      </c>
      <c r="IE136" s="48" t="s">
        <v>38</v>
      </c>
      <c r="IF136" s="48" t="n">
        <v>123.223</v>
      </c>
      <c r="IG136" s="48" t="s">
        <v>44</v>
      </c>
    </row>
    <row r="137" s="48" customFormat="true" ht="55.5" hidden="false" customHeight="true" outlineLevel="0" collapsed="false">
      <c r="A137" s="350" t="n">
        <v>14.025</v>
      </c>
      <c r="B137" s="379" t="s">
        <v>494</v>
      </c>
      <c r="C137" s="152"/>
      <c r="D137" s="332" t="n">
        <v>12</v>
      </c>
      <c r="E137" s="381" t="s">
        <v>148</v>
      </c>
      <c r="F137" s="334"/>
      <c r="G137" s="335" t="n">
        <f aca="false">BoQ1!L136</f>
        <v>0</v>
      </c>
      <c r="H137" s="335" t="s">
        <v>46</v>
      </c>
      <c r="I137" s="336" t="s">
        <v>40</v>
      </c>
      <c r="J137" s="337" t="n">
        <f aca="false">IF(I137="Less(-)",-1,1)</f>
        <v>1</v>
      </c>
      <c r="K137" s="338" t="s">
        <v>68</v>
      </c>
      <c r="L137" s="338" t="s">
        <v>46</v>
      </c>
      <c r="M137" s="96"/>
      <c r="N137" s="41" t="n">
        <f aca="false">D137*M137</f>
        <v>0</v>
      </c>
      <c r="O137" s="155" t="n">
        <v>0.18</v>
      </c>
      <c r="P137" s="41" t="n">
        <f aca="false">N137*O137</f>
        <v>0</v>
      </c>
      <c r="Q137" s="43"/>
      <c r="R137" s="44"/>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45"/>
      <c r="AZ137" s="46" t="n">
        <f aca="false">N137+P137</f>
        <v>0</v>
      </c>
      <c r="BA137" s="47" t="e">
        <f aca="false">SpellNumber123(L137,AZ137)</f>
        <v>#VALUE!</v>
      </c>
      <c r="IC137" s="48" t="n">
        <v>1.01</v>
      </c>
      <c r="ID137" s="48" t="s">
        <v>43</v>
      </c>
      <c r="IE137" s="48" t="s">
        <v>38</v>
      </c>
      <c r="IF137" s="48" t="n">
        <v>123.223</v>
      </c>
      <c r="IG137" s="48" t="s">
        <v>44</v>
      </c>
    </row>
    <row r="138" s="48" customFormat="true" ht="55.5" hidden="false" customHeight="true" outlineLevel="0" collapsed="false">
      <c r="A138" s="350" t="n">
        <v>14.026</v>
      </c>
      <c r="B138" s="175" t="s">
        <v>495</v>
      </c>
      <c r="C138" s="152"/>
      <c r="D138" s="351" t="n">
        <v>44</v>
      </c>
      <c r="E138" s="382" t="s">
        <v>148</v>
      </c>
      <c r="F138" s="334"/>
      <c r="G138" s="335" t="n">
        <f aca="false">BoQ1!L137</f>
        <v>0</v>
      </c>
      <c r="H138" s="335" t="s">
        <v>46</v>
      </c>
      <c r="I138" s="336" t="s">
        <v>40</v>
      </c>
      <c r="J138" s="337" t="n">
        <f aca="false">IF(I138="Less(-)",-1,1)</f>
        <v>1</v>
      </c>
      <c r="K138" s="338" t="s">
        <v>68</v>
      </c>
      <c r="L138" s="338" t="s">
        <v>46</v>
      </c>
      <c r="M138" s="96"/>
      <c r="N138" s="41" t="n">
        <f aca="false">D138*M138</f>
        <v>0</v>
      </c>
      <c r="O138" s="155" t="n">
        <v>0.18</v>
      </c>
      <c r="P138" s="41" t="n">
        <f aca="false">N138*O138</f>
        <v>0</v>
      </c>
      <c r="Q138" s="43"/>
      <c r="R138" s="44"/>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45"/>
      <c r="AZ138" s="46" t="n">
        <f aca="false">N138+P138</f>
        <v>0</v>
      </c>
      <c r="BA138" s="47" t="e">
        <f aca="false">SpellNumber123(L138,AZ138)</f>
        <v>#VALUE!</v>
      </c>
      <c r="IC138" s="48" t="n">
        <v>1.01</v>
      </c>
      <c r="ID138" s="48" t="s">
        <v>43</v>
      </c>
      <c r="IE138" s="48" t="s">
        <v>38</v>
      </c>
      <c r="IF138" s="48" t="n">
        <v>123.223</v>
      </c>
      <c r="IG138" s="48" t="s">
        <v>44</v>
      </c>
    </row>
    <row r="139" s="48" customFormat="true" ht="16.5" hidden="false" customHeight="true" outlineLevel="0" collapsed="false">
      <c r="A139" s="299" t="n">
        <v>15</v>
      </c>
      <c r="B139" s="201" t="s">
        <v>496</v>
      </c>
      <c r="C139" s="152"/>
      <c r="D139" s="348"/>
      <c r="E139" s="349"/>
      <c r="F139" s="365"/>
      <c r="G139" s="342"/>
      <c r="H139" s="342"/>
      <c r="I139" s="366"/>
      <c r="J139" s="367"/>
      <c r="K139" s="368"/>
      <c r="L139" s="368"/>
      <c r="M139" s="96"/>
      <c r="N139" s="41"/>
      <c r="O139" s="155"/>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47"/>
      <c r="IC139" s="48" t="n">
        <v>1.01</v>
      </c>
      <c r="ID139" s="48" t="s">
        <v>43</v>
      </c>
      <c r="IE139" s="48" t="s">
        <v>38</v>
      </c>
      <c r="IF139" s="48" t="n">
        <v>123.223</v>
      </c>
      <c r="IG139" s="48" t="s">
        <v>44</v>
      </c>
    </row>
    <row r="140" s="48" customFormat="true" ht="33.9" hidden="false" customHeight="true" outlineLevel="0" collapsed="false">
      <c r="A140" s="350" t="n">
        <v>15.01</v>
      </c>
      <c r="B140" s="202" t="s">
        <v>497</v>
      </c>
      <c r="C140" s="152"/>
      <c r="D140" s="332" t="n">
        <v>1</v>
      </c>
      <c r="E140" s="352" t="s">
        <v>221</v>
      </c>
      <c r="F140" s="334"/>
      <c r="G140" s="335" t="n">
        <f aca="false">BoQ1!L139</f>
        <v>0</v>
      </c>
      <c r="H140" s="335" t="s">
        <v>46</v>
      </c>
      <c r="I140" s="336" t="s">
        <v>40</v>
      </c>
      <c r="J140" s="337" t="n">
        <f aca="false">IF(I140="Less(-)",-1,1)</f>
        <v>1</v>
      </c>
      <c r="K140" s="338" t="s">
        <v>68</v>
      </c>
      <c r="L140" s="338" t="s">
        <v>46</v>
      </c>
      <c r="M140" s="96"/>
      <c r="N140" s="41" t="n">
        <f aca="false">D140*M140</f>
        <v>0</v>
      </c>
      <c r="O140" s="155" t="n">
        <v>0.18</v>
      </c>
      <c r="P140" s="41" t="n">
        <f aca="false">N140*O140</f>
        <v>0</v>
      </c>
      <c r="Q140" s="43"/>
      <c r="R140" s="44"/>
      <c r="S140" s="28"/>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c r="AY140" s="45"/>
      <c r="AZ140" s="46" t="n">
        <f aca="false">N140+P140</f>
        <v>0</v>
      </c>
      <c r="BA140" s="47" t="e">
        <f aca="false">SpellNumber123(L140,AZ140)</f>
        <v>#VALUE!</v>
      </c>
      <c r="IC140" s="48" t="n">
        <v>1.01</v>
      </c>
      <c r="ID140" s="48" t="s">
        <v>43</v>
      </c>
      <c r="IE140" s="48" t="s">
        <v>38</v>
      </c>
      <c r="IF140" s="48" t="n">
        <v>123.223</v>
      </c>
      <c r="IG140" s="48" t="s">
        <v>44</v>
      </c>
    </row>
    <row r="141" s="48" customFormat="true" ht="74.1" hidden="false" customHeight="true" outlineLevel="0" collapsed="false">
      <c r="A141" s="350" t="n">
        <v>15.02</v>
      </c>
      <c r="B141" s="202" t="s">
        <v>498</v>
      </c>
      <c r="C141" s="152"/>
      <c r="D141" s="332" t="n">
        <v>1</v>
      </c>
      <c r="E141" s="352" t="s">
        <v>221</v>
      </c>
      <c r="F141" s="334"/>
      <c r="G141" s="335" t="n">
        <f aca="false">BoQ1!L140</f>
        <v>0</v>
      </c>
      <c r="H141" s="335" t="s">
        <v>46</v>
      </c>
      <c r="I141" s="336" t="s">
        <v>40</v>
      </c>
      <c r="J141" s="337" t="n">
        <f aca="false">IF(I141="Less(-)",-1,1)</f>
        <v>1</v>
      </c>
      <c r="K141" s="338" t="s">
        <v>68</v>
      </c>
      <c r="L141" s="338" t="s">
        <v>46</v>
      </c>
      <c r="M141" s="96"/>
      <c r="N141" s="41" t="n">
        <f aca="false">D141*M141</f>
        <v>0</v>
      </c>
      <c r="O141" s="155" t="n">
        <v>0.18</v>
      </c>
      <c r="P141" s="41" t="n">
        <f aca="false">N141*O141</f>
        <v>0</v>
      </c>
      <c r="Q141" s="43"/>
      <c r="R141" s="44"/>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45"/>
      <c r="AZ141" s="46" t="n">
        <f aca="false">N141+P141</f>
        <v>0</v>
      </c>
      <c r="BA141" s="47" t="e">
        <f aca="false">SpellNumber123(L141,AZ141)</f>
        <v>#VALUE!</v>
      </c>
      <c r="IC141" s="48" t="n">
        <v>1.01</v>
      </c>
      <c r="ID141" s="48" t="s">
        <v>43</v>
      </c>
      <c r="IE141" s="48" t="s">
        <v>38</v>
      </c>
      <c r="IF141" s="48" t="n">
        <v>123.223</v>
      </c>
      <c r="IG141" s="48" t="s">
        <v>44</v>
      </c>
    </row>
    <row r="142" s="48" customFormat="true" ht="20.4" hidden="false" customHeight="true" outlineLevel="0" collapsed="false">
      <c r="A142" s="299" t="n">
        <v>16</v>
      </c>
      <c r="B142" s="201" t="s">
        <v>499</v>
      </c>
      <c r="C142" s="152"/>
      <c r="D142" s="348"/>
      <c r="E142" s="349"/>
      <c r="F142" s="365"/>
      <c r="G142" s="342"/>
      <c r="H142" s="342"/>
      <c r="I142" s="366"/>
      <c r="J142" s="367"/>
      <c r="K142" s="368"/>
      <c r="L142" s="368"/>
      <c r="M142" s="96"/>
      <c r="N142" s="41"/>
      <c r="O142" s="155"/>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47"/>
      <c r="IC142" s="48" t="n">
        <v>1.01</v>
      </c>
      <c r="ID142" s="48" t="s">
        <v>43</v>
      </c>
      <c r="IE142" s="48" t="s">
        <v>38</v>
      </c>
      <c r="IF142" s="48" t="n">
        <v>123.223</v>
      </c>
      <c r="IG142" s="48" t="s">
        <v>44</v>
      </c>
    </row>
    <row r="143" s="48" customFormat="true" ht="65.4" hidden="false" customHeight="true" outlineLevel="0" collapsed="false">
      <c r="A143" s="350" t="n">
        <v>16.01</v>
      </c>
      <c r="B143" s="202" t="s">
        <v>256</v>
      </c>
      <c r="C143" s="152"/>
      <c r="D143" s="332" t="n">
        <v>1</v>
      </c>
      <c r="E143" s="352" t="s">
        <v>221</v>
      </c>
      <c r="F143" s="334"/>
      <c r="G143" s="335" t="n">
        <f aca="false">BoQ1!L142</f>
        <v>0</v>
      </c>
      <c r="H143" s="335" t="s">
        <v>46</v>
      </c>
      <c r="I143" s="336" t="s">
        <v>40</v>
      </c>
      <c r="J143" s="337" t="n">
        <f aca="false">IF(I143="Less(-)",-1,1)</f>
        <v>1</v>
      </c>
      <c r="K143" s="338" t="s">
        <v>68</v>
      </c>
      <c r="L143" s="338" t="s">
        <v>46</v>
      </c>
      <c r="M143" s="96"/>
      <c r="N143" s="41" t="n">
        <f aca="false">D143*M143</f>
        <v>0</v>
      </c>
      <c r="O143" s="155" t="n">
        <v>0.18</v>
      </c>
      <c r="P143" s="41" t="n">
        <f aca="false">N143*O143</f>
        <v>0</v>
      </c>
      <c r="Q143" s="43"/>
      <c r="R143" s="44"/>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45"/>
      <c r="AZ143" s="46" t="n">
        <f aca="false">N143+P143</f>
        <v>0</v>
      </c>
      <c r="BA143" s="47" t="e">
        <f aca="false">SpellNumber123(L143,AZ143)</f>
        <v>#VALUE!</v>
      </c>
      <c r="IC143" s="48" t="n">
        <v>1.01</v>
      </c>
      <c r="ID143" s="48" t="s">
        <v>43</v>
      </c>
      <c r="IE143" s="48" t="s">
        <v>38</v>
      </c>
      <c r="IF143" s="48" t="n">
        <v>123.223</v>
      </c>
      <c r="IG143" s="48" t="s">
        <v>44</v>
      </c>
    </row>
    <row r="144" s="48" customFormat="true" ht="40.2" hidden="false" customHeight="true" outlineLevel="0" collapsed="false">
      <c r="A144" s="299" t="n">
        <v>17</v>
      </c>
      <c r="B144" s="201" t="s">
        <v>500</v>
      </c>
      <c r="C144" s="157"/>
      <c r="D144" s="348"/>
      <c r="E144" s="349"/>
      <c r="F144" s="341"/>
      <c r="G144" s="342"/>
      <c r="H144" s="342"/>
      <c r="I144" s="343"/>
      <c r="J144" s="344"/>
      <c r="K144" s="342"/>
      <c r="L144" s="342"/>
      <c r="M144" s="96"/>
      <c r="N144" s="41"/>
      <c r="O144" s="155"/>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47"/>
      <c r="IC144" s="48" t="n">
        <v>1.01</v>
      </c>
      <c r="ID144" s="48" t="s">
        <v>43</v>
      </c>
      <c r="IE144" s="48" t="s">
        <v>38</v>
      </c>
      <c r="IF144" s="48" t="n">
        <v>123.223</v>
      </c>
      <c r="IG144" s="48" t="s">
        <v>44</v>
      </c>
    </row>
    <row r="145" s="48" customFormat="true" ht="46.5" hidden="false" customHeight="true" outlineLevel="0" collapsed="false">
      <c r="A145" s="350" t="n">
        <v>17.01</v>
      </c>
      <c r="B145" s="202" t="s">
        <v>258</v>
      </c>
      <c r="C145" s="152"/>
      <c r="D145" s="332" t="n">
        <v>1</v>
      </c>
      <c r="E145" s="352" t="s">
        <v>221</v>
      </c>
      <c r="F145" s="334"/>
      <c r="G145" s="335" t="n">
        <f aca="false">BoQ1!L144</f>
        <v>0</v>
      </c>
      <c r="H145" s="335" t="s">
        <v>46</v>
      </c>
      <c r="I145" s="336" t="s">
        <v>40</v>
      </c>
      <c r="J145" s="337" t="n">
        <f aca="false">IF(I145="Less(-)",-1,1)</f>
        <v>1</v>
      </c>
      <c r="K145" s="338" t="s">
        <v>68</v>
      </c>
      <c r="L145" s="338" t="s">
        <v>46</v>
      </c>
      <c r="M145" s="96"/>
      <c r="N145" s="41" t="n">
        <f aca="false">D145*M145</f>
        <v>0</v>
      </c>
      <c r="O145" s="155" t="n">
        <v>0.18</v>
      </c>
      <c r="P145" s="41" t="n">
        <f aca="false">N145*O145</f>
        <v>0</v>
      </c>
      <c r="Q145" s="43"/>
      <c r="R145" s="44"/>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45"/>
      <c r="AZ145" s="46" t="n">
        <f aca="false">N145+P145</f>
        <v>0</v>
      </c>
      <c r="BA145" s="47" t="e">
        <f aca="false">SpellNumber123(L145,AZ145)</f>
        <v>#VALUE!</v>
      </c>
      <c r="IC145" s="48" t="n">
        <v>1.01</v>
      </c>
      <c r="ID145" s="48" t="s">
        <v>43</v>
      </c>
      <c r="IE145" s="48" t="s">
        <v>38</v>
      </c>
      <c r="IF145" s="48" t="n">
        <v>123.223</v>
      </c>
      <c r="IG145" s="48" t="s">
        <v>44</v>
      </c>
    </row>
    <row r="146" s="48" customFormat="true" ht="16.5" hidden="false" customHeight="true" outlineLevel="0" collapsed="false">
      <c r="A146" s="350" t="n">
        <v>17.02</v>
      </c>
      <c r="B146" s="202" t="s">
        <v>259</v>
      </c>
      <c r="C146" s="152"/>
      <c r="D146" s="332" t="n">
        <v>1</v>
      </c>
      <c r="E146" s="352" t="s">
        <v>221</v>
      </c>
      <c r="F146" s="334"/>
      <c r="G146" s="335" t="n">
        <f aca="false">BoQ1!L145</f>
        <v>0</v>
      </c>
      <c r="H146" s="335" t="s">
        <v>46</v>
      </c>
      <c r="I146" s="336" t="s">
        <v>40</v>
      </c>
      <c r="J146" s="337" t="n">
        <f aca="false">IF(I146="Less(-)",-1,1)</f>
        <v>1</v>
      </c>
      <c r="K146" s="338" t="s">
        <v>68</v>
      </c>
      <c r="L146" s="338" t="s">
        <v>46</v>
      </c>
      <c r="M146" s="96"/>
      <c r="N146" s="41" t="n">
        <f aca="false">D146*M146</f>
        <v>0</v>
      </c>
      <c r="O146" s="155" t="n">
        <v>0.18</v>
      </c>
      <c r="P146" s="41" t="n">
        <f aca="false">N146*O146</f>
        <v>0</v>
      </c>
      <c r="Q146" s="43"/>
      <c r="R146" s="44"/>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45"/>
      <c r="AZ146" s="46" t="n">
        <f aca="false">N146+P146</f>
        <v>0</v>
      </c>
      <c r="BA146" s="47" t="e">
        <f aca="false">SpellNumber123(L146,AZ146)</f>
        <v>#VALUE!</v>
      </c>
      <c r="IC146" s="48" t="n">
        <v>1.01</v>
      </c>
      <c r="ID146" s="48" t="s">
        <v>43</v>
      </c>
      <c r="IE146" s="48" t="s">
        <v>38</v>
      </c>
      <c r="IF146" s="48" t="n">
        <v>123.223</v>
      </c>
      <c r="IG146" s="48" t="s">
        <v>44</v>
      </c>
    </row>
    <row r="147" s="48" customFormat="true" ht="41.1" hidden="false" customHeight="true" outlineLevel="0" collapsed="false">
      <c r="A147" s="350" t="n">
        <v>17.03</v>
      </c>
      <c r="B147" s="202" t="s">
        <v>501</v>
      </c>
      <c r="C147" s="152"/>
      <c r="D147" s="332" t="n">
        <v>1</v>
      </c>
      <c r="E147" s="352" t="s">
        <v>221</v>
      </c>
      <c r="F147" s="334"/>
      <c r="G147" s="335" t="n">
        <f aca="false">BoQ1!L146</f>
        <v>0</v>
      </c>
      <c r="H147" s="335" t="s">
        <v>46</v>
      </c>
      <c r="I147" s="336" t="s">
        <v>40</v>
      </c>
      <c r="J147" s="337" t="n">
        <f aca="false">IF(I147="Less(-)",-1,1)</f>
        <v>1</v>
      </c>
      <c r="K147" s="338" t="s">
        <v>68</v>
      </c>
      <c r="L147" s="338" t="s">
        <v>46</v>
      </c>
      <c r="M147" s="96"/>
      <c r="N147" s="41" t="n">
        <f aca="false">D147*M147</f>
        <v>0</v>
      </c>
      <c r="O147" s="155" t="n">
        <v>0.18</v>
      </c>
      <c r="P147" s="41" t="n">
        <f aca="false">N147*O147</f>
        <v>0</v>
      </c>
      <c r="Q147" s="43"/>
      <c r="R147" s="44"/>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45"/>
      <c r="AZ147" s="46" t="n">
        <f aca="false">N147+P147</f>
        <v>0</v>
      </c>
      <c r="BA147" s="47" t="e">
        <f aca="false">SpellNumber123(L147,AZ147)</f>
        <v>#VALUE!</v>
      </c>
      <c r="IC147" s="48" t="n">
        <v>1.01</v>
      </c>
      <c r="ID147" s="48" t="s">
        <v>43</v>
      </c>
      <c r="IE147" s="48" t="s">
        <v>38</v>
      </c>
      <c r="IF147" s="48" t="n">
        <v>123.223</v>
      </c>
      <c r="IG147" s="48" t="s">
        <v>44</v>
      </c>
    </row>
    <row r="148" s="48" customFormat="true" ht="43.2" hidden="false" customHeight="true" outlineLevel="0" collapsed="false">
      <c r="A148" s="330" t="n">
        <v>18</v>
      </c>
      <c r="B148" s="331" t="s">
        <v>502</v>
      </c>
      <c r="C148" s="152"/>
      <c r="D148" s="332" t="n">
        <v>1</v>
      </c>
      <c r="E148" s="333" t="s">
        <v>71</v>
      </c>
      <c r="F148" s="334"/>
      <c r="G148" s="335" t="n">
        <f aca="false">BoQ1!L147</f>
        <v>0</v>
      </c>
      <c r="H148" s="335" t="s">
        <v>46</v>
      </c>
      <c r="I148" s="336" t="s">
        <v>40</v>
      </c>
      <c r="J148" s="337" t="n">
        <f aca="false">IF(I148="Less(-)",-1,1)</f>
        <v>1</v>
      </c>
      <c r="K148" s="338" t="s">
        <v>68</v>
      </c>
      <c r="L148" s="338" t="s">
        <v>46</v>
      </c>
      <c r="M148" s="96"/>
      <c r="N148" s="41" t="n">
        <f aca="false">D148*M148</f>
        <v>0</v>
      </c>
      <c r="O148" s="155" t="n">
        <v>0.18</v>
      </c>
      <c r="P148" s="41" t="n">
        <f aca="false">N148*O148</f>
        <v>0</v>
      </c>
      <c r="Q148" s="43"/>
      <c r="R148" s="44"/>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45"/>
      <c r="AZ148" s="46" t="n">
        <f aca="false">N148+P148</f>
        <v>0</v>
      </c>
      <c r="BA148" s="47" t="e">
        <f aca="false">SpellNumber123(L148,AZ148)</f>
        <v>#VALUE!</v>
      </c>
      <c r="IC148" s="48" t="n">
        <v>1.01</v>
      </c>
      <c r="ID148" s="48" t="s">
        <v>43</v>
      </c>
      <c r="IE148" s="48" t="s">
        <v>38</v>
      </c>
      <c r="IF148" s="48" t="n">
        <v>123.223</v>
      </c>
      <c r="IG148" s="48" t="s">
        <v>44</v>
      </c>
    </row>
    <row r="149" s="48" customFormat="true" ht="16.5" hidden="false" customHeight="true" outlineLevel="0" collapsed="false">
      <c r="A149" s="191" t="n">
        <v>19</v>
      </c>
      <c r="B149" s="201" t="s">
        <v>503</v>
      </c>
      <c r="C149" s="378"/>
      <c r="D149" s="348"/>
      <c r="E149" s="349"/>
      <c r="F149" s="365"/>
      <c r="G149" s="342"/>
      <c r="H149" s="342"/>
      <c r="I149" s="366"/>
      <c r="J149" s="367"/>
      <c r="K149" s="368"/>
      <c r="L149" s="368"/>
      <c r="M149" s="96"/>
      <c r="N149" s="41"/>
      <c r="O149" s="155"/>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47"/>
      <c r="IC149" s="48" t="n">
        <v>1.01</v>
      </c>
      <c r="ID149" s="48" t="s">
        <v>43</v>
      </c>
      <c r="IE149" s="48" t="s">
        <v>38</v>
      </c>
      <c r="IF149" s="48" t="n">
        <v>123.223</v>
      </c>
      <c r="IG149" s="48" t="s">
        <v>44</v>
      </c>
    </row>
    <row r="150" s="48" customFormat="true" ht="16.5" hidden="false" customHeight="true" outlineLevel="0" collapsed="false">
      <c r="A150" s="191" t="n">
        <v>19.01</v>
      </c>
      <c r="B150" s="201" t="s">
        <v>264</v>
      </c>
      <c r="C150" s="378"/>
      <c r="D150" s="348"/>
      <c r="E150" s="349"/>
      <c r="F150" s="365"/>
      <c r="G150" s="342"/>
      <c r="H150" s="342"/>
      <c r="I150" s="366"/>
      <c r="J150" s="367"/>
      <c r="K150" s="368"/>
      <c r="L150" s="368"/>
      <c r="M150" s="96"/>
      <c r="N150" s="41"/>
      <c r="O150" s="155"/>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47"/>
      <c r="IC150" s="48" t="n">
        <v>1.01</v>
      </c>
      <c r="ID150" s="48" t="s">
        <v>43</v>
      </c>
      <c r="IE150" s="48" t="s">
        <v>38</v>
      </c>
      <c r="IF150" s="48" t="n">
        <v>123.223</v>
      </c>
      <c r="IG150" s="48" t="s">
        <v>44</v>
      </c>
    </row>
    <row r="151" s="48" customFormat="true" ht="48.6" hidden="false" customHeight="true" outlineLevel="0" collapsed="false">
      <c r="A151" s="191" t="n">
        <v>19.011</v>
      </c>
      <c r="B151" s="201" t="s">
        <v>265</v>
      </c>
      <c r="C151" s="378"/>
      <c r="D151" s="348"/>
      <c r="E151" s="355"/>
      <c r="F151" s="365"/>
      <c r="G151" s="342"/>
      <c r="H151" s="342"/>
      <c r="I151" s="366"/>
      <c r="J151" s="367"/>
      <c r="K151" s="368"/>
      <c r="L151" s="368"/>
      <c r="M151" s="96"/>
      <c r="N151" s="41"/>
      <c r="O151" s="155"/>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47"/>
      <c r="IC151" s="48" t="n">
        <v>1.01</v>
      </c>
      <c r="ID151" s="48" t="s">
        <v>43</v>
      </c>
      <c r="IE151" s="48" t="s">
        <v>38</v>
      </c>
      <c r="IF151" s="48" t="n">
        <v>123.223</v>
      </c>
      <c r="IG151" s="48" t="s">
        <v>44</v>
      </c>
    </row>
    <row r="152" s="48" customFormat="true" ht="16.5" hidden="false" customHeight="true" outlineLevel="0" collapsed="false">
      <c r="A152" s="350" t="n">
        <v>19.0111</v>
      </c>
      <c r="B152" s="358" t="s">
        <v>266</v>
      </c>
      <c r="C152" s="157"/>
      <c r="D152" s="332" t="n">
        <v>1</v>
      </c>
      <c r="E152" s="352" t="s">
        <v>221</v>
      </c>
      <c r="F152" s="341"/>
      <c r="G152" s="342"/>
      <c r="H152" s="342"/>
      <c r="I152" s="343"/>
      <c r="J152" s="344"/>
      <c r="K152" s="342"/>
      <c r="L152" s="338" t="s">
        <v>46</v>
      </c>
      <c r="M152" s="96"/>
      <c r="N152" s="41" t="n">
        <f aca="false">D152*M152</f>
        <v>0</v>
      </c>
      <c r="O152" s="155" t="n">
        <v>0.18</v>
      </c>
      <c r="P152" s="41" t="n">
        <f aca="false">N152*O152</f>
        <v>0</v>
      </c>
      <c r="Q152" s="43"/>
      <c r="R152" s="44"/>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45"/>
      <c r="AZ152" s="46" t="n">
        <f aca="false">N152+P152</f>
        <v>0</v>
      </c>
      <c r="BA152" s="47" t="e">
        <f aca="false">SpellNumber123(L152,AZ152)</f>
        <v>#VALUE!</v>
      </c>
      <c r="IC152" s="48" t="n">
        <v>1.01</v>
      </c>
      <c r="ID152" s="48" t="s">
        <v>43</v>
      </c>
      <c r="IE152" s="48" t="s">
        <v>38</v>
      </c>
      <c r="IF152" s="48" t="n">
        <v>123.223</v>
      </c>
      <c r="IG152" s="48" t="s">
        <v>44</v>
      </c>
    </row>
    <row r="153" s="48" customFormat="true" ht="16.5" hidden="false" customHeight="true" outlineLevel="0" collapsed="false">
      <c r="A153" s="350" t="n">
        <v>19.0112</v>
      </c>
      <c r="B153" s="358" t="s">
        <v>267</v>
      </c>
      <c r="C153" s="152"/>
      <c r="D153" s="332" t="n">
        <v>1</v>
      </c>
      <c r="E153" s="352" t="s">
        <v>221</v>
      </c>
      <c r="F153" s="334"/>
      <c r="G153" s="335" t="n">
        <f aca="false">BoQ1!L152</f>
        <v>0</v>
      </c>
      <c r="H153" s="335" t="s">
        <v>46</v>
      </c>
      <c r="I153" s="336" t="s">
        <v>40</v>
      </c>
      <c r="J153" s="337" t="n">
        <f aca="false">IF(I153="Less(-)",-1,1)</f>
        <v>1</v>
      </c>
      <c r="K153" s="338" t="s">
        <v>68</v>
      </c>
      <c r="L153" s="338" t="s">
        <v>46</v>
      </c>
      <c r="M153" s="96"/>
      <c r="N153" s="41" t="n">
        <f aca="false">D153*M153</f>
        <v>0</v>
      </c>
      <c r="O153" s="155" t="n">
        <v>0.18</v>
      </c>
      <c r="P153" s="41" t="n">
        <f aca="false">N153*O153</f>
        <v>0</v>
      </c>
      <c r="Q153" s="43"/>
      <c r="R153" s="44"/>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c r="AY153" s="45"/>
      <c r="AZ153" s="46" t="n">
        <f aca="false">N153+P153</f>
        <v>0</v>
      </c>
      <c r="BA153" s="47" t="e">
        <f aca="false">SpellNumber123(L153,AZ153)</f>
        <v>#VALUE!</v>
      </c>
      <c r="IC153" s="48" t="n">
        <v>1.01</v>
      </c>
      <c r="ID153" s="48" t="s">
        <v>43</v>
      </c>
      <c r="IE153" s="48" t="s">
        <v>38</v>
      </c>
      <c r="IF153" s="48" t="n">
        <v>123.223</v>
      </c>
      <c r="IG153" s="48" t="s">
        <v>44</v>
      </c>
    </row>
    <row r="154" s="48" customFormat="true" ht="16.5" hidden="false" customHeight="true" outlineLevel="0" collapsed="false">
      <c r="A154" s="350" t="n">
        <v>19.0113</v>
      </c>
      <c r="B154" s="358" t="s">
        <v>268</v>
      </c>
      <c r="C154" s="152"/>
      <c r="D154" s="332" t="n">
        <v>1</v>
      </c>
      <c r="E154" s="352" t="s">
        <v>221</v>
      </c>
      <c r="F154" s="334"/>
      <c r="G154" s="335" t="n">
        <f aca="false">BoQ1!L153</f>
        <v>0</v>
      </c>
      <c r="H154" s="335" t="s">
        <v>46</v>
      </c>
      <c r="I154" s="336" t="s">
        <v>40</v>
      </c>
      <c r="J154" s="337" t="n">
        <f aca="false">IF(I154="Less(-)",-1,1)</f>
        <v>1</v>
      </c>
      <c r="K154" s="338" t="s">
        <v>68</v>
      </c>
      <c r="L154" s="338" t="s">
        <v>46</v>
      </c>
      <c r="M154" s="96"/>
      <c r="N154" s="41" t="n">
        <f aca="false">D154*M154</f>
        <v>0</v>
      </c>
      <c r="O154" s="155" t="n">
        <v>0.18</v>
      </c>
      <c r="P154" s="41" t="n">
        <f aca="false">N154*O154</f>
        <v>0</v>
      </c>
      <c r="Q154" s="43"/>
      <c r="R154" s="44"/>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45"/>
      <c r="AZ154" s="46" t="n">
        <f aca="false">N154+P154</f>
        <v>0</v>
      </c>
      <c r="BA154" s="47" t="e">
        <f aca="false">SpellNumber123(L154,AZ154)</f>
        <v>#VALUE!</v>
      </c>
      <c r="IC154" s="48" t="n">
        <v>1.01</v>
      </c>
      <c r="ID154" s="48" t="s">
        <v>43</v>
      </c>
      <c r="IE154" s="48" t="s">
        <v>38</v>
      </c>
      <c r="IF154" s="48" t="n">
        <v>123.223</v>
      </c>
      <c r="IG154" s="48" t="s">
        <v>44</v>
      </c>
    </row>
    <row r="155" s="48" customFormat="true" ht="16.5" hidden="false" customHeight="true" outlineLevel="0" collapsed="false">
      <c r="A155" s="350" t="n">
        <v>19.0114</v>
      </c>
      <c r="B155" s="358" t="s">
        <v>269</v>
      </c>
      <c r="C155" s="157"/>
      <c r="D155" s="332" t="n">
        <v>1</v>
      </c>
      <c r="E155" s="352" t="s">
        <v>221</v>
      </c>
      <c r="F155" s="341"/>
      <c r="G155" s="342"/>
      <c r="H155" s="342"/>
      <c r="I155" s="343"/>
      <c r="J155" s="344"/>
      <c r="K155" s="342"/>
      <c r="L155" s="338" t="s">
        <v>46</v>
      </c>
      <c r="M155" s="96"/>
      <c r="N155" s="41" t="n">
        <f aca="false">D155*M155</f>
        <v>0</v>
      </c>
      <c r="O155" s="155" t="n">
        <v>0.18</v>
      </c>
      <c r="P155" s="41" t="n">
        <f aca="false">N155*O155</f>
        <v>0</v>
      </c>
      <c r="Q155" s="43"/>
      <c r="R155" s="44"/>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45"/>
      <c r="AZ155" s="46" t="n">
        <f aca="false">N155+P155</f>
        <v>0</v>
      </c>
      <c r="BA155" s="47" t="e">
        <f aca="false">SpellNumber123(L155,AZ155)</f>
        <v>#VALUE!</v>
      </c>
      <c r="IC155" s="48" t="n">
        <v>1.01</v>
      </c>
      <c r="ID155" s="48" t="s">
        <v>43</v>
      </c>
      <c r="IE155" s="48" t="s">
        <v>38</v>
      </c>
      <c r="IF155" s="48" t="n">
        <v>123.223</v>
      </c>
      <c r="IG155" s="48" t="s">
        <v>44</v>
      </c>
    </row>
    <row r="156" s="48" customFormat="true" ht="16.5" hidden="false" customHeight="true" outlineLevel="0" collapsed="false">
      <c r="A156" s="350" t="n">
        <v>19.0115</v>
      </c>
      <c r="B156" s="358" t="s">
        <v>270</v>
      </c>
      <c r="C156" s="152"/>
      <c r="D156" s="332" t="n">
        <v>1</v>
      </c>
      <c r="E156" s="352" t="s">
        <v>221</v>
      </c>
      <c r="F156" s="334"/>
      <c r="G156" s="335" t="n">
        <f aca="false">BoQ1!L155</f>
        <v>0</v>
      </c>
      <c r="H156" s="335" t="s">
        <v>46</v>
      </c>
      <c r="I156" s="336" t="s">
        <v>40</v>
      </c>
      <c r="J156" s="337" t="n">
        <f aca="false">IF(I156="Less(-)",-1,1)</f>
        <v>1</v>
      </c>
      <c r="K156" s="338" t="s">
        <v>68</v>
      </c>
      <c r="L156" s="338" t="s">
        <v>46</v>
      </c>
      <c r="M156" s="96"/>
      <c r="N156" s="41" t="n">
        <f aca="false">D156*M156</f>
        <v>0</v>
      </c>
      <c r="O156" s="155" t="n">
        <v>0.18</v>
      </c>
      <c r="P156" s="41" t="n">
        <f aca="false">N156*O156</f>
        <v>0</v>
      </c>
      <c r="Q156" s="43"/>
      <c r="R156" s="44"/>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45"/>
      <c r="AZ156" s="46" t="n">
        <f aca="false">N156+P156</f>
        <v>0</v>
      </c>
      <c r="BA156" s="47" t="e">
        <f aca="false">SpellNumber123(L156,AZ156)</f>
        <v>#VALUE!</v>
      </c>
      <c r="IC156" s="48" t="n">
        <v>1.01</v>
      </c>
      <c r="ID156" s="48" t="s">
        <v>43</v>
      </c>
      <c r="IE156" s="48" t="s">
        <v>38</v>
      </c>
      <c r="IF156" s="48" t="n">
        <v>123.223</v>
      </c>
      <c r="IG156" s="48" t="s">
        <v>44</v>
      </c>
    </row>
    <row r="157" s="48" customFormat="true" ht="16.5" hidden="false" customHeight="true" outlineLevel="0" collapsed="false">
      <c r="A157" s="350" t="n">
        <v>19.0116</v>
      </c>
      <c r="B157" s="358" t="s">
        <v>504</v>
      </c>
      <c r="C157" s="157"/>
      <c r="D157" s="332" t="n">
        <v>1</v>
      </c>
      <c r="E157" s="352" t="s">
        <v>221</v>
      </c>
      <c r="F157" s="341"/>
      <c r="G157" s="342"/>
      <c r="H157" s="342"/>
      <c r="I157" s="343"/>
      <c r="J157" s="344"/>
      <c r="K157" s="342"/>
      <c r="L157" s="338" t="s">
        <v>46</v>
      </c>
      <c r="M157" s="96"/>
      <c r="N157" s="41" t="n">
        <f aca="false">D157*M157</f>
        <v>0</v>
      </c>
      <c r="O157" s="155" t="n">
        <v>0.18</v>
      </c>
      <c r="P157" s="41" t="n">
        <f aca="false">N157*O157</f>
        <v>0</v>
      </c>
      <c r="Q157" s="43"/>
      <c r="R157" s="44"/>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45"/>
      <c r="AZ157" s="46" t="n">
        <f aca="false">N157+P157</f>
        <v>0</v>
      </c>
      <c r="BA157" s="47" t="e">
        <f aca="false">SpellNumber123(L157,AZ157)</f>
        <v>#VALUE!</v>
      </c>
      <c r="IC157" s="48" t="n">
        <v>1.01</v>
      </c>
      <c r="ID157" s="48" t="s">
        <v>43</v>
      </c>
      <c r="IE157" s="48" t="s">
        <v>38</v>
      </c>
      <c r="IF157" s="48" t="n">
        <v>123.223</v>
      </c>
      <c r="IG157" s="48" t="s">
        <v>44</v>
      </c>
    </row>
    <row r="158" s="48" customFormat="true" ht="16.5" hidden="false" customHeight="true" outlineLevel="0" collapsed="false">
      <c r="A158" s="350" t="n">
        <v>19.0117</v>
      </c>
      <c r="B158" s="358" t="s">
        <v>505</v>
      </c>
      <c r="C158" s="152"/>
      <c r="D158" s="332" t="n">
        <v>1</v>
      </c>
      <c r="E158" s="352" t="s">
        <v>221</v>
      </c>
      <c r="F158" s="334"/>
      <c r="G158" s="335" t="n">
        <f aca="false">BoQ1!L157</f>
        <v>0</v>
      </c>
      <c r="H158" s="335" t="s">
        <v>46</v>
      </c>
      <c r="I158" s="336" t="s">
        <v>40</v>
      </c>
      <c r="J158" s="337" t="n">
        <f aca="false">IF(I158="Less(-)",-1,1)</f>
        <v>1</v>
      </c>
      <c r="K158" s="338" t="s">
        <v>68</v>
      </c>
      <c r="L158" s="338" t="s">
        <v>46</v>
      </c>
      <c r="M158" s="96"/>
      <c r="N158" s="41" t="n">
        <f aca="false">D158*M158</f>
        <v>0</v>
      </c>
      <c r="O158" s="155" t="n">
        <v>0.18</v>
      </c>
      <c r="P158" s="41" t="n">
        <f aca="false">N158*O158</f>
        <v>0</v>
      </c>
      <c r="Q158" s="43"/>
      <c r="R158" s="44"/>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45"/>
      <c r="AZ158" s="46" t="n">
        <f aca="false">N158+P158</f>
        <v>0</v>
      </c>
      <c r="BA158" s="47" t="e">
        <f aca="false">SpellNumber123(L158,AZ158)</f>
        <v>#VALUE!</v>
      </c>
      <c r="IC158" s="48" t="n">
        <v>1.01</v>
      </c>
      <c r="ID158" s="48" t="s">
        <v>43</v>
      </c>
      <c r="IE158" s="48" t="s">
        <v>38</v>
      </c>
      <c r="IF158" s="48" t="n">
        <v>123.223</v>
      </c>
      <c r="IG158" s="48" t="s">
        <v>44</v>
      </c>
    </row>
    <row r="159" s="48" customFormat="true" ht="16.5" hidden="false" customHeight="true" outlineLevel="0" collapsed="false">
      <c r="A159" s="350" t="n">
        <v>19.0118</v>
      </c>
      <c r="B159" s="358" t="s">
        <v>506</v>
      </c>
      <c r="C159" s="152"/>
      <c r="D159" s="332" t="n">
        <v>1</v>
      </c>
      <c r="E159" s="352" t="s">
        <v>221</v>
      </c>
      <c r="F159" s="334"/>
      <c r="G159" s="335" t="n">
        <f aca="false">BoQ1!L158</f>
        <v>0</v>
      </c>
      <c r="H159" s="335" t="s">
        <v>46</v>
      </c>
      <c r="I159" s="336" t="s">
        <v>40</v>
      </c>
      <c r="J159" s="337" t="n">
        <f aca="false">IF(I159="Less(-)",-1,1)</f>
        <v>1</v>
      </c>
      <c r="K159" s="338" t="s">
        <v>68</v>
      </c>
      <c r="L159" s="338" t="s">
        <v>46</v>
      </c>
      <c r="M159" s="96"/>
      <c r="N159" s="41" t="n">
        <f aca="false">D159*M159</f>
        <v>0</v>
      </c>
      <c r="O159" s="155" t="n">
        <v>0.18</v>
      </c>
      <c r="P159" s="41" t="n">
        <f aca="false">N159*O159</f>
        <v>0</v>
      </c>
      <c r="Q159" s="43"/>
      <c r="R159" s="44"/>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45"/>
      <c r="AZ159" s="46" t="n">
        <f aca="false">N159+P159</f>
        <v>0</v>
      </c>
      <c r="BA159" s="47" t="e">
        <f aca="false">SpellNumber123(L159,AZ159)</f>
        <v>#VALUE!</v>
      </c>
      <c r="IC159" s="48" t="n">
        <v>1.01</v>
      </c>
      <c r="ID159" s="48" t="s">
        <v>43</v>
      </c>
      <c r="IE159" s="48" t="s">
        <v>38</v>
      </c>
      <c r="IF159" s="48" t="n">
        <v>123.223</v>
      </c>
      <c r="IG159" s="48" t="s">
        <v>44</v>
      </c>
    </row>
    <row r="160" s="48" customFormat="true" ht="16.5" hidden="false" customHeight="true" outlineLevel="0" collapsed="false">
      <c r="A160" s="191" t="n">
        <v>19.012</v>
      </c>
      <c r="B160" s="201" t="s">
        <v>272</v>
      </c>
      <c r="C160" s="378"/>
      <c r="D160" s="348"/>
      <c r="E160" s="349"/>
      <c r="F160" s="365"/>
      <c r="G160" s="342"/>
      <c r="H160" s="342"/>
      <c r="I160" s="366"/>
      <c r="J160" s="367"/>
      <c r="K160" s="368"/>
      <c r="L160" s="368"/>
      <c r="M160" s="96"/>
      <c r="N160" s="41"/>
      <c r="O160" s="155"/>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47"/>
      <c r="IC160" s="48" t="n">
        <v>1.01</v>
      </c>
      <c r="ID160" s="48" t="s">
        <v>43</v>
      </c>
      <c r="IE160" s="48" t="s">
        <v>38</v>
      </c>
      <c r="IF160" s="48" t="n">
        <v>123.223</v>
      </c>
      <c r="IG160" s="48" t="s">
        <v>44</v>
      </c>
    </row>
    <row r="161" s="48" customFormat="true" ht="48.9" hidden="false" customHeight="true" outlineLevel="0" collapsed="false">
      <c r="A161" s="350" t="n">
        <v>19.0121</v>
      </c>
      <c r="B161" s="383" t="s">
        <v>507</v>
      </c>
      <c r="C161" s="157"/>
      <c r="D161" s="332" t="n">
        <v>1</v>
      </c>
      <c r="E161" s="352" t="s">
        <v>221</v>
      </c>
      <c r="F161" s="341"/>
      <c r="G161" s="342"/>
      <c r="H161" s="342"/>
      <c r="I161" s="343"/>
      <c r="J161" s="344"/>
      <c r="K161" s="342"/>
      <c r="L161" s="338" t="s">
        <v>46</v>
      </c>
      <c r="M161" s="96"/>
      <c r="N161" s="41" t="n">
        <f aca="false">D161*M161</f>
        <v>0</v>
      </c>
      <c r="O161" s="155" t="n">
        <v>0.18</v>
      </c>
      <c r="P161" s="41" t="n">
        <f aca="false">N161*O161</f>
        <v>0</v>
      </c>
      <c r="Q161" s="43"/>
      <c r="R161" s="44"/>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45"/>
      <c r="AZ161" s="46" t="n">
        <f aca="false">N161+P161</f>
        <v>0</v>
      </c>
      <c r="BA161" s="47" t="e">
        <f aca="false">SpellNumber123(L161,AZ161)</f>
        <v>#VALUE!</v>
      </c>
      <c r="IC161" s="48" t="n">
        <v>1.01</v>
      </c>
      <c r="ID161" s="48" t="s">
        <v>43</v>
      </c>
      <c r="IE161" s="48" t="s">
        <v>38</v>
      </c>
      <c r="IF161" s="48" t="n">
        <v>123.223</v>
      </c>
      <c r="IG161" s="48" t="s">
        <v>44</v>
      </c>
    </row>
    <row r="162" s="48" customFormat="true" ht="16.5" hidden="false" customHeight="true" outlineLevel="0" collapsed="false">
      <c r="A162" s="330" t="n">
        <v>20</v>
      </c>
      <c r="B162" s="384" t="s">
        <v>508</v>
      </c>
      <c r="C162" s="157"/>
      <c r="D162" s="332" t="n">
        <v>1</v>
      </c>
      <c r="E162" s="352" t="s">
        <v>221</v>
      </c>
      <c r="F162" s="341"/>
      <c r="G162" s="342"/>
      <c r="H162" s="342"/>
      <c r="I162" s="343"/>
      <c r="J162" s="344"/>
      <c r="K162" s="342"/>
      <c r="L162" s="338" t="s">
        <v>46</v>
      </c>
      <c r="M162" s="96"/>
      <c r="N162" s="41" t="n">
        <f aca="false">D162*M162</f>
        <v>0</v>
      </c>
      <c r="O162" s="155" t="n">
        <v>0.18</v>
      </c>
      <c r="P162" s="41" t="n">
        <f aca="false">N162*O162</f>
        <v>0</v>
      </c>
      <c r="Q162" s="43"/>
      <c r="R162" s="44"/>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45"/>
      <c r="AZ162" s="46" t="n">
        <f aca="false">N162+P162</f>
        <v>0</v>
      </c>
      <c r="BA162" s="47" t="e">
        <f aca="false">SpellNumber123(L162,AZ162)</f>
        <v>#VALUE!</v>
      </c>
      <c r="IC162" s="48" t="n">
        <v>1.01</v>
      </c>
      <c r="ID162" s="48" t="s">
        <v>43</v>
      </c>
      <c r="IE162" s="48" t="s">
        <v>38</v>
      </c>
      <c r="IF162" s="48" t="n">
        <v>123.223</v>
      </c>
      <c r="IG162" s="48" t="s">
        <v>44</v>
      </c>
    </row>
    <row r="163" s="48" customFormat="true" ht="78" hidden="false" customHeight="true" outlineLevel="0" collapsed="false">
      <c r="A163" s="330" t="n">
        <v>21</v>
      </c>
      <c r="B163" s="331" t="s">
        <v>509</v>
      </c>
      <c r="C163" s="157"/>
      <c r="D163" s="332" t="n">
        <v>1</v>
      </c>
      <c r="E163" s="352" t="s">
        <v>221</v>
      </c>
      <c r="F163" s="341"/>
      <c r="G163" s="342"/>
      <c r="H163" s="342"/>
      <c r="I163" s="343"/>
      <c r="J163" s="344"/>
      <c r="K163" s="342"/>
      <c r="L163" s="338" t="s">
        <v>46</v>
      </c>
      <c r="M163" s="96"/>
      <c r="N163" s="41" t="n">
        <f aca="false">D163*M163</f>
        <v>0</v>
      </c>
      <c r="O163" s="155" t="n">
        <v>0.18</v>
      </c>
      <c r="P163" s="41" t="n">
        <f aca="false">N163*O163</f>
        <v>0</v>
      </c>
      <c r="Q163" s="43"/>
      <c r="R163" s="44"/>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45"/>
      <c r="AZ163" s="46" t="n">
        <f aca="false">N163+P163</f>
        <v>0</v>
      </c>
      <c r="BA163" s="47" t="e">
        <f aca="false">SpellNumber123(L163,AZ163)</f>
        <v>#VALUE!</v>
      </c>
      <c r="IC163" s="48" t="n">
        <v>1.01</v>
      </c>
      <c r="ID163" s="48" t="s">
        <v>43</v>
      </c>
      <c r="IE163" s="48" t="s">
        <v>38</v>
      </c>
      <c r="IF163" s="48" t="n">
        <v>123.223</v>
      </c>
      <c r="IG163" s="48" t="s">
        <v>44</v>
      </c>
    </row>
    <row r="164" s="48" customFormat="true" ht="16.5" hidden="false" customHeight="true" outlineLevel="0" collapsed="false">
      <c r="A164" s="299" t="n">
        <v>22</v>
      </c>
      <c r="B164" s="201" t="s">
        <v>510</v>
      </c>
      <c r="C164" s="157"/>
      <c r="D164" s="348"/>
      <c r="E164" s="349"/>
      <c r="F164" s="341"/>
      <c r="G164" s="342"/>
      <c r="H164" s="342"/>
      <c r="I164" s="343"/>
      <c r="J164" s="344"/>
      <c r="K164" s="342"/>
      <c r="L164" s="342"/>
      <c r="M164" s="96"/>
      <c r="N164" s="41"/>
      <c r="O164" s="155"/>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47"/>
      <c r="IC164" s="48" t="n">
        <v>1.01</v>
      </c>
      <c r="ID164" s="48" t="s">
        <v>43</v>
      </c>
      <c r="IE164" s="48" t="s">
        <v>38</v>
      </c>
      <c r="IF164" s="48" t="n">
        <v>123.223</v>
      </c>
      <c r="IG164" s="48" t="s">
        <v>44</v>
      </c>
    </row>
    <row r="165" s="48" customFormat="true" ht="16.5" hidden="false" customHeight="true" outlineLevel="0" collapsed="false">
      <c r="A165" s="330" t="n">
        <v>22.01</v>
      </c>
      <c r="B165" s="384" t="s">
        <v>511</v>
      </c>
      <c r="C165" s="152"/>
      <c r="D165" s="332" t="n">
        <v>1</v>
      </c>
      <c r="E165" s="352" t="s">
        <v>512</v>
      </c>
      <c r="F165" s="334"/>
      <c r="G165" s="335" t="n">
        <f aca="false">BoQ1!L164</f>
        <v>0</v>
      </c>
      <c r="H165" s="335" t="s">
        <v>46</v>
      </c>
      <c r="I165" s="336" t="s">
        <v>40</v>
      </c>
      <c r="J165" s="337" t="n">
        <f aca="false">IF(I165="Less(-)",-1,1)</f>
        <v>1</v>
      </c>
      <c r="K165" s="338" t="s">
        <v>68</v>
      </c>
      <c r="L165" s="338" t="s">
        <v>46</v>
      </c>
      <c r="M165" s="96"/>
      <c r="N165" s="41" t="n">
        <f aca="false">D165*M165</f>
        <v>0</v>
      </c>
      <c r="O165" s="155" t="n">
        <v>0.18</v>
      </c>
      <c r="P165" s="41" t="n">
        <f aca="false">N165*O165</f>
        <v>0</v>
      </c>
      <c r="Q165" s="43"/>
      <c r="R165" s="44"/>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45"/>
      <c r="AZ165" s="46" t="n">
        <f aca="false">N165+P165</f>
        <v>0</v>
      </c>
      <c r="BA165" s="47" t="e">
        <f aca="false">SpellNumber123(L165,AZ165)</f>
        <v>#VALUE!</v>
      </c>
      <c r="IC165" s="48" t="n">
        <v>1.01</v>
      </c>
      <c r="ID165" s="48" t="s">
        <v>43</v>
      </c>
      <c r="IE165" s="48" t="s">
        <v>38</v>
      </c>
      <c r="IF165" s="48" t="n">
        <v>123.223</v>
      </c>
      <c r="IG165" s="48" t="s">
        <v>44</v>
      </c>
    </row>
    <row r="166" s="48" customFormat="true" ht="16.5" hidden="false" customHeight="true" outlineLevel="0" collapsed="false">
      <c r="A166" s="330" t="n">
        <v>22.02</v>
      </c>
      <c r="B166" s="384" t="s">
        <v>513</v>
      </c>
      <c r="C166" s="152"/>
      <c r="D166" s="332" t="n">
        <v>1</v>
      </c>
      <c r="E166" s="352" t="s">
        <v>512</v>
      </c>
      <c r="F166" s="334"/>
      <c r="G166" s="335" t="n">
        <f aca="false">BoQ1!L165</f>
        <v>0</v>
      </c>
      <c r="H166" s="335" t="s">
        <v>46</v>
      </c>
      <c r="I166" s="336" t="s">
        <v>40</v>
      </c>
      <c r="J166" s="337" t="n">
        <f aca="false">IF(I166="Less(-)",-1,1)</f>
        <v>1</v>
      </c>
      <c r="K166" s="338" t="s">
        <v>68</v>
      </c>
      <c r="L166" s="338" t="s">
        <v>46</v>
      </c>
      <c r="M166" s="96"/>
      <c r="N166" s="41" t="n">
        <f aca="false">D166*M166</f>
        <v>0</v>
      </c>
      <c r="O166" s="155" t="n">
        <v>0.18</v>
      </c>
      <c r="P166" s="41" t="n">
        <f aca="false">N166*O166</f>
        <v>0</v>
      </c>
      <c r="Q166" s="43"/>
      <c r="R166" s="44"/>
      <c r="S166" s="28"/>
      <c r="T166" s="28"/>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45"/>
      <c r="AZ166" s="46" t="n">
        <f aca="false">N166+P166</f>
        <v>0</v>
      </c>
      <c r="BA166" s="47" t="e">
        <f aca="false">SpellNumber123(L166,AZ166)</f>
        <v>#VALUE!</v>
      </c>
      <c r="IC166" s="48" t="n">
        <v>1.01</v>
      </c>
      <c r="ID166" s="48" t="s">
        <v>43</v>
      </c>
      <c r="IE166" s="48" t="s">
        <v>38</v>
      </c>
      <c r="IF166" s="48" t="n">
        <v>123.223</v>
      </c>
      <c r="IG166" s="48" t="s">
        <v>44</v>
      </c>
    </row>
    <row r="167" s="48" customFormat="true" ht="16.5" hidden="false" customHeight="true" outlineLevel="0" collapsed="false">
      <c r="A167" s="330" t="n">
        <v>22.03</v>
      </c>
      <c r="B167" s="185" t="s">
        <v>514</v>
      </c>
      <c r="C167" s="152"/>
      <c r="D167" s="332" t="n">
        <v>1</v>
      </c>
      <c r="E167" s="352" t="s">
        <v>512</v>
      </c>
      <c r="F167" s="334"/>
      <c r="G167" s="335" t="n">
        <f aca="false">BoQ1!L166</f>
        <v>0</v>
      </c>
      <c r="H167" s="335" t="s">
        <v>46</v>
      </c>
      <c r="I167" s="336" t="s">
        <v>40</v>
      </c>
      <c r="J167" s="337" t="n">
        <f aca="false">IF(I167="Less(-)",-1,1)</f>
        <v>1</v>
      </c>
      <c r="K167" s="338" t="s">
        <v>68</v>
      </c>
      <c r="L167" s="338" t="s">
        <v>46</v>
      </c>
      <c r="M167" s="96"/>
      <c r="N167" s="41" t="n">
        <f aca="false">D167*M167</f>
        <v>0</v>
      </c>
      <c r="O167" s="155" t="n">
        <v>0.18</v>
      </c>
      <c r="P167" s="41" t="n">
        <f aca="false">N167*O167</f>
        <v>0</v>
      </c>
      <c r="Q167" s="43"/>
      <c r="R167" s="44"/>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45"/>
      <c r="AZ167" s="46" t="n">
        <f aca="false">N167+P167</f>
        <v>0</v>
      </c>
      <c r="BA167" s="47" t="e">
        <f aca="false">SpellNumber123(L167,AZ167)</f>
        <v>#VALUE!</v>
      </c>
      <c r="IC167" s="48" t="n">
        <v>1.01</v>
      </c>
      <c r="ID167" s="48" t="s">
        <v>43</v>
      </c>
      <c r="IE167" s="48" t="s">
        <v>38</v>
      </c>
      <c r="IF167" s="48" t="n">
        <v>123.223</v>
      </c>
      <c r="IG167" s="48" t="s">
        <v>44</v>
      </c>
    </row>
    <row r="168" s="48" customFormat="true" ht="16.5" hidden="false" customHeight="true" outlineLevel="0" collapsed="false">
      <c r="A168" s="330" t="n">
        <v>22.04</v>
      </c>
      <c r="B168" s="185" t="s">
        <v>515</v>
      </c>
      <c r="C168" s="152"/>
      <c r="D168" s="332" t="n">
        <v>60264</v>
      </c>
      <c r="E168" s="352" t="s">
        <v>516</v>
      </c>
      <c r="F168" s="334"/>
      <c r="G168" s="335" t="n">
        <f aca="false">BoQ1!L167</f>
        <v>0</v>
      </c>
      <c r="H168" s="335" t="s">
        <v>46</v>
      </c>
      <c r="I168" s="336" t="s">
        <v>40</v>
      </c>
      <c r="J168" s="337" t="n">
        <f aca="false">IF(I168="Less(-)",-1,1)</f>
        <v>1</v>
      </c>
      <c r="K168" s="338" t="s">
        <v>68</v>
      </c>
      <c r="L168" s="338" t="s">
        <v>46</v>
      </c>
      <c r="M168" s="96"/>
      <c r="N168" s="41" t="n">
        <f aca="false">D168*M168</f>
        <v>0</v>
      </c>
      <c r="O168" s="155" t="n">
        <v>0.18</v>
      </c>
      <c r="P168" s="41" t="n">
        <f aca="false">N168*O168</f>
        <v>0</v>
      </c>
      <c r="Q168" s="43"/>
      <c r="R168" s="44"/>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45"/>
      <c r="AZ168" s="46" t="n">
        <f aca="false">N168+P168</f>
        <v>0</v>
      </c>
      <c r="BA168" s="47" t="e">
        <f aca="false">SpellNumber123(L168,AZ168)</f>
        <v>#VALUE!</v>
      </c>
      <c r="IC168" s="48" t="n">
        <v>1.01</v>
      </c>
      <c r="ID168" s="48" t="s">
        <v>43</v>
      </c>
      <c r="IE168" s="48" t="s">
        <v>38</v>
      </c>
      <c r="IF168" s="48" t="n">
        <v>123.223</v>
      </c>
      <c r="IG168" s="48" t="s">
        <v>44</v>
      </c>
    </row>
    <row r="169" s="48" customFormat="true" ht="16.5" hidden="false" customHeight="true" outlineLevel="0" collapsed="false">
      <c r="A169" s="330" t="n">
        <v>22.05</v>
      </c>
      <c r="B169" s="185" t="s">
        <v>517</v>
      </c>
      <c r="C169" s="152"/>
      <c r="D169" s="332" t="n">
        <v>738</v>
      </c>
      <c r="E169" s="352" t="s">
        <v>518</v>
      </c>
      <c r="F169" s="334"/>
      <c r="G169" s="335" t="n">
        <f aca="false">BoQ1!L168</f>
        <v>0</v>
      </c>
      <c r="H169" s="335" t="s">
        <v>46</v>
      </c>
      <c r="I169" s="336" t="s">
        <v>40</v>
      </c>
      <c r="J169" s="337" t="n">
        <f aca="false">IF(I169="Less(-)",-1,1)</f>
        <v>1</v>
      </c>
      <c r="K169" s="338" t="s">
        <v>68</v>
      </c>
      <c r="L169" s="338" t="s">
        <v>46</v>
      </c>
      <c r="M169" s="96"/>
      <c r="N169" s="41" t="n">
        <f aca="false">D169*M169</f>
        <v>0</v>
      </c>
      <c r="O169" s="155" t="n">
        <v>0.18</v>
      </c>
      <c r="P169" s="41" t="n">
        <f aca="false">N169*O169</f>
        <v>0</v>
      </c>
      <c r="Q169" s="43"/>
      <c r="R169" s="44"/>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45"/>
      <c r="AZ169" s="46" t="n">
        <f aca="false">N169+P169</f>
        <v>0</v>
      </c>
      <c r="BA169" s="47" t="e">
        <f aca="false">SpellNumber123(L169,AZ169)</f>
        <v>#VALUE!</v>
      </c>
      <c r="IC169" s="48" t="n">
        <v>1.01</v>
      </c>
      <c r="ID169" s="48" t="s">
        <v>43</v>
      </c>
      <c r="IE169" s="48" t="s">
        <v>38</v>
      </c>
      <c r="IF169" s="48" t="n">
        <v>123.223</v>
      </c>
      <c r="IG169" s="48" t="s">
        <v>44</v>
      </c>
    </row>
    <row r="170" s="48" customFormat="true" ht="36" hidden="false" customHeight="true" outlineLevel="0" collapsed="false">
      <c r="A170" s="191" t="n">
        <v>22.06</v>
      </c>
      <c r="B170" s="201" t="s">
        <v>519</v>
      </c>
      <c r="C170" s="378"/>
      <c r="D170" s="348"/>
      <c r="E170" s="355"/>
      <c r="F170" s="365"/>
      <c r="G170" s="342" t="n">
        <f aca="false">BoQ1!L169</f>
        <v>0</v>
      </c>
      <c r="H170" s="342" t="s">
        <v>46</v>
      </c>
      <c r="I170" s="366" t="s">
        <v>40</v>
      </c>
      <c r="J170" s="367" t="n">
        <f aca="false">IF(I170="Less(-)",-1,1)</f>
        <v>1</v>
      </c>
      <c r="K170" s="368" t="s">
        <v>68</v>
      </c>
      <c r="L170" s="368"/>
      <c r="M170" s="96"/>
      <c r="N170" s="41"/>
      <c r="O170" s="155"/>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47"/>
      <c r="IC170" s="48" t="n">
        <v>1.01</v>
      </c>
      <c r="ID170" s="48" t="s">
        <v>43</v>
      </c>
      <c r="IE170" s="48" t="s">
        <v>38</v>
      </c>
      <c r="IF170" s="48" t="n">
        <v>123.223</v>
      </c>
      <c r="IG170" s="48" t="s">
        <v>44</v>
      </c>
    </row>
    <row r="171" s="48" customFormat="true" ht="16.5" hidden="false" customHeight="true" outlineLevel="0" collapsed="false">
      <c r="A171" s="350" t="n">
        <v>22.061</v>
      </c>
      <c r="B171" s="185" t="s">
        <v>520</v>
      </c>
      <c r="C171" s="152"/>
      <c r="D171" s="332" t="n">
        <v>1</v>
      </c>
      <c r="E171" s="352" t="s">
        <v>521</v>
      </c>
      <c r="F171" s="334"/>
      <c r="G171" s="335" t="n">
        <f aca="false">BoQ1!L170</f>
        <v>0</v>
      </c>
      <c r="H171" s="335" t="s">
        <v>46</v>
      </c>
      <c r="I171" s="336" t="s">
        <v>40</v>
      </c>
      <c r="J171" s="337" t="n">
        <f aca="false">IF(I171="Less(-)",-1,1)</f>
        <v>1</v>
      </c>
      <c r="K171" s="338" t="s">
        <v>68</v>
      </c>
      <c r="L171" s="338" t="s">
        <v>46</v>
      </c>
      <c r="M171" s="96"/>
      <c r="N171" s="41" t="n">
        <f aca="false">D171*M171</f>
        <v>0</v>
      </c>
      <c r="O171" s="155" t="n">
        <v>0.18</v>
      </c>
      <c r="P171" s="41" t="n">
        <f aca="false">N171*O171</f>
        <v>0</v>
      </c>
      <c r="Q171" s="43"/>
      <c r="R171" s="44"/>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45"/>
      <c r="AZ171" s="46" t="n">
        <f aca="false">N171+P171</f>
        <v>0</v>
      </c>
      <c r="BA171" s="47" t="e">
        <f aca="false">SpellNumber123(L171,AZ171)</f>
        <v>#VALUE!</v>
      </c>
      <c r="IC171" s="48" t="n">
        <v>1.01</v>
      </c>
      <c r="ID171" s="48" t="s">
        <v>43</v>
      </c>
      <c r="IE171" s="48" t="s">
        <v>38</v>
      </c>
      <c r="IF171" s="48" t="n">
        <v>123.223</v>
      </c>
      <c r="IG171" s="48" t="s">
        <v>44</v>
      </c>
    </row>
    <row r="172" s="48" customFormat="true" ht="16.5" hidden="false" customHeight="true" outlineLevel="0" collapsed="false">
      <c r="A172" s="350" t="n">
        <v>22.062</v>
      </c>
      <c r="B172" s="185" t="s">
        <v>522</v>
      </c>
      <c r="C172" s="157"/>
      <c r="D172" s="332" t="n">
        <v>1</v>
      </c>
      <c r="E172" s="352" t="s">
        <v>521</v>
      </c>
      <c r="F172" s="341"/>
      <c r="G172" s="342"/>
      <c r="H172" s="342"/>
      <c r="I172" s="343"/>
      <c r="J172" s="344"/>
      <c r="K172" s="342"/>
      <c r="L172" s="338" t="s">
        <v>46</v>
      </c>
      <c r="M172" s="96"/>
      <c r="N172" s="41" t="n">
        <f aca="false">D172*M172</f>
        <v>0</v>
      </c>
      <c r="O172" s="155" t="n">
        <v>0.18</v>
      </c>
      <c r="P172" s="41" t="n">
        <f aca="false">N172*O172</f>
        <v>0</v>
      </c>
      <c r="Q172" s="43"/>
      <c r="R172" s="44"/>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45"/>
      <c r="AZ172" s="46" t="n">
        <f aca="false">N172+P172</f>
        <v>0</v>
      </c>
      <c r="BA172" s="47" t="e">
        <f aca="false">SpellNumber123(L172,AZ172)</f>
        <v>#VALUE!</v>
      </c>
      <c r="IC172" s="48" t="n">
        <v>1.01</v>
      </c>
      <c r="ID172" s="48" t="s">
        <v>43</v>
      </c>
      <c r="IE172" s="48" t="s">
        <v>38</v>
      </c>
      <c r="IF172" s="48" t="n">
        <v>123.223</v>
      </c>
      <c r="IG172" s="48" t="s">
        <v>44</v>
      </c>
    </row>
    <row r="173" s="48" customFormat="true" ht="16.5" hidden="false" customHeight="true" outlineLevel="0" collapsed="false">
      <c r="A173" s="350" t="n">
        <v>22.063</v>
      </c>
      <c r="B173" s="185" t="s">
        <v>523</v>
      </c>
      <c r="C173" s="157"/>
      <c r="D173" s="332" t="n">
        <v>1</v>
      </c>
      <c r="E173" s="352" t="s">
        <v>521</v>
      </c>
      <c r="F173" s="341"/>
      <c r="G173" s="342"/>
      <c r="H173" s="342"/>
      <c r="I173" s="343"/>
      <c r="J173" s="344"/>
      <c r="K173" s="342"/>
      <c r="L173" s="338" t="s">
        <v>46</v>
      </c>
      <c r="M173" s="96"/>
      <c r="N173" s="41" t="n">
        <f aca="false">D173*M173</f>
        <v>0</v>
      </c>
      <c r="O173" s="155" t="n">
        <v>0.18</v>
      </c>
      <c r="P173" s="41" t="n">
        <f aca="false">N173*O173</f>
        <v>0</v>
      </c>
      <c r="Q173" s="43"/>
      <c r="R173" s="44"/>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45"/>
      <c r="AZ173" s="46" t="n">
        <f aca="false">N173+P173</f>
        <v>0</v>
      </c>
      <c r="BA173" s="47" t="e">
        <f aca="false">SpellNumber123(L173,AZ173)</f>
        <v>#VALUE!</v>
      </c>
      <c r="IC173" s="48" t="n">
        <v>1.01</v>
      </c>
      <c r="ID173" s="48" t="s">
        <v>43</v>
      </c>
      <c r="IE173" s="48" t="s">
        <v>38</v>
      </c>
      <c r="IF173" s="48" t="n">
        <v>123.223</v>
      </c>
      <c r="IG173" s="48" t="s">
        <v>44</v>
      </c>
    </row>
    <row r="174" s="48" customFormat="true" ht="16.5" hidden="false" customHeight="true" outlineLevel="0" collapsed="false">
      <c r="A174" s="350" t="n">
        <v>22.064</v>
      </c>
      <c r="B174" s="263" t="s">
        <v>524</v>
      </c>
      <c r="C174" s="157"/>
      <c r="D174" s="332" t="n">
        <v>1</v>
      </c>
      <c r="E174" s="352" t="s">
        <v>521</v>
      </c>
      <c r="F174" s="341"/>
      <c r="G174" s="342"/>
      <c r="H174" s="342"/>
      <c r="I174" s="343"/>
      <c r="J174" s="344"/>
      <c r="K174" s="342"/>
      <c r="L174" s="338" t="s">
        <v>46</v>
      </c>
      <c r="M174" s="96"/>
      <c r="N174" s="41" t="n">
        <f aca="false">D174*M174</f>
        <v>0</v>
      </c>
      <c r="O174" s="155" t="n">
        <v>0.18</v>
      </c>
      <c r="P174" s="41" t="n">
        <f aca="false">N174*O174</f>
        <v>0</v>
      </c>
      <c r="Q174" s="43"/>
      <c r="R174" s="44"/>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45"/>
      <c r="AZ174" s="46" t="n">
        <f aca="false">N174+P174</f>
        <v>0</v>
      </c>
      <c r="BA174" s="47" t="e">
        <f aca="false">SpellNumber123(L174,AZ174)</f>
        <v>#VALUE!</v>
      </c>
      <c r="IC174" s="48" t="n">
        <v>1.01</v>
      </c>
      <c r="ID174" s="48" t="s">
        <v>43</v>
      </c>
      <c r="IE174" s="48" t="s">
        <v>38</v>
      </c>
      <c r="IF174" s="48" t="n">
        <v>123.223</v>
      </c>
      <c r="IG174" s="48" t="s">
        <v>44</v>
      </c>
    </row>
    <row r="175" s="48" customFormat="true" ht="16.5" hidden="false" customHeight="true" outlineLevel="0" collapsed="false">
      <c r="A175" s="350" t="n">
        <v>22.065</v>
      </c>
      <c r="B175" s="263" t="s">
        <v>525</v>
      </c>
      <c r="C175" s="152"/>
      <c r="D175" s="332" t="n">
        <v>1</v>
      </c>
      <c r="E175" s="352" t="s">
        <v>521</v>
      </c>
      <c r="F175" s="334"/>
      <c r="G175" s="335" t="n">
        <f aca="false">BoQ1!L174</f>
        <v>0</v>
      </c>
      <c r="H175" s="335" t="s">
        <v>46</v>
      </c>
      <c r="I175" s="336" t="s">
        <v>40</v>
      </c>
      <c r="J175" s="337" t="n">
        <f aca="false">IF(I175="Less(-)",-1,1)</f>
        <v>1</v>
      </c>
      <c r="K175" s="338" t="s">
        <v>68</v>
      </c>
      <c r="L175" s="338" t="s">
        <v>46</v>
      </c>
      <c r="M175" s="96"/>
      <c r="N175" s="41" t="n">
        <f aca="false">D175*M175</f>
        <v>0</v>
      </c>
      <c r="O175" s="155" t="n">
        <v>0.18</v>
      </c>
      <c r="P175" s="41" t="n">
        <f aca="false">N175*O175</f>
        <v>0</v>
      </c>
      <c r="Q175" s="43"/>
      <c r="R175" s="44"/>
      <c r="S175" s="28"/>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45"/>
      <c r="AZ175" s="46" t="n">
        <f aca="false">N175+P175</f>
        <v>0</v>
      </c>
      <c r="BA175" s="47" t="e">
        <f aca="false">SpellNumber123(L175,AZ175)</f>
        <v>#VALUE!</v>
      </c>
      <c r="IC175" s="48" t="n">
        <v>1.01</v>
      </c>
      <c r="ID175" s="48" t="s">
        <v>43</v>
      </c>
      <c r="IE175" s="48" t="s">
        <v>38</v>
      </c>
      <c r="IF175" s="48" t="n">
        <v>123.223</v>
      </c>
      <c r="IG175" s="48" t="s">
        <v>44</v>
      </c>
    </row>
    <row r="176" s="48" customFormat="true" ht="16.5" hidden="false" customHeight="true" outlineLevel="0" collapsed="false">
      <c r="A176" s="350" t="n">
        <v>22.066</v>
      </c>
      <c r="B176" s="263" t="s">
        <v>526</v>
      </c>
      <c r="C176" s="152"/>
      <c r="D176" s="332" t="n">
        <v>1</v>
      </c>
      <c r="E176" s="352" t="s">
        <v>521</v>
      </c>
      <c r="F176" s="334"/>
      <c r="G176" s="335" t="n">
        <f aca="false">BoQ1!L175</f>
        <v>0</v>
      </c>
      <c r="H176" s="335" t="s">
        <v>46</v>
      </c>
      <c r="I176" s="336" t="s">
        <v>40</v>
      </c>
      <c r="J176" s="337" t="n">
        <f aca="false">IF(I176="Less(-)",-1,1)</f>
        <v>1</v>
      </c>
      <c r="K176" s="338" t="s">
        <v>68</v>
      </c>
      <c r="L176" s="338" t="s">
        <v>46</v>
      </c>
      <c r="M176" s="96"/>
      <c r="N176" s="41" t="n">
        <f aca="false">D176*M176</f>
        <v>0</v>
      </c>
      <c r="O176" s="155" t="n">
        <v>0.18</v>
      </c>
      <c r="P176" s="41" t="n">
        <f aca="false">N176*O176</f>
        <v>0</v>
      </c>
      <c r="Q176" s="43"/>
      <c r="R176" s="44"/>
      <c r="S176" s="28"/>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c r="AY176" s="45"/>
      <c r="AZ176" s="46" t="n">
        <f aca="false">N176+P176</f>
        <v>0</v>
      </c>
      <c r="BA176" s="47" t="e">
        <f aca="false">SpellNumber123(L176,AZ176)</f>
        <v>#VALUE!</v>
      </c>
      <c r="IC176" s="48" t="n">
        <v>1.01</v>
      </c>
      <c r="ID176" s="48" t="s">
        <v>43</v>
      </c>
      <c r="IE176" s="48" t="s">
        <v>38</v>
      </c>
      <c r="IF176" s="48" t="n">
        <v>123.223</v>
      </c>
      <c r="IG176" s="48" t="s">
        <v>44</v>
      </c>
    </row>
    <row r="177" s="48" customFormat="true" ht="16.5" hidden="false" customHeight="true" outlineLevel="0" collapsed="false">
      <c r="A177" s="350" t="n">
        <v>22.067</v>
      </c>
      <c r="B177" s="263" t="s">
        <v>527</v>
      </c>
      <c r="C177" s="152"/>
      <c r="D177" s="332" t="n">
        <v>1</v>
      </c>
      <c r="E177" s="352" t="s">
        <v>521</v>
      </c>
      <c r="F177" s="334"/>
      <c r="G177" s="335" t="n">
        <f aca="false">BoQ1!L176</f>
        <v>0</v>
      </c>
      <c r="H177" s="335" t="s">
        <v>46</v>
      </c>
      <c r="I177" s="336" t="s">
        <v>40</v>
      </c>
      <c r="J177" s="337" t="n">
        <f aca="false">IF(I177="Less(-)",-1,1)</f>
        <v>1</v>
      </c>
      <c r="K177" s="338" t="s">
        <v>68</v>
      </c>
      <c r="L177" s="338" t="s">
        <v>46</v>
      </c>
      <c r="M177" s="96"/>
      <c r="N177" s="41" t="n">
        <f aca="false">D177*M177</f>
        <v>0</v>
      </c>
      <c r="O177" s="155" t="n">
        <v>0.18</v>
      </c>
      <c r="P177" s="41" t="n">
        <f aca="false">N177*O177</f>
        <v>0</v>
      </c>
      <c r="Q177" s="43"/>
      <c r="R177" s="44"/>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45"/>
      <c r="AZ177" s="46" t="n">
        <f aca="false">N177+P177</f>
        <v>0</v>
      </c>
      <c r="BA177" s="47" t="e">
        <f aca="false">SpellNumber123(L177,AZ177)</f>
        <v>#VALUE!</v>
      </c>
      <c r="IC177" s="48" t="n">
        <v>1.01</v>
      </c>
      <c r="ID177" s="48" t="s">
        <v>43</v>
      </c>
      <c r="IE177" s="48" t="s">
        <v>38</v>
      </c>
      <c r="IF177" s="48" t="n">
        <v>123.223</v>
      </c>
      <c r="IG177" s="48" t="s">
        <v>44</v>
      </c>
    </row>
    <row r="178" s="48" customFormat="true" ht="28.95" hidden="false" customHeight="true" outlineLevel="0" collapsed="false">
      <c r="A178" s="330" t="n">
        <v>22.07</v>
      </c>
      <c r="B178" s="331" t="s">
        <v>528</v>
      </c>
      <c r="C178" s="385"/>
      <c r="D178" s="386" t="n">
        <v>2</v>
      </c>
      <c r="E178" s="333" t="s">
        <v>148</v>
      </c>
      <c r="F178" s="334"/>
      <c r="G178" s="335" t="n">
        <f aca="false">BoQ1!L177</f>
        <v>0</v>
      </c>
      <c r="H178" s="335" t="s">
        <v>46</v>
      </c>
      <c r="I178" s="336" t="s">
        <v>40</v>
      </c>
      <c r="J178" s="337" t="n">
        <f aca="false">IF(I178="Less(-)",-1,1)</f>
        <v>1</v>
      </c>
      <c r="K178" s="338" t="s">
        <v>68</v>
      </c>
      <c r="L178" s="338" t="s">
        <v>46</v>
      </c>
      <c r="M178" s="96"/>
      <c r="N178" s="41" t="n">
        <f aca="false">D178*M178</f>
        <v>0</v>
      </c>
      <c r="O178" s="155" t="n">
        <v>0.18</v>
      </c>
      <c r="P178" s="41" t="n">
        <f aca="false">N178*O178</f>
        <v>0</v>
      </c>
      <c r="Q178" s="43"/>
      <c r="R178" s="44"/>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45"/>
      <c r="AZ178" s="46" t="n">
        <f aca="false">N178+P178</f>
        <v>0</v>
      </c>
      <c r="BA178" s="47" t="e">
        <f aca="false">SpellNumber123(L178,AZ178)</f>
        <v>#VALUE!</v>
      </c>
      <c r="IC178" s="48" t="n">
        <v>1.01</v>
      </c>
      <c r="ID178" s="48" t="s">
        <v>43</v>
      </c>
      <c r="IE178" s="48" t="s">
        <v>38</v>
      </c>
      <c r="IF178" s="48" t="n">
        <v>123.223</v>
      </c>
      <c r="IG178" s="48" t="s">
        <v>44</v>
      </c>
    </row>
    <row r="179" s="48" customFormat="true" ht="15.6" hidden="false" customHeight="true" outlineLevel="0" collapsed="false">
      <c r="A179" s="330" t="n">
        <v>22.08</v>
      </c>
      <c r="B179" s="384" t="s">
        <v>529</v>
      </c>
      <c r="C179" s="385"/>
      <c r="D179" s="386" t="n">
        <v>2</v>
      </c>
      <c r="E179" s="333" t="s">
        <v>148</v>
      </c>
      <c r="F179" s="334"/>
      <c r="G179" s="335" t="n">
        <f aca="false">BoQ1!L178</f>
        <v>0</v>
      </c>
      <c r="H179" s="335" t="s">
        <v>46</v>
      </c>
      <c r="I179" s="336" t="s">
        <v>40</v>
      </c>
      <c r="J179" s="337" t="n">
        <f aca="false">IF(I179="Less(-)",-1,1)</f>
        <v>1</v>
      </c>
      <c r="K179" s="338" t="s">
        <v>68</v>
      </c>
      <c r="L179" s="338" t="s">
        <v>46</v>
      </c>
      <c r="M179" s="96"/>
      <c r="N179" s="41" t="n">
        <f aca="false">D179*M179</f>
        <v>0</v>
      </c>
      <c r="O179" s="155" t="n">
        <v>0.18</v>
      </c>
      <c r="P179" s="41" t="n">
        <f aca="false">N179*O179</f>
        <v>0</v>
      </c>
      <c r="Q179" s="43"/>
      <c r="R179" s="44"/>
      <c r="S179" s="28"/>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45"/>
      <c r="AZ179" s="46" t="n">
        <f aca="false">N179+P179</f>
        <v>0</v>
      </c>
      <c r="BA179" s="47" t="e">
        <f aca="false">SpellNumber123(L179,AZ179)</f>
        <v>#VALUE!</v>
      </c>
      <c r="IC179" s="48" t="n">
        <v>1.01</v>
      </c>
      <c r="ID179" s="48" t="s">
        <v>43</v>
      </c>
      <c r="IE179" s="48" t="s">
        <v>38</v>
      </c>
      <c r="IF179" s="48" t="n">
        <v>123.223</v>
      </c>
      <c r="IG179" s="48" t="s">
        <v>44</v>
      </c>
    </row>
    <row r="180" s="48" customFormat="true" ht="16.5" hidden="false" customHeight="true" outlineLevel="0" collapsed="false">
      <c r="A180" s="330" t="n">
        <v>22.09</v>
      </c>
      <c r="B180" s="384" t="s">
        <v>530</v>
      </c>
      <c r="C180" s="385"/>
      <c r="D180" s="386" t="n">
        <v>2</v>
      </c>
      <c r="E180" s="333" t="s">
        <v>148</v>
      </c>
      <c r="F180" s="334"/>
      <c r="G180" s="335" t="n">
        <f aca="false">BoQ1!L179</f>
        <v>0</v>
      </c>
      <c r="H180" s="335" t="s">
        <v>46</v>
      </c>
      <c r="I180" s="336" t="s">
        <v>40</v>
      </c>
      <c r="J180" s="337" t="n">
        <f aca="false">IF(I180="Less(-)",-1,1)</f>
        <v>1</v>
      </c>
      <c r="K180" s="338" t="s">
        <v>68</v>
      </c>
      <c r="L180" s="338" t="s">
        <v>46</v>
      </c>
      <c r="M180" s="96"/>
      <c r="N180" s="41" t="n">
        <f aca="false">D180*M180</f>
        <v>0</v>
      </c>
      <c r="O180" s="155" t="n">
        <v>0.18</v>
      </c>
      <c r="P180" s="41" t="n">
        <f aca="false">N180*O180</f>
        <v>0</v>
      </c>
      <c r="Q180" s="43"/>
      <c r="R180" s="44"/>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45"/>
      <c r="AZ180" s="46" t="n">
        <f aca="false">N180+P180</f>
        <v>0</v>
      </c>
      <c r="BA180" s="47" t="e">
        <f aca="false">SpellNumber123(L180,AZ180)</f>
        <v>#VALUE!</v>
      </c>
      <c r="IC180" s="48" t="n">
        <v>1.01</v>
      </c>
      <c r="ID180" s="48" t="s">
        <v>43</v>
      </c>
      <c r="IE180" s="48" t="s">
        <v>38</v>
      </c>
      <c r="IF180" s="48" t="n">
        <v>123.223</v>
      </c>
      <c r="IG180" s="48" t="s">
        <v>44</v>
      </c>
    </row>
    <row r="181" s="48" customFormat="true" ht="16.5" hidden="false" customHeight="true" outlineLevel="0" collapsed="false">
      <c r="A181" s="387" t="n">
        <v>22.1</v>
      </c>
      <c r="B181" s="201" t="s">
        <v>531</v>
      </c>
      <c r="C181" s="378"/>
      <c r="D181" s="348"/>
      <c r="E181" s="349"/>
      <c r="F181" s="365"/>
      <c r="G181" s="342"/>
      <c r="H181" s="342"/>
      <c r="I181" s="366"/>
      <c r="J181" s="367"/>
      <c r="K181" s="368"/>
      <c r="L181" s="368"/>
      <c r="M181" s="96"/>
      <c r="N181" s="41"/>
      <c r="O181" s="155"/>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c r="AY181" s="256"/>
      <c r="AZ181" s="256"/>
      <c r="BA181" s="47"/>
      <c r="IC181" s="48" t="n">
        <v>1.01</v>
      </c>
      <c r="ID181" s="48" t="s">
        <v>43</v>
      </c>
      <c r="IE181" s="48" t="s">
        <v>38</v>
      </c>
      <c r="IF181" s="48" t="n">
        <v>123.223</v>
      </c>
      <c r="IG181" s="48" t="s">
        <v>44</v>
      </c>
    </row>
    <row r="182" s="48" customFormat="true" ht="16.5" hidden="false" customHeight="true" outlineLevel="0" collapsed="false">
      <c r="A182" s="350" t="n">
        <v>22.101</v>
      </c>
      <c r="B182" s="185" t="s">
        <v>532</v>
      </c>
      <c r="C182" s="152"/>
      <c r="D182" s="332" t="n">
        <v>150</v>
      </c>
      <c r="E182" s="388" t="s">
        <v>82</v>
      </c>
      <c r="F182" s="334"/>
      <c r="G182" s="335" t="n">
        <f aca="false">BoQ1!L181</f>
        <v>0</v>
      </c>
      <c r="H182" s="335" t="s">
        <v>46</v>
      </c>
      <c r="I182" s="336" t="s">
        <v>40</v>
      </c>
      <c r="J182" s="337" t="n">
        <f aca="false">IF(I182="Less(-)",-1,1)</f>
        <v>1</v>
      </c>
      <c r="K182" s="338" t="s">
        <v>68</v>
      </c>
      <c r="L182" s="338" t="s">
        <v>46</v>
      </c>
      <c r="M182" s="96"/>
      <c r="N182" s="41" t="n">
        <f aca="false">D182*M182</f>
        <v>0</v>
      </c>
      <c r="O182" s="155" t="n">
        <v>0.18</v>
      </c>
      <c r="P182" s="41" t="n">
        <f aca="false">N182*O182</f>
        <v>0</v>
      </c>
      <c r="Q182" s="43"/>
      <c r="R182" s="44"/>
      <c r="S182" s="28"/>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c r="AY182" s="45"/>
      <c r="AZ182" s="46" t="n">
        <f aca="false">N182+P182</f>
        <v>0</v>
      </c>
      <c r="BA182" s="47" t="e">
        <f aca="false">SpellNumber123(L182,AZ182)</f>
        <v>#VALUE!</v>
      </c>
      <c r="IC182" s="48" t="n">
        <v>1.01</v>
      </c>
      <c r="ID182" s="48" t="s">
        <v>43</v>
      </c>
      <c r="IE182" s="48" t="s">
        <v>38</v>
      </c>
      <c r="IF182" s="48" t="n">
        <v>123.223</v>
      </c>
      <c r="IG182" s="48" t="s">
        <v>44</v>
      </c>
    </row>
    <row r="183" s="48" customFormat="true" ht="16.5" hidden="false" customHeight="true" outlineLevel="0" collapsed="false">
      <c r="A183" s="350" t="n">
        <v>22.102</v>
      </c>
      <c r="B183" s="185" t="s">
        <v>533</v>
      </c>
      <c r="C183" s="152"/>
      <c r="D183" s="332" t="n">
        <v>350</v>
      </c>
      <c r="E183" s="388" t="s">
        <v>82</v>
      </c>
      <c r="F183" s="334"/>
      <c r="G183" s="335" t="n">
        <f aca="false">BoQ1!L182</f>
        <v>0</v>
      </c>
      <c r="H183" s="335" t="s">
        <v>46</v>
      </c>
      <c r="I183" s="336" t="s">
        <v>40</v>
      </c>
      <c r="J183" s="337" t="n">
        <f aca="false">IF(I183="Less(-)",-1,1)</f>
        <v>1</v>
      </c>
      <c r="K183" s="338" t="s">
        <v>68</v>
      </c>
      <c r="L183" s="338" t="s">
        <v>46</v>
      </c>
      <c r="M183" s="96"/>
      <c r="N183" s="41" t="n">
        <f aca="false">D183*M183</f>
        <v>0</v>
      </c>
      <c r="O183" s="155" t="n">
        <v>0.18</v>
      </c>
      <c r="P183" s="41" t="n">
        <f aca="false">N183*O183</f>
        <v>0</v>
      </c>
      <c r="Q183" s="43"/>
      <c r="R183" s="44"/>
      <c r="S183" s="28"/>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c r="AY183" s="45"/>
      <c r="AZ183" s="46" t="n">
        <f aca="false">N183+P183</f>
        <v>0</v>
      </c>
      <c r="BA183" s="47" t="e">
        <f aca="false">SpellNumber123(L183,AZ183)</f>
        <v>#VALUE!</v>
      </c>
      <c r="IC183" s="48" t="n">
        <v>1.01</v>
      </c>
      <c r="ID183" s="48" t="s">
        <v>43</v>
      </c>
      <c r="IE183" s="48" t="s">
        <v>38</v>
      </c>
      <c r="IF183" s="48" t="n">
        <v>123.223</v>
      </c>
      <c r="IG183" s="48" t="s">
        <v>44</v>
      </c>
    </row>
    <row r="184" s="48" customFormat="true" ht="16.5" hidden="false" customHeight="true" outlineLevel="0" collapsed="false">
      <c r="A184" s="191" t="n">
        <v>22.11</v>
      </c>
      <c r="B184" s="201" t="s">
        <v>534</v>
      </c>
      <c r="C184" s="378"/>
      <c r="D184" s="348"/>
      <c r="E184" s="349"/>
      <c r="F184" s="365"/>
      <c r="G184" s="342"/>
      <c r="H184" s="342"/>
      <c r="I184" s="366"/>
      <c r="J184" s="367"/>
      <c r="K184" s="368"/>
      <c r="L184" s="368"/>
      <c r="M184" s="96"/>
      <c r="N184" s="41"/>
      <c r="O184" s="155"/>
      <c r="P184" s="256"/>
      <c r="Q184" s="256"/>
      <c r="R184" s="256"/>
      <c r="S184" s="256"/>
      <c r="T184" s="256"/>
      <c r="U184" s="256"/>
      <c r="V184" s="256"/>
      <c r="W184" s="256"/>
      <c r="X184" s="256"/>
      <c r="Y184" s="256"/>
      <c r="Z184" s="256"/>
      <c r="AA184" s="256"/>
      <c r="AB184" s="256"/>
      <c r="AC184" s="256"/>
      <c r="AD184" s="256"/>
      <c r="AE184" s="256"/>
      <c r="AF184" s="256"/>
      <c r="AG184" s="256"/>
      <c r="AH184" s="256"/>
      <c r="AI184" s="256"/>
      <c r="AJ184" s="256"/>
      <c r="AK184" s="256"/>
      <c r="AL184" s="256"/>
      <c r="AM184" s="256"/>
      <c r="AN184" s="256"/>
      <c r="AO184" s="256"/>
      <c r="AP184" s="256"/>
      <c r="AQ184" s="256"/>
      <c r="AR184" s="256"/>
      <c r="AS184" s="256"/>
      <c r="AT184" s="256"/>
      <c r="AU184" s="256"/>
      <c r="AV184" s="256"/>
      <c r="AW184" s="256"/>
      <c r="AX184" s="256"/>
      <c r="AY184" s="256"/>
      <c r="AZ184" s="256"/>
      <c r="BA184" s="47"/>
      <c r="IC184" s="48" t="n">
        <v>1.01</v>
      </c>
      <c r="ID184" s="48" t="s">
        <v>43</v>
      </c>
      <c r="IE184" s="48" t="s">
        <v>38</v>
      </c>
      <c r="IF184" s="48" t="n">
        <v>123.223</v>
      </c>
      <c r="IG184" s="48" t="s">
        <v>44</v>
      </c>
    </row>
    <row r="185" s="48" customFormat="true" ht="16.5" hidden="false" customHeight="true" outlineLevel="0" collapsed="false">
      <c r="A185" s="350" t="n">
        <v>22.111</v>
      </c>
      <c r="B185" s="185" t="s">
        <v>535</v>
      </c>
      <c r="C185" s="152"/>
      <c r="D185" s="332" t="n">
        <v>870</v>
      </c>
      <c r="E185" s="388" t="s">
        <v>518</v>
      </c>
      <c r="F185" s="334"/>
      <c r="G185" s="335" t="n">
        <f aca="false">BoQ1!L184</f>
        <v>0</v>
      </c>
      <c r="H185" s="335" t="s">
        <v>46</v>
      </c>
      <c r="I185" s="336" t="s">
        <v>40</v>
      </c>
      <c r="J185" s="337" t="n">
        <f aca="false">IF(I185="Less(-)",-1,1)</f>
        <v>1</v>
      </c>
      <c r="K185" s="338" t="s">
        <v>68</v>
      </c>
      <c r="L185" s="338" t="s">
        <v>46</v>
      </c>
      <c r="M185" s="96"/>
      <c r="N185" s="41" t="n">
        <f aca="false">D185*M185</f>
        <v>0</v>
      </c>
      <c r="O185" s="155" t="n">
        <v>0.18</v>
      </c>
      <c r="P185" s="41" t="n">
        <f aca="false">N185*O185</f>
        <v>0</v>
      </c>
      <c r="Q185" s="43"/>
      <c r="R185" s="44"/>
      <c r="S185" s="28"/>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c r="AY185" s="45"/>
      <c r="AZ185" s="46" t="n">
        <f aca="false">N185+P185</f>
        <v>0</v>
      </c>
      <c r="BA185" s="47" t="e">
        <f aca="false">SpellNumber123(L185,AZ185)</f>
        <v>#VALUE!</v>
      </c>
      <c r="IC185" s="48" t="n">
        <v>1.01</v>
      </c>
      <c r="ID185" s="48" t="s">
        <v>43</v>
      </c>
      <c r="IE185" s="48" t="s">
        <v>38</v>
      </c>
      <c r="IF185" s="48" t="n">
        <v>123.223</v>
      </c>
      <c r="IG185" s="48" t="s">
        <v>44</v>
      </c>
    </row>
    <row r="186" s="48" customFormat="true" ht="16.5" hidden="false" customHeight="true" outlineLevel="0" collapsed="false">
      <c r="A186" s="350" t="n">
        <v>22.112</v>
      </c>
      <c r="B186" s="185" t="s">
        <v>536</v>
      </c>
      <c r="C186" s="152"/>
      <c r="D186" s="332" t="n">
        <v>75</v>
      </c>
      <c r="E186" s="388" t="s">
        <v>518</v>
      </c>
      <c r="F186" s="334"/>
      <c r="G186" s="335" t="n">
        <f aca="false">BoQ1!L185</f>
        <v>0</v>
      </c>
      <c r="H186" s="335" t="s">
        <v>46</v>
      </c>
      <c r="I186" s="336" t="s">
        <v>40</v>
      </c>
      <c r="J186" s="337" t="n">
        <f aca="false">IF(I186="Less(-)",-1,1)</f>
        <v>1</v>
      </c>
      <c r="K186" s="338" t="s">
        <v>68</v>
      </c>
      <c r="L186" s="338" t="s">
        <v>46</v>
      </c>
      <c r="M186" s="96"/>
      <c r="N186" s="41" t="n">
        <f aca="false">D186*M186</f>
        <v>0</v>
      </c>
      <c r="O186" s="155" t="n">
        <v>0.18</v>
      </c>
      <c r="P186" s="41" t="n">
        <f aca="false">N186*O186</f>
        <v>0</v>
      </c>
      <c r="Q186" s="43"/>
      <c r="R186" s="44"/>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45"/>
      <c r="AZ186" s="46" t="n">
        <f aca="false">N186+P186</f>
        <v>0</v>
      </c>
      <c r="BA186" s="47" t="e">
        <f aca="false">SpellNumber123(L186,AZ186)</f>
        <v>#VALUE!</v>
      </c>
      <c r="IC186" s="48" t="n">
        <v>1.01</v>
      </c>
      <c r="ID186" s="48" t="s">
        <v>43</v>
      </c>
      <c r="IE186" s="48" t="s">
        <v>38</v>
      </c>
      <c r="IF186" s="48" t="n">
        <v>123.223</v>
      </c>
      <c r="IG186" s="48" t="s">
        <v>44</v>
      </c>
    </row>
    <row r="187" s="48" customFormat="true" ht="16.5" hidden="false" customHeight="true" outlineLevel="0" collapsed="false">
      <c r="A187" s="350" t="n">
        <v>22.113</v>
      </c>
      <c r="B187" s="185" t="s">
        <v>537</v>
      </c>
      <c r="C187" s="152"/>
      <c r="D187" s="332" t="n">
        <v>3</v>
      </c>
      <c r="E187" s="388" t="s">
        <v>121</v>
      </c>
      <c r="F187" s="334"/>
      <c r="G187" s="335" t="n">
        <f aca="false">BoQ1!L186</f>
        <v>0</v>
      </c>
      <c r="H187" s="335" t="s">
        <v>46</v>
      </c>
      <c r="I187" s="336" t="s">
        <v>40</v>
      </c>
      <c r="J187" s="337" t="n">
        <f aca="false">IF(I187="Less(-)",-1,1)</f>
        <v>1</v>
      </c>
      <c r="K187" s="338" t="s">
        <v>68</v>
      </c>
      <c r="L187" s="338" t="s">
        <v>46</v>
      </c>
      <c r="M187" s="96"/>
      <c r="N187" s="41" t="n">
        <f aca="false">D187*M187</f>
        <v>0</v>
      </c>
      <c r="O187" s="155" t="n">
        <v>0.18</v>
      </c>
      <c r="P187" s="41" t="n">
        <f aca="false">N187*O187</f>
        <v>0</v>
      </c>
      <c r="Q187" s="43"/>
      <c r="R187" s="44"/>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45"/>
      <c r="AZ187" s="46" t="n">
        <f aca="false">N187+P187</f>
        <v>0</v>
      </c>
      <c r="BA187" s="47" t="e">
        <f aca="false">SpellNumber123(L187,AZ187)</f>
        <v>#VALUE!</v>
      </c>
      <c r="IC187" s="48" t="n">
        <v>1.01</v>
      </c>
      <c r="ID187" s="48" t="s">
        <v>43</v>
      </c>
      <c r="IE187" s="48" t="s">
        <v>38</v>
      </c>
      <c r="IF187" s="48" t="n">
        <v>123.223</v>
      </c>
      <c r="IG187" s="48" t="s">
        <v>44</v>
      </c>
    </row>
    <row r="188" s="48" customFormat="true" ht="16.5" hidden="false" customHeight="true" outlineLevel="0" collapsed="false">
      <c r="A188" s="330" t="n">
        <v>22.12</v>
      </c>
      <c r="B188" s="384" t="s">
        <v>538</v>
      </c>
      <c r="C188" s="385"/>
      <c r="D188" s="386" t="n">
        <v>4675</v>
      </c>
      <c r="E188" s="333" t="s">
        <v>539</v>
      </c>
      <c r="F188" s="334"/>
      <c r="G188" s="335" t="n">
        <f aca="false">BoQ1!L187</f>
        <v>0</v>
      </c>
      <c r="H188" s="335" t="s">
        <v>46</v>
      </c>
      <c r="I188" s="336" t="s">
        <v>40</v>
      </c>
      <c r="J188" s="337" t="n">
        <f aca="false">IF(I188="Less(-)",-1,1)</f>
        <v>1</v>
      </c>
      <c r="K188" s="338" t="s">
        <v>68</v>
      </c>
      <c r="L188" s="338" t="s">
        <v>46</v>
      </c>
      <c r="M188" s="96"/>
      <c r="N188" s="41" t="n">
        <f aca="false">D188*M188</f>
        <v>0</v>
      </c>
      <c r="O188" s="155" t="n">
        <v>0.18</v>
      </c>
      <c r="P188" s="41" t="n">
        <f aca="false">N188*O188</f>
        <v>0</v>
      </c>
      <c r="Q188" s="43"/>
      <c r="R188" s="44"/>
      <c r="S188" s="28"/>
      <c r="T188" s="28"/>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c r="AY188" s="45"/>
      <c r="AZ188" s="46" t="n">
        <f aca="false">N188+P188</f>
        <v>0</v>
      </c>
      <c r="BA188" s="47" t="e">
        <f aca="false">SpellNumber123(L188,AZ188)</f>
        <v>#VALUE!</v>
      </c>
      <c r="IC188" s="48" t="n">
        <v>1.01</v>
      </c>
      <c r="ID188" s="48" t="s">
        <v>43</v>
      </c>
      <c r="IE188" s="48" t="s">
        <v>38</v>
      </c>
      <c r="IF188" s="48" t="n">
        <v>123.223</v>
      </c>
      <c r="IG188" s="48" t="s">
        <v>44</v>
      </c>
    </row>
    <row r="189" s="48" customFormat="true" ht="16.5" hidden="false" customHeight="true" outlineLevel="0" collapsed="false">
      <c r="A189" s="330" t="n">
        <v>22.13</v>
      </c>
      <c r="B189" s="384" t="s">
        <v>540</v>
      </c>
      <c r="C189" s="385"/>
      <c r="D189" s="386" t="n">
        <v>4675</v>
      </c>
      <c r="E189" s="333" t="s">
        <v>539</v>
      </c>
      <c r="F189" s="334"/>
      <c r="G189" s="335" t="n">
        <f aca="false">BoQ1!L188</f>
        <v>0</v>
      </c>
      <c r="H189" s="335" t="s">
        <v>46</v>
      </c>
      <c r="I189" s="336" t="s">
        <v>40</v>
      </c>
      <c r="J189" s="337" t="n">
        <f aca="false">IF(I189="Less(-)",-1,1)</f>
        <v>1</v>
      </c>
      <c r="K189" s="338" t="s">
        <v>68</v>
      </c>
      <c r="L189" s="338" t="s">
        <v>46</v>
      </c>
      <c r="M189" s="96"/>
      <c r="N189" s="41" t="n">
        <f aca="false">D189*M189</f>
        <v>0</v>
      </c>
      <c r="O189" s="155" t="n">
        <v>0.18</v>
      </c>
      <c r="P189" s="41" t="n">
        <f aca="false">N189*O189</f>
        <v>0</v>
      </c>
      <c r="Q189" s="43"/>
      <c r="R189" s="44"/>
      <c r="S189" s="28"/>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c r="AY189" s="45"/>
      <c r="AZ189" s="46" t="n">
        <f aca="false">N189+P189</f>
        <v>0</v>
      </c>
      <c r="BA189" s="47" t="e">
        <f aca="false">SpellNumber123(L189,AZ189)</f>
        <v>#VALUE!</v>
      </c>
      <c r="IC189" s="48" t="n">
        <v>1.01</v>
      </c>
      <c r="ID189" s="48" t="s">
        <v>43</v>
      </c>
      <c r="IE189" s="48" t="s">
        <v>38</v>
      </c>
      <c r="IF189" s="48" t="n">
        <v>123.223</v>
      </c>
      <c r="IG189" s="48" t="s">
        <v>44</v>
      </c>
    </row>
    <row r="190" s="48" customFormat="true" ht="16.5" hidden="false" customHeight="true" outlineLevel="0" collapsed="false">
      <c r="A190" s="330" t="n">
        <v>22.14</v>
      </c>
      <c r="B190" s="384" t="s">
        <v>541</v>
      </c>
      <c r="C190" s="385"/>
      <c r="D190" s="386" t="n">
        <v>4675</v>
      </c>
      <c r="E190" s="333" t="s">
        <v>539</v>
      </c>
      <c r="F190" s="334"/>
      <c r="G190" s="335" t="n">
        <f aca="false">BoQ1!L189</f>
        <v>0</v>
      </c>
      <c r="H190" s="335" t="s">
        <v>46</v>
      </c>
      <c r="I190" s="336" t="s">
        <v>40</v>
      </c>
      <c r="J190" s="337" t="n">
        <f aca="false">IF(I190="Less(-)",-1,1)</f>
        <v>1</v>
      </c>
      <c r="K190" s="338" t="s">
        <v>68</v>
      </c>
      <c r="L190" s="338" t="s">
        <v>46</v>
      </c>
      <c r="M190" s="96"/>
      <c r="N190" s="41" t="n">
        <f aca="false">D190*M190</f>
        <v>0</v>
      </c>
      <c r="O190" s="155" t="n">
        <v>0.18</v>
      </c>
      <c r="P190" s="41" t="n">
        <f aca="false">N190*O190</f>
        <v>0</v>
      </c>
      <c r="Q190" s="43"/>
      <c r="R190" s="44"/>
      <c r="S190" s="28"/>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c r="AY190" s="45"/>
      <c r="AZ190" s="46" t="n">
        <f aca="false">N190+P190</f>
        <v>0</v>
      </c>
      <c r="BA190" s="47" t="e">
        <f aca="false">SpellNumber123(L190,AZ190)</f>
        <v>#VALUE!</v>
      </c>
      <c r="IC190" s="48" t="n">
        <v>1.01</v>
      </c>
      <c r="ID190" s="48" t="s">
        <v>43</v>
      </c>
      <c r="IE190" s="48" t="s">
        <v>38</v>
      </c>
      <c r="IF190" s="48" t="n">
        <v>123.223</v>
      </c>
      <c r="IG190" s="48" t="s">
        <v>44</v>
      </c>
    </row>
    <row r="191" s="48" customFormat="true" ht="16.5" hidden="false" customHeight="true" outlineLevel="0" collapsed="false">
      <c r="A191" s="330" t="n">
        <v>22.15</v>
      </c>
      <c r="B191" s="384" t="s">
        <v>542</v>
      </c>
      <c r="C191" s="385"/>
      <c r="D191" s="386" t="n">
        <v>165</v>
      </c>
      <c r="E191" s="333" t="s">
        <v>518</v>
      </c>
      <c r="F191" s="334"/>
      <c r="G191" s="335" t="n">
        <f aca="false">BoQ1!L190</f>
        <v>0</v>
      </c>
      <c r="H191" s="335" t="s">
        <v>46</v>
      </c>
      <c r="I191" s="336" t="s">
        <v>40</v>
      </c>
      <c r="J191" s="337" t="n">
        <f aca="false">IF(I191="Less(-)",-1,1)</f>
        <v>1</v>
      </c>
      <c r="K191" s="338" t="s">
        <v>68</v>
      </c>
      <c r="L191" s="338" t="s">
        <v>46</v>
      </c>
      <c r="M191" s="96"/>
      <c r="N191" s="41" t="n">
        <f aca="false">D191*M191</f>
        <v>0</v>
      </c>
      <c r="O191" s="155" t="n">
        <v>0.18</v>
      </c>
      <c r="P191" s="41" t="n">
        <f aca="false">N191*O191</f>
        <v>0</v>
      </c>
      <c r="Q191" s="43"/>
      <c r="R191" s="44"/>
      <c r="S191" s="28"/>
      <c r="T191" s="28"/>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c r="AY191" s="45"/>
      <c r="AZ191" s="46" t="n">
        <f aca="false">N191+P191</f>
        <v>0</v>
      </c>
      <c r="BA191" s="47" t="e">
        <f aca="false">SpellNumber123(L191,AZ191)</f>
        <v>#VALUE!</v>
      </c>
      <c r="IC191" s="48" t="n">
        <v>1.01</v>
      </c>
      <c r="ID191" s="48" t="s">
        <v>43</v>
      </c>
      <c r="IE191" s="48" t="s">
        <v>38</v>
      </c>
      <c r="IF191" s="48" t="n">
        <v>123.223</v>
      </c>
      <c r="IG191" s="48" t="s">
        <v>44</v>
      </c>
    </row>
    <row r="192" s="48" customFormat="true" ht="16.5" hidden="false" customHeight="true" outlineLevel="0" collapsed="false">
      <c r="A192" s="330" t="n">
        <v>22.16</v>
      </c>
      <c r="B192" s="384" t="s">
        <v>543</v>
      </c>
      <c r="C192" s="385"/>
      <c r="D192" s="386" t="n">
        <v>2</v>
      </c>
      <c r="E192" s="333" t="s">
        <v>544</v>
      </c>
      <c r="F192" s="334"/>
      <c r="G192" s="335" t="n">
        <f aca="false">BoQ1!L191</f>
        <v>0</v>
      </c>
      <c r="H192" s="335" t="s">
        <v>46</v>
      </c>
      <c r="I192" s="336" t="s">
        <v>40</v>
      </c>
      <c r="J192" s="337" t="n">
        <f aca="false">IF(I192="Less(-)",-1,1)</f>
        <v>1</v>
      </c>
      <c r="K192" s="338" t="s">
        <v>68</v>
      </c>
      <c r="L192" s="338" t="s">
        <v>46</v>
      </c>
      <c r="M192" s="96"/>
      <c r="N192" s="41" t="n">
        <f aca="false">D192*M192</f>
        <v>0</v>
      </c>
      <c r="O192" s="155" t="n">
        <v>0.18</v>
      </c>
      <c r="P192" s="41" t="n">
        <f aca="false">N192*O192</f>
        <v>0</v>
      </c>
      <c r="Q192" s="43"/>
      <c r="R192" s="44"/>
      <c r="S192" s="28"/>
      <c r="T192" s="28"/>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c r="AQ192" s="28"/>
      <c r="AR192" s="28"/>
      <c r="AS192" s="28"/>
      <c r="AT192" s="28"/>
      <c r="AU192" s="28"/>
      <c r="AV192" s="28"/>
      <c r="AW192" s="28"/>
      <c r="AX192" s="28"/>
      <c r="AY192" s="45"/>
      <c r="AZ192" s="46" t="n">
        <f aca="false">N192+P192</f>
        <v>0</v>
      </c>
      <c r="BA192" s="47" t="e">
        <f aca="false">SpellNumber123(L192,AZ192)</f>
        <v>#VALUE!</v>
      </c>
      <c r="IC192" s="48" t="n">
        <v>1.01</v>
      </c>
      <c r="ID192" s="48" t="s">
        <v>43</v>
      </c>
      <c r="IE192" s="48" t="s">
        <v>38</v>
      </c>
      <c r="IF192" s="48" t="n">
        <v>123.223</v>
      </c>
      <c r="IG192" s="48" t="s">
        <v>44</v>
      </c>
    </row>
    <row r="193" s="48" customFormat="true" ht="16.5" hidden="false" customHeight="true" outlineLevel="0" collapsed="false">
      <c r="A193" s="191" t="n">
        <v>22.17</v>
      </c>
      <c r="B193" s="201" t="s">
        <v>545</v>
      </c>
      <c r="C193" s="378"/>
      <c r="D193" s="348"/>
      <c r="E193" s="349"/>
      <c r="F193" s="365"/>
      <c r="G193" s="342"/>
      <c r="H193" s="342"/>
      <c r="I193" s="366"/>
      <c r="J193" s="367"/>
      <c r="K193" s="368"/>
      <c r="L193" s="368"/>
      <c r="M193" s="96"/>
      <c r="N193" s="41"/>
      <c r="O193" s="155"/>
      <c r="P193" s="256"/>
      <c r="Q193" s="256"/>
      <c r="R193" s="256"/>
      <c r="S193" s="256"/>
      <c r="T193" s="256"/>
      <c r="U193" s="256"/>
      <c r="V193" s="256"/>
      <c r="W193" s="256"/>
      <c r="X193" s="256"/>
      <c r="Y193" s="256"/>
      <c r="Z193" s="256"/>
      <c r="AA193" s="256"/>
      <c r="AB193" s="256"/>
      <c r="AC193" s="256"/>
      <c r="AD193" s="256"/>
      <c r="AE193" s="256"/>
      <c r="AF193" s="256"/>
      <c r="AG193" s="256"/>
      <c r="AH193" s="256"/>
      <c r="AI193" s="256"/>
      <c r="AJ193" s="256"/>
      <c r="AK193" s="256"/>
      <c r="AL193" s="256"/>
      <c r="AM193" s="256"/>
      <c r="AN193" s="256"/>
      <c r="AO193" s="256"/>
      <c r="AP193" s="256"/>
      <c r="AQ193" s="256"/>
      <c r="AR193" s="256"/>
      <c r="AS193" s="256"/>
      <c r="AT193" s="256"/>
      <c r="AU193" s="256"/>
      <c r="AV193" s="256"/>
      <c r="AW193" s="256"/>
      <c r="AX193" s="256"/>
      <c r="AY193" s="256"/>
      <c r="AZ193" s="256"/>
      <c r="BA193" s="47"/>
      <c r="IC193" s="48" t="n">
        <v>1.01</v>
      </c>
      <c r="ID193" s="48" t="s">
        <v>43</v>
      </c>
      <c r="IE193" s="48" t="s">
        <v>38</v>
      </c>
      <c r="IF193" s="48" t="n">
        <v>123.223</v>
      </c>
      <c r="IG193" s="48" t="s">
        <v>44</v>
      </c>
    </row>
    <row r="194" s="48" customFormat="true" ht="16.5" hidden="false" customHeight="true" outlineLevel="0" collapsed="false">
      <c r="A194" s="350" t="n">
        <v>22.171</v>
      </c>
      <c r="B194" s="185" t="s">
        <v>546</v>
      </c>
      <c r="C194" s="152"/>
      <c r="D194" s="332" t="n">
        <v>660</v>
      </c>
      <c r="E194" s="389" t="s">
        <v>547</v>
      </c>
      <c r="F194" s="334"/>
      <c r="G194" s="335" t="n">
        <f aca="false">BoQ1!L193</f>
        <v>0</v>
      </c>
      <c r="H194" s="335" t="s">
        <v>46</v>
      </c>
      <c r="I194" s="336" t="s">
        <v>40</v>
      </c>
      <c r="J194" s="337" t="n">
        <f aca="false">IF(I194="Less(-)",-1,1)</f>
        <v>1</v>
      </c>
      <c r="K194" s="338" t="s">
        <v>68</v>
      </c>
      <c r="L194" s="338" t="s">
        <v>46</v>
      </c>
      <c r="M194" s="96"/>
      <c r="N194" s="41" t="n">
        <f aca="false">D194*M194</f>
        <v>0</v>
      </c>
      <c r="O194" s="155" t="n">
        <v>0.18</v>
      </c>
      <c r="P194" s="41" t="n">
        <f aca="false">N194*O194</f>
        <v>0</v>
      </c>
      <c r="Q194" s="43"/>
      <c r="R194" s="44"/>
      <c r="S194" s="28"/>
      <c r="T194" s="28"/>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c r="AY194" s="45"/>
      <c r="AZ194" s="46" t="n">
        <f aca="false">N194+P194</f>
        <v>0</v>
      </c>
      <c r="BA194" s="47" t="e">
        <f aca="false">SpellNumber123(L194,AZ194)</f>
        <v>#VALUE!</v>
      </c>
      <c r="IC194" s="48" t="n">
        <v>1.01</v>
      </c>
      <c r="ID194" s="48" t="s">
        <v>43</v>
      </c>
      <c r="IE194" s="48" t="s">
        <v>38</v>
      </c>
      <c r="IF194" s="48" t="n">
        <v>123.223</v>
      </c>
      <c r="IG194" s="48" t="s">
        <v>44</v>
      </c>
    </row>
    <row r="195" s="48" customFormat="true" ht="16.5" hidden="false" customHeight="true" outlineLevel="0" collapsed="false">
      <c r="A195" s="350" t="n">
        <v>22.172</v>
      </c>
      <c r="B195" s="185" t="s">
        <v>548</v>
      </c>
      <c r="C195" s="152"/>
      <c r="D195" s="332" t="n">
        <v>1060</v>
      </c>
      <c r="E195" s="389" t="s">
        <v>547</v>
      </c>
      <c r="F195" s="334"/>
      <c r="G195" s="335" t="n">
        <f aca="false">BoQ1!L194</f>
        <v>0</v>
      </c>
      <c r="H195" s="335" t="s">
        <v>46</v>
      </c>
      <c r="I195" s="336" t="s">
        <v>40</v>
      </c>
      <c r="J195" s="337" t="n">
        <f aca="false">IF(I195="Less(-)",-1,1)</f>
        <v>1</v>
      </c>
      <c r="K195" s="338" t="s">
        <v>68</v>
      </c>
      <c r="L195" s="338" t="s">
        <v>46</v>
      </c>
      <c r="M195" s="96"/>
      <c r="N195" s="41" t="n">
        <f aca="false">D195*M195</f>
        <v>0</v>
      </c>
      <c r="O195" s="155" t="n">
        <v>0.18</v>
      </c>
      <c r="P195" s="41" t="n">
        <f aca="false">N195*O195</f>
        <v>0</v>
      </c>
      <c r="Q195" s="43"/>
      <c r="R195" s="44"/>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45"/>
      <c r="AZ195" s="46" t="n">
        <f aca="false">N195+P195</f>
        <v>0</v>
      </c>
      <c r="BA195" s="47" t="e">
        <f aca="false">SpellNumber123(L195,AZ195)</f>
        <v>#VALUE!</v>
      </c>
      <c r="IC195" s="48" t="n">
        <v>1.01</v>
      </c>
      <c r="ID195" s="48" t="s">
        <v>43</v>
      </c>
      <c r="IE195" s="48" t="s">
        <v>38</v>
      </c>
      <c r="IF195" s="48" t="n">
        <v>123.223</v>
      </c>
      <c r="IG195" s="48" t="s">
        <v>44</v>
      </c>
    </row>
    <row r="196" s="48" customFormat="true" ht="16.5" hidden="false" customHeight="true" outlineLevel="0" collapsed="false">
      <c r="A196" s="350" t="n">
        <v>22.173</v>
      </c>
      <c r="B196" s="185" t="s">
        <v>549</v>
      </c>
      <c r="C196" s="152"/>
      <c r="D196" s="332" t="n">
        <v>484</v>
      </c>
      <c r="E196" s="389" t="s">
        <v>547</v>
      </c>
      <c r="F196" s="334"/>
      <c r="G196" s="335" t="n">
        <f aca="false">BoQ1!L195</f>
        <v>0</v>
      </c>
      <c r="H196" s="335" t="s">
        <v>46</v>
      </c>
      <c r="I196" s="336" t="s">
        <v>40</v>
      </c>
      <c r="J196" s="337" t="n">
        <f aca="false">IF(I196="Less(-)",-1,1)</f>
        <v>1</v>
      </c>
      <c r="K196" s="338" t="s">
        <v>68</v>
      </c>
      <c r="L196" s="338" t="s">
        <v>46</v>
      </c>
      <c r="M196" s="96"/>
      <c r="N196" s="41" t="n">
        <f aca="false">D196*M196</f>
        <v>0</v>
      </c>
      <c r="O196" s="155" t="n">
        <v>0.18</v>
      </c>
      <c r="P196" s="41" t="n">
        <f aca="false">N196*O196</f>
        <v>0</v>
      </c>
      <c r="Q196" s="43"/>
      <c r="R196" s="44"/>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45"/>
      <c r="AZ196" s="46" t="n">
        <f aca="false">N196+P196</f>
        <v>0</v>
      </c>
      <c r="BA196" s="47" t="e">
        <f aca="false">SpellNumber123(L196,AZ196)</f>
        <v>#VALUE!</v>
      </c>
      <c r="IC196" s="48" t="n">
        <v>1.01</v>
      </c>
      <c r="ID196" s="48" t="s">
        <v>43</v>
      </c>
      <c r="IE196" s="48" t="s">
        <v>38</v>
      </c>
      <c r="IF196" s="48" t="n">
        <v>123.223</v>
      </c>
      <c r="IG196" s="48" t="s">
        <v>44</v>
      </c>
    </row>
    <row r="197" s="48" customFormat="true" ht="16.5" hidden="false" customHeight="true" outlineLevel="0" collapsed="false">
      <c r="A197" s="330" t="n">
        <v>22.18</v>
      </c>
      <c r="B197" s="384" t="s">
        <v>550</v>
      </c>
      <c r="C197" s="385"/>
      <c r="D197" s="386" t="n">
        <v>3</v>
      </c>
      <c r="E197" s="333" t="s">
        <v>121</v>
      </c>
      <c r="F197" s="334"/>
      <c r="G197" s="335" t="n">
        <f aca="false">BoQ1!L196</f>
        <v>0</v>
      </c>
      <c r="H197" s="335" t="s">
        <v>46</v>
      </c>
      <c r="I197" s="336" t="s">
        <v>40</v>
      </c>
      <c r="J197" s="337" t="n">
        <f aca="false">IF(I197="Less(-)",-1,1)</f>
        <v>1</v>
      </c>
      <c r="K197" s="338" t="s">
        <v>68</v>
      </c>
      <c r="L197" s="338" t="s">
        <v>46</v>
      </c>
      <c r="M197" s="96"/>
      <c r="N197" s="41" t="n">
        <f aca="false">D197*M197</f>
        <v>0</v>
      </c>
      <c r="O197" s="155" t="n">
        <v>0.18</v>
      </c>
      <c r="P197" s="41" t="n">
        <f aca="false">N197*O197</f>
        <v>0</v>
      </c>
      <c r="Q197" s="43"/>
      <c r="R197" s="44"/>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45"/>
      <c r="AZ197" s="46" t="n">
        <f aca="false">N197+P197</f>
        <v>0</v>
      </c>
      <c r="BA197" s="47" t="e">
        <f aca="false">SpellNumber123(L197,AZ197)</f>
        <v>#VALUE!</v>
      </c>
      <c r="IC197" s="48" t="n">
        <v>1.01</v>
      </c>
      <c r="ID197" s="48" t="s">
        <v>43</v>
      </c>
      <c r="IE197" s="48" t="s">
        <v>38</v>
      </c>
      <c r="IF197" s="48" t="n">
        <v>123.223</v>
      </c>
      <c r="IG197" s="48" t="s">
        <v>44</v>
      </c>
    </row>
    <row r="198" s="48" customFormat="true" ht="45" hidden="false" customHeight="true" outlineLevel="0" collapsed="false">
      <c r="A198" s="390" t="n">
        <v>22.19</v>
      </c>
      <c r="B198" s="331" t="s">
        <v>551</v>
      </c>
      <c r="C198" s="385"/>
      <c r="D198" s="386" t="n">
        <v>1</v>
      </c>
      <c r="E198" s="333" t="s">
        <v>512</v>
      </c>
      <c r="F198" s="334"/>
      <c r="G198" s="335" t="n">
        <f aca="false">BoQ1!L197</f>
        <v>0</v>
      </c>
      <c r="H198" s="335" t="s">
        <v>46</v>
      </c>
      <c r="I198" s="336" t="s">
        <v>40</v>
      </c>
      <c r="J198" s="337" t="n">
        <f aca="false">IF(I198="Less(-)",-1,1)</f>
        <v>1</v>
      </c>
      <c r="K198" s="338" t="s">
        <v>68</v>
      </c>
      <c r="L198" s="338" t="s">
        <v>46</v>
      </c>
      <c r="M198" s="96"/>
      <c r="N198" s="41" t="n">
        <f aca="false">D198*M198</f>
        <v>0</v>
      </c>
      <c r="O198" s="155" t="n">
        <v>0.18</v>
      </c>
      <c r="P198" s="41" t="n">
        <f aca="false">N198*O198</f>
        <v>0</v>
      </c>
      <c r="Q198" s="43"/>
      <c r="R198" s="44"/>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45"/>
      <c r="AZ198" s="46" t="n">
        <f aca="false">N198+P198</f>
        <v>0</v>
      </c>
      <c r="BA198" s="47" t="e">
        <f aca="false">SpellNumber123(L198,AZ198)</f>
        <v>#VALUE!</v>
      </c>
      <c r="IC198" s="48" t="n">
        <v>1.01</v>
      </c>
      <c r="ID198" s="48" t="s">
        <v>43</v>
      </c>
      <c r="IE198" s="48" t="s">
        <v>38</v>
      </c>
      <c r="IF198" s="48" t="n">
        <v>123.223</v>
      </c>
      <c r="IG198" s="48" t="s">
        <v>44</v>
      </c>
    </row>
    <row r="199" s="48" customFormat="true" ht="16.5" hidden="false" customHeight="true" outlineLevel="0" collapsed="false">
      <c r="A199" s="330" t="n">
        <v>22.2</v>
      </c>
      <c r="B199" s="384" t="s">
        <v>552</v>
      </c>
      <c r="C199" s="385"/>
      <c r="D199" s="386" t="n">
        <v>1</v>
      </c>
      <c r="E199" s="333" t="s">
        <v>521</v>
      </c>
      <c r="F199" s="334"/>
      <c r="G199" s="335" t="n">
        <f aca="false">BoQ1!L198</f>
        <v>0</v>
      </c>
      <c r="H199" s="335" t="s">
        <v>46</v>
      </c>
      <c r="I199" s="336" t="s">
        <v>40</v>
      </c>
      <c r="J199" s="337" t="n">
        <f aca="false">IF(I199="Less(-)",-1,1)</f>
        <v>1</v>
      </c>
      <c r="K199" s="338" t="s">
        <v>68</v>
      </c>
      <c r="L199" s="338" t="s">
        <v>46</v>
      </c>
      <c r="M199" s="96"/>
      <c r="N199" s="41" t="n">
        <f aca="false">D199*M199</f>
        <v>0</v>
      </c>
      <c r="O199" s="155" t="n">
        <v>0.18</v>
      </c>
      <c r="P199" s="41" t="n">
        <f aca="false">N199*O199</f>
        <v>0</v>
      </c>
      <c r="Q199" s="43"/>
      <c r="R199" s="44"/>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45"/>
      <c r="AZ199" s="46" t="n">
        <f aca="false">N199+P199</f>
        <v>0</v>
      </c>
      <c r="BA199" s="47" t="e">
        <f aca="false">SpellNumber123(L199,AZ199)</f>
        <v>#VALUE!</v>
      </c>
      <c r="IC199" s="48" t="n">
        <v>1.01</v>
      </c>
      <c r="ID199" s="48" t="s">
        <v>43</v>
      </c>
      <c r="IE199" s="48" t="s">
        <v>38</v>
      </c>
      <c r="IF199" s="48" t="n">
        <v>123.223</v>
      </c>
      <c r="IG199" s="48" t="s">
        <v>44</v>
      </c>
    </row>
    <row r="200" s="48" customFormat="true" ht="16.5" hidden="false" customHeight="true" outlineLevel="0" collapsed="false">
      <c r="A200" s="330" t="n">
        <v>22.21</v>
      </c>
      <c r="B200" s="384" t="s">
        <v>553</v>
      </c>
      <c r="C200" s="385"/>
      <c r="D200" s="386" t="n">
        <v>2</v>
      </c>
      <c r="E200" s="333" t="s">
        <v>521</v>
      </c>
      <c r="F200" s="334"/>
      <c r="G200" s="335" t="n">
        <f aca="false">BoQ1!L199</f>
        <v>0</v>
      </c>
      <c r="H200" s="335" t="s">
        <v>46</v>
      </c>
      <c r="I200" s="336" t="s">
        <v>40</v>
      </c>
      <c r="J200" s="337" t="n">
        <f aca="false">IF(I200="Less(-)",-1,1)</f>
        <v>1</v>
      </c>
      <c r="K200" s="338" t="s">
        <v>68</v>
      </c>
      <c r="L200" s="338" t="s">
        <v>46</v>
      </c>
      <c r="M200" s="96"/>
      <c r="N200" s="41" t="n">
        <f aca="false">D200*M200</f>
        <v>0</v>
      </c>
      <c r="O200" s="155" t="n">
        <v>0.18</v>
      </c>
      <c r="P200" s="41" t="n">
        <f aca="false">N200*O200</f>
        <v>0</v>
      </c>
      <c r="Q200" s="43"/>
      <c r="R200" s="44"/>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c r="AY200" s="45"/>
      <c r="AZ200" s="46" t="n">
        <f aca="false">N200+P200</f>
        <v>0</v>
      </c>
      <c r="BA200" s="47" t="e">
        <f aca="false">SpellNumber123(L200,AZ200)</f>
        <v>#VALUE!</v>
      </c>
      <c r="IC200" s="48" t="n">
        <v>1.01</v>
      </c>
      <c r="ID200" s="48" t="s">
        <v>43</v>
      </c>
      <c r="IE200" s="48" t="s">
        <v>38</v>
      </c>
      <c r="IF200" s="48" t="n">
        <v>123.223</v>
      </c>
      <c r="IG200" s="48" t="s">
        <v>44</v>
      </c>
    </row>
    <row r="201" s="48" customFormat="true" ht="16.5" hidden="false" customHeight="true" outlineLevel="0" collapsed="false">
      <c r="A201" s="330" t="n">
        <v>22.22</v>
      </c>
      <c r="B201" s="384" t="s">
        <v>554</v>
      </c>
      <c r="C201" s="391"/>
      <c r="D201" s="386" t="n">
        <v>3</v>
      </c>
      <c r="E201" s="333" t="s">
        <v>121</v>
      </c>
      <c r="F201" s="341"/>
      <c r="G201" s="342"/>
      <c r="H201" s="342"/>
      <c r="I201" s="343"/>
      <c r="J201" s="344"/>
      <c r="K201" s="342"/>
      <c r="L201" s="338" t="s">
        <v>46</v>
      </c>
      <c r="M201" s="96"/>
      <c r="N201" s="41" t="n">
        <f aca="false">D201*M201</f>
        <v>0</v>
      </c>
      <c r="O201" s="155" t="n">
        <v>0.18</v>
      </c>
      <c r="P201" s="41" t="n">
        <f aca="false">N201*O201</f>
        <v>0</v>
      </c>
      <c r="Q201" s="43"/>
      <c r="R201" s="44"/>
      <c r="S201" s="28"/>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c r="AV201" s="28"/>
      <c r="AW201" s="28"/>
      <c r="AX201" s="28"/>
      <c r="AY201" s="45"/>
      <c r="AZ201" s="46" t="n">
        <f aca="false">N201+P201</f>
        <v>0</v>
      </c>
      <c r="BA201" s="47" t="e">
        <f aca="false">SpellNumber123(L201,AZ201)</f>
        <v>#VALUE!</v>
      </c>
      <c r="IC201" s="48" t="n">
        <v>1.01</v>
      </c>
      <c r="ID201" s="48" t="s">
        <v>43</v>
      </c>
      <c r="IE201" s="48" t="s">
        <v>38</v>
      </c>
      <c r="IF201" s="48" t="n">
        <v>123.223</v>
      </c>
      <c r="IG201" s="48" t="s">
        <v>44</v>
      </c>
    </row>
    <row r="202" s="48" customFormat="true" ht="16.5" hidden="false" customHeight="true" outlineLevel="0" collapsed="false">
      <c r="A202" s="330" t="n">
        <v>22.23</v>
      </c>
      <c r="B202" s="384" t="s">
        <v>555</v>
      </c>
      <c r="C202" s="385"/>
      <c r="D202" s="386" t="n">
        <v>300</v>
      </c>
      <c r="E202" s="333" t="s">
        <v>547</v>
      </c>
      <c r="F202" s="334"/>
      <c r="G202" s="335" t="n">
        <f aca="false">BoQ1!L201</f>
        <v>0</v>
      </c>
      <c r="H202" s="335" t="s">
        <v>46</v>
      </c>
      <c r="I202" s="336" t="s">
        <v>40</v>
      </c>
      <c r="J202" s="337" t="n">
        <f aca="false">IF(I202="Less(-)",-1,1)</f>
        <v>1</v>
      </c>
      <c r="K202" s="338" t="s">
        <v>68</v>
      </c>
      <c r="L202" s="338" t="s">
        <v>46</v>
      </c>
      <c r="M202" s="96"/>
      <c r="N202" s="41" t="n">
        <f aca="false">D202*M202</f>
        <v>0</v>
      </c>
      <c r="O202" s="155" t="n">
        <v>0.18</v>
      </c>
      <c r="P202" s="41" t="n">
        <f aca="false">N202*O202</f>
        <v>0</v>
      </c>
      <c r="Q202" s="43"/>
      <c r="R202" s="44"/>
      <c r="S202" s="28"/>
      <c r="T202" s="28"/>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c r="AV202" s="28"/>
      <c r="AW202" s="28"/>
      <c r="AX202" s="28"/>
      <c r="AY202" s="45"/>
      <c r="AZ202" s="46" t="n">
        <f aca="false">N202+P202</f>
        <v>0</v>
      </c>
      <c r="BA202" s="47" t="e">
        <f aca="false">SpellNumber123(L202,AZ202)</f>
        <v>#VALUE!</v>
      </c>
      <c r="IC202" s="48" t="n">
        <v>1.01</v>
      </c>
      <c r="ID202" s="48" t="s">
        <v>43</v>
      </c>
      <c r="IE202" s="48" t="s">
        <v>38</v>
      </c>
      <c r="IF202" s="48" t="n">
        <v>123.223</v>
      </c>
      <c r="IG202" s="48" t="s">
        <v>44</v>
      </c>
    </row>
    <row r="203" s="48" customFormat="true" ht="16.5" hidden="false" customHeight="true" outlineLevel="0" collapsed="false">
      <c r="A203" s="330" t="n">
        <v>22.24</v>
      </c>
      <c r="B203" s="384" t="s">
        <v>556</v>
      </c>
      <c r="C203" s="385"/>
      <c r="D203" s="386" t="n">
        <v>1</v>
      </c>
      <c r="E203" s="333" t="s">
        <v>557</v>
      </c>
      <c r="F203" s="334"/>
      <c r="G203" s="335" t="n">
        <f aca="false">BoQ1!L202</f>
        <v>0</v>
      </c>
      <c r="H203" s="335" t="s">
        <v>46</v>
      </c>
      <c r="I203" s="336" t="s">
        <v>40</v>
      </c>
      <c r="J203" s="337" t="n">
        <f aca="false">IF(I203="Less(-)",-1,1)</f>
        <v>1</v>
      </c>
      <c r="K203" s="338" t="s">
        <v>68</v>
      </c>
      <c r="L203" s="338" t="s">
        <v>46</v>
      </c>
      <c r="M203" s="96"/>
      <c r="N203" s="41" t="n">
        <f aca="false">D203*M203</f>
        <v>0</v>
      </c>
      <c r="O203" s="155" t="n">
        <v>0.18</v>
      </c>
      <c r="P203" s="41" t="n">
        <f aca="false">N203*O203</f>
        <v>0</v>
      </c>
      <c r="Q203" s="43"/>
      <c r="R203" s="44"/>
      <c r="S203" s="28"/>
      <c r="T203" s="28"/>
      <c r="U203" s="28"/>
      <c r="V203" s="28"/>
      <c r="W203" s="28"/>
      <c r="X203" s="28"/>
      <c r="Y203" s="28"/>
      <c r="Z203" s="28"/>
      <c r="AA203" s="28"/>
      <c r="AB203" s="28"/>
      <c r="AC203" s="28"/>
      <c r="AD203" s="28"/>
      <c r="AE203" s="28"/>
      <c r="AF203" s="28"/>
      <c r="AG203" s="28"/>
      <c r="AH203" s="28"/>
      <c r="AI203" s="28"/>
      <c r="AJ203" s="28"/>
      <c r="AK203" s="28"/>
      <c r="AL203" s="28"/>
      <c r="AM203" s="28"/>
      <c r="AN203" s="28"/>
      <c r="AO203" s="28"/>
      <c r="AP203" s="28"/>
      <c r="AQ203" s="28"/>
      <c r="AR203" s="28"/>
      <c r="AS203" s="28"/>
      <c r="AT203" s="28"/>
      <c r="AU203" s="28"/>
      <c r="AV203" s="28"/>
      <c r="AW203" s="28"/>
      <c r="AX203" s="28"/>
      <c r="AY203" s="45"/>
      <c r="AZ203" s="46" t="n">
        <f aca="false">N203+P203</f>
        <v>0</v>
      </c>
      <c r="BA203" s="47" t="e">
        <f aca="false">SpellNumber123(L203,AZ203)</f>
        <v>#VALUE!</v>
      </c>
      <c r="IC203" s="48" t="n">
        <v>1.01</v>
      </c>
      <c r="ID203" s="48" t="s">
        <v>43</v>
      </c>
      <c r="IE203" s="48" t="s">
        <v>38</v>
      </c>
      <c r="IF203" s="48" t="n">
        <v>123.223</v>
      </c>
      <c r="IG203" s="48" t="s">
        <v>44</v>
      </c>
    </row>
    <row r="204" s="48" customFormat="true" ht="16.5" hidden="false" customHeight="true" outlineLevel="0" collapsed="false">
      <c r="A204" s="330" t="n">
        <v>22.25</v>
      </c>
      <c r="B204" s="384" t="s">
        <v>558</v>
      </c>
      <c r="C204" s="385"/>
      <c r="D204" s="386" t="n">
        <v>1</v>
      </c>
      <c r="E204" s="333" t="s">
        <v>512</v>
      </c>
      <c r="F204" s="334"/>
      <c r="G204" s="335" t="n">
        <f aca="false">BoQ1!L203</f>
        <v>0</v>
      </c>
      <c r="H204" s="335" t="s">
        <v>46</v>
      </c>
      <c r="I204" s="336" t="s">
        <v>40</v>
      </c>
      <c r="J204" s="337" t="n">
        <f aca="false">IF(I204="Less(-)",-1,1)</f>
        <v>1</v>
      </c>
      <c r="K204" s="338" t="s">
        <v>68</v>
      </c>
      <c r="L204" s="338" t="s">
        <v>46</v>
      </c>
      <c r="M204" s="96"/>
      <c r="N204" s="41" t="n">
        <f aca="false">D204*M204</f>
        <v>0</v>
      </c>
      <c r="O204" s="155" t="n">
        <v>0.18</v>
      </c>
      <c r="P204" s="41" t="n">
        <f aca="false">N204*O204</f>
        <v>0</v>
      </c>
      <c r="Q204" s="43"/>
      <c r="R204" s="44"/>
      <c r="S204" s="28"/>
      <c r="T204" s="28"/>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c r="AQ204" s="28"/>
      <c r="AR204" s="28"/>
      <c r="AS204" s="28"/>
      <c r="AT204" s="28"/>
      <c r="AU204" s="28"/>
      <c r="AV204" s="28"/>
      <c r="AW204" s="28"/>
      <c r="AX204" s="28"/>
      <c r="AY204" s="45"/>
      <c r="AZ204" s="46" t="n">
        <f aca="false">N204+P204</f>
        <v>0</v>
      </c>
      <c r="BA204" s="47" t="e">
        <f aca="false">SpellNumber123(L204,AZ204)</f>
        <v>#VALUE!</v>
      </c>
      <c r="IC204" s="48" t="n">
        <v>1.01</v>
      </c>
      <c r="ID204" s="48" t="s">
        <v>43</v>
      </c>
      <c r="IE204" s="48" t="s">
        <v>38</v>
      </c>
      <c r="IF204" s="48" t="n">
        <v>123.223</v>
      </c>
      <c r="IG204" s="48" t="s">
        <v>44</v>
      </c>
    </row>
    <row r="205" s="48" customFormat="true" ht="16.5" hidden="false" customHeight="true" outlineLevel="0" collapsed="false">
      <c r="A205" s="183" t="n">
        <v>23</v>
      </c>
      <c r="B205" s="180" t="s">
        <v>559</v>
      </c>
      <c r="C205" s="378"/>
      <c r="D205" s="348"/>
      <c r="E205" s="392"/>
      <c r="F205" s="365"/>
      <c r="G205" s="342" t="n">
        <f aca="false">BoQ1!L204</f>
        <v>0</v>
      </c>
      <c r="H205" s="342" t="s">
        <v>46</v>
      </c>
      <c r="I205" s="366" t="s">
        <v>40</v>
      </c>
      <c r="J205" s="367" t="n">
        <f aca="false">IF(I205="Less(-)",-1,1)</f>
        <v>1</v>
      </c>
      <c r="K205" s="368" t="s">
        <v>68</v>
      </c>
      <c r="L205" s="368"/>
      <c r="M205" s="96"/>
      <c r="N205" s="41"/>
      <c r="O205" s="155"/>
      <c r="P205" s="393"/>
      <c r="Q205" s="393"/>
      <c r="R205" s="393"/>
      <c r="S205" s="393"/>
      <c r="T205" s="393"/>
      <c r="U205" s="393"/>
      <c r="V205" s="393"/>
      <c r="W205" s="393"/>
      <c r="X205" s="393"/>
      <c r="Y205" s="393"/>
      <c r="Z205" s="393"/>
      <c r="AA205" s="393"/>
      <c r="AB205" s="393"/>
      <c r="AC205" s="393"/>
      <c r="AD205" s="393"/>
      <c r="AE205" s="393"/>
      <c r="AF205" s="393"/>
      <c r="AG205" s="393"/>
      <c r="AH205" s="393"/>
      <c r="AI205" s="393"/>
      <c r="AJ205" s="393"/>
      <c r="AK205" s="393"/>
      <c r="AL205" s="393"/>
      <c r="AM205" s="393"/>
      <c r="AN205" s="393"/>
      <c r="AO205" s="393"/>
      <c r="AP205" s="393"/>
      <c r="AQ205" s="393"/>
      <c r="AR205" s="393"/>
      <c r="AS205" s="393"/>
      <c r="AT205" s="393"/>
      <c r="AU205" s="393"/>
      <c r="AV205" s="393"/>
      <c r="AW205" s="393"/>
      <c r="AX205" s="393"/>
      <c r="AY205" s="393"/>
      <c r="AZ205" s="393"/>
      <c r="BA205" s="47"/>
      <c r="IC205" s="48" t="n">
        <v>1.01</v>
      </c>
      <c r="ID205" s="48" t="s">
        <v>43</v>
      </c>
      <c r="IE205" s="48" t="s">
        <v>38</v>
      </c>
      <c r="IF205" s="48" t="n">
        <v>123.223</v>
      </c>
      <c r="IG205" s="48" t="s">
        <v>44</v>
      </c>
    </row>
    <row r="206" s="48" customFormat="true" ht="73.5" hidden="false" customHeight="true" outlineLevel="0" collapsed="false">
      <c r="A206" s="173" t="n">
        <v>23.01</v>
      </c>
      <c r="B206" s="394" t="s">
        <v>560</v>
      </c>
      <c r="C206" s="152"/>
      <c r="D206" s="332" t="n">
        <v>1</v>
      </c>
      <c r="E206" s="205" t="s">
        <v>221</v>
      </c>
      <c r="F206" s="334"/>
      <c r="G206" s="335" t="n">
        <f aca="false">BoQ1!L205</f>
        <v>0</v>
      </c>
      <c r="H206" s="335" t="s">
        <v>46</v>
      </c>
      <c r="I206" s="336" t="s">
        <v>40</v>
      </c>
      <c r="J206" s="337" t="n">
        <f aca="false">IF(I206="Less(-)",-1,1)</f>
        <v>1</v>
      </c>
      <c r="K206" s="338" t="s">
        <v>68</v>
      </c>
      <c r="L206" s="338" t="s">
        <v>46</v>
      </c>
      <c r="M206" s="96"/>
      <c r="N206" s="41" t="n">
        <f aca="false">D206*M206</f>
        <v>0</v>
      </c>
      <c r="O206" s="155" t="n">
        <v>0.18</v>
      </c>
      <c r="P206" s="41" t="n">
        <f aca="false">N206*O206</f>
        <v>0</v>
      </c>
      <c r="Q206" s="43"/>
      <c r="R206" s="44"/>
      <c r="S206" s="28"/>
      <c r="T206" s="28"/>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45"/>
      <c r="AZ206" s="46" t="n">
        <f aca="false">N206+P206</f>
        <v>0</v>
      </c>
      <c r="BA206" s="47" t="e">
        <f aca="false">SpellNumber123(L206,AZ206)</f>
        <v>#VALUE!</v>
      </c>
      <c r="IC206" s="48" t="n">
        <v>1.01</v>
      </c>
      <c r="ID206" s="48" t="s">
        <v>43</v>
      </c>
      <c r="IE206" s="48" t="s">
        <v>38</v>
      </c>
      <c r="IF206" s="48" t="n">
        <v>123.223</v>
      </c>
      <c r="IG206" s="48" t="s">
        <v>44</v>
      </c>
    </row>
    <row r="207" s="48" customFormat="true" ht="16.5" hidden="false" customHeight="true" outlineLevel="0" collapsed="false">
      <c r="A207" s="173" t="n">
        <v>23.02</v>
      </c>
      <c r="B207" s="395" t="s">
        <v>561</v>
      </c>
      <c r="C207" s="152"/>
      <c r="D207" s="332" t="n">
        <v>1</v>
      </c>
      <c r="E207" s="205" t="s">
        <v>221</v>
      </c>
      <c r="F207" s="334"/>
      <c r="G207" s="335" t="n">
        <f aca="false">BoQ1!L206</f>
        <v>0</v>
      </c>
      <c r="H207" s="335" t="s">
        <v>46</v>
      </c>
      <c r="I207" s="336" t="s">
        <v>40</v>
      </c>
      <c r="J207" s="337" t="n">
        <f aca="false">IF(I207="Less(-)",-1,1)</f>
        <v>1</v>
      </c>
      <c r="K207" s="338" t="s">
        <v>68</v>
      </c>
      <c r="L207" s="338" t="s">
        <v>46</v>
      </c>
      <c r="M207" s="96"/>
      <c r="N207" s="41" t="n">
        <f aca="false">D207*M207</f>
        <v>0</v>
      </c>
      <c r="O207" s="155" t="n">
        <v>0.18</v>
      </c>
      <c r="P207" s="41" t="n">
        <f aca="false">N207*O207</f>
        <v>0</v>
      </c>
      <c r="Q207" s="43"/>
      <c r="R207" s="44"/>
      <c r="S207" s="28"/>
      <c r="T207" s="28"/>
      <c r="U207" s="28"/>
      <c r="V207" s="28"/>
      <c r="W207" s="28"/>
      <c r="X207" s="28"/>
      <c r="Y207" s="28"/>
      <c r="Z207" s="28"/>
      <c r="AA207" s="28"/>
      <c r="AB207" s="28"/>
      <c r="AC207" s="28"/>
      <c r="AD207" s="28"/>
      <c r="AE207" s="28"/>
      <c r="AF207" s="28"/>
      <c r="AG207" s="28"/>
      <c r="AH207" s="28"/>
      <c r="AI207" s="28"/>
      <c r="AJ207" s="28"/>
      <c r="AK207" s="28"/>
      <c r="AL207" s="28"/>
      <c r="AM207" s="28"/>
      <c r="AN207" s="28"/>
      <c r="AO207" s="28"/>
      <c r="AP207" s="28"/>
      <c r="AQ207" s="28"/>
      <c r="AR207" s="28"/>
      <c r="AS207" s="28"/>
      <c r="AT207" s="28"/>
      <c r="AU207" s="28"/>
      <c r="AV207" s="28"/>
      <c r="AW207" s="28"/>
      <c r="AX207" s="28"/>
      <c r="AY207" s="45"/>
      <c r="AZ207" s="46" t="n">
        <f aca="false">N207+P207</f>
        <v>0</v>
      </c>
      <c r="BA207" s="47" t="e">
        <f aca="false">SpellNumber123(L207,AZ207)</f>
        <v>#VALUE!</v>
      </c>
      <c r="IC207" s="48" t="n">
        <v>1.01</v>
      </c>
      <c r="ID207" s="48" t="s">
        <v>43</v>
      </c>
      <c r="IE207" s="48" t="s">
        <v>38</v>
      </c>
      <c r="IF207" s="48" t="n">
        <v>123.223</v>
      </c>
      <c r="IG207" s="48" t="s">
        <v>44</v>
      </c>
    </row>
    <row r="208" s="48" customFormat="true" ht="16.5" hidden="false" customHeight="true" outlineLevel="0" collapsed="false">
      <c r="A208" s="173" t="n">
        <v>23.03</v>
      </c>
      <c r="B208" s="394" t="s">
        <v>562</v>
      </c>
      <c r="C208" s="152"/>
      <c r="D208" s="332" t="n">
        <v>1</v>
      </c>
      <c r="E208" s="205" t="s">
        <v>221</v>
      </c>
      <c r="F208" s="334"/>
      <c r="G208" s="335" t="n">
        <f aca="false">BoQ1!L207</f>
        <v>0</v>
      </c>
      <c r="H208" s="335" t="s">
        <v>46</v>
      </c>
      <c r="I208" s="336" t="s">
        <v>40</v>
      </c>
      <c r="J208" s="337" t="n">
        <f aca="false">IF(I208="Less(-)",-1,1)</f>
        <v>1</v>
      </c>
      <c r="K208" s="338" t="s">
        <v>68</v>
      </c>
      <c r="L208" s="338" t="s">
        <v>46</v>
      </c>
      <c r="M208" s="96"/>
      <c r="N208" s="41" t="n">
        <f aca="false">D208*M208</f>
        <v>0</v>
      </c>
      <c r="O208" s="155" t="n">
        <v>0.18</v>
      </c>
      <c r="P208" s="41" t="n">
        <f aca="false">N208*O208</f>
        <v>0</v>
      </c>
      <c r="Q208" s="43"/>
      <c r="R208" s="44"/>
      <c r="S208" s="28"/>
      <c r="T208" s="28"/>
      <c r="U208" s="28"/>
      <c r="V208" s="28"/>
      <c r="W208" s="28"/>
      <c r="X208" s="28"/>
      <c r="Y208" s="28"/>
      <c r="Z208" s="28"/>
      <c r="AA208" s="28"/>
      <c r="AB208" s="28"/>
      <c r="AC208" s="28"/>
      <c r="AD208" s="28"/>
      <c r="AE208" s="28"/>
      <c r="AF208" s="28"/>
      <c r="AG208" s="28"/>
      <c r="AH208" s="28"/>
      <c r="AI208" s="28"/>
      <c r="AJ208" s="28"/>
      <c r="AK208" s="28"/>
      <c r="AL208" s="28"/>
      <c r="AM208" s="28"/>
      <c r="AN208" s="28"/>
      <c r="AO208" s="28"/>
      <c r="AP208" s="28"/>
      <c r="AQ208" s="28"/>
      <c r="AR208" s="28"/>
      <c r="AS208" s="28"/>
      <c r="AT208" s="28"/>
      <c r="AU208" s="28"/>
      <c r="AV208" s="28"/>
      <c r="AW208" s="28"/>
      <c r="AX208" s="28"/>
      <c r="AY208" s="45"/>
      <c r="AZ208" s="46" t="n">
        <f aca="false">N208+P208</f>
        <v>0</v>
      </c>
      <c r="BA208" s="47" t="e">
        <f aca="false">SpellNumber123(L208,AZ208)</f>
        <v>#VALUE!</v>
      </c>
      <c r="IC208" s="48" t="n">
        <v>1.01</v>
      </c>
      <c r="ID208" s="48" t="s">
        <v>43</v>
      </c>
      <c r="IE208" s="48" t="s">
        <v>38</v>
      </c>
      <c r="IF208" s="48" t="n">
        <v>123.223</v>
      </c>
      <c r="IG208" s="48" t="s">
        <v>44</v>
      </c>
    </row>
    <row r="209" s="48" customFormat="true" ht="39" hidden="false" customHeight="true" outlineLevel="0" collapsed="false">
      <c r="A209" s="396" t="s">
        <v>45</v>
      </c>
      <c r="B209" s="51"/>
      <c r="C209" s="52"/>
      <c r="D209" s="397"/>
      <c r="E209" s="397"/>
      <c r="F209" s="397"/>
      <c r="G209" s="397"/>
      <c r="H209" s="398"/>
      <c r="I209" s="398"/>
      <c r="J209" s="398"/>
      <c r="K209" s="398"/>
      <c r="L209" s="338" t="s">
        <v>46</v>
      </c>
      <c r="AY209" s="227"/>
      <c r="AZ209" s="227" t="n">
        <f aca="false">SUM(AZ13:AZ208)</f>
        <v>0</v>
      </c>
      <c r="BA209" s="47" t="e">
        <f aca="false">SpellNumber123(L209,AZ209)</f>
        <v>#VALUE!</v>
      </c>
      <c r="IC209" s="48" t="n">
        <v>4</v>
      </c>
      <c r="ID209" s="48" t="s">
        <v>47</v>
      </c>
      <c r="IE209" s="48" t="s">
        <v>48</v>
      </c>
      <c r="IF209" s="48" t="n">
        <v>10</v>
      </c>
      <c r="IG209" s="48" t="s">
        <v>44</v>
      </c>
    </row>
    <row r="210" s="66" customFormat="true" ht="54.75" hidden="true" customHeight="true" outlineLevel="0" collapsed="false">
      <c r="A210" s="399" t="s">
        <v>49</v>
      </c>
      <c r="B210" s="56"/>
      <c r="C210" s="228"/>
      <c r="D210" s="229"/>
      <c r="E210" s="230" t="s">
        <v>50</v>
      </c>
      <c r="F210" s="400"/>
      <c r="G210" s="401"/>
      <c r="H210" s="402"/>
      <c r="I210" s="402"/>
      <c r="J210" s="402"/>
      <c r="K210" s="233"/>
      <c r="L210" s="234"/>
      <c r="M210" s="235" t="s">
        <v>51</v>
      </c>
      <c r="O210" s="48"/>
      <c r="P210" s="48"/>
      <c r="Q210" s="48"/>
      <c r="AY210" s="236" t="n">
        <f aca="false">IF(ISBLANK(F210),0,IF(E210="Excess (+)",ROUND(AY209+(AY209*F210),2),IF(E210="Less (-)",ROUND(AY209+(AY209*F210*(-1)),2),0)))</f>
        <v>0</v>
      </c>
      <c r="AZ210" s="237" t="n">
        <f aca="false">ROUND(AY210,0)</f>
        <v>0</v>
      </c>
      <c r="BA210" s="69" t="e">
        <f aca="false">SpellNumber(L210,AZ210)</f>
        <v>#VALUE!</v>
      </c>
    </row>
    <row r="211" s="66" customFormat="true" ht="43.5" hidden="false" customHeight="true" outlineLevel="0" collapsed="false">
      <c r="A211" s="396" t="s">
        <v>52</v>
      </c>
      <c r="B211" s="50"/>
      <c r="C211" s="238"/>
      <c r="D211" s="238"/>
      <c r="E211" s="238"/>
      <c r="F211" s="238"/>
      <c r="G211" s="238"/>
      <c r="H211" s="238"/>
      <c r="I211" s="238"/>
      <c r="J211" s="238"/>
      <c r="K211" s="238"/>
      <c r="L211" s="238"/>
      <c r="M211" s="238"/>
      <c r="N211" s="238"/>
      <c r="O211" s="238"/>
      <c r="P211" s="238"/>
      <c r="Q211" s="238"/>
      <c r="R211" s="238"/>
      <c r="S211" s="238"/>
      <c r="T211" s="238"/>
      <c r="U211" s="238"/>
      <c r="V211" s="238"/>
      <c r="W211" s="238"/>
      <c r="X211" s="238"/>
      <c r="Y211" s="238"/>
      <c r="Z211" s="238"/>
      <c r="AA211" s="238"/>
      <c r="AB211" s="238"/>
      <c r="AC211" s="238"/>
      <c r="AD211" s="238"/>
      <c r="AE211" s="238"/>
      <c r="AF211" s="238"/>
      <c r="AG211" s="238"/>
      <c r="AH211" s="238"/>
      <c r="AI211" s="238"/>
      <c r="AJ211" s="238"/>
      <c r="AK211" s="238"/>
      <c r="AL211" s="238"/>
      <c r="AM211" s="238"/>
      <c r="AN211" s="238"/>
      <c r="AO211" s="238"/>
      <c r="AP211" s="238"/>
      <c r="AQ211" s="238"/>
      <c r="AR211" s="238"/>
      <c r="AS211" s="238"/>
      <c r="AT211" s="238"/>
      <c r="AU211" s="238"/>
      <c r="AV211" s="238"/>
      <c r="AW211" s="238"/>
      <c r="AX211" s="238"/>
      <c r="AY211" s="238"/>
      <c r="AZ211" s="238"/>
      <c r="BA211" s="238"/>
    </row>
    <row r="212" s="22" customFormat="true" ht="14.4" hidden="false" customHeight="false" outlineLevel="0" collapsed="false">
      <c r="A212" s="19"/>
      <c r="C212" s="137"/>
      <c r="D212" s="323"/>
      <c r="E212" s="323"/>
      <c r="F212" s="323"/>
      <c r="G212" s="323"/>
      <c r="H212" s="323"/>
      <c r="I212" s="323"/>
      <c r="J212" s="323"/>
      <c r="K212" s="323"/>
      <c r="L212" s="323"/>
      <c r="M212" s="137"/>
      <c r="O212" s="137"/>
      <c r="AY212" s="137"/>
      <c r="BA212" s="137"/>
    </row>
  </sheetData>
  <sheetProtection sheet="true" password="cc3d"/>
  <mergeCells count="9">
    <mergeCell ref="A1:L1"/>
    <mergeCell ref="A4:BA4"/>
    <mergeCell ref="A5:BA5"/>
    <mergeCell ref="A6:BA6"/>
    <mergeCell ref="A7:BA7"/>
    <mergeCell ref="B8:BA8"/>
    <mergeCell ref="A9:BA9"/>
    <mergeCell ref="M10:P10"/>
    <mergeCell ref="C211:BA211"/>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0" type="decimal">
      <formula1>0</formula1>
      <formula2>99.9</formula2>
    </dataValidation>
    <dataValidation allowBlank="true" errorStyle="stop" operator="between" prompt="Please Choose the correct One" promptTitle="Addition / Deduction" showDropDown="false" showErrorMessage="true" showInputMessage="true" sqref="J13:J208" type="none">
      <formula1>0</formula1>
      <formula2>0</formula2>
    </dataValidation>
    <dataValidation allowBlank="true" error="Only Numeric Values are allowed. " errorStyle="stop" errorTitle="Invalid Entry" operator="between" showDropDown="false" showErrorMessage="true" showInputMessage="false" sqref="A19 A21 A23 A25 A27 A31:A33 A35:A36 A39:A42 A44:A63 A72:A107 A109:A142 A144:A145 A147 A149:A151 A153 A155 A157 A159:A163 A171 A173 A175 A177:A204" type="decimal">
      <formula1>0</formula1>
      <formula2>999999999999999</formula2>
    </dataValidation>
    <dataValidation allowBlank="true" errorStyle="stop" operator="between" prompt="Please enter Units in text" promptTitle="Units" showDropDown="false" showErrorMessage="true" showInputMessage="true" sqref="E18:E27 E29:E36 D35 E39:E42 E44:E47 E64 E66:E68 E72:E83 E85:E96 E98:E103 E109:E121 E135:E137 D137 E140:E141 E143 E145:E148 E151:E159 E161:E163 E168 E171 E173:E184 E186:E188 E191:E20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5 D18:D27 D29:D34 D36 D39:D42 D44:D47 D72:D83 D98:D103 D109:D121 D135:D136 D140:D141 D143 D145:D148 D151:D159 D161:D163 D168 D171 D173:D184 D186:D188 D191:D204 F206:F208" type="decimal">
      <formula1>0</formula1>
      <formula2>999999999999999</formula2>
    </dataValidation>
    <dataValidation allowBlank="true" errorStyle="stop" operator="between" prompt="Please enter text" promptTitle="Itemcode/Make" showDropDown="false" showErrorMessage="false" showInputMessage="false" sqref="C13:C20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false" sqref="O13:O143 P27:AZ27 P31:AZ31 P34:AZ34 P37:AZ38 P43:AZ43 P48:AZ48 P63:AZ63 P71:AZ71 P84:AZ84 Q94:AY94 P97:AZ97 P105:AZ105 P108:AZ109 P121:AZ122 P132:AZ132 P139:AZ139 P142:AZ142 O144:AZ144 O145:O206 P149:AZ151 P160:AZ160 P164:AZ164 P170:AZ170 P181:AZ181 P184:AZ184 P193:AZ193 P205:AZ205 O207:O20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false" showInputMessage="false" sqref="N13:N208 P13:P26 P28:P30 P32:P33 P35:P36 P39:P42 P44:P47 P49:P62 P64:P70 P72:P83 P85:P96 P98:P104 P106:P107 P110:P120 P123:P131 P133:P138 P140:P141 P143 P145:P148 P152:P159 P161:P163 P165:P169 P171:P180 P182:P183 P185:P192 P194:P204 P206:P20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false" showInputMessage="false" sqref="G13:H208" type="none">
      <formula1>0</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0" type="list">
      <formula1>IF(ISBLANK(F21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0" type="decimal">
      <formula1>0</formula1>
      <formula2>IF(E21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0" type="decimal">
      <formula1>IF(E210&lt;&gt;"Select",0,-1)</formula1>
      <formula2>IF(E210&lt;&gt;"Select",99.99,-1)</formula2>
    </dataValidation>
    <dataValidation allowBlank="false" errorStyle="stop" operator="between" showDropDown="false" showErrorMessage="true" showInputMessage="false" sqref="I13:I208" type="list">
      <formula1>"Excess(+),Less(-)"</formula1>
      <formula2>0</formula2>
    </dataValidation>
    <dataValidation allowBlank="true" errorStyle="stop" operator="between" showDropDown="false" showErrorMessage="true" showInputMessage="false" sqref="K13:K208"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for Other currency are allowed. " errorStyle="stop" errorTitle="Invaid Entry" operator="greaterThan" prompt="Please enter VAT charges in Rupees for this item. " promptTitle="Rate Entry" showDropDown="false" showErrorMessage="true" showInputMessage="false" sqref="M13:M208" type="decimal">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G214"/>
  <sheetViews>
    <sheetView showFormulas="false" showGridLines="false" showRowColHeaders="true" showZeros="true" rightToLeft="false" tabSelected="false" showOutlineSymbols="true" defaultGridColor="true" view="normal" topLeftCell="A200" colorId="64" zoomScale="70" zoomScaleNormal="70"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137" width="14.87"/>
    <col collapsed="false" customWidth="true" hidden="false" outlineLevel="0" max="2" min="2" style="137" width="63.87"/>
    <col collapsed="false" customWidth="true" hidden="true" outlineLevel="0" max="3" min="3" style="137" width="13.55"/>
    <col collapsed="false" customWidth="true" hidden="false" outlineLevel="0" max="4" min="4" style="137" width="12.43"/>
    <col collapsed="false" customWidth="true" hidden="false" outlineLevel="0" max="5" min="5" style="137" width="13.43"/>
    <col collapsed="false" customWidth="true" hidden="true" outlineLevel="0" max="6" min="6" style="137" width="15.1"/>
    <col collapsed="false" customWidth="true" hidden="true" outlineLevel="0" max="7" min="7" style="137" width="8.1"/>
    <col collapsed="false" customWidth="true" hidden="true" outlineLevel="0" max="8" min="8" style="137" width="15.55"/>
    <col collapsed="false" customWidth="true" hidden="true" outlineLevel="0" max="9" min="9" style="137" width="11.1"/>
    <col collapsed="false" customWidth="true" hidden="true" outlineLevel="0" max="10" min="10" style="137" width="11.43"/>
    <col collapsed="false" customWidth="true" hidden="true" outlineLevel="0" max="11" min="11" style="137" width="6.1"/>
    <col collapsed="false" customWidth="true" hidden="false" outlineLevel="0" max="12" min="12" style="137" width="20.43"/>
    <col collapsed="false" customWidth="true" hidden="false" outlineLevel="0" max="13" min="13" style="137" width="17.88"/>
    <col collapsed="false" customWidth="true" hidden="false" outlineLevel="0" max="14" min="14" style="138" width="16.55"/>
    <col collapsed="false" customWidth="true" hidden="false" outlineLevel="0" max="15" min="15" style="137" width="19.55"/>
    <col collapsed="false" customWidth="true" hidden="false" outlineLevel="0" max="16" min="16" style="137" width="20.43"/>
    <col collapsed="false" customWidth="true" hidden="true" outlineLevel="0" max="18" min="17" style="137" width="12.1"/>
    <col collapsed="false" customWidth="true" hidden="true" outlineLevel="0" max="19" min="19" style="137" width="15.43"/>
    <col collapsed="false" customWidth="true" hidden="true" outlineLevel="0" max="20" min="20" style="137" width="13.87"/>
    <col collapsed="false" customWidth="true" hidden="true" outlineLevel="0" max="21" min="21" style="137" width="13.55"/>
    <col collapsed="false" customWidth="true" hidden="true" outlineLevel="0" max="22" min="22" style="137" width="11.1"/>
    <col collapsed="false" customWidth="true" hidden="true" outlineLevel="0" max="23" min="23" style="137" width="12.55"/>
    <col collapsed="false" customWidth="true" hidden="true" outlineLevel="0" max="24" min="24" style="137" width="12.1"/>
    <col collapsed="false" customWidth="false" hidden="true" outlineLevel="0" max="49" min="25" style="137" width="9.1"/>
    <col collapsed="false" customWidth="true" hidden="true" outlineLevel="0" max="50" min="50" style="137" width="10.1"/>
    <col collapsed="false" customWidth="true" hidden="true" outlineLevel="0" max="51" min="51" style="137" width="17.1"/>
    <col collapsed="false" customWidth="true" hidden="false" outlineLevel="0" max="52" min="52" style="137" width="19.87"/>
    <col collapsed="false" customWidth="true" hidden="false" outlineLevel="0" max="53" min="53" style="137" width="50.1"/>
    <col collapsed="false" customWidth="false" hidden="false" outlineLevel="0" max="257" min="54" style="137" width="9.1"/>
  </cols>
  <sheetData>
    <row r="1" s="5" customFormat="true" ht="30" hidden="false" customHeight="true" outlineLevel="0" collapsed="false">
      <c r="A1" s="139" t="str">
        <f aca="false">B2&amp;" BoQ"</f>
        <v>Item Rate BoQ</v>
      </c>
      <c r="B1" s="139"/>
      <c r="C1" s="139"/>
      <c r="D1" s="139"/>
      <c r="E1" s="139"/>
      <c r="F1" s="139"/>
      <c r="G1" s="139"/>
      <c r="H1" s="139"/>
      <c r="I1" s="139"/>
      <c r="J1" s="139"/>
      <c r="K1" s="139"/>
      <c r="L1" s="139"/>
      <c r="O1" s="140"/>
      <c r="P1" s="140"/>
    </row>
    <row r="2" s="5" customFormat="true" ht="32.1" hidden="true" customHeight="true" outlineLevel="0" collapsed="false">
      <c r="A2" s="141" t="s">
        <v>0</v>
      </c>
      <c r="B2" s="141" t="s">
        <v>53</v>
      </c>
      <c r="C2" s="141" t="s">
        <v>2</v>
      </c>
      <c r="D2" s="141" t="s">
        <v>3</v>
      </c>
      <c r="E2" s="141" t="s">
        <v>4</v>
      </c>
      <c r="J2" s="9"/>
      <c r="K2" s="9"/>
      <c r="L2" s="9"/>
      <c r="O2" s="140"/>
      <c r="P2" s="140"/>
    </row>
    <row r="3" s="5" customFormat="true" ht="42" hidden="true" customHeight="true" outlineLevel="0" collapsed="false">
      <c r="A3" s="5" t="s">
        <v>5</v>
      </c>
    </row>
    <row r="4" s="143" customFormat="true" ht="30" hidden="false" customHeight="true" outlineLevel="0" collapsed="false">
      <c r="A4" s="142" t="str">
        <f aca="false">BoQ1!A4</f>
        <v>Tender Inviting Authority: Assam Electricity Grid Corporation Limited.</v>
      </c>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row>
    <row r="5" s="143" customFormat="true" ht="30" hidden="false" customHeight="true" outlineLevel="0" collapsed="false">
      <c r="A5" s="142" t="str">
        <f aca="false">BoQ1!A5</f>
        <v>Name of Work:CONSTRUCTION OF 220/33KV, 2X100 MVA GIS AT TWO LOCATIONS (BIHPURIA &amp; JAKHALABANDHA) AND ASSOCIATED TRANSMISSION LINES (PACKAGE A)</v>
      </c>
      <c r="B5" s="142"/>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row>
    <row r="6" s="143" customFormat="true" ht="30" hidden="false" customHeight="true" outlineLevel="0" collapsed="false">
      <c r="A6" s="142" t="str">
        <f aca="false">BoQ1!A6</f>
        <v>Contract No:  AEGCL/MD/AIIB/PACKAGE A/2020/02-A </v>
      </c>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row>
    <row r="7" s="143" customFormat="true" ht="29.25" hidden="true" customHeight="true" outlineLevel="0" collapsed="false">
      <c r="A7" s="144" t="s">
        <v>9</v>
      </c>
      <c r="B7" s="144"/>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row>
    <row r="8" s="16" customFormat="true" ht="60.75" hidden="false" customHeight="true" outlineLevel="0" collapsed="false">
      <c r="A8" s="14" t="s">
        <v>10</v>
      </c>
      <c r="B8" s="145" t="str">
        <f aca="false">IF(ISBLANK(BoQ1!B8),"Please Enter Bidder Nmae in B8 Cell of BoQ1 Sheet",BoQ1!B8)</f>
        <v>Please Enter Bidder Nmae in B8 Cell of BoQ1 Sheet</v>
      </c>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row>
    <row r="9" s="19" customFormat="true" ht="61.5" hidden="false" customHeight="true" outlineLevel="0" collapsed="false">
      <c r="A9" s="18" t="s">
        <v>86</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row>
    <row r="10" s="22" customFormat="true" ht="18.75" hidden="false" customHeight="true" outlineLevel="0" collapsed="false">
      <c r="A10" s="21" t="s">
        <v>55</v>
      </c>
      <c r="B10" s="21" t="s">
        <v>87</v>
      </c>
      <c r="C10" s="21" t="s">
        <v>87</v>
      </c>
      <c r="D10" s="21" t="s">
        <v>55</v>
      </c>
      <c r="E10" s="21" t="s">
        <v>87</v>
      </c>
      <c r="F10" s="21" t="s">
        <v>14</v>
      </c>
      <c r="G10" s="21" t="s">
        <v>14</v>
      </c>
      <c r="H10" s="21" t="s">
        <v>15</v>
      </c>
      <c r="I10" s="21" t="s">
        <v>87</v>
      </c>
      <c r="J10" s="21" t="s">
        <v>55</v>
      </c>
      <c r="K10" s="21" t="s">
        <v>88</v>
      </c>
      <c r="L10" s="21" t="s">
        <v>87</v>
      </c>
      <c r="M10" s="88" t="s">
        <v>447</v>
      </c>
      <c r="N10" s="88"/>
      <c r="O10" s="88"/>
      <c r="P10" s="88"/>
      <c r="Q10" s="21" t="s">
        <v>15</v>
      </c>
      <c r="R10" s="21" t="s">
        <v>14</v>
      </c>
      <c r="S10" s="21" t="s">
        <v>14</v>
      </c>
      <c r="T10" s="21" t="s">
        <v>14</v>
      </c>
      <c r="U10" s="21" t="s">
        <v>14</v>
      </c>
      <c r="V10" s="21" t="s">
        <v>15</v>
      </c>
      <c r="W10" s="21" t="s">
        <v>15</v>
      </c>
      <c r="X10" s="21" t="s">
        <v>14</v>
      </c>
      <c r="Y10" s="21" t="s">
        <v>14</v>
      </c>
      <c r="Z10" s="21" t="s">
        <v>14</v>
      </c>
      <c r="AA10" s="21" t="s">
        <v>14</v>
      </c>
      <c r="AB10" s="21" t="s">
        <v>15</v>
      </c>
      <c r="AC10" s="21" t="s">
        <v>15</v>
      </c>
      <c r="AD10" s="21" t="s">
        <v>14</v>
      </c>
      <c r="AE10" s="21" t="s">
        <v>14</v>
      </c>
      <c r="AF10" s="21" t="s">
        <v>14</v>
      </c>
      <c r="AG10" s="21" t="s">
        <v>14</v>
      </c>
      <c r="AH10" s="21" t="s">
        <v>15</v>
      </c>
      <c r="AI10" s="21" t="s">
        <v>15</v>
      </c>
      <c r="AJ10" s="21" t="s">
        <v>14</v>
      </c>
      <c r="AK10" s="21" t="s">
        <v>14</v>
      </c>
      <c r="AL10" s="21" t="s">
        <v>14</v>
      </c>
      <c r="AM10" s="21" t="s">
        <v>14</v>
      </c>
      <c r="AN10" s="21" t="s">
        <v>15</v>
      </c>
      <c r="AO10" s="21" t="s">
        <v>15</v>
      </c>
      <c r="AP10" s="21" t="s">
        <v>14</v>
      </c>
      <c r="AQ10" s="21" t="s">
        <v>14</v>
      </c>
      <c r="AR10" s="21" t="s">
        <v>55</v>
      </c>
      <c r="AS10" s="21" t="s">
        <v>55</v>
      </c>
      <c r="AT10" s="21" t="s">
        <v>15</v>
      </c>
      <c r="AU10" s="21" t="s">
        <v>15</v>
      </c>
      <c r="AV10" s="21" t="s">
        <v>55</v>
      </c>
      <c r="AW10" s="21" t="s">
        <v>55</v>
      </c>
      <c r="AX10" s="21" t="s">
        <v>17</v>
      </c>
      <c r="AY10" s="21" t="s">
        <v>55</v>
      </c>
      <c r="AZ10" s="21" t="s">
        <v>55</v>
      </c>
      <c r="BA10" s="21" t="s">
        <v>87</v>
      </c>
    </row>
    <row r="11" s="22" customFormat="true" ht="108" hidden="false" customHeight="true" outlineLevel="0" collapsed="false">
      <c r="A11" s="21" t="s">
        <v>18</v>
      </c>
      <c r="B11" s="24" t="s">
        <v>19</v>
      </c>
      <c r="C11" s="24" t="s">
        <v>91</v>
      </c>
      <c r="D11" s="24" t="s">
        <v>21</v>
      </c>
      <c r="E11" s="24" t="s">
        <v>22</v>
      </c>
      <c r="F11" s="24" t="s">
        <v>92</v>
      </c>
      <c r="G11" s="24"/>
      <c r="H11" s="24"/>
      <c r="I11" s="24" t="s">
        <v>24</v>
      </c>
      <c r="J11" s="24" t="s">
        <v>25</v>
      </c>
      <c r="K11" s="24" t="s">
        <v>26</v>
      </c>
      <c r="L11" s="24" t="s">
        <v>27</v>
      </c>
      <c r="M11" s="84" t="s">
        <v>59</v>
      </c>
      <c r="N11" s="84" t="s">
        <v>60</v>
      </c>
      <c r="O11" s="84" t="s">
        <v>97</v>
      </c>
      <c r="P11" s="84" t="s">
        <v>98</v>
      </c>
      <c r="Q11" s="24" t="s">
        <v>448</v>
      </c>
      <c r="R11" s="24" t="s">
        <v>361</v>
      </c>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148" t="str">
        <f aca="false">IF(BoQ1!L13="INR","TOTAL AMOUNT, Quoted in other currency","TOTAL AMOUNT, Quoted in "&amp;BoQ1!L13)</f>
        <v>TOTAL AMOUNT, Quoted in USD</v>
      </c>
      <c r="AZ11" s="148" t="str">
        <f aca="false">BoQ1!BB11</f>
        <v>TOTAL AMOUNT, Quoted in INR </v>
      </c>
      <c r="BA11" s="149" t="s">
        <v>36</v>
      </c>
    </row>
    <row r="12" s="22" customFormat="true" ht="13.8"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88" t="n">
        <v>13</v>
      </c>
      <c r="N12" s="88" t="s">
        <v>63</v>
      </c>
      <c r="O12" s="88" t="n">
        <v>15</v>
      </c>
      <c r="P12" s="88" t="s">
        <v>449</v>
      </c>
      <c r="Q12" s="29" t="n">
        <v>19</v>
      </c>
      <c r="R12" s="29" t="n">
        <v>20</v>
      </c>
      <c r="S12" s="29" t="n">
        <v>21</v>
      </c>
      <c r="T12" s="29" t="n">
        <v>22</v>
      </c>
      <c r="U12" s="29" t="n">
        <v>23</v>
      </c>
      <c r="V12" s="29" t="n">
        <v>24</v>
      </c>
      <c r="W12" s="29" t="n">
        <v>25</v>
      </c>
      <c r="X12" s="29" t="n">
        <v>26</v>
      </c>
      <c r="Y12" s="29" t="n">
        <v>27</v>
      </c>
      <c r="Z12" s="29" t="n">
        <v>28</v>
      </c>
      <c r="AA12" s="29" t="n">
        <v>29</v>
      </c>
      <c r="AB12" s="29" t="n">
        <v>30</v>
      </c>
      <c r="AC12" s="29" t="n">
        <v>31</v>
      </c>
      <c r="AD12" s="29" t="n">
        <v>32</v>
      </c>
      <c r="AE12" s="29" t="n">
        <v>33</v>
      </c>
      <c r="AF12" s="29" t="n">
        <v>34</v>
      </c>
      <c r="AG12" s="29" t="n">
        <v>35</v>
      </c>
      <c r="AH12" s="29" t="n">
        <v>36</v>
      </c>
      <c r="AI12" s="29" t="n">
        <v>37</v>
      </c>
      <c r="AJ12" s="29" t="n">
        <v>38</v>
      </c>
      <c r="AK12" s="29" t="n">
        <v>39</v>
      </c>
      <c r="AL12" s="29" t="n">
        <v>40</v>
      </c>
      <c r="AM12" s="29" t="n">
        <v>41</v>
      </c>
      <c r="AN12" s="29" t="n">
        <v>42</v>
      </c>
      <c r="AO12" s="29" t="n">
        <v>43</v>
      </c>
      <c r="AP12" s="29" t="n">
        <v>44</v>
      </c>
      <c r="AQ12" s="29" t="n">
        <v>45</v>
      </c>
      <c r="AR12" s="29" t="n">
        <v>46</v>
      </c>
      <c r="AS12" s="29" t="n">
        <v>47</v>
      </c>
      <c r="AT12" s="29" t="n">
        <v>48</v>
      </c>
      <c r="AU12" s="29" t="n">
        <v>49</v>
      </c>
      <c r="AV12" s="29" t="n">
        <v>50</v>
      </c>
      <c r="AW12" s="29" t="n">
        <v>51</v>
      </c>
      <c r="AX12" s="29" t="n">
        <v>52</v>
      </c>
      <c r="AY12" s="29" t="n">
        <v>53</v>
      </c>
      <c r="AZ12" s="29" t="n">
        <v>54</v>
      </c>
      <c r="BA12" s="29" t="n">
        <v>55</v>
      </c>
    </row>
    <row r="13" s="48" customFormat="true" ht="49.5" hidden="false" customHeight="true" outlineLevel="0" collapsed="false">
      <c r="A13" s="403" t="n">
        <v>1</v>
      </c>
      <c r="B13" s="331" t="s">
        <v>450</v>
      </c>
      <c r="C13" s="208"/>
      <c r="D13" s="210" t="n">
        <v>1</v>
      </c>
      <c r="E13" s="330" t="s">
        <v>71</v>
      </c>
      <c r="F13" s="33"/>
      <c r="G13" s="36" t="str">
        <f aca="false">BoQ1!L13</f>
        <v>USD</v>
      </c>
      <c r="H13" s="36" t="s">
        <v>46</v>
      </c>
      <c r="I13" s="37" t="s">
        <v>40</v>
      </c>
      <c r="J13" s="38" t="n">
        <f aca="false">IF(I13="Less(-)",-1,1)</f>
        <v>1</v>
      </c>
      <c r="K13" s="39" t="s">
        <v>68</v>
      </c>
      <c r="L13" s="95" t="s">
        <v>46</v>
      </c>
      <c r="M13" s="96"/>
      <c r="N13" s="41" t="n">
        <f aca="false">D13*M13</f>
        <v>0</v>
      </c>
      <c r="O13" s="155" t="n">
        <v>0.18</v>
      </c>
      <c r="P13" s="41" t="n">
        <f aca="false">N13*O13</f>
        <v>0</v>
      </c>
      <c r="Q13" s="43"/>
      <c r="R13" s="44"/>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45"/>
      <c r="AZ13" s="46" t="n">
        <f aca="false">N13+P13</f>
        <v>0</v>
      </c>
      <c r="BA13" s="47" t="e">
        <f aca="false">SpellNumber123(L13,AZ13)</f>
        <v>#VALUE!</v>
      </c>
      <c r="IC13" s="48" t="n">
        <v>1.01</v>
      </c>
      <c r="ID13" s="48" t="s">
        <v>43</v>
      </c>
      <c r="IE13" s="48" t="s">
        <v>38</v>
      </c>
      <c r="IF13" s="48" t="n">
        <v>123.223</v>
      </c>
      <c r="IG13" s="48" t="s">
        <v>44</v>
      </c>
    </row>
    <row r="14" s="48" customFormat="true" ht="16.5" hidden="false" customHeight="true" outlineLevel="0" collapsed="false">
      <c r="A14" s="404" t="n">
        <v>2</v>
      </c>
      <c r="B14" s="201" t="s">
        <v>451</v>
      </c>
      <c r="C14" s="157"/>
      <c r="D14" s="405"/>
      <c r="E14" s="299"/>
      <c r="F14" s="160"/>
      <c r="G14" s="161"/>
      <c r="H14" s="161"/>
      <c r="I14" s="162"/>
      <c r="J14" s="163"/>
      <c r="K14" s="164"/>
      <c r="L14" s="164"/>
      <c r="M14" s="96"/>
      <c r="N14" s="41"/>
      <c r="O14" s="155"/>
      <c r="P14" s="41"/>
      <c r="Q14" s="34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6"/>
      <c r="AZ14" s="167"/>
      <c r="BA14" s="47"/>
      <c r="IC14" s="48" t="n">
        <v>1.01</v>
      </c>
      <c r="ID14" s="48" t="s">
        <v>43</v>
      </c>
      <c r="IE14" s="48" t="s">
        <v>38</v>
      </c>
      <c r="IF14" s="48" t="n">
        <v>123.223</v>
      </c>
      <c r="IG14" s="48" t="s">
        <v>44</v>
      </c>
    </row>
    <row r="15" s="48" customFormat="true" ht="89.1" hidden="false" customHeight="true" outlineLevel="0" collapsed="false">
      <c r="A15" s="406" t="n">
        <v>2.01</v>
      </c>
      <c r="B15" s="203" t="s">
        <v>563</v>
      </c>
      <c r="C15" s="208"/>
      <c r="D15" s="210" t="n">
        <v>2</v>
      </c>
      <c r="E15" s="173" t="s">
        <v>71</v>
      </c>
      <c r="F15" s="33"/>
      <c r="G15" s="36" t="e">
        <f aca="false">#REF!</f>
        <v>#REF!</v>
      </c>
      <c r="H15" s="36" t="s">
        <v>46</v>
      </c>
      <c r="I15" s="37" t="s">
        <v>40</v>
      </c>
      <c r="J15" s="38" t="n">
        <f aca="false">IF(I15="Less(-)",-1,1)</f>
        <v>1</v>
      </c>
      <c r="K15" s="39" t="s">
        <v>68</v>
      </c>
      <c r="L15" s="95" t="s">
        <v>46</v>
      </c>
      <c r="M15" s="96"/>
      <c r="N15" s="41" t="n">
        <f aca="false">D15*M15</f>
        <v>0</v>
      </c>
      <c r="O15" s="155" t="n">
        <v>0.18</v>
      </c>
      <c r="P15" s="41" t="n">
        <f aca="false">N15*O15</f>
        <v>0</v>
      </c>
      <c r="Q15" s="43"/>
      <c r="R15" s="44"/>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45"/>
      <c r="AZ15" s="46" t="n">
        <f aca="false">N15+P15</f>
        <v>0</v>
      </c>
      <c r="BA15" s="47" t="e">
        <f aca="false">SpellNumber123(L15,AZ15)</f>
        <v>#VALUE!</v>
      </c>
      <c r="IC15" s="48" t="n">
        <v>1.01</v>
      </c>
      <c r="ID15" s="48" t="s">
        <v>43</v>
      </c>
      <c r="IE15" s="48" t="s">
        <v>38</v>
      </c>
      <c r="IF15" s="48" t="n">
        <v>123.223</v>
      </c>
      <c r="IG15" s="48" t="s">
        <v>44</v>
      </c>
    </row>
    <row r="16" s="48" customFormat="true" ht="89.1" hidden="false" customHeight="true" outlineLevel="0" collapsed="false">
      <c r="A16" s="406" t="n">
        <v>2.02</v>
      </c>
      <c r="B16" s="203" t="s">
        <v>564</v>
      </c>
      <c r="C16" s="208"/>
      <c r="D16" s="210" t="n">
        <v>6</v>
      </c>
      <c r="E16" s="169" t="s">
        <v>71</v>
      </c>
      <c r="F16" s="33"/>
      <c r="G16" s="36" t="str">
        <f aca="false">BoQ1!L14</f>
        <v>INR</v>
      </c>
      <c r="H16" s="36" t="s">
        <v>46</v>
      </c>
      <c r="I16" s="37" t="s">
        <v>40</v>
      </c>
      <c r="J16" s="38" t="n">
        <f aca="false">IF(I16="Less(-)",-1,1)</f>
        <v>1</v>
      </c>
      <c r="K16" s="39" t="s">
        <v>68</v>
      </c>
      <c r="L16" s="95" t="s">
        <v>46</v>
      </c>
      <c r="M16" s="96"/>
      <c r="N16" s="41" t="n">
        <f aca="false">D16*M16</f>
        <v>0</v>
      </c>
      <c r="O16" s="155" t="n">
        <v>0.18</v>
      </c>
      <c r="P16" s="41" t="n">
        <f aca="false">N16*O16</f>
        <v>0</v>
      </c>
      <c r="Q16" s="43"/>
      <c r="R16" s="44"/>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45"/>
      <c r="AZ16" s="46" t="n">
        <f aca="false">N16+P16</f>
        <v>0</v>
      </c>
      <c r="BA16" s="47" t="e">
        <f aca="false">SpellNumber123(L16,AZ16)</f>
        <v>#VALUE!</v>
      </c>
      <c r="IC16" s="48" t="n">
        <v>1.01</v>
      </c>
      <c r="ID16" s="48" t="s">
        <v>43</v>
      </c>
      <c r="IE16" s="48" t="s">
        <v>38</v>
      </c>
      <c r="IF16" s="48" t="n">
        <v>123.223</v>
      </c>
      <c r="IG16" s="48" t="s">
        <v>44</v>
      </c>
    </row>
    <row r="17" s="48" customFormat="true" ht="16.5" hidden="false" customHeight="true" outlineLevel="0" collapsed="false">
      <c r="A17" s="404" t="n">
        <v>2.03</v>
      </c>
      <c r="B17" s="331" t="s">
        <v>454</v>
      </c>
      <c r="C17" s="157"/>
      <c r="D17" s="407"/>
      <c r="E17" s="191"/>
      <c r="F17" s="160"/>
      <c r="G17" s="161"/>
      <c r="H17" s="161"/>
      <c r="I17" s="162"/>
      <c r="J17" s="163"/>
      <c r="K17" s="164"/>
      <c r="L17" s="164"/>
      <c r="M17" s="96"/>
      <c r="N17" s="41"/>
      <c r="O17" s="155"/>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47"/>
      <c r="IC17" s="48" t="n">
        <v>1.01</v>
      </c>
      <c r="ID17" s="48" t="s">
        <v>43</v>
      </c>
      <c r="IE17" s="48" t="s">
        <v>38</v>
      </c>
      <c r="IF17" s="48" t="n">
        <v>123.223</v>
      </c>
      <c r="IG17" s="48" t="s">
        <v>44</v>
      </c>
    </row>
    <row r="18" s="48" customFormat="true" ht="41.4" hidden="false" customHeight="true" outlineLevel="0" collapsed="false">
      <c r="A18" s="408" t="n">
        <v>2.031</v>
      </c>
      <c r="B18" s="203" t="s">
        <v>109</v>
      </c>
      <c r="C18" s="208"/>
      <c r="D18" s="210" t="n">
        <v>7</v>
      </c>
      <c r="E18" s="304" t="s">
        <v>71</v>
      </c>
      <c r="F18" s="33"/>
      <c r="G18" s="36" t="n">
        <f aca="false">BoQ1!L16</f>
        <v>0</v>
      </c>
      <c r="H18" s="36" t="s">
        <v>46</v>
      </c>
      <c r="I18" s="37" t="s">
        <v>40</v>
      </c>
      <c r="J18" s="38" t="n">
        <f aca="false">IF(I18="Less(-)",-1,1)</f>
        <v>1</v>
      </c>
      <c r="K18" s="39" t="s">
        <v>68</v>
      </c>
      <c r="L18" s="95" t="s">
        <v>46</v>
      </c>
      <c r="M18" s="96"/>
      <c r="N18" s="41" t="n">
        <f aca="false">D18*M18</f>
        <v>0</v>
      </c>
      <c r="O18" s="155" t="n">
        <v>0.18</v>
      </c>
      <c r="P18" s="41" t="n">
        <f aca="false">N18*O18</f>
        <v>0</v>
      </c>
      <c r="Q18" s="43"/>
      <c r="R18" s="44"/>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45"/>
      <c r="AZ18" s="46" t="n">
        <f aca="false">N18+P18</f>
        <v>0</v>
      </c>
      <c r="BA18" s="47" t="e">
        <f aca="false">SpellNumber123(L18,AZ18)</f>
        <v>#VALUE!</v>
      </c>
      <c r="IC18" s="48" t="n">
        <v>1.01</v>
      </c>
      <c r="ID18" s="48" t="s">
        <v>43</v>
      </c>
      <c r="IE18" s="48" t="s">
        <v>38</v>
      </c>
      <c r="IF18" s="48" t="n">
        <v>123.223</v>
      </c>
      <c r="IG18" s="48" t="s">
        <v>44</v>
      </c>
    </row>
    <row r="19" s="48" customFormat="true" ht="41.4" hidden="false" customHeight="true" outlineLevel="0" collapsed="false">
      <c r="A19" s="408" t="n">
        <v>2.032</v>
      </c>
      <c r="B19" s="203" t="s">
        <v>110</v>
      </c>
      <c r="C19" s="208"/>
      <c r="D19" s="210" t="n">
        <v>7</v>
      </c>
      <c r="E19" s="304" t="s">
        <v>71</v>
      </c>
      <c r="F19" s="33"/>
      <c r="G19" s="36" t="n">
        <f aca="false">BoQ1!L17</f>
        <v>0</v>
      </c>
      <c r="H19" s="36" t="s">
        <v>46</v>
      </c>
      <c r="I19" s="37" t="s">
        <v>40</v>
      </c>
      <c r="J19" s="38" t="n">
        <f aca="false">IF(I19="Less(-)",-1,1)</f>
        <v>1</v>
      </c>
      <c r="K19" s="39" t="s">
        <v>68</v>
      </c>
      <c r="L19" s="95" t="s">
        <v>46</v>
      </c>
      <c r="M19" s="96"/>
      <c r="N19" s="41" t="n">
        <f aca="false">D19*M19</f>
        <v>0</v>
      </c>
      <c r="O19" s="155" t="n">
        <v>0.18</v>
      </c>
      <c r="P19" s="41" t="n">
        <f aca="false">N19*O19</f>
        <v>0</v>
      </c>
      <c r="Q19" s="43"/>
      <c r="R19" s="44"/>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45"/>
      <c r="AZ19" s="46" t="n">
        <f aca="false">N19+P19</f>
        <v>0</v>
      </c>
      <c r="BA19" s="47" t="e">
        <f aca="false">SpellNumber123(L19,AZ19)</f>
        <v>#VALUE!</v>
      </c>
      <c r="IC19" s="48" t="n">
        <v>1.01</v>
      </c>
      <c r="ID19" s="48" t="s">
        <v>43</v>
      </c>
      <c r="IE19" s="48" t="s">
        <v>38</v>
      </c>
      <c r="IF19" s="48" t="n">
        <v>123.223</v>
      </c>
      <c r="IG19" s="48" t="s">
        <v>44</v>
      </c>
    </row>
    <row r="20" s="48" customFormat="true" ht="41.4" hidden="false" customHeight="true" outlineLevel="0" collapsed="false">
      <c r="A20" s="408" t="n">
        <v>2.033</v>
      </c>
      <c r="B20" s="203" t="s">
        <v>111</v>
      </c>
      <c r="C20" s="208"/>
      <c r="D20" s="210" t="n">
        <v>19</v>
      </c>
      <c r="E20" s="304" t="s">
        <v>71</v>
      </c>
      <c r="F20" s="33"/>
      <c r="G20" s="36" t="n">
        <f aca="false">BoQ1!L18</f>
        <v>0</v>
      </c>
      <c r="H20" s="36" t="s">
        <v>46</v>
      </c>
      <c r="I20" s="37" t="s">
        <v>40</v>
      </c>
      <c r="J20" s="38" t="n">
        <f aca="false">IF(I20="Less(-)",-1,1)</f>
        <v>1</v>
      </c>
      <c r="K20" s="39" t="s">
        <v>68</v>
      </c>
      <c r="L20" s="95" t="s">
        <v>46</v>
      </c>
      <c r="M20" s="96"/>
      <c r="N20" s="41" t="n">
        <f aca="false">D20*M20</f>
        <v>0</v>
      </c>
      <c r="O20" s="155" t="n">
        <v>0.18</v>
      </c>
      <c r="P20" s="41" t="n">
        <f aca="false">N20*O20</f>
        <v>0</v>
      </c>
      <c r="Q20" s="43"/>
      <c r="R20" s="44"/>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45"/>
      <c r="AZ20" s="46" t="n">
        <f aca="false">N20+P20</f>
        <v>0</v>
      </c>
      <c r="BA20" s="47" t="e">
        <f aca="false">SpellNumber123(L20,AZ20)</f>
        <v>#VALUE!</v>
      </c>
      <c r="IC20" s="48" t="n">
        <v>1.01</v>
      </c>
      <c r="ID20" s="48" t="s">
        <v>43</v>
      </c>
      <c r="IE20" s="48" t="s">
        <v>38</v>
      </c>
      <c r="IF20" s="48" t="n">
        <v>123.223</v>
      </c>
      <c r="IG20" s="48" t="s">
        <v>44</v>
      </c>
    </row>
    <row r="21" s="48" customFormat="true" ht="41.4" hidden="false" customHeight="true" outlineLevel="0" collapsed="false">
      <c r="A21" s="408" t="n">
        <v>2.034</v>
      </c>
      <c r="B21" s="203" t="s">
        <v>112</v>
      </c>
      <c r="C21" s="208"/>
      <c r="D21" s="210" t="n">
        <v>19</v>
      </c>
      <c r="E21" s="304" t="s">
        <v>71</v>
      </c>
      <c r="F21" s="33"/>
      <c r="G21" s="36" t="n">
        <f aca="false">BoQ1!L19</f>
        <v>0</v>
      </c>
      <c r="H21" s="36" t="s">
        <v>46</v>
      </c>
      <c r="I21" s="37" t="s">
        <v>40</v>
      </c>
      <c r="J21" s="38" t="n">
        <f aca="false">IF(I21="Less(-)",-1,1)</f>
        <v>1</v>
      </c>
      <c r="K21" s="39" t="s">
        <v>68</v>
      </c>
      <c r="L21" s="95" t="s">
        <v>46</v>
      </c>
      <c r="M21" s="96"/>
      <c r="N21" s="41" t="n">
        <f aca="false">D21*M21</f>
        <v>0</v>
      </c>
      <c r="O21" s="155" t="n">
        <v>0.18</v>
      </c>
      <c r="P21" s="41" t="n">
        <f aca="false">N21*O21</f>
        <v>0</v>
      </c>
      <c r="Q21" s="43"/>
      <c r="R21" s="44"/>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45"/>
      <c r="AZ21" s="46" t="n">
        <f aca="false">N21+P21</f>
        <v>0</v>
      </c>
      <c r="BA21" s="47" t="e">
        <f aca="false">SpellNumber123(L21,AZ21)</f>
        <v>#VALUE!</v>
      </c>
      <c r="IC21" s="48" t="n">
        <v>1.01</v>
      </c>
      <c r="ID21" s="48" t="s">
        <v>43</v>
      </c>
      <c r="IE21" s="48" t="s">
        <v>38</v>
      </c>
      <c r="IF21" s="48" t="n">
        <v>123.223</v>
      </c>
      <c r="IG21" s="48" t="s">
        <v>44</v>
      </c>
    </row>
    <row r="22" s="48" customFormat="true" ht="41.4" hidden="false" customHeight="true" outlineLevel="0" collapsed="false">
      <c r="A22" s="408" t="n">
        <v>2.035</v>
      </c>
      <c r="B22" s="202" t="s">
        <v>113</v>
      </c>
      <c r="C22" s="152"/>
      <c r="D22" s="356" t="n">
        <v>250</v>
      </c>
      <c r="E22" s="304" t="s">
        <v>82</v>
      </c>
      <c r="F22" s="33"/>
      <c r="G22" s="36" t="n">
        <f aca="false">BoQ1!L20</f>
        <v>0</v>
      </c>
      <c r="H22" s="36" t="s">
        <v>46</v>
      </c>
      <c r="I22" s="37" t="s">
        <v>40</v>
      </c>
      <c r="J22" s="38" t="n">
        <f aca="false">IF(I22="Less(-)",-1,1)</f>
        <v>1</v>
      </c>
      <c r="K22" s="39" t="s">
        <v>68</v>
      </c>
      <c r="L22" s="95" t="s">
        <v>46</v>
      </c>
      <c r="M22" s="96"/>
      <c r="N22" s="41" t="n">
        <f aca="false">D22*M22</f>
        <v>0</v>
      </c>
      <c r="O22" s="155" t="n">
        <v>0.18</v>
      </c>
      <c r="P22" s="41" t="n">
        <f aca="false">N22*O22</f>
        <v>0</v>
      </c>
      <c r="Q22" s="43"/>
      <c r="R22" s="44"/>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45"/>
      <c r="AZ22" s="46" t="n">
        <f aca="false">N22+P22</f>
        <v>0</v>
      </c>
      <c r="BA22" s="47" t="e">
        <f aca="false">SpellNumber123(L22,AZ22)</f>
        <v>#VALUE!</v>
      </c>
      <c r="IC22" s="48" t="n">
        <v>1.01</v>
      </c>
      <c r="ID22" s="48" t="s">
        <v>43</v>
      </c>
      <c r="IE22" s="48" t="s">
        <v>38</v>
      </c>
      <c r="IF22" s="48" t="n">
        <v>123.223</v>
      </c>
      <c r="IG22" s="48" t="s">
        <v>44</v>
      </c>
    </row>
    <row r="23" s="48" customFormat="true" ht="16.5" hidden="false" customHeight="true" outlineLevel="0" collapsed="false">
      <c r="A23" s="408" t="n">
        <v>2.036</v>
      </c>
      <c r="B23" s="202" t="s">
        <v>114</v>
      </c>
      <c r="C23" s="152"/>
      <c r="D23" s="356" t="n">
        <v>1.5</v>
      </c>
      <c r="E23" s="304" t="s">
        <v>85</v>
      </c>
      <c r="F23" s="33"/>
      <c r="G23" s="36" t="n">
        <f aca="false">BoQ1!L21</f>
        <v>0</v>
      </c>
      <c r="H23" s="36" t="s">
        <v>46</v>
      </c>
      <c r="I23" s="37" t="s">
        <v>40</v>
      </c>
      <c r="J23" s="38" t="n">
        <f aca="false">IF(I23="Less(-)",-1,1)</f>
        <v>1</v>
      </c>
      <c r="K23" s="39" t="s">
        <v>68</v>
      </c>
      <c r="L23" s="95" t="s">
        <v>46</v>
      </c>
      <c r="M23" s="96"/>
      <c r="N23" s="41" t="n">
        <f aca="false">D23*M23</f>
        <v>0</v>
      </c>
      <c r="O23" s="155" t="n">
        <v>0.18</v>
      </c>
      <c r="P23" s="41" t="n">
        <f aca="false">N23*O23</f>
        <v>0</v>
      </c>
      <c r="Q23" s="43"/>
      <c r="R23" s="44"/>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45"/>
      <c r="AZ23" s="46" t="n">
        <f aca="false">N23+P23</f>
        <v>0</v>
      </c>
      <c r="BA23" s="47" t="e">
        <f aca="false">SpellNumber123(L23,AZ23)</f>
        <v>#VALUE!</v>
      </c>
      <c r="IC23" s="48" t="n">
        <v>1.01</v>
      </c>
      <c r="ID23" s="48" t="s">
        <v>43</v>
      </c>
      <c r="IE23" s="48" t="s">
        <v>38</v>
      </c>
      <c r="IF23" s="48" t="n">
        <v>123.223</v>
      </c>
      <c r="IG23" s="48" t="s">
        <v>44</v>
      </c>
    </row>
    <row r="24" s="48" customFormat="true" ht="16.5" hidden="false" customHeight="true" outlineLevel="0" collapsed="false">
      <c r="A24" s="408" t="n">
        <v>2.037</v>
      </c>
      <c r="B24" s="202" t="s">
        <v>115</v>
      </c>
      <c r="C24" s="152"/>
      <c r="D24" s="356" t="n">
        <v>1</v>
      </c>
      <c r="E24" s="304" t="s">
        <v>85</v>
      </c>
      <c r="F24" s="33"/>
      <c r="G24" s="36" t="n">
        <f aca="false">BoQ1!L22</f>
        <v>0</v>
      </c>
      <c r="H24" s="36" t="s">
        <v>46</v>
      </c>
      <c r="I24" s="37" t="s">
        <v>40</v>
      </c>
      <c r="J24" s="38" t="n">
        <f aca="false">IF(I24="Less(-)",-1,1)</f>
        <v>1</v>
      </c>
      <c r="K24" s="39" t="s">
        <v>68</v>
      </c>
      <c r="L24" s="95" t="s">
        <v>46</v>
      </c>
      <c r="M24" s="96"/>
      <c r="N24" s="41" t="n">
        <f aca="false">D24*M24</f>
        <v>0</v>
      </c>
      <c r="O24" s="155" t="n">
        <v>0.18</v>
      </c>
      <c r="P24" s="41" t="n">
        <f aca="false">N24*O24</f>
        <v>0</v>
      </c>
      <c r="Q24" s="43"/>
      <c r="R24" s="44"/>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45"/>
      <c r="AZ24" s="46" t="n">
        <f aca="false">N24+P24</f>
        <v>0</v>
      </c>
      <c r="BA24" s="47" t="e">
        <f aca="false">SpellNumber123(L24,AZ24)</f>
        <v>#VALUE!</v>
      </c>
      <c r="IC24" s="48" t="n">
        <v>1.01</v>
      </c>
      <c r="ID24" s="48" t="s">
        <v>43</v>
      </c>
      <c r="IE24" s="48" t="s">
        <v>38</v>
      </c>
      <c r="IF24" s="48" t="n">
        <v>123.223</v>
      </c>
      <c r="IG24" s="48" t="s">
        <v>44</v>
      </c>
    </row>
    <row r="25" s="48" customFormat="true" ht="16.5" hidden="false" customHeight="true" outlineLevel="0" collapsed="false">
      <c r="A25" s="408" t="n">
        <v>2.038</v>
      </c>
      <c r="B25" s="202" t="s">
        <v>116</v>
      </c>
      <c r="C25" s="152"/>
      <c r="D25" s="356" t="n">
        <v>1</v>
      </c>
      <c r="E25" s="304" t="s">
        <v>39</v>
      </c>
      <c r="F25" s="33"/>
      <c r="G25" s="36" t="n">
        <f aca="false">BoQ1!L23</f>
        <v>0</v>
      </c>
      <c r="H25" s="36" t="s">
        <v>46</v>
      </c>
      <c r="I25" s="37" t="s">
        <v>40</v>
      </c>
      <c r="J25" s="38" t="n">
        <f aca="false">IF(I25="Less(-)",-1,1)</f>
        <v>1</v>
      </c>
      <c r="K25" s="39" t="s">
        <v>68</v>
      </c>
      <c r="L25" s="95" t="s">
        <v>46</v>
      </c>
      <c r="M25" s="96"/>
      <c r="N25" s="41" t="n">
        <f aca="false">D25*M25</f>
        <v>0</v>
      </c>
      <c r="O25" s="155" t="n">
        <v>0.18</v>
      </c>
      <c r="P25" s="41" t="n">
        <f aca="false">N25*O25</f>
        <v>0</v>
      </c>
      <c r="Q25" s="43"/>
      <c r="R25" s="44"/>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45"/>
      <c r="AZ25" s="46" t="n">
        <f aca="false">N25+P25</f>
        <v>0</v>
      </c>
      <c r="BA25" s="47" t="e">
        <f aca="false">SpellNumber123(L25,AZ25)</f>
        <v>#VALUE!</v>
      </c>
      <c r="IC25" s="48" t="n">
        <v>1.01</v>
      </c>
      <c r="ID25" s="48" t="s">
        <v>43</v>
      </c>
      <c r="IE25" s="48" t="s">
        <v>38</v>
      </c>
      <c r="IF25" s="48" t="n">
        <v>123.223</v>
      </c>
      <c r="IG25" s="48" t="s">
        <v>44</v>
      </c>
    </row>
    <row r="26" s="48" customFormat="true" ht="35.4" hidden="false" customHeight="true" outlineLevel="0" collapsed="false">
      <c r="A26" s="408" t="n">
        <v>2.039</v>
      </c>
      <c r="B26" s="175" t="s">
        <v>117</v>
      </c>
      <c r="C26" s="152"/>
      <c r="D26" s="210" t="n">
        <v>28</v>
      </c>
      <c r="E26" s="304" t="s">
        <v>148</v>
      </c>
      <c r="F26" s="33"/>
      <c r="G26" s="36" t="n">
        <f aca="false">BoQ1!L24</f>
        <v>0</v>
      </c>
      <c r="H26" s="36" t="s">
        <v>46</v>
      </c>
      <c r="I26" s="37" t="s">
        <v>40</v>
      </c>
      <c r="J26" s="38" t="n">
        <f aca="false">IF(I26="Less(-)",-1,1)</f>
        <v>1</v>
      </c>
      <c r="K26" s="39" t="s">
        <v>68</v>
      </c>
      <c r="L26" s="95" t="s">
        <v>46</v>
      </c>
      <c r="M26" s="96"/>
      <c r="N26" s="41" t="n">
        <f aca="false">D26*M26</f>
        <v>0</v>
      </c>
      <c r="O26" s="155" t="n">
        <v>0.18</v>
      </c>
      <c r="P26" s="41" t="n">
        <f aca="false">N26*O26</f>
        <v>0</v>
      </c>
      <c r="Q26" s="43"/>
      <c r="R26" s="44"/>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45"/>
      <c r="AZ26" s="46" t="n">
        <f aca="false">N26+P26</f>
        <v>0</v>
      </c>
      <c r="BA26" s="47" t="e">
        <f aca="false">SpellNumber123(L26,AZ26)</f>
        <v>#VALUE!</v>
      </c>
      <c r="IC26" s="48" t="n">
        <v>1.01</v>
      </c>
      <c r="ID26" s="48" t="s">
        <v>43</v>
      </c>
      <c r="IE26" s="48" t="s">
        <v>38</v>
      </c>
      <c r="IF26" s="48" t="n">
        <v>123.223</v>
      </c>
      <c r="IG26" s="48" t="s">
        <v>44</v>
      </c>
    </row>
    <row r="27" s="48" customFormat="true" ht="16.5" hidden="false" customHeight="true" outlineLevel="0" collapsed="false">
      <c r="A27" s="409" t="n">
        <v>3</v>
      </c>
      <c r="B27" s="354" t="s">
        <v>456</v>
      </c>
      <c r="C27" s="157"/>
      <c r="D27" s="407"/>
      <c r="E27" s="410"/>
      <c r="F27" s="160"/>
      <c r="G27" s="161"/>
      <c r="H27" s="161"/>
      <c r="I27" s="162"/>
      <c r="J27" s="163"/>
      <c r="K27" s="164"/>
      <c r="L27" s="164"/>
      <c r="M27" s="96"/>
      <c r="N27" s="41"/>
      <c r="O27" s="155"/>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47"/>
      <c r="IC27" s="48" t="n">
        <v>1.01</v>
      </c>
      <c r="ID27" s="48" t="s">
        <v>43</v>
      </c>
      <c r="IE27" s="48" t="s">
        <v>38</v>
      </c>
      <c r="IF27" s="48" t="n">
        <v>123.223</v>
      </c>
      <c r="IG27" s="48" t="s">
        <v>44</v>
      </c>
    </row>
    <row r="28" s="48" customFormat="true" ht="66.6" hidden="false" customHeight="true" outlineLevel="0" collapsed="false">
      <c r="A28" s="411" t="n">
        <v>3.01</v>
      </c>
      <c r="B28" s="203" t="s">
        <v>457</v>
      </c>
      <c r="C28" s="152"/>
      <c r="D28" s="356" t="n">
        <v>2</v>
      </c>
      <c r="E28" s="173" t="s">
        <v>121</v>
      </c>
      <c r="F28" s="33"/>
      <c r="G28" s="36" t="n">
        <f aca="false">BoQ1!L26</f>
        <v>0</v>
      </c>
      <c r="H28" s="36" t="s">
        <v>46</v>
      </c>
      <c r="I28" s="37" t="s">
        <v>40</v>
      </c>
      <c r="J28" s="38" t="n">
        <f aca="false">IF(I28="Less(-)",-1,1)</f>
        <v>1</v>
      </c>
      <c r="K28" s="39" t="s">
        <v>68</v>
      </c>
      <c r="L28" s="95" t="s">
        <v>46</v>
      </c>
      <c r="M28" s="96"/>
      <c r="N28" s="41" t="n">
        <f aca="false">D28*M28</f>
        <v>0</v>
      </c>
      <c r="O28" s="155" t="n">
        <v>0.18</v>
      </c>
      <c r="P28" s="41" t="n">
        <f aca="false">N28*O28</f>
        <v>0</v>
      </c>
      <c r="Q28" s="43"/>
      <c r="R28" s="44"/>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45"/>
      <c r="AZ28" s="46" t="n">
        <f aca="false">N28+P28</f>
        <v>0</v>
      </c>
      <c r="BA28" s="47" t="e">
        <f aca="false">SpellNumber123(L28,AZ28)</f>
        <v>#VALUE!</v>
      </c>
      <c r="IC28" s="48" t="n">
        <v>1.01</v>
      </c>
      <c r="ID28" s="48" t="s">
        <v>43</v>
      </c>
      <c r="IE28" s="48" t="s">
        <v>38</v>
      </c>
      <c r="IF28" s="48" t="n">
        <v>123.223</v>
      </c>
      <c r="IG28" s="48" t="s">
        <v>44</v>
      </c>
    </row>
    <row r="29" s="48" customFormat="true" ht="35.1" hidden="false" customHeight="true" outlineLevel="0" collapsed="false">
      <c r="A29" s="412" t="n">
        <v>3.02</v>
      </c>
      <c r="B29" s="202" t="s">
        <v>458</v>
      </c>
      <c r="C29" s="152"/>
      <c r="D29" s="356" t="n">
        <v>6</v>
      </c>
      <c r="E29" s="173" t="s">
        <v>118</v>
      </c>
      <c r="F29" s="33"/>
      <c r="G29" s="36" t="n">
        <f aca="false">BoQ1!L27</f>
        <v>0</v>
      </c>
      <c r="H29" s="36" t="s">
        <v>46</v>
      </c>
      <c r="I29" s="37" t="s">
        <v>40</v>
      </c>
      <c r="J29" s="38" t="n">
        <f aca="false">IF(I29="Less(-)",-1,1)</f>
        <v>1</v>
      </c>
      <c r="K29" s="39" t="s">
        <v>68</v>
      </c>
      <c r="L29" s="95" t="s">
        <v>46</v>
      </c>
      <c r="M29" s="96"/>
      <c r="N29" s="41" t="n">
        <f aca="false">D29*M29</f>
        <v>0</v>
      </c>
      <c r="O29" s="155" t="n">
        <v>0.18</v>
      </c>
      <c r="P29" s="41" t="n">
        <f aca="false">N29*O29</f>
        <v>0</v>
      </c>
      <c r="Q29" s="43"/>
      <c r="R29" s="44"/>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45"/>
      <c r="AZ29" s="46" t="n">
        <f aca="false">N29+P29</f>
        <v>0</v>
      </c>
      <c r="BA29" s="47" t="e">
        <f aca="false">SpellNumber123(L29,AZ29)</f>
        <v>#VALUE!</v>
      </c>
      <c r="IC29" s="48" t="n">
        <v>1.01</v>
      </c>
      <c r="ID29" s="48" t="s">
        <v>43</v>
      </c>
      <c r="IE29" s="48" t="s">
        <v>38</v>
      </c>
      <c r="IF29" s="48" t="n">
        <v>123.223</v>
      </c>
      <c r="IG29" s="48" t="s">
        <v>44</v>
      </c>
    </row>
    <row r="30" s="48" customFormat="true" ht="38.1" hidden="false" customHeight="true" outlineLevel="0" collapsed="false">
      <c r="A30" s="411" t="n">
        <v>3.03</v>
      </c>
      <c r="B30" s="202" t="s">
        <v>459</v>
      </c>
      <c r="C30" s="152"/>
      <c r="D30" s="356" t="n">
        <v>2</v>
      </c>
      <c r="E30" s="173" t="s">
        <v>71</v>
      </c>
      <c r="F30" s="33"/>
      <c r="G30" s="36" t="n">
        <f aca="false">BoQ1!L28</f>
        <v>0</v>
      </c>
      <c r="H30" s="36" t="s">
        <v>46</v>
      </c>
      <c r="I30" s="37" t="s">
        <v>40</v>
      </c>
      <c r="J30" s="38" t="n">
        <f aca="false">IF(I30="Less(-)",-1,1)</f>
        <v>1</v>
      </c>
      <c r="K30" s="39" t="s">
        <v>68</v>
      </c>
      <c r="L30" s="95" t="s">
        <v>46</v>
      </c>
      <c r="M30" s="96"/>
      <c r="N30" s="41" t="n">
        <f aca="false">D30*M30</f>
        <v>0</v>
      </c>
      <c r="O30" s="155" t="n">
        <v>0.18</v>
      </c>
      <c r="P30" s="41" t="n">
        <f aca="false">N30*O30</f>
        <v>0</v>
      </c>
      <c r="Q30" s="43"/>
      <c r="R30" s="44"/>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45"/>
      <c r="AZ30" s="46" t="n">
        <f aca="false">N30+P30</f>
        <v>0</v>
      </c>
      <c r="BA30" s="47" t="e">
        <f aca="false">SpellNumber123(L30,AZ30)</f>
        <v>#VALUE!</v>
      </c>
      <c r="IC30" s="48" t="n">
        <v>1.01</v>
      </c>
      <c r="ID30" s="48" t="s">
        <v>43</v>
      </c>
      <c r="IE30" s="48" t="s">
        <v>38</v>
      </c>
      <c r="IF30" s="48" t="n">
        <v>123.223</v>
      </c>
      <c r="IG30" s="48" t="s">
        <v>44</v>
      </c>
    </row>
    <row r="31" s="48" customFormat="true" ht="16.5" hidden="false" customHeight="true" outlineLevel="0" collapsed="false">
      <c r="A31" s="413" t="n">
        <v>4</v>
      </c>
      <c r="B31" s="156" t="s">
        <v>124</v>
      </c>
      <c r="C31" s="157"/>
      <c r="D31" s="407"/>
      <c r="E31" s="410"/>
      <c r="F31" s="160"/>
      <c r="G31" s="161"/>
      <c r="H31" s="161"/>
      <c r="I31" s="162"/>
      <c r="J31" s="163"/>
      <c r="K31" s="164"/>
      <c r="L31" s="164"/>
      <c r="M31" s="96"/>
      <c r="N31" s="41"/>
      <c r="O31" s="155"/>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47"/>
      <c r="IC31" s="48" t="n">
        <v>1.01</v>
      </c>
      <c r="ID31" s="48" t="s">
        <v>43</v>
      </c>
      <c r="IE31" s="48" t="s">
        <v>38</v>
      </c>
      <c r="IF31" s="48" t="n">
        <v>123.223</v>
      </c>
      <c r="IG31" s="48" t="s">
        <v>44</v>
      </c>
    </row>
    <row r="32" s="48" customFormat="true" ht="58.5" hidden="false" customHeight="true" outlineLevel="0" collapsed="false">
      <c r="A32" s="408" t="n">
        <v>4.01</v>
      </c>
      <c r="B32" s="203" t="s">
        <v>460</v>
      </c>
      <c r="C32" s="152"/>
      <c r="D32" s="356" t="n">
        <v>12</v>
      </c>
      <c r="E32" s="304" t="s">
        <v>118</v>
      </c>
      <c r="F32" s="33"/>
      <c r="G32" s="36" t="n">
        <f aca="false">BoQ1!L30</f>
        <v>0</v>
      </c>
      <c r="H32" s="36" t="s">
        <v>46</v>
      </c>
      <c r="I32" s="37" t="s">
        <v>40</v>
      </c>
      <c r="J32" s="38" t="n">
        <f aca="false">IF(I32="Less(-)",-1,1)</f>
        <v>1</v>
      </c>
      <c r="K32" s="39" t="s">
        <v>68</v>
      </c>
      <c r="L32" s="95" t="s">
        <v>46</v>
      </c>
      <c r="M32" s="96"/>
      <c r="N32" s="41" t="n">
        <f aca="false">D32*M32</f>
        <v>0</v>
      </c>
      <c r="O32" s="155" t="n">
        <v>0.18</v>
      </c>
      <c r="P32" s="41" t="n">
        <f aca="false">N32*O32</f>
        <v>0</v>
      </c>
      <c r="Q32" s="43"/>
      <c r="R32" s="44"/>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45"/>
      <c r="AZ32" s="46" t="n">
        <f aca="false">N32+P32</f>
        <v>0</v>
      </c>
      <c r="BA32" s="47" t="e">
        <f aca="false">SpellNumber123(L32,AZ32)</f>
        <v>#VALUE!</v>
      </c>
      <c r="IC32" s="48" t="n">
        <v>1.01</v>
      </c>
      <c r="ID32" s="48" t="s">
        <v>43</v>
      </c>
      <c r="IE32" s="48" t="s">
        <v>38</v>
      </c>
      <c r="IF32" s="48" t="n">
        <v>123.223</v>
      </c>
      <c r="IG32" s="48" t="s">
        <v>44</v>
      </c>
    </row>
    <row r="33" s="48" customFormat="true" ht="58.5" hidden="false" customHeight="true" outlineLevel="0" collapsed="false">
      <c r="A33" s="408" t="n">
        <v>4.02</v>
      </c>
      <c r="B33" s="203" t="s">
        <v>461</v>
      </c>
      <c r="C33" s="152"/>
      <c r="D33" s="356" t="n">
        <v>30</v>
      </c>
      <c r="E33" s="304" t="s">
        <v>118</v>
      </c>
      <c r="F33" s="33"/>
      <c r="G33" s="36" t="n">
        <f aca="false">BoQ1!L31</f>
        <v>0</v>
      </c>
      <c r="H33" s="36" t="s">
        <v>46</v>
      </c>
      <c r="I33" s="37" t="s">
        <v>40</v>
      </c>
      <c r="J33" s="38" t="n">
        <f aca="false">IF(I33="Less(-)",-1,1)</f>
        <v>1</v>
      </c>
      <c r="K33" s="39" t="s">
        <v>68</v>
      </c>
      <c r="L33" s="95" t="s">
        <v>46</v>
      </c>
      <c r="M33" s="96"/>
      <c r="N33" s="41" t="n">
        <f aca="false">D33*M33</f>
        <v>0</v>
      </c>
      <c r="O33" s="155" t="n">
        <v>0.18</v>
      </c>
      <c r="P33" s="41" t="n">
        <f aca="false">N33*O33</f>
        <v>0</v>
      </c>
      <c r="Q33" s="43"/>
      <c r="R33" s="44"/>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45"/>
      <c r="AZ33" s="46" t="n">
        <f aca="false">N33+P33</f>
        <v>0</v>
      </c>
      <c r="BA33" s="47" t="e">
        <f aca="false">SpellNumber123(L33,AZ33)</f>
        <v>#VALUE!</v>
      </c>
      <c r="IC33" s="48" t="n">
        <v>1.01</v>
      </c>
      <c r="ID33" s="48" t="s">
        <v>43</v>
      </c>
      <c r="IE33" s="48" t="s">
        <v>38</v>
      </c>
      <c r="IF33" s="48" t="n">
        <v>123.223</v>
      </c>
      <c r="IG33" s="48" t="s">
        <v>44</v>
      </c>
    </row>
    <row r="34" s="48" customFormat="true" ht="16.5" hidden="false" customHeight="true" outlineLevel="0" collapsed="false">
      <c r="A34" s="413" t="n">
        <v>5</v>
      </c>
      <c r="B34" s="180" t="s">
        <v>127</v>
      </c>
      <c r="C34" s="157"/>
      <c r="D34" s="407"/>
      <c r="E34" s="410"/>
      <c r="F34" s="160"/>
      <c r="G34" s="161"/>
      <c r="H34" s="161"/>
      <c r="I34" s="162"/>
      <c r="J34" s="163"/>
      <c r="K34" s="164"/>
      <c r="L34" s="164"/>
      <c r="M34" s="96"/>
      <c r="N34" s="41"/>
      <c r="O34" s="155"/>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257"/>
      <c r="AR34" s="257"/>
      <c r="AS34" s="257"/>
      <c r="AT34" s="257"/>
      <c r="AU34" s="257"/>
      <c r="AV34" s="257"/>
      <c r="AW34" s="257"/>
      <c r="AX34" s="257"/>
      <c r="AY34" s="257"/>
      <c r="AZ34" s="257"/>
      <c r="BA34" s="47"/>
      <c r="IC34" s="48" t="n">
        <v>1.01</v>
      </c>
      <c r="ID34" s="48" t="s">
        <v>43</v>
      </c>
      <c r="IE34" s="48" t="s">
        <v>38</v>
      </c>
      <c r="IF34" s="48" t="n">
        <v>123.223</v>
      </c>
      <c r="IG34" s="48" t="s">
        <v>44</v>
      </c>
    </row>
    <row r="35" s="48" customFormat="true" ht="57.6" hidden="false" customHeight="true" outlineLevel="0" collapsed="false">
      <c r="A35" s="408" t="n">
        <v>5.01</v>
      </c>
      <c r="B35" s="202" t="s">
        <v>462</v>
      </c>
      <c r="C35" s="152"/>
      <c r="D35" s="356" t="n">
        <v>6</v>
      </c>
      <c r="E35" s="304" t="s">
        <v>118</v>
      </c>
      <c r="F35" s="33"/>
      <c r="G35" s="36" t="n">
        <f aca="false">BoQ1!L33</f>
        <v>0</v>
      </c>
      <c r="H35" s="36" t="s">
        <v>46</v>
      </c>
      <c r="I35" s="37" t="s">
        <v>40</v>
      </c>
      <c r="J35" s="38" t="n">
        <f aca="false">IF(I35="Less(-)",-1,1)</f>
        <v>1</v>
      </c>
      <c r="K35" s="39" t="s">
        <v>68</v>
      </c>
      <c r="L35" s="95" t="s">
        <v>46</v>
      </c>
      <c r="M35" s="96"/>
      <c r="N35" s="41" t="n">
        <f aca="false">D35*M35</f>
        <v>0</v>
      </c>
      <c r="O35" s="155" t="n">
        <v>0.18</v>
      </c>
      <c r="P35" s="41" t="n">
        <f aca="false">N35*O35</f>
        <v>0</v>
      </c>
      <c r="Q35" s="43"/>
      <c r="R35" s="44"/>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45"/>
      <c r="AZ35" s="46" t="n">
        <f aca="false">N35+P35</f>
        <v>0</v>
      </c>
      <c r="BA35" s="47" t="e">
        <f aca="false">SpellNumber123(L35,AZ35)</f>
        <v>#VALUE!</v>
      </c>
      <c r="IC35" s="48" t="n">
        <v>1.01</v>
      </c>
      <c r="ID35" s="48" t="s">
        <v>43</v>
      </c>
      <c r="IE35" s="48" t="s">
        <v>38</v>
      </c>
      <c r="IF35" s="48" t="n">
        <v>123.223</v>
      </c>
      <c r="IG35" s="48" t="s">
        <v>44</v>
      </c>
    </row>
    <row r="36" s="48" customFormat="true" ht="57.6" hidden="false" customHeight="true" outlineLevel="0" collapsed="false">
      <c r="A36" s="408" t="n">
        <v>5.02</v>
      </c>
      <c r="B36" s="203" t="s">
        <v>565</v>
      </c>
      <c r="C36" s="152"/>
      <c r="D36" s="356" t="n">
        <v>4</v>
      </c>
      <c r="E36" s="304" t="s">
        <v>148</v>
      </c>
      <c r="F36" s="33"/>
      <c r="G36" s="36" t="n">
        <f aca="false">BoQ1!L34</f>
        <v>0</v>
      </c>
      <c r="H36" s="36" t="s">
        <v>46</v>
      </c>
      <c r="I36" s="37" t="s">
        <v>40</v>
      </c>
      <c r="J36" s="38" t="n">
        <f aca="false">IF(I36="Less(-)",-1,1)</f>
        <v>1</v>
      </c>
      <c r="K36" s="39" t="s">
        <v>68</v>
      </c>
      <c r="L36" s="95" t="s">
        <v>46</v>
      </c>
      <c r="M36" s="96"/>
      <c r="N36" s="41" t="n">
        <f aca="false">D36*M36</f>
        <v>0</v>
      </c>
      <c r="O36" s="155" t="n">
        <v>0.18</v>
      </c>
      <c r="P36" s="41" t="n">
        <f aca="false">N36*O36</f>
        <v>0</v>
      </c>
      <c r="Q36" s="43"/>
      <c r="R36" s="44"/>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45"/>
      <c r="AZ36" s="46" t="n">
        <f aca="false">N36+P36</f>
        <v>0</v>
      </c>
      <c r="BA36" s="47" t="e">
        <f aca="false">SpellNumber123(L36,AZ36)</f>
        <v>#VALUE!</v>
      </c>
      <c r="IC36" s="48" t="n">
        <v>1.01</v>
      </c>
      <c r="ID36" s="48" t="s">
        <v>43</v>
      </c>
      <c r="IE36" s="48" t="s">
        <v>38</v>
      </c>
      <c r="IF36" s="48" t="n">
        <v>123.223</v>
      </c>
      <c r="IG36" s="48" t="s">
        <v>44</v>
      </c>
    </row>
    <row r="37" s="48" customFormat="true" ht="52.95" hidden="false" customHeight="true" outlineLevel="0" collapsed="false">
      <c r="A37" s="414" t="n">
        <v>6</v>
      </c>
      <c r="B37" s="201" t="s">
        <v>464</v>
      </c>
      <c r="C37" s="157"/>
      <c r="D37" s="407"/>
      <c r="E37" s="191"/>
      <c r="F37" s="160"/>
      <c r="G37" s="161"/>
      <c r="H37" s="161"/>
      <c r="I37" s="162"/>
      <c r="J37" s="163"/>
      <c r="K37" s="164"/>
      <c r="L37" s="164"/>
      <c r="M37" s="96"/>
      <c r="N37" s="41"/>
      <c r="O37" s="155"/>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7"/>
      <c r="AV37" s="257"/>
      <c r="AW37" s="257"/>
      <c r="AX37" s="257"/>
      <c r="AY37" s="257"/>
      <c r="AZ37" s="257"/>
      <c r="BA37" s="47"/>
      <c r="IC37" s="48" t="n">
        <v>1.01</v>
      </c>
      <c r="ID37" s="48" t="s">
        <v>43</v>
      </c>
      <c r="IE37" s="48" t="s">
        <v>38</v>
      </c>
      <c r="IF37" s="48" t="n">
        <v>123.223</v>
      </c>
      <c r="IG37" s="48" t="s">
        <v>44</v>
      </c>
    </row>
    <row r="38" s="48" customFormat="true" ht="16.5" hidden="false" customHeight="true" outlineLevel="0" collapsed="false">
      <c r="A38" s="406" t="n">
        <v>6.01</v>
      </c>
      <c r="B38" s="331" t="s">
        <v>465</v>
      </c>
      <c r="C38" s="157"/>
      <c r="D38" s="407"/>
      <c r="E38" s="191"/>
      <c r="F38" s="160"/>
      <c r="G38" s="161"/>
      <c r="H38" s="161"/>
      <c r="I38" s="162"/>
      <c r="J38" s="163"/>
      <c r="K38" s="164"/>
      <c r="L38" s="164"/>
      <c r="M38" s="96"/>
      <c r="N38" s="41"/>
      <c r="O38" s="155"/>
      <c r="P38" s="257"/>
      <c r="Q38" s="257"/>
      <c r="R38" s="257"/>
      <c r="S38" s="257"/>
      <c r="T38" s="257"/>
      <c r="U38" s="257"/>
      <c r="V38" s="257"/>
      <c r="W38" s="257"/>
      <c r="X38" s="257"/>
      <c r="Y38" s="257"/>
      <c r="Z38" s="257"/>
      <c r="AA38" s="257"/>
      <c r="AB38" s="257"/>
      <c r="AC38" s="257"/>
      <c r="AD38" s="257"/>
      <c r="AE38" s="257"/>
      <c r="AF38" s="257"/>
      <c r="AG38" s="257"/>
      <c r="AH38" s="257"/>
      <c r="AI38" s="257"/>
      <c r="AJ38" s="257"/>
      <c r="AK38" s="257"/>
      <c r="AL38" s="257"/>
      <c r="AM38" s="257"/>
      <c r="AN38" s="257"/>
      <c r="AO38" s="257"/>
      <c r="AP38" s="257"/>
      <c r="AQ38" s="257"/>
      <c r="AR38" s="257"/>
      <c r="AS38" s="257"/>
      <c r="AT38" s="257"/>
      <c r="AU38" s="257"/>
      <c r="AV38" s="257"/>
      <c r="AW38" s="257"/>
      <c r="AX38" s="257"/>
      <c r="AY38" s="257"/>
      <c r="AZ38" s="257"/>
      <c r="BA38" s="47"/>
      <c r="IC38" s="48" t="n">
        <v>1.01</v>
      </c>
      <c r="ID38" s="48" t="s">
        <v>43</v>
      </c>
      <c r="IE38" s="48" t="s">
        <v>38</v>
      </c>
      <c r="IF38" s="48" t="n">
        <v>123.223</v>
      </c>
      <c r="IG38" s="48" t="s">
        <v>44</v>
      </c>
    </row>
    <row r="39" s="48" customFormat="true" ht="16.5" hidden="false" customHeight="true" outlineLevel="0" collapsed="false">
      <c r="A39" s="408" t="n">
        <v>6.011</v>
      </c>
      <c r="B39" s="357" t="s">
        <v>132</v>
      </c>
      <c r="C39" s="152"/>
      <c r="D39" s="356" t="n">
        <v>1</v>
      </c>
      <c r="E39" s="304" t="s">
        <v>44</v>
      </c>
      <c r="F39" s="33"/>
      <c r="G39" s="36" t="n">
        <f aca="false">BoQ1!L37</f>
        <v>0</v>
      </c>
      <c r="H39" s="36" t="s">
        <v>46</v>
      </c>
      <c r="I39" s="37" t="s">
        <v>40</v>
      </c>
      <c r="J39" s="38" t="n">
        <f aca="false">IF(I39="Less(-)",-1,1)</f>
        <v>1</v>
      </c>
      <c r="K39" s="39" t="s">
        <v>68</v>
      </c>
      <c r="L39" s="95" t="s">
        <v>46</v>
      </c>
      <c r="M39" s="96"/>
      <c r="N39" s="41" t="n">
        <f aca="false">D39*M39</f>
        <v>0</v>
      </c>
      <c r="O39" s="155" t="n">
        <v>0.18</v>
      </c>
      <c r="P39" s="41" t="n">
        <f aca="false">N39*O39</f>
        <v>0</v>
      </c>
      <c r="Q39" s="43"/>
      <c r="R39" s="44"/>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45"/>
      <c r="AZ39" s="46" t="n">
        <f aca="false">N39+P39</f>
        <v>0</v>
      </c>
      <c r="BA39" s="47" t="e">
        <f aca="false">SpellNumber123(L39,AZ39)</f>
        <v>#VALUE!</v>
      </c>
      <c r="IC39" s="48" t="n">
        <v>1.01</v>
      </c>
      <c r="ID39" s="48" t="s">
        <v>43</v>
      </c>
      <c r="IE39" s="48" t="s">
        <v>38</v>
      </c>
      <c r="IF39" s="48" t="n">
        <v>123.223</v>
      </c>
      <c r="IG39" s="48" t="s">
        <v>44</v>
      </c>
    </row>
    <row r="40" s="48" customFormat="true" ht="16.5" hidden="false" customHeight="true" outlineLevel="0" collapsed="false">
      <c r="A40" s="408" t="n">
        <v>6.012</v>
      </c>
      <c r="B40" s="357" t="s">
        <v>133</v>
      </c>
      <c r="C40" s="152"/>
      <c r="D40" s="356" t="n">
        <v>2</v>
      </c>
      <c r="E40" s="304" t="s">
        <v>121</v>
      </c>
      <c r="F40" s="33"/>
      <c r="G40" s="36" t="n">
        <f aca="false">BoQ1!L38</f>
        <v>0</v>
      </c>
      <c r="H40" s="36" t="s">
        <v>46</v>
      </c>
      <c r="I40" s="37" t="s">
        <v>40</v>
      </c>
      <c r="J40" s="38" t="n">
        <f aca="false">IF(I40="Less(-)",-1,1)</f>
        <v>1</v>
      </c>
      <c r="K40" s="39" t="s">
        <v>68</v>
      </c>
      <c r="L40" s="95" t="s">
        <v>46</v>
      </c>
      <c r="M40" s="96"/>
      <c r="N40" s="41" t="n">
        <f aca="false">D40*M40</f>
        <v>0</v>
      </c>
      <c r="O40" s="155" t="n">
        <v>0.18</v>
      </c>
      <c r="P40" s="41" t="n">
        <f aca="false">N40*O40</f>
        <v>0</v>
      </c>
      <c r="Q40" s="43"/>
      <c r="R40" s="44"/>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45"/>
      <c r="AZ40" s="46" t="n">
        <f aca="false">N40+P40</f>
        <v>0</v>
      </c>
      <c r="BA40" s="47" t="e">
        <f aca="false">SpellNumber123(L40,AZ40)</f>
        <v>#VALUE!</v>
      </c>
      <c r="IC40" s="48" t="n">
        <v>1.01</v>
      </c>
      <c r="ID40" s="48" t="s">
        <v>43</v>
      </c>
      <c r="IE40" s="48" t="s">
        <v>38</v>
      </c>
      <c r="IF40" s="48" t="n">
        <v>123.223</v>
      </c>
      <c r="IG40" s="48" t="s">
        <v>44</v>
      </c>
    </row>
    <row r="41" s="48" customFormat="true" ht="16.5" hidden="false" customHeight="true" outlineLevel="0" collapsed="false">
      <c r="A41" s="408" t="n">
        <v>6.013</v>
      </c>
      <c r="B41" s="357" t="s">
        <v>134</v>
      </c>
      <c r="C41" s="152"/>
      <c r="D41" s="356" t="n">
        <v>2</v>
      </c>
      <c r="E41" s="304" t="s">
        <v>121</v>
      </c>
      <c r="F41" s="33"/>
      <c r="G41" s="36" t="n">
        <f aca="false">BoQ1!L39</f>
        <v>0</v>
      </c>
      <c r="H41" s="36" t="s">
        <v>46</v>
      </c>
      <c r="I41" s="37" t="s">
        <v>40</v>
      </c>
      <c r="J41" s="38" t="n">
        <f aca="false">IF(I41="Less(-)",-1,1)</f>
        <v>1</v>
      </c>
      <c r="K41" s="39" t="s">
        <v>68</v>
      </c>
      <c r="L41" s="95" t="s">
        <v>46</v>
      </c>
      <c r="M41" s="96"/>
      <c r="N41" s="41" t="n">
        <f aca="false">D41*M41</f>
        <v>0</v>
      </c>
      <c r="O41" s="155" t="n">
        <v>0.18</v>
      </c>
      <c r="P41" s="41" t="n">
        <f aca="false">N41*O41</f>
        <v>0</v>
      </c>
      <c r="Q41" s="43"/>
      <c r="R41" s="44"/>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45"/>
      <c r="AZ41" s="46" t="n">
        <f aca="false">N41+P41</f>
        <v>0</v>
      </c>
      <c r="BA41" s="47" t="e">
        <f aca="false">SpellNumber123(L41,AZ41)</f>
        <v>#VALUE!</v>
      </c>
      <c r="IC41" s="48" t="n">
        <v>1.01</v>
      </c>
      <c r="ID41" s="48" t="s">
        <v>43</v>
      </c>
      <c r="IE41" s="48" t="s">
        <v>38</v>
      </c>
      <c r="IF41" s="48" t="n">
        <v>123.223</v>
      </c>
      <c r="IG41" s="48" t="s">
        <v>44</v>
      </c>
    </row>
    <row r="42" s="48" customFormat="true" ht="16.5" hidden="false" customHeight="true" outlineLevel="0" collapsed="false">
      <c r="A42" s="408" t="n">
        <v>6.014</v>
      </c>
      <c r="B42" s="357" t="s">
        <v>135</v>
      </c>
      <c r="C42" s="152"/>
      <c r="D42" s="356" t="n">
        <v>1</v>
      </c>
      <c r="E42" s="304" t="s">
        <v>121</v>
      </c>
      <c r="F42" s="33"/>
      <c r="G42" s="36" t="n">
        <f aca="false">BoQ1!L40</f>
        <v>0</v>
      </c>
      <c r="H42" s="36" t="s">
        <v>46</v>
      </c>
      <c r="I42" s="37" t="s">
        <v>40</v>
      </c>
      <c r="J42" s="38" t="n">
        <f aca="false">IF(I42="Less(-)",-1,1)</f>
        <v>1</v>
      </c>
      <c r="K42" s="39" t="s">
        <v>68</v>
      </c>
      <c r="L42" s="95" t="s">
        <v>46</v>
      </c>
      <c r="M42" s="96"/>
      <c r="N42" s="41" t="n">
        <f aca="false">D42*M42</f>
        <v>0</v>
      </c>
      <c r="O42" s="155" t="n">
        <v>0.18</v>
      </c>
      <c r="P42" s="41" t="n">
        <f aca="false">N42*O42</f>
        <v>0</v>
      </c>
      <c r="Q42" s="43"/>
      <c r="R42" s="44"/>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45"/>
      <c r="AZ42" s="46" t="n">
        <f aca="false">N42+P42</f>
        <v>0</v>
      </c>
      <c r="BA42" s="47" t="e">
        <f aca="false">SpellNumber123(L42,AZ42)</f>
        <v>#VALUE!</v>
      </c>
      <c r="IC42" s="48" t="n">
        <v>1.01</v>
      </c>
      <c r="ID42" s="48" t="s">
        <v>43</v>
      </c>
      <c r="IE42" s="48" t="s">
        <v>38</v>
      </c>
      <c r="IF42" s="48" t="n">
        <v>123.223</v>
      </c>
      <c r="IG42" s="48" t="s">
        <v>44</v>
      </c>
    </row>
    <row r="43" s="48" customFormat="true" ht="16.5" hidden="false" customHeight="true" outlineLevel="0" collapsed="false">
      <c r="A43" s="406" t="n">
        <v>6.02</v>
      </c>
      <c r="B43" s="331" t="s">
        <v>466</v>
      </c>
      <c r="C43" s="157"/>
      <c r="D43" s="407"/>
      <c r="E43" s="191"/>
      <c r="F43" s="160"/>
      <c r="G43" s="161"/>
      <c r="H43" s="161"/>
      <c r="I43" s="162"/>
      <c r="J43" s="163"/>
      <c r="K43" s="164"/>
      <c r="L43" s="164"/>
      <c r="M43" s="96"/>
      <c r="N43" s="41"/>
      <c r="O43" s="155"/>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7"/>
      <c r="AM43" s="257"/>
      <c r="AN43" s="257"/>
      <c r="AO43" s="257"/>
      <c r="AP43" s="257"/>
      <c r="AQ43" s="257"/>
      <c r="AR43" s="257"/>
      <c r="AS43" s="257"/>
      <c r="AT43" s="257"/>
      <c r="AU43" s="257"/>
      <c r="AV43" s="257"/>
      <c r="AW43" s="257"/>
      <c r="AX43" s="257"/>
      <c r="AY43" s="257"/>
      <c r="AZ43" s="257"/>
      <c r="BA43" s="47"/>
      <c r="IC43" s="48" t="n">
        <v>1.01</v>
      </c>
      <c r="ID43" s="48" t="s">
        <v>43</v>
      </c>
      <c r="IE43" s="48" t="s">
        <v>38</v>
      </c>
      <c r="IF43" s="48" t="n">
        <v>123.223</v>
      </c>
      <c r="IG43" s="48" t="s">
        <v>44</v>
      </c>
    </row>
    <row r="44" s="48" customFormat="true" ht="16.5" hidden="false" customHeight="true" outlineLevel="0" collapsed="false">
      <c r="A44" s="408" t="n">
        <v>6.021</v>
      </c>
      <c r="B44" s="358" t="s">
        <v>137</v>
      </c>
      <c r="C44" s="152"/>
      <c r="D44" s="356" t="n">
        <v>6</v>
      </c>
      <c r="E44" s="304" t="s">
        <v>121</v>
      </c>
      <c r="F44" s="33"/>
      <c r="G44" s="36" t="n">
        <f aca="false">BoQ1!L42</f>
        <v>0</v>
      </c>
      <c r="H44" s="36" t="s">
        <v>46</v>
      </c>
      <c r="I44" s="37" t="s">
        <v>40</v>
      </c>
      <c r="J44" s="38" t="n">
        <f aca="false">IF(I44="Less(-)",-1,1)</f>
        <v>1</v>
      </c>
      <c r="K44" s="39" t="s">
        <v>68</v>
      </c>
      <c r="L44" s="95" t="s">
        <v>46</v>
      </c>
      <c r="M44" s="96"/>
      <c r="N44" s="41" t="n">
        <f aca="false">D44*M44</f>
        <v>0</v>
      </c>
      <c r="O44" s="155" t="n">
        <v>0.18</v>
      </c>
      <c r="P44" s="41" t="n">
        <f aca="false">N44*O44</f>
        <v>0</v>
      </c>
      <c r="Q44" s="43"/>
      <c r="R44" s="44"/>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45"/>
      <c r="AZ44" s="46" t="n">
        <f aca="false">N44+P44</f>
        <v>0</v>
      </c>
      <c r="BA44" s="47" t="e">
        <f aca="false">SpellNumber123(L44,AZ44)</f>
        <v>#VALUE!</v>
      </c>
      <c r="IC44" s="48" t="n">
        <v>1.01</v>
      </c>
      <c r="ID44" s="48" t="s">
        <v>43</v>
      </c>
      <c r="IE44" s="48" t="s">
        <v>38</v>
      </c>
      <c r="IF44" s="48" t="n">
        <v>123.223</v>
      </c>
      <c r="IG44" s="48" t="s">
        <v>44</v>
      </c>
    </row>
    <row r="45" s="48" customFormat="true" ht="16.5" hidden="false" customHeight="true" outlineLevel="0" collapsed="false">
      <c r="A45" s="408" t="n">
        <v>6.022</v>
      </c>
      <c r="B45" s="358" t="s">
        <v>134</v>
      </c>
      <c r="C45" s="152"/>
      <c r="D45" s="356" t="n">
        <v>2</v>
      </c>
      <c r="E45" s="304" t="s">
        <v>121</v>
      </c>
      <c r="F45" s="33"/>
      <c r="G45" s="36" t="n">
        <f aca="false">BoQ1!L43</f>
        <v>0</v>
      </c>
      <c r="H45" s="36" t="s">
        <v>46</v>
      </c>
      <c r="I45" s="37" t="s">
        <v>40</v>
      </c>
      <c r="J45" s="38" t="n">
        <f aca="false">IF(I45="Less(-)",-1,1)</f>
        <v>1</v>
      </c>
      <c r="K45" s="39" t="s">
        <v>68</v>
      </c>
      <c r="L45" s="95" t="s">
        <v>46</v>
      </c>
      <c r="M45" s="96"/>
      <c r="N45" s="41" t="n">
        <f aca="false">D45*M45</f>
        <v>0</v>
      </c>
      <c r="O45" s="155" t="n">
        <v>0.18</v>
      </c>
      <c r="P45" s="41" t="n">
        <f aca="false">N45*O45</f>
        <v>0</v>
      </c>
      <c r="Q45" s="43"/>
      <c r="R45" s="44"/>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45"/>
      <c r="AZ45" s="46" t="n">
        <f aca="false">N45+P45</f>
        <v>0</v>
      </c>
      <c r="BA45" s="47" t="e">
        <f aca="false">SpellNumber123(L45,AZ45)</f>
        <v>#VALUE!</v>
      </c>
      <c r="IC45" s="48" t="n">
        <v>1.01</v>
      </c>
      <c r="ID45" s="48" t="s">
        <v>43</v>
      </c>
      <c r="IE45" s="48" t="s">
        <v>38</v>
      </c>
      <c r="IF45" s="48" t="n">
        <v>123.223</v>
      </c>
      <c r="IG45" s="48" t="s">
        <v>44</v>
      </c>
    </row>
    <row r="46" s="48" customFormat="true" ht="16.5" hidden="false" customHeight="true" outlineLevel="0" collapsed="false">
      <c r="A46" s="408" t="n">
        <v>6.023</v>
      </c>
      <c r="B46" s="358" t="s">
        <v>138</v>
      </c>
      <c r="C46" s="152"/>
      <c r="D46" s="356" t="n">
        <v>1</v>
      </c>
      <c r="E46" s="304" t="s">
        <v>121</v>
      </c>
      <c r="F46" s="33"/>
      <c r="G46" s="36" t="n">
        <f aca="false">BoQ1!L44</f>
        <v>0</v>
      </c>
      <c r="H46" s="36" t="s">
        <v>46</v>
      </c>
      <c r="I46" s="37" t="s">
        <v>40</v>
      </c>
      <c r="J46" s="38" t="n">
        <f aca="false">IF(I46="Less(-)",-1,1)</f>
        <v>1</v>
      </c>
      <c r="K46" s="39" t="s">
        <v>68</v>
      </c>
      <c r="L46" s="95" t="s">
        <v>46</v>
      </c>
      <c r="M46" s="96"/>
      <c r="N46" s="41" t="n">
        <f aca="false">D46*M46</f>
        <v>0</v>
      </c>
      <c r="O46" s="155" t="n">
        <v>0.18</v>
      </c>
      <c r="P46" s="41" t="n">
        <f aca="false">N46*O46</f>
        <v>0</v>
      </c>
      <c r="Q46" s="43"/>
      <c r="R46" s="44"/>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45"/>
      <c r="AZ46" s="46" t="n">
        <f aca="false">N46+P46</f>
        <v>0</v>
      </c>
      <c r="BA46" s="47" t="e">
        <f aca="false">SpellNumber123(L46,AZ46)</f>
        <v>#VALUE!</v>
      </c>
      <c r="IC46" s="48" t="n">
        <v>1.01</v>
      </c>
      <c r="ID46" s="48" t="s">
        <v>43</v>
      </c>
      <c r="IE46" s="48" t="s">
        <v>38</v>
      </c>
      <c r="IF46" s="48" t="n">
        <v>123.223</v>
      </c>
      <c r="IG46" s="48" t="s">
        <v>44</v>
      </c>
    </row>
    <row r="47" s="48" customFormat="true" ht="16.5" hidden="false" customHeight="true" outlineLevel="0" collapsed="false">
      <c r="A47" s="408" t="n">
        <v>6.024</v>
      </c>
      <c r="B47" s="358" t="s">
        <v>139</v>
      </c>
      <c r="C47" s="152"/>
      <c r="D47" s="356" t="n">
        <v>2</v>
      </c>
      <c r="E47" s="304" t="s">
        <v>121</v>
      </c>
      <c r="F47" s="33"/>
      <c r="G47" s="36" t="n">
        <f aca="false">BoQ1!L45</f>
        <v>0</v>
      </c>
      <c r="H47" s="36" t="s">
        <v>46</v>
      </c>
      <c r="I47" s="37" t="s">
        <v>40</v>
      </c>
      <c r="J47" s="38" t="n">
        <f aca="false">IF(I47="Less(-)",-1,1)</f>
        <v>1</v>
      </c>
      <c r="K47" s="39" t="s">
        <v>68</v>
      </c>
      <c r="L47" s="95" t="s">
        <v>46</v>
      </c>
      <c r="M47" s="96"/>
      <c r="N47" s="41" t="n">
        <f aca="false">D47*M47</f>
        <v>0</v>
      </c>
      <c r="O47" s="155" t="n">
        <v>0.18</v>
      </c>
      <c r="P47" s="41" t="n">
        <f aca="false">N47*O47</f>
        <v>0</v>
      </c>
      <c r="Q47" s="43"/>
      <c r="R47" s="44"/>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45"/>
      <c r="AZ47" s="46" t="n">
        <f aca="false">N47+P47</f>
        <v>0</v>
      </c>
      <c r="BA47" s="47" t="e">
        <f aca="false">SpellNumber123(L47,AZ47)</f>
        <v>#VALUE!</v>
      </c>
      <c r="IC47" s="48" t="n">
        <v>1.01</v>
      </c>
      <c r="ID47" s="48" t="s">
        <v>43</v>
      </c>
      <c r="IE47" s="48" t="s">
        <v>38</v>
      </c>
      <c r="IF47" s="48" t="n">
        <v>123.223</v>
      </c>
      <c r="IG47" s="48" t="s">
        <v>44</v>
      </c>
    </row>
    <row r="48" s="48" customFormat="true" ht="38.4" hidden="false" customHeight="true" outlineLevel="0" collapsed="false">
      <c r="A48" s="415" t="n">
        <v>7</v>
      </c>
      <c r="B48" s="201" t="s">
        <v>467</v>
      </c>
      <c r="C48" s="157"/>
      <c r="D48" s="407"/>
      <c r="E48" s="191"/>
      <c r="F48" s="160"/>
      <c r="G48" s="161"/>
      <c r="H48" s="161"/>
      <c r="I48" s="162"/>
      <c r="J48" s="163"/>
      <c r="K48" s="164"/>
      <c r="L48" s="164"/>
      <c r="M48" s="96"/>
      <c r="N48" s="41"/>
      <c r="O48" s="155"/>
      <c r="P48" s="257"/>
      <c r="Q48" s="257"/>
      <c r="R48" s="257"/>
      <c r="S48" s="257"/>
      <c r="T48" s="257"/>
      <c r="U48" s="257"/>
      <c r="V48" s="257"/>
      <c r="W48" s="257"/>
      <c r="X48" s="257"/>
      <c r="Y48" s="257"/>
      <c r="Z48" s="257"/>
      <c r="AA48" s="257"/>
      <c r="AB48" s="257"/>
      <c r="AC48" s="257"/>
      <c r="AD48" s="257"/>
      <c r="AE48" s="257"/>
      <c r="AF48" s="257"/>
      <c r="AG48" s="257"/>
      <c r="AH48" s="257"/>
      <c r="AI48" s="257"/>
      <c r="AJ48" s="257"/>
      <c r="AK48" s="257"/>
      <c r="AL48" s="257"/>
      <c r="AM48" s="257"/>
      <c r="AN48" s="257"/>
      <c r="AO48" s="257"/>
      <c r="AP48" s="257"/>
      <c r="AQ48" s="257"/>
      <c r="AR48" s="257"/>
      <c r="AS48" s="257"/>
      <c r="AT48" s="257"/>
      <c r="AU48" s="257"/>
      <c r="AV48" s="257"/>
      <c r="AW48" s="257"/>
      <c r="AX48" s="257"/>
      <c r="AY48" s="257"/>
      <c r="AZ48" s="257"/>
      <c r="BA48" s="47"/>
      <c r="IC48" s="48" t="n">
        <v>1.01</v>
      </c>
      <c r="ID48" s="48" t="s">
        <v>43</v>
      </c>
      <c r="IE48" s="48" t="s">
        <v>38</v>
      </c>
      <c r="IF48" s="48" t="n">
        <v>123.223</v>
      </c>
      <c r="IG48" s="48" t="s">
        <v>44</v>
      </c>
    </row>
    <row r="49" s="48" customFormat="true" ht="16.5" hidden="false" customHeight="true" outlineLevel="0" collapsed="false">
      <c r="A49" s="408" t="n">
        <v>7.01</v>
      </c>
      <c r="B49" s="177" t="s">
        <v>141</v>
      </c>
      <c r="C49" s="152"/>
      <c r="D49" s="356" t="n">
        <v>5</v>
      </c>
      <c r="E49" s="173" t="s">
        <v>71</v>
      </c>
      <c r="F49" s="33"/>
      <c r="G49" s="36" t="n">
        <f aca="false">BoQ1!L47</f>
        <v>0</v>
      </c>
      <c r="H49" s="36" t="s">
        <v>46</v>
      </c>
      <c r="I49" s="37" t="s">
        <v>40</v>
      </c>
      <c r="J49" s="38" t="n">
        <f aca="false">IF(I49="Less(-)",-1,1)</f>
        <v>1</v>
      </c>
      <c r="K49" s="39" t="s">
        <v>68</v>
      </c>
      <c r="L49" s="95" t="s">
        <v>46</v>
      </c>
      <c r="M49" s="96"/>
      <c r="N49" s="41" t="n">
        <f aca="false">D49*M49</f>
        <v>0</v>
      </c>
      <c r="O49" s="155" t="n">
        <v>0.18</v>
      </c>
      <c r="P49" s="41" t="n">
        <f aca="false">N49*O49</f>
        <v>0</v>
      </c>
      <c r="Q49" s="43"/>
      <c r="R49" s="44"/>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45"/>
      <c r="AZ49" s="46" t="n">
        <f aca="false">N49+P49</f>
        <v>0</v>
      </c>
      <c r="BA49" s="47" t="e">
        <f aca="false">SpellNumber123(L49,AZ49)</f>
        <v>#VALUE!</v>
      </c>
      <c r="IC49" s="48" t="n">
        <v>1.01</v>
      </c>
      <c r="ID49" s="48" t="s">
        <v>43</v>
      </c>
      <c r="IE49" s="48" t="s">
        <v>38</v>
      </c>
      <c r="IF49" s="48" t="n">
        <v>123.223</v>
      </c>
      <c r="IG49" s="48" t="s">
        <v>44</v>
      </c>
    </row>
    <row r="50" s="48" customFormat="true" ht="16.5" hidden="false" customHeight="true" outlineLevel="0" collapsed="false">
      <c r="A50" s="408" t="n">
        <v>7.02</v>
      </c>
      <c r="B50" s="175" t="s">
        <v>142</v>
      </c>
      <c r="C50" s="152"/>
      <c r="D50" s="356" t="n">
        <v>9</v>
      </c>
      <c r="E50" s="211" t="s">
        <v>71</v>
      </c>
      <c r="F50" s="33"/>
      <c r="G50" s="36" t="n">
        <f aca="false">BoQ1!L48</f>
        <v>0</v>
      </c>
      <c r="H50" s="36" t="s">
        <v>46</v>
      </c>
      <c r="I50" s="37" t="s">
        <v>40</v>
      </c>
      <c r="J50" s="38" t="n">
        <f aca="false">IF(I50="Less(-)",-1,1)</f>
        <v>1</v>
      </c>
      <c r="K50" s="39" t="s">
        <v>68</v>
      </c>
      <c r="L50" s="95" t="s">
        <v>46</v>
      </c>
      <c r="M50" s="96"/>
      <c r="N50" s="41" t="n">
        <f aca="false">D50*M50</f>
        <v>0</v>
      </c>
      <c r="O50" s="155" t="n">
        <v>0.18</v>
      </c>
      <c r="P50" s="41" t="n">
        <f aca="false">N50*O50</f>
        <v>0</v>
      </c>
      <c r="Q50" s="43"/>
      <c r="R50" s="44"/>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45"/>
      <c r="AZ50" s="46" t="n">
        <f aca="false">N50+P50</f>
        <v>0</v>
      </c>
      <c r="BA50" s="47" t="e">
        <f aca="false">SpellNumber123(L50,AZ50)</f>
        <v>#VALUE!</v>
      </c>
      <c r="IC50" s="48" t="n">
        <v>1.01</v>
      </c>
      <c r="ID50" s="48" t="s">
        <v>43</v>
      </c>
      <c r="IE50" s="48" t="s">
        <v>38</v>
      </c>
      <c r="IF50" s="48" t="n">
        <v>123.223</v>
      </c>
      <c r="IG50" s="48" t="s">
        <v>44</v>
      </c>
    </row>
    <row r="51" s="48" customFormat="true" ht="16.5" hidden="false" customHeight="true" outlineLevel="0" collapsed="false">
      <c r="A51" s="408" t="n">
        <v>7.03</v>
      </c>
      <c r="B51" s="170" t="s">
        <v>143</v>
      </c>
      <c r="C51" s="152"/>
      <c r="D51" s="356" t="n">
        <v>2</v>
      </c>
      <c r="E51" s="211" t="s">
        <v>71</v>
      </c>
      <c r="F51" s="33"/>
      <c r="G51" s="36" t="n">
        <f aca="false">BoQ1!L49</f>
        <v>0</v>
      </c>
      <c r="H51" s="36" t="s">
        <v>46</v>
      </c>
      <c r="I51" s="37" t="s">
        <v>40</v>
      </c>
      <c r="J51" s="38" t="n">
        <f aca="false">IF(I51="Less(-)",-1,1)</f>
        <v>1</v>
      </c>
      <c r="K51" s="39" t="s">
        <v>68</v>
      </c>
      <c r="L51" s="95" t="s">
        <v>46</v>
      </c>
      <c r="M51" s="96"/>
      <c r="N51" s="41" t="n">
        <f aca="false">D51*M51</f>
        <v>0</v>
      </c>
      <c r="O51" s="155" t="n">
        <v>0.18</v>
      </c>
      <c r="P51" s="41" t="n">
        <f aca="false">N51*O51</f>
        <v>0</v>
      </c>
      <c r="Q51" s="43"/>
      <c r="R51" s="44"/>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45"/>
      <c r="AZ51" s="46" t="n">
        <f aca="false">N51+P51</f>
        <v>0</v>
      </c>
      <c r="BA51" s="47" t="e">
        <f aca="false">SpellNumber123(L51,AZ51)</f>
        <v>#VALUE!</v>
      </c>
      <c r="IC51" s="48" t="n">
        <v>1.01</v>
      </c>
      <c r="ID51" s="48" t="s">
        <v>43</v>
      </c>
      <c r="IE51" s="48" t="s">
        <v>38</v>
      </c>
      <c r="IF51" s="48" t="n">
        <v>123.223</v>
      </c>
      <c r="IG51" s="48" t="s">
        <v>44</v>
      </c>
    </row>
    <row r="52" s="48" customFormat="true" ht="16.5" hidden="false" customHeight="true" outlineLevel="0" collapsed="false">
      <c r="A52" s="408" t="n">
        <v>7.04</v>
      </c>
      <c r="B52" s="170" t="s">
        <v>144</v>
      </c>
      <c r="C52" s="152"/>
      <c r="D52" s="356" t="n">
        <v>3</v>
      </c>
      <c r="E52" s="211" t="s">
        <v>71</v>
      </c>
      <c r="F52" s="33"/>
      <c r="G52" s="36" t="n">
        <f aca="false">BoQ1!L50</f>
        <v>0</v>
      </c>
      <c r="H52" s="36" t="s">
        <v>46</v>
      </c>
      <c r="I52" s="37" t="s">
        <v>40</v>
      </c>
      <c r="J52" s="38" t="n">
        <f aca="false">IF(I52="Less(-)",-1,1)</f>
        <v>1</v>
      </c>
      <c r="K52" s="39" t="s">
        <v>68</v>
      </c>
      <c r="L52" s="95" t="s">
        <v>46</v>
      </c>
      <c r="M52" s="96"/>
      <c r="N52" s="41" t="n">
        <f aca="false">D52*M52</f>
        <v>0</v>
      </c>
      <c r="O52" s="155" t="n">
        <v>0.18</v>
      </c>
      <c r="P52" s="41" t="n">
        <f aca="false">N52*O52</f>
        <v>0</v>
      </c>
      <c r="Q52" s="43"/>
      <c r="R52" s="44"/>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45"/>
      <c r="AZ52" s="46" t="n">
        <f aca="false">N52+P52</f>
        <v>0</v>
      </c>
      <c r="BA52" s="47" t="e">
        <f aca="false">SpellNumber123(L52,AZ52)</f>
        <v>#VALUE!</v>
      </c>
      <c r="IC52" s="48" t="n">
        <v>1.01</v>
      </c>
      <c r="ID52" s="48" t="s">
        <v>43</v>
      </c>
      <c r="IE52" s="48" t="s">
        <v>38</v>
      </c>
      <c r="IF52" s="48" t="n">
        <v>123.223</v>
      </c>
      <c r="IG52" s="48" t="s">
        <v>44</v>
      </c>
    </row>
    <row r="53" s="48" customFormat="true" ht="16.5" hidden="false" customHeight="true" outlineLevel="0" collapsed="false">
      <c r="A53" s="408" t="n">
        <v>7.05</v>
      </c>
      <c r="B53" s="170" t="s">
        <v>145</v>
      </c>
      <c r="C53" s="152"/>
      <c r="D53" s="356" t="n">
        <v>1</v>
      </c>
      <c r="E53" s="211" t="s">
        <v>71</v>
      </c>
      <c r="F53" s="33"/>
      <c r="G53" s="36" t="n">
        <f aca="false">BoQ1!L51</f>
        <v>0</v>
      </c>
      <c r="H53" s="36" t="s">
        <v>46</v>
      </c>
      <c r="I53" s="37" t="s">
        <v>40</v>
      </c>
      <c r="J53" s="38" t="n">
        <f aca="false">IF(I53="Less(-)",-1,1)</f>
        <v>1</v>
      </c>
      <c r="K53" s="39" t="s">
        <v>68</v>
      </c>
      <c r="L53" s="95" t="s">
        <v>46</v>
      </c>
      <c r="M53" s="96"/>
      <c r="N53" s="41" t="n">
        <f aca="false">D53*M53</f>
        <v>0</v>
      </c>
      <c r="O53" s="155" t="n">
        <v>0.18</v>
      </c>
      <c r="P53" s="41" t="n">
        <f aca="false">N53*O53</f>
        <v>0</v>
      </c>
      <c r="Q53" s="43"/>
      <c r="R53" s="44"/>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45"/>
      <c r="AZ53" s="46" t="n">
        <f aca="false">N53+P53</f>
        <v>0</v>
      </c>
      <c r="BA53" s="47" t="e">
        <f aca="false">SpellNumber123(L53,AZ53)</f>
        <v>#VALUE!</v>
      </c>
      <c r="IC53" s="48" t="n">
        <v>1.01</v>
      </c>
      <c r="ID53" s="48" t="s">
        <v>43</v>
      </c>
      <c r="IE53" s="48" t="s">
        <v>38</v>
      </c>
      <c r="IF53" s="48" t="n">
        <v>123.223</v>
      </c>
      <c r="IG53" s="48" t="s">
        <v>44</v>
      </c>
    </row>
    <row r="54" s="48" customFormat="true" ht="16.5" hidden="false" customHeight="true" outlineLevel="0" collapsed="false">
      <c r="A54" s="408" t="n">
        <v>7.06</v>
      </c>
      <c r="B54" s="170" t="s">
        <v>146</v>
      </c>
      <c r="C54" s="152"/>
      <c r="D54" s="356" t="n">
        <v>1</v>
      </c>
      <c r="E54" s="211" t="s">
        <v>71</v>
      </c>
      <c r="F54" s="33"/>
      <c r="G54" s="36" t="n">
        <f aca="false">BoQ1!L52</f>
        <v>0</v>
      </c>
      <c r="H54" s="36" t="s">
        <v>46</v>
      </c>
      <c r="I54" s="37" t="s">
        <v>40</v>
      </c>
      <c r="J54" s="38" t="n">
        <f aca="false">IF(I54="Less(-)",-1,1)</f>
        <v>1</v>
      </c>
      <c r="K54" s="39" t="s">
        <v>68</v>
      </c>
      <c r="L54" s="95" t="s">
        <v>46</v>
      </c>
      <c r="M54" s="96"/>
      <c r="N54" s="41" t="n">
        <f aca="false">D54*M54</f>
        <v>0</v>
      </c>
      <c r="O54" s="155" t="n">
        <v>0.18</v>
      </c>
      <c r="P54" s="41" t="n">
        <f aca="false">N54*O54</f>
        <v>0</v>
      </c>
      <c r="Q54" s="43"/>
      <c r="R54" s="44"/>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45"/>
      <c r="AZ54" s="46" t="n">
        <f aca="false">N54+P54</f>
        <v>0</v>
      </c>
      <c r="BA54" s="47" t="e">
        <f aca="false">SpellNumber123(L54,AZ54)</f>
        <v>#VALUE!</v>
      </c>
      <c r="IC54" s="48" t="n">
        <v>1.01</v>
      </c>
      <c r="ID54" s="48" t="s">
        <v>43</v>
      </c>
      <c r="IE54" s="48" t="s">
        <v>38</v>
      </c>
      <c r="IF54" s="48" t="n">
        <v>123.223</v>
      </c>
      <c r="IG54" s="48" t="s">
        <v>44</v>
      </c>
    </row>
    <row r="55" s="48" customFormat="true" ht="16.5" hidden="false" customHeight="true" outlineLevel="0" collapsed="false">
      <c r="A55" s="408" t="n">
        <v>7.07</v>
      </c>
      <c r="B55" s="170" t="s">
        <v>366</v>
      </c>
      <c r="C55" s="152"/>
      <c r="D55" s="356" t="n">
        <v>1</v>
      </c>
      <c r="E55" s="211" t="s">
        <v>148</v>
      </c>
      <c r="F55" s="33"/>
      <c r="G55" s="36" t="n">
        <f aca="false">BoQ1!L53</f>
        <v>0</v>
      </c>
      <c r="H55" s="36" t="s">
        <v>46</v>
      </c>
      <c r="I55" s="37" t="s">
        <v>40</v>
      </c>
      <c r="J55" s="38" t="n">
        <f aca="false">IF(I55="Less(-)",-1,1)</f>
        <v>1</v>
      </c>
      <c r="K55" s="39" t="s">
        <v>68</v>
      </c>
      <c r="L55" s="95" t="s">
        <v>46</v>
      </c>
      <c r="M55" s="96"/>
      <c r="N55" s="41" t="n">
        <f aca="false">D55*M55</f>
        <v>0</v>
      </c>
      <c r="O55" s="155" t="n">
        <v>0.18</v>
      </c>
      <c r="P55" s="41" t="n">
        <f aca="false">N55*O55</f>
        <v>0</v>
      </c>
      <c r="Q55" s="43"/>
      <c r="R55" s="44"/>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45"/>
      <c r="AZ55" s="46" t="n">
        <f aca="false">N55+P55</f>
        <v>0</v>
      </c>
      <c r="BA55" s="47" t="e">
        <f aca="false">SpellNumber123(L55,AZ55)</f>
        <v>#VALUE!</v>
      </c>
      <c r="IC55" s="48" t="n">
        <v>1.01</v>
      </c>
      <c r="ID55" s="48" t="s">
        <v>43</v>
      </c>
      <c r="IE55" s="48" t="s">
        <v>38</v>
      </c>
      <c r="IF55" s="48" t="n">
        <v>123.223</v>
      </c>
      <c r="IG55" s="48" t="s">
        <v>44</v>
      </c>
    </row>
    <row r="56" s="48" customFormat="true" ht="16.5" hidden="false" customHeight="true" outlineLevel="0" collapsed="false">
      <c r="A56" s="408" t="n">
        <v>7.08</v>
      </c>
      <c r="B56" s="170" t="s">
        <v>149</v>
      </c>
      <c r="C56" s="152"/>
      <c r="D56" s="356" t="n">
        <v>1</v>
      </c>
      <c r="E56" s="211" t="s">
        <v>71</v>
      </c>
      <c r="F56" s="33"/>
      <c r="G56" s="36" t="n">
        <f aca="false">BoQ1!L54</f>
        <v>0</v>
      </c>
      <c r="H56" s="36" t="s">
        <v>46</v>
      </c>
      <c r="I56" s="37" t="s">
        <v>40</v>
      </c>
      <c r="J56" s="38" t="n">
        <f aca="false">IF(I56="Less(-)",-1,1)</f>
        <v>1</v>
      </c>
      <c r="K56" s="39" t="s">
        <v>68</v>
      </c>
      <c r="L56" s="95" t="s">
        <v>46</v>
      </c>
      <c r="M56" s="96"/>
      <c r="N56" s="41" t="n">
        <f aca="false">D56*M56</f>
        <v>0</v>
      </c>
      <c r="O56" s="155" t="n">
        <v>0.18</v>
      </c>
      <c r="P56" s="41" t="n">
        <f aca="false">N56*O56</f>
        <v>0</v>
      </c>
      <c r="Q56" s="43"/>
      <c r="R56" s="44"/>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45"/>
      <c r="AZ56" s="46" t="n">
        <f aca="false">N56+P56</f>
        <v>0</v>
      </c>
      <c r="BA56" s="47" t="e">
        <f aca="false">SpellNumber123(L56,AZ56)</f>
        <v>#VALUE!</v>
      </c>
      <c r="IC56" s="48" t="n">
        <v>1.01</v>
      </c>
      <c r="ID56" s="48" t="s">
        <v>43</v>
      </c>
      <c r="IE56" s="48" t="s">
        <v>38</v>
      </c>
      <c r="IF56" s="48" t="n">
        <v>123.223</v>
      </c>
      <c r="IG56" s="48" t="s">
        <v>44</v>
      </c>
    </row>
    <row r="57" s="48" customFormat="true" ht="16.5" hidden="false" customHeight="true" outlineLevel="0" collapsed="false">
      <c r="A57" s="408" t="n">
        <v>7.09</v>
      </c>
      <c r="B57" s="170" t="s">
        <v>150</v>
      </c>
      <c r="C57" s="152"/>
      <c r="D57" s="356" t="n">
        <v>1</v>
      </c>
      <c r="E57" s="211" t="s">
        <v>71</v>
      </c>
      <c r="F57" s="33"/>
      <c r="G57" s="36" t="n">
        <f aca="false">BoQ1!L55</f>
        <v>0</v>
      </c>
      <c r="H57" s="36" t="s">
        <v>46</v>
      </c>
      <c r="I57" s="37" t="s">
        <v>40</v>
      </c>
      <c r="J57" s="38" t="n">
        <f aca="false">IF(I57="Less(-)",-1,1)</f>
        <v>1</v>
      </c>
      <c r="K57" s="39" t="s">
        <v>68</v>
      </c>
      <c r="L57" s="95" t="s">
        <v>46</v>
      </c>
      <c r="M57" s="96"/>
      <c r="N57" s="41" t="n">
        <f aca="false">D57*M57</f>
        <v>0</v>
      </c>
      <c r="O57" s="155" t="n">
        <v>0.18</v>
      </c>
      <c r="P57" s="41" t="n">
        <f aca="false">N57*O57</f>
        <v>0</v>
      </c>
      <c r="Q57" s="43"/>
      <c r="R57" s="44"/>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45"/>
      <c r="AZ57" s="46" t="n">
        <f aca="false">N57+P57</f>
        <v>0</v>
      </c>
      <c r="BA57" s="47" t="e">
        <f aca="false">SpellNumber123(L57,AZ57)</f>
        <v>#VALUE!</v>
      </c>
      <c r="IC57" s="48" t="n">
        <v>1.01</v>
      </c>
      <c r="ID57" s="48" t="s">
        <v>43</v>
      </c>
      <c r="IE57" s="48" t="s">
        <v>38</v>
      </c>
      <c r="IF57" s="48" t="n">
        <v>123.223</v>
      </c>
      <c r="IG57" s="48" t="s">
        <v>44</v>
      </c>
    </row>
    <row r="58" s="48" customFormat="true" ht="16.5" hidden="false" customHeight="true" outlineLevel="0" collapsed="false">
      <c r="A58" s="416" t="n">
        <v>7.1</v>
      </c>
      <c r="B58" s="170" t="s">
        <v>151</v>
      </c>
      <c r="C58" s="152"/>
      <c r="D58" s="356" t="n">
        <v>1</v>
      </c>
      <c r="E58" s="211" t="s">
        <v>71</v>
      </c>
      <c r="F58" s="33"/>
      <c r="G58" s="36" t="n">
        <f aca="false">BoQ1!L56</f>
        <v>0</v>
      </c>
      <c r="H58" s="36" t="s">
        <v>46</v>
      </c>
      <c r="I58" s="37" t="s">
        <v>40</v>
      </c>
      <c r="J58" s="38" t="n">
        <f aca="false">IF(I58="Less(-)",-1,1)</f>
        <v>1</v>
      </c>
      <c r="K58" s="39" t="s">
        <v>68</v>
      </c>
      <c r="L58" s="95" t="s">
        <v>46</v>
      </c>
      <c r="M58" s="96"/>
      <c r="N58" s="41" t="n">
        <f aca="false">D58*M58</f>
        <v>0</v>
      </c>
      <c r="O58" s="155" t="n">
        <v>0.18</v>
      </c>
      <c r="P58" s="41" t="n">
        <f aca="false">N58*O58</f>
        <v>0</v>
      </c>
      <c r="Q58" s="43"/>
      <c r="R58" s="44"/>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45"/>
      <c r="AZ58" s="46" t="n">
        <f aca="false">N58+P58</f>
        <v>0</v>
      </c>
      <c r="BA58" s="47" t="e">
        <f aca="false">SpellNumber123(L58,AZ58)</f>
        <v>#VALUE!</v>
      </c>
      <c r="IC58" s="48" t="n">
        <v>1.01</v>
      </c>
      <c r="ID58" s="48" t="s">
        <v>43</v>
      </c>
      <c r="IE58" s="48" t="s">
        <v>38</v>
      </c>
      <c r="IF58" s="48" t="n">
        <v>123.223</v>
      </c>
      <c r="IG58" s="48" t="s">
        <v>44</v>
      </c>
    </row>
    <row r="59" s="48" customFormat="true" ht="16.5" hidden="false" customHeight="true" outlineLevel="0" collapsed="false">
      <c r="A59" s="408" t="n">
        <v>7.11</v>
      </c>
      <c r="B59" s="170" t="s">
        <v>152</v>
      </c>
      <c r="C59" s="152"/>
      <c r="D59" s="356" t="n">
        <v>1</v>
      </c>
      <c r="E59" s="211" t="s">
        <v>71</v>
      </c>
      <c r="F59" s="33"/>
      <c r="G59" s="36" t="n">
        <f aca="false">BoQ1!L57</f>
        <v>0</v>
      </c>
      <c r="H59" s="36" t="s">
        <v>46</v>
      </c>
      <c r="I59" s="37" t="s">
        <v>40</v>
      </c>
      <c r="J59" s="38" t="n">
        <f aca="false">IF(I59="Less(-)",-1,1)</f>
        <v>1</v>
      </c>
      <c r="K59" s="39" t="s">
        <v>68</v>
      </c>
      <c r="L59" s="95" t="s">
        <v>46</v>
      </c>
      <c r="M59" s="96"/>
      <c r="N59" s="41" t="n">
        <f aca="false">D59*M59</f>
        <v>0</v>
      </c>
      <c r="O59" s="155" t="n">
        <v>0.18</v>
      </c>
      <c r="P59" s="41" t="n">
        <f aca="false">N59*O59</f>
        <v>0</v>
      </c>
      <c r="Q59" s="43"/>
      <c r="R59" s="44"/>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45"/>
      <c r="AZ59" s="46" t="n">
        <f aca="false">N59+P59</f>
        <v>0</v>
      </c>
      <c r="BA59" s="47" t="e">
        <f aca="false">SpellNumber123(L59,AZ59)</f>
        <v>#VALUE!</v>
      </c>
      <c r="IC59" s="48" t="n">
        <v>1.01</v>
      </c>
      <c r="ID59" s="48" t="s">
        <v>43</v>
      </c>
      <c r="IE59" s="48" t="s">
        <v>38</v>
      </c>
      <c r="IF59" s="48" t="n">
        <v>123.223</v>
      </c>
      <c r="IG59" s="48" t="s">
        <v>44</v>
      </c>
    </row>
    <row r="60" s="48" customFormat="true" ht="16.5" hidden="false" customHeight="true" outlineLevel="0" collapsed="false">
      <c r="A60" s="416" t="n">
        <v>7.12</v>
      </c>
      <c r="B60" s="170" t="s">
        <v>153</v>
      </c>
      <c r="C60" s="152"/>
      <c r="D60" s="356" t="n">
        <v>18</v>
      </c>
      <c r="E60" s="211" t="s">
        <v>121</v>
      </c>
      <c r="F60" s="33"/>
      <c r="G60" s="36" t="n">
        <f aca="false">BoQ1!L58</f>
        <v>0</v>
      </c>
      <c r="H60" s="36" t="s">
        <v>46</v>
      </c>
      <c r="I60" s="37" t="s">
        <v>40</v>
      </c>
      <c r="J60" s="38" t="n">
        <f aca="false">IF(I60="Less(-)",-1,1)</f>
        <v>1</v>
      </c>
      <c r="K60" s="39" t="s">
        <v>68</v>
      </c>
      <c r="L60" s="95" t="s">
        <v>46</v>
      </c>
      <c r="M60" s="96"/>
      <c r="N60" s="41" t="n">
        <f aca="false">D60*M60</f>
        <v>0</v>
      </c>
      <c r="O60" s="155" t="n">
        <v>0.18</v>
      </c>
      <c r="P60" s="41" t="n">
        <f aca="false">N60*O60</f>
        <v>0</v>
      </c>
      <c r="Q60" s="43"/>
      <c r="R60" s="44"/>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45"/>
      <c r="AZ60" s="46" t="n">
        <f aca="false">N60+P60</f>
        <v>0</v>
      </c>
      <c r="BA60" s="47" t="e">
        <f aca="false">SpellNumber123(L60,AZ60)</f>
        <v>#VALUE!</v>
      </c>
      <c r="IC60" s="48" t="n">
        <v>1.01</v>
      </c>
      <c r="ID60" s="48" t="s">
        <v>43</v>
      </c>
      <c r="IE60" s="48" t="s">
        <v>38</v>
      </c>
      <c r="IF60" s="48" t="n">
        <v>123.223</v>
      </c>
      <c r="IG60" s="48" t="s">
        <v>44</v>
      </c>
    </row>
    <row r="61" s="48" customFormat="true" ht="16.5" hidden="false" customHeight="true" outlineLevel="0" collapsed="false">
      <c r="A61" s="408" t="n">
        <v>7.13</v>
      </c>
      <c r="B61" s="170" t="s">
        <v>154</v>
      </c>
      <c r="C61" s="152"/>
      <c r="D61" s="356" t="n">
        <v>1</v>
      </c>
      <c r="E61" s="211" t="s">
        <v>71</v>
      </c>
      <c r="F61" s="33"/>
      <c r="G61" s="36" t="n">
        <f aca="false">BoQ1!L59</f>
        <v>0</v>
      </c>
      <c r="H61" s="36" t="s">
        <v>46</v>
      </c>
      <c r="I61" s="37" t="s">
        <v>40</v>
      </c>
      <c r="J61" s="38" t="n">
        <f aca="false">IF(I61="Less(-)",-1,1)</f>
        <v>1</v>
      </c>
      <c r="K61" s="39" t="s">
        <v>68</v>
      </c>
      <c r="L61" s="95" t="s">
        <v>46</v>
      </c>
      <c r="M61" s="96"/>
      <c r="N61" s="41" t="n">
        <f aca="false">D61*M61</f>
        <v>0</v>
      </c>
      <c r="O61" s="155" t="n">
        <v>0.18</v>
      </c>
      <c r="P61" s="41" t="n">
        <f aca="false">N61*O61</f>
        <v>0</v>
      </c>
      <c r="Q61" s="43"/>
      <c r="R61" s="44"/>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45"/>
      <c r="AZ61" s="46" t="n">
        <f aca="false">N61+P61</f>
        <v>0</v>
      </c>
      <c r="BA61" s="47" t="e">
        <f aca="false">SpellNumber123(L61,AZ61)</f>
        <v>#VALUE!</v>
      </c>
      <c r="IC61" s="48" t="n">
        <v>1.01</v>
      </c>
      <c r="ID61" s="48" t="s">
        <v>43</v>
      </c>
      <c r="IE61" s="48" t="s">
        <v>38</v>
      </c>
      <c r="IF61" s="48" t="n">
        <v>123.223</v>
      </c>
      <c r="IG61" s="48" t="s">
        <v>44</v>
      </c>
    </row>
    <row r="62" s="48" customFormat="true" ht="39" hidden="false" customHeight="true" outlineLevel="0" collapsed="false">
      <c r="A62" s="416" t="n">
        <v>7.14</v>
      </c>
      <c r="B62" s="175" t="s">
        <v>155</v>
      </c>
      <c r="C62" s="152"/>
      <c r="D62" s="356" t="n">
        <v>1</v>
      </c>
      <c r="E62" s="211" t="s">
        <v>39</v>
      </c>
      <c r="F62" s="33"/>
      <c r="G62" s="36" t="n">
        <f aca="false">BoQ1!L60</f>
        <v>0</v>
      </c>
      <c r="H62" s="36" t="s">
        <v>46</v>
      </c>
      <c r="I62" s="37" t="s">
        <v>40</v>
      </c>
      <c r="J62" s="38" t="n">
        <f aca="false">IF(I62="Less(-)",-1,1)</f>
        <v>1</v>
      </c>
      <c r="K62" s="39" t="s">
        <v>68</v>
      </c>
      <c r="L62" s="95" t="s">
        <v>46</v>
      </c>
      <c r="M62" s="96"/>
      <c r="N62" s="41" t="n">
        <f aca="false">D62*M62</f>
        <v>0</v>
      </c>
      <c r="O62" s="155" t="n">
        <v>0.18</v>
      </c>
      <c r="P62" s="41" t="n">
        <f aca="false">N62*O62</f>
        <v>0</v>
      </c>
      <c r="Q62" s="43"/>
      <c r="R62" s="44"/>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45"/>
      <c r="AZ62" s="46" t="n">
        <f aca="false">N62+P62</f>
        <v>0</v>
      </c>
      <c r="BA62" s="47" t="e">
        <f aca="false">SpellNumber123(L62,AZ62)</f>
        <v>#VALUE!</v>
      </c>
      <c r="IC62" s="48" t="n">
        <v>1.01</v>
      </c>
      <c r="ID62" s="48" t="s">
        <v>43</v>
      </c>
      <c r="IE62" s="48" t="s">
        <v>38</v>
      </c>
      <c r="IF62" s="48" t="n">
        <v>123.223</v>
      </c>
      <c r="IG62" s="48" t="s">
        <v>44</v>
      </c>
    </row>
    <row r="63" s="48" customFormat="true" ht="16.5" hidden="false" customHeight="true" outlineLevel="0" collapsed="false">
      <c r="A63" s="408" t="n">
        <v>8</v>
      </c>
      <c r="B63" s="254" t="s">
        <v>566</v>
      </c>
      <c r="C63" s="157"/>
      <c r="D63" s="407"/>
      <c r="E63" s="405"/>
      <c r="F63" s="160"/>
      <c r="G63" s="161"/>
      <c r="H63" s="161"/>
      <c r="I63" s="162"/>
      <c r="J63" s="163"/>
      <c r="K63" s="164"/>
      <c r="L63" s="164"/>
      <c r="M63" s="96"/>
      <c r="N63" s="41"/>
      <c r="O63" s="155"/>
      <c r="P63" s="257"/>
      <c r="Q63" s="257"/>
      <c r="R63" s="257"/>
      <c r="S63" s="257"/>
      <c r="T63" s="257"/>
      <c r="U63" s="257"/>
      <c r="V63" s="257"/>
      <c r="W63" s="257"/>
      <c r="X63" s="257"/>
      <c r="Y63" s="257"/>
      <c r="Z63" s="257"/>
      <c r="AA63" s="257"/>
      <c r="AB63" s="257"/>
      <c r="AC63" s="257"/>
      <c r="AD63" s="257"/>
      <c r="AE63" s="257"/>
      <c r="AF63" s="257"/>
      <c r="AG63" s="257"/>
      <c r="AH63" s="257"/>
      <c r="AI63" s="257"/>
      <c r="AJ63" s="257"/>
      <c r="AK63" s="257"/>
      <c r="AL63" s="257"/>
      <c r="AM63" s="257"/>
      <c r="AN63" s="257"/>
      <c r="AO63" s="257"/>
      <c r="AP63" s="257"/>
      <c r="AQ63" s="257"/>
      <c r="AR63" s="257"/>
      <c r="AS63" s="257"/>
      <c r="AT63" s="257"/>
      <c r="AU63" s="257"/>
      <c r="AV63" s="257"/>
      <c r="AW63" s="257"/>
      <c r="AX63" s="257"/>
      <c r="AY63" s="257"/>
      <c r="AZ63" s="257"/>
      <c r="BA63" s="47"/>
      <c r="IC63" s="48" t="n">
        <v>1.01</v>
      </c>
      <c r="ID63" s="48" t="s">
        <v>43</v>
      </c>
      <c r="IE63" s="48" t="s">
        <v>38</v>
      </c>
      <c r="IF63" s="48" t="n">
        <v>123.223</v>
      </c>
      <c r="IG63" s="48" t="s">
        <v>44</v>
      </c>
    </row>
    <row r="64" s="48" customFormat="true" ht="241.95" hidden="false" customHeight="true" outlineLevel="0" collapsed="false">
      <c r="A64" s="417" t="n">
        <v>8.01</v>
      </c>
      <c r="B64" s="188" t="s">
        <v>157</v>
      </c>
      <c r="C64" s="152"/>
      <c r="D64" s="356" t="n">
        <v>2</v>
      </c>
      <c r="E64" s="418" t="s">
        <v>67</v>
      </c>
      <c r="F64" s="33"/>
      <c r="G64" s="36" t="n">
        <f aca="false">BoQ1!L62</f>
        <v>0</v>
      </c>
      <c r="H64" s="36" t="s">
        <v>46</v>
      </c>
      <c r="I64" s="37" t="s">
        <v>40</v>
      </c>
      <c r="J64" s="38" t="n">
        <f aca="false">IF(I64="Less(-)",-1,1)</f>
        <v>1</v>
      </c>
      <c r="K64" s="39" t="s">
        <v>68</v>
      </c>
      <c r="L64" s="95" t="s">
        <v>46</v>
      </c>
      <c r="M64" s="96"/>
      <c r="N64" s="41" t="n">
        <f aca="false">D64*M64</f>
        <v>0</v>
      </c>
      <c r="O64" s="155" t="n">
        <v>0.18</v>
      </c>
      <c r="P64" s="41" t="n">
        <f aca="false">N64*O64</f>
        <v>0</v>
      </c>
      <c r="Q64" s="43"/>
      <c r="R64" s="44"/>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45"/>
      <c r="AZ64" s="46" t="n">
        <f aca="false">N64+P64</f>
        <v>0</v>
      </c>
      <c r="BA64" s="47" t="e">
        <f aca="false">SpellNumber123(L64,AZ64)</f>
        <v>#VALUE!</v>
      </c>
      <c r="IC64" s="48" t="n">
        <v>1.01</v>
      </c>
      <c r="ID64" s="48" t="s">
        <v>43</v>
      </c>
      <c r="IE64" s="48" t="s">
        <v>38</v>
      </c>
      <c r="IF64" s="48" t="n">
        <v>123.223</v>
      </c>
      <c r="IG64" s="48" t="s">
        <v>44</v>
      </c>
    </row>
    <row r="65" s="48" customFormat="true" ht="213.9" hidden="false" customHeight="true" outlineLevel="0" collapsed="false">
      <c r="A65" s="417" t="n">
        <v>8.02</v>
      </c>
      <c r="B65" s="190" t="s">
        <v>158</v>
      </c>
      <c r="C65" s="152"/>
      <c r="D65" s="356" t="n">
        <v>2</v>
      </c>
      <c r="E65" s="173" t="s">
        <v>67</v>
      </c>
      <c r="F65" s="33"/>
      <c r="G65" s="36" t="n">
        <f aca="false">BoQ1!L63</f>
        <v>0</v>
      </c>
      <c r="H65" s="36" t="s">
        <v>46</v>
      </c>
      <c r="I65" s="37" t="s">
        <v>40</v>
      </c>
      <c r="J65" s="38" t="n">
        <f aca="false">IF(I65="Less(-)",-1,1)</f>
        <v>1</v>
      </c>
      <c r="K65" s="39" t="s">
        <v>68</v>
      </c>
      <c r="L65" s="95" t="s">
        <v>46</v>
      </c>
      <c r="M65" s="96"/>
      <c r="N65" s="41" t="n">
        <f aca="false">D65*M65</f>
        <v>0</v>
      </c>
      <c r="O65" s="155" t="n">
        <v>0.18</v>
      </c>
      <c r="P65" s="41" t="n">
        <f aca="false">N65*O65</f>
        <v>0</v>
      </c>
      <c r="Q65" s="43"/>
      <c r="R65" s="44"/>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45"/>
      <c r="AZ65" s="46" t="n">
        <f aca="false">N65+P65</f>
        <v>0</v>
      </c>
      <c r="BA65" s="47" t="e">
        <f aca="false">SpellNumber123(L65,AZ65)</f>
        <v>#VALUE!</v>
      </c>
      <c r="IC65" s="48" t="n">
        <v>1.01</v>
      </c>
      <c r="ID65" s="48" t="s">
        <v>43</v>
      </c>
      <c r="IE65" s="48" t="s">
        <v>38</v>
      </c>
      <c r="IF65" s="48" t="n">
        <v>123.223</v>
      </c>
      <c r="IG65" s="48" t="s">
        <v>44</v>
      </c>
    </row>
    <row r="66" s="48" customFormat="true" ht="170.1" hidden="false" customHeight="true" outlineLevel="0" collapsed="false">
      <c r="A66" s="417" t="n">
        <v>8.03</v>
      </c>
      <c r="B66" s="190" t="s">
        <v>159</v>
      </c>
      <c r="C66" s="152"/>
      <c r="D66" s="356" t="n">
        <v>1</v>
      </c>
      <c r="E66" s="418" t="s">
        <v>67</v>
      </c>
      <c r="F66" s="33"/>
      <c r="G66" s="36" t="n">
        <f aca="false">BoQ1!L64</f>
        <v>0</v>
      </c>
      <c r="H66" s="36" t="s">
        <v>46</v>
      </c>
      <c r="I66" s="37" t="s">
        <v>40</v>
      </c>
      <c r="J66" s="38" t="n">
        <f aca="false">IF(I66="Less(-)",-1,1)</f>
        <v>1</v>
      </c>
      <c r="K66" s="39" t="s">
        <v>68</v>
      </c>
      <c r="L66" s="95" t="s">
        <v>46</v>
      </c>
      <c r="M66" s="96"/>
      <c r="N66" s="41" t="n">
        <f aca="false">D66*M66</f>
        <v>0</v>
      </c>
      <c r="O66" s="155" t="n">
        <v>0.18</v>
      </c>
      <c r="P66" s="41" t="n">
        <f aca="false">N66*O66</f>
        <v>0</v>
      </c>
      <c r="Q66" s="43"/>
      <c r="R66" s="44"/>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45"/>
      <c r="AZ66" s="46" t="n">
        <f aca="false">N66+P66</f>
        <v>0</v>
      </c>
      <c r="BA66" s="47" t="e">
        <f aca="false">SpellNumber123(L66,AZ66)</f>
        <v>#VALUE!</v>
      </c>
      <c r="IC66" s="48" t="n">
        <v>1.01</v>
      </c>
      <c r="ID66" s="48" t="s">
        <v>43</v>
      </c>
      <c r="IE66" s="48" t="s">
        <v>38</v>
      </c>
      <c r="IF66" s="48" t="n">
        <v>123.223</v>
      </c>
      <c r="IG66" s="48" t="s">
        <v>44</v>
      </c>
    </row>
    <row r="67" s="48" customFormat="true" ht="183.9" hidden="false" customHeight="true" outlineLevel="0" collapsed="false">
      <c r="A67" s="417" t="n">
        <v>8.04</v>
      </c>
      <c r="B67" s="188" t="s">
        <v>160</v>
      </c>
      <c r="C67" s="152"/>
      <c r="D67" s="356" t="n">
        <v>2</v>
      </c>
      <c r="E67" s="418" t="s">
        <v>161</v>
      </c>
      <c r="F67" s="33"/>
      <c r="G67" s="36" t="n">
        <f aca="false">BoQ1!L65</f>
        <v>0</v>
      </c>
      <c r="H67" s="36" t="s">
        <v>46</v>
      </c>
      <c r="I67" s="37" t="s">
        <v>40</v>
      </c>
      <c r="J67" s="38" t="n">
        <f aca="false">IF(I67="Less(-)",-1,1)</f>
        <v>1</v>
      </c>
      <c r="K67" s="39" t="s">
        <v>68</v>
      </c>
      <c r="L67" s="95" t="s">
        <v>46</v>
      </c>
      <c r="M67" s="96"/>
      <c r="N67" s="41" t="n">
        <f aca="false">D67*M67</f>
        <v>0</v>
      </c>
      <c r="O67" s="155" t="n">
        <v>0.18</v>
      </c>
      <c r="P67" s="41" t="n">
        <f aca="false">N67*O67</f>
        <v>0</v>
      </c>
      <c r="Q67" s="43"/>
      <c r="R67" s="44"/>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45"/>
      <c r="AZ67" s="46" t="n">
        <f aca="false">N67+P67</f>
        <v>0</v>
      </c>
      <c r="BA67" s="47" t="e">
        <f aca="false">SpellNumber123(L67,AZ67)</f>
        <v>#VALUE!</v>
      </c>
      <c r="IC67" s="48" t="n">
        <v>1.01</v>
      </c>
      <c r="ID67" s="48" t="s">
        <v>43</v>
      </c>
      <c r="IE67" s="48" t="s">
        <v>38</v>
      </c>
      <c r="IF67" s="48" t="n">
        <v>123.223</v>
      </c>
      <c r="IG67" s="48" t="s">
        <v>44</v>
      </c>
    </row>
    <row r="68" s="48" customFormat="true" ht="57" hidden="false" customHeight="true" outlineLevel="0" collapsed="false">
      <c r="A68" s="417" t="n">
        <v>8.05</v>
      </c>
      <c r="B68" s="175" t="s">
        <v>162</v>
      </c>
      <c r="C68" s="152"/>
      <c r="D68" s="356" t="n">
        <v>12</v>
      </c>
      <c r="E68" s="418" t="s">
        <v>44</v>
      </c>
      <c r="F68" s="33"/>
      <c r="G68" s="36" t="n">
        <f aca="false">BoQ1!L66</f>
        <v>0</v>
      </c>
      <c r="H68" s="36" t="s">
        <v>46</v>
      </c>
      <c r="I68" s="37" t="s">
        <v>40</v>
      </c>
      <c r="J68" s="38" t="n">
        <f aca="false">IF(I68="Less(-)",-1,1)</f>
        <v>1</v>
      </c>
      <c r="K68" s="39" t="s">
        <v>68</v>
      </c>
      <c r="L68" s="95" t="s">
        <v>46</v>
      </c>
      <c r="M68" s="96"/>
      <c r="N68" s="41" t="n">
        <f aca="false">D68*M68</f>
        <v>0</v>
      </c>
      <c r="O68" s="155" t="n">
        <v>0.18</v>
      </c>
      <c r="P68" s="41" t="n">
        <f aca="false">N68*O68</f>
        <v>0</v>
      </c>
      <c r="Q68" s="43"/>
      <c r="R68" s="44"/>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45"/>
      <c r="AZ68" s="46" t="n">
        <f aca="false">N68+P68</f>
        <v>0</v>
      </c>
      <c r="BA68" s="47" t="e">
        <f aca="false">SpellNumber123(L68,AZ68)</f>
        <v>#VALUE!</v>
      </c>
      <c r="IC68" s="48" t="n">
        <v>1.01</v>
      </c>
      <c r="ID68" s="48" t="s">
        <v>43</v>
      </c>
      <c r="IE68" s="48" t="s">
        <v>38</v>
      </c>
      <c r="IF68" s="48" t="n">
        <v>123.223</v>
      </c>
      <c r="IG68" s="48" t="s">
        <v>44</v>
      </c>
    </row>
    <row r="69" s="48" customFormat="true" ht="66" hidden="false" customHeight="true" outlineLevel="0" collapsed="false">
      <c r="A69" s="417" t="n">
        <v>8.06</v>
      </c>
      <c r="B69" s="170" t="s">
        <v>163</v>
      </c>
      <c r="C69" s="152"/>
      <c r="D69" s="356" t="n">
        <v>700</v>
      </c>
      <c r="E69" s="173" t="s">
        <v>164</v>
      </c>
      <c r="F69" s="33"/>
      <c r="G69" s="36" t="n">
        <f aca="false">BoQ1!L67</f>
        <v>0</v>
      </c>
      <c r="H69" s="36" t="s">
        <v>46</v>
      </c>
      <c r="I69" s="37" t="s">
        <v>40</v>
      </c>
      <c r="J69" s="38" t="n">
        <f aca="false">IF(I69="Less(-)",-1,1)</f>
        <v>1</v>
      </c>
      <c r="K69" s="39" t="s">
        <v>68</v>
      </c>
      <c r="L69" s="95" t="s">
        <v>46</v>
      </c>
      <c r="M69" s="96"/>
      <c r="N69" s="41" t="n">
        <f aca="false">D69*M69</f>
        <v>0</v>
      </c>
      <c r="O69" s="155" t="n">
        <v>0.18</v>
      </c>
      <c r="P69" s="41" t="n">
        <f aca="false">N69*O69</f>
        <v>0</v>
      </c>
      <c r="Q69" s="43"/>
      <c r="R69" s="44"/>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45"/>
      <c r="AZ69" s="46" t="n">
        <f aca="false">N69+P69</f>
        <v>0</v>
      </c>
      <c r="BA69" s="47" t="e">
        <f aca="false">SpellNumber123(L69,AZ69)</f>
        <v>#VALUE!</v>
      </c>
      <c r="IC69" s="48" t="n">
        <v>1.01</v>
      </c>
      <c r="ID69" s="48" t="s">
        <v>43</v>
      </c>
      <c r="IE69" s="48" t="s">
        <v>38</v>
      </c>
      <c r="IF69" s="48" t="n">
        <v>123.223</v>
      </c>
      <c r="IG69" s="48" t="s">
        <v>44</v>
      </c>
    </row>
    <row r="70" s="48" customFormat="true" ht="16.5" hidden="false" customHeight="true" outlineLevel="0" collapsed="false">
      <c r="A70" s="417" t="n">
        <v>8.07</v>
      </c>
      <c r="B70" s="177" t="s">
        <v>165</v>
      </c>
      <c r="C70" s="152"/>
      <c r="D70" s="356" t="n">
        <v>1</v>
      </c>
      <c r="E70" s="173" t="s">
        <v>118</v>
      </c>
      <c r="F70" s="33"/>
      <c r="G70" s="36" t="n">
        <f aca="false">BoQ1!L68</f>
        <v>0</v>
      </c>
      <c r="H70" s="36" t="s">
        <v>46</v>
      </c>
      <c r="I70" s="37" t="s">
        <v>40</v>
      </c>
      <c r="J70" s="38" t="n">
        <f aca="false">IF(I70="Less(-)",-1,1)</f>
        <v>1</v>
      </c>
      <c r="K70" s="39" t="s">
        <v>68</v>
      </c>
      <c r="L70" s="95" t="s">
        <v>46</v>
      </c>
      <c r="M70" s="96"/>
      <c r="N70" s="41" t="n">
        <f aca="false">D70*M70</f>
        <v>0</v>
      </c>
      <c r="O70" s="155" t="n">
        <v>0.18</v>
      </c>
      <c r="P70" s="41" t="n">
        <f aca="false">N70*O70</f>
        <v>0</v>
      </c>
      <c r="Q70" s="43"/>
      <c r="R70" s="44"/>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45"/>
      <c r="AZ70" s="46" t="n">
        <f aca="false">N70+P70</f>
        <v>0</v>
      </c>
      <c r="BA70" s="47" t="e">
        <f aca="false">SpellNumber123(L70,AZ70)</f>
        <v>#VALUE!</v>
      </c>
      <c r="IC70" s="48" t="n">
        <v>1.01</v>
      </c>
      <c r="ID70" s="48" t="s">
        <v>43</v>
      </c>
      <c r="IE70" s="48" t="s">
        <v>38</v>
      </c>
      <c r="IF70" s="48" t="n">
        <v>123.223</v>
      </c>
      <c r="IG70" s="48" t="s">
        <v>44</v>
      </c>
    </row>
    <row r="71" s="48" customFormat="true" ht="16.5" hidden="false" customHeight="true" outlineLevel="0" collapsed="false">
      <c r="A71" s="404" t="n">
        <v>9</v>
      </c>
      <c r="B71" s="331" t="s">
        <v>469</v>
      </c>
      <c r="C71" s="157"/>
      <c r="D71" s="407"/>
      <c r="E71" s="191"/>
      <c r="F71" s="160"/>
      <c r="G71" s="161"/>
      <c r="H71" s="161"/>
      <c r="I71" s="162"/>
      <c r="J71" s="163"/>
      <c r="K71" s="164"/>
      <c r="L71" s="164"/>
      <c r="M71" s="96"/>
      <c r="N71" s="41"/>
      <c r="O71" s="155"/>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47"/>
      <c r="IC71" s="48" t="n">
        <v>1.01</v>
      </c>
      <c r="ID71" s="48" t="s">
        <v>43</v>
      </c>
      <c r="IE71" s="48" t="s">
        <v>38</v>
      </c>
      <c r="IF71" s="48" t="n">
        <v>123.223</v>
      </c>
      <c r="IG71" s="48" t="s">
        <v>44</v>
      </c>
    </row>
    <row r="72" s="48" customFormat="true" ht="16.5" hidden="false" customHeight="true" outlineLevel="0" collapsed="false">
      <c r="A72" s="408" t="n">
        <v>9.01</v>
      </c>
      <c r="B72" s="202" t="s">
        <v>176</v>
      </c>
      <c r="C72" s="152"/>
      <c r="D72" s="356" t="n">
        <v>2</v>
      </c>
      <c r="E72" s="304" t="s">
        <v>71</v>
      </c>
      <c r="F72" s="33"/>
      <c r="G72" s="36" t="n">
        <f aca="false">BoQ1!L70</f>
        <v>0</v>
      </c>
      <c r="H72" s="36" t="s">
        <v>46</v>
      </c>
      <c r="I72" s="37" t="s">
        <v>40</v>
      </c>
      <c r="J72" s="38" t="n">
        <f aca="false">IF(I72="Less(-)",-1,1)</f>
        <v>1</v>
      </c>
      <c r="K72" s="39" t="s">
        <v>68</v>
      </c>
      <c r="L72" s="95" t="s">
        <v>46</v>
      </c>
      <c r="M72" s="96"/>
      <c r="N72" s="41" t="n">
        <f aca="false">D72*M72</f>
        <v>0</v>
      </c>
      <c r="O72" s="155" t="n">
        <v>0.18</v>
      </c>
      <c r="P72" s="41" t="n">
        <f aca="false">N72*O72</f>
        <v>0</v>
      </c>
      <c r="Q72" s="43"/>
      <c r="R72" s="44"/>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45"/>
      <c r="AZ72" s="46" t="n">
        <f aca="false">N72+P72</f>
        <v>0</v>
      </c>
      <c r="BA72" s="47" t="e">
        <f aca="false">SpellNumber123(L72,AZ72)</f>
        <v>#VALUE!</v>
      </c>
      <c r="IC72" s="48" t="n">
        <v>1.01</v>
      </c>
      <c r="ID72" s="48" t="s">
        <v>43</v>
      </c>
      <c r="IE72" s="48" t="s">
        <v>38</v>
      </c>
      <c r="IF72" s="48" t="n">
        <v>123.223</v>
      </c>
      <c r="IG72" s="48" t="s">
        <v>44</v>
      </c>
    </row>
    <row r="73" s="48" customFormat="true" ht="16.5" hidden="false" customHeight="true" outlineLevel="0" collapsed="false">
      <c r="A73" s="408" t="n">
        <v>9.02</v>
      </c>
      <c r="B73" s="202" t="s">
        <v>177</v>
      </c>
      <c r="C73" s="152"/>
      <c r="D73" s="356" t="n">
        <v>2</v>
      </c>
      <c r="E73" s="304" t="s">
        <v>71</v>
      </c>
      <c r="F73" s="33"/>
      <c r="G73" s="36" t="n">
        <f aca="false">BoQ1!L71</f>
        <v>0</v>
      </c>
      <c r="H73" s="36" t="s">
        <v>46</v>
      </c>
      <c r="I73" s="37" t="s">
        <v>40</v>
      </c>
      <c r="J73" s="38" t="n">
        <f aca="false">IF(I73="Less(-)",-1,1)</f>
        <v>1</v>
      </c>
      <c r="K73" s="39" t="s">
        <v>68</v>
      </c>
      <c r="L73" s="95" t="s">
        <v>46</v>
      </c>
      <c r="M73" s="96"/>
      <c r="N73" s="41" t="n">
        <f aca="false">D73*M73</f>
        <v>0</v>
      </c>
      <c r="O73" s="155" t="n">
        <v>0.18</v>
      </c>
      <c r="P73" s="41" t="n">
        <f aca="false">N73*O73</f>
        <v>0</v>
      </c>
      <c r="Q73" s="43"/>
      <c r="R73" s="44"/>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45"/>
      <c r="AZ73" s="46" t="n">
        <f aca="false">N73+P73</f>
        <v>0</v>
      </c>
      <c r="BA73" s="47" t="e">
        <f aca="false">SpellNumber123(L73,AZ73)</f>
        <v>#VALUE!</v>
      </c>
      <c r="IC73" s="48" t="n">
        <v>1.01</v>
      </c>
      <c r="ID73" s="48" t="s">
        <v>43</v>
      </c>
      <c r="IE73" s="48" t="s">
        <v>38</v>
      </c>
      <c r="IF73" s="48" t="n">
        <v>123.223</v>
      </c>
      <c r="IG73" s="48" t="s">
        <v>44</v>
      </c>
    </row>
    <row r="74" s="48" customFormat="true" ht="16.5" hidden="false" customHeight="true" outlineLevel="0" collapsed="false">
      <c r="A74" s="408" t="n">
        <v>9.03</v>
      </c>
      <c r="B74" s="202" t="s">
        <v>178</v>
      </c>
      <c r="C74" s="152"/>
      <c r="D74" s="356" t="n">
        <v>2</v>
      </c>
      <c r="E74" s="304" t="s">
        <v>71</v>
      </c>
      <c r="F74" s="33"/>
      <c r="G74" s="36" t="n">
        <f aca="false">BoQ1!L72</f>
        <v>0</v>
      </c>
      <c r="H74" s="36" t="s">
        <v>46</v>
      </c>
      <c r="I74" s="37" t="s">
        <v>40</v>
      </c>
      <c r="J74" s="38" t="n">
        <f aca="false">IF(I74="Less(-)",-1,1)</f>
        <v>1</v>
      </c>
      <c r="K74" s="39" t="s">
        <v>68</v>
      </c>
      <c r="L74" s="95" t="s">
        <v>46</v>
      </c>
      <c r="M74" s="96"/>
      <c r="N74" s="41" t="n">
        <f aca="false">D74*M74</f>
        <v>0</v>
      </c>
      <c r="O74" s="155" t="n">
        <v>0.18</v>
      </c>
      <c r="P74" s="41" t="n">
        <f aca="false">N74*O74</f>
        <v>0</v>
      </c>
      <c r="Q74" s="43"/>
      <c r="R74" s="44"/>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45"/>
      <c r="AZ74" s="46" t="n">
        <f aca="false">N74+P74</f>
        <v>0</v>
      </c>
      <c r="BA74" s="47" t="e">
        <f aca="false">SpellNumber123(L74,AZ74)</f>
        <v>#VALUE!</v>
      </c>
      <c r="IC74" s="48" t="n">
        <v>1.01</v>
      </c>
      <c r="ID74" s="48" t="s">
        <v>43</v>
      </c>
      <c r="IE74" s="48" t="s">
        <v>38</v>
      </c>
      <c r="IF74" s="48" t="n">
        <v>123.223</v>
      </c>
      <c r="IG74" s="48" t="s">
        <v>44</v>
      </c>
    </row>
    <row r="75" s="48" customFormat="true" ht="25.2" hidden="false" customHeight="true" outlineLevel="0" collapsed="false">
      <c r="A75" s="408" t="n">
        <v>9.04</v>
      </c>
      <c r="B75" s="203" t="s">
        <v>179</v>
      </c>
      <c r="C75" s="152"/>
      <c r="D75" s="356" t="n">
        <v>2</v>
      </c>
      <c r="E75" s="304" t="s">
        <v>71</v>
      </c>
      <c r="F75" s="33"/>
      <c r="G75" s="36" t="n">
        <f aca="false">BoQ1!L73</f>
        <v>0</v>
      </c>
      <c r="H75" s="36" t="s">
        <v>46</v>
      </c>
      <c r="I75" s="37" t="s">
        <v>40</v>
      </c>
      <c r="J75" s="38" t="n">
        <f aca="false">IF(I75="Less(-)",-1,1)</f>
        <v>1</v>
      </c>
      <c r="K75" s="39" t="s">
        <v>68</v>
      </c>
      <c r="L75" s="95" t="s">
        <v>46</v>
      </c>
      <c r="M75" s="96"/>
      <c r="N75" s="41" t="n">
        <f aca="false">D75*M75</f>
        <v>0</v>
      </c>
      <c r="O75" s="155" t="n">
        <v>0.18</v>
      </c>
      <c r="P75" s="41" t="n">
        <f aca="false">N75*O75</f>
        <v>0</v>
      </c>
      <c r="Q75" s="43"/>
      <c r="R75" s="44"/>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45"/>
      <c r="AZ75" s="46" t="n">
        <f aca="false">N75+P75</f>
        <v>0</v>
      </c>
      <c r="BA75" s="47" t="e">
        <f aca="false">SpellNumber123(L75,AZ75)</f>
        <v>#VALUE!</v>
      </c>
      <c r="IC75" s="48" t="n">
        <v>1.01</v>
      </c>
      <c r="ID75" s="48" t="s">
        <v>43</v>
      </c>
      <c r="IE75" s="48" t="s">
        <v>38</v>
      </c>
      <c r="IF75" s="48" t="n">
        <v>123.223</v>
      </c>
      <c r="IG75" s="48" t="s">
        <v>44</v>
      </c>
    </row>
    <row r="76" s="48" customFormat="true" ht="25.2" hidden="false" customHeight="true" outlineLevel="0" collapsed="false">
      <c r="A76" s="408" t="n">
        <v>9.05</v>
      </c>
      <c r="B76" s="203" t="s">
        <v>567</v>
      </c>
      <c r="C76" s="152"/>
      <c r="D76" s="356" t="n">
        <v>2</v>
      </c>
      <c r="E76" s="304" t="s">
        <v>71</v>
      </c>
      <c r="F76" s="33"/>
      <c r="G76" s="36"/>
      <c r="H76" s="36"/>
      <c r="I76" s="37"/>
      <c r="J76" s="38"/>
      <c r="K76" s="39"/>
      <c r="L76" s="95"/>
      <c r="M76" s="96"/>
      <c r="N76" s="41"/>
      <c r="O76" s="155"/>
      <c r="P76" s="41"/>
      <c r="Q76" s="43"/>
      <c r="R76" s="44"/>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45"/>
      <c r="AZ76" s="46"/>
      <c r="BA76" s="47"/>
    </row>
    <row r="77" s="48" customFormat="true" ht="16.5" hidden="false" customHeight="true" outlineLevel="0" collapsed="false">
      <c r="A77" s="408" t="n">
        <v>9.06</v>
      </c>
      <c r="B77" s="202" t="s">
        <v>181</v>
      </c>
      <c r="C77" s="152"/>
      <c r="D77" s="356" t="n">
        <v>2</v>
      </c>
      <c r="E77" s="304" t="s">
        <v>71</v>
      </c>
      <c r="F77" s="33"/>
      <c r="G77" s="36" t="n">
        <f aca="false">BoQ1!L74</f>
        <v>0</v>
      </c>
      <c r="H77" s="36" t="s">
        <v>46</v>
      </c>
      <c r="I77" s="37" t="s">
        <v>40</v>
      </c>
      <c r="J77" s="38" t="n">
        <f aca="false">IF(I77="Less(-)",-1,1)</f>
        <v>1</v>
      </c>
      <c r="K77" s="39" t="s">
        <v>68</v>
      </c>
      <c r="L77" s="95" t="s">
        <v>46</v>
      </c>
      <c r="M77" s="96"/>
      <c r="N77" s="41" t="n">
        <f aca="false">D77*M77</f>
        <v>0</v>
      </c>
      <c r="O77" s="155" t="n">
        <v>0.18</v>
      </c>
      <c r="P77" s="41" t="n">
        <f aca="false">N77*O77</f>
        <v>0</v>
      </c>
      <c r="Q77" s="43"/>
      <c r="R77" s="44"/>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45"/>
      <c r="AZ77" s="46" t="n">
        <f aca="false">N77+P77</f>
        <v>0</v>
      </c>
      <c r="BA77" s="47" t="e">
        <f aca="false">SpellNumber123(L77,AZ77)</f>
        <v>#VALUE!</v>
      </c>
      <c r="IC77" s="48" t="n">
        <v>1.01</v>
      </c>
      <c r="ID77" s="48" t="s">
        <v>43</v>
      </c>
      <c r="IE77" s="48" t="s">
        <v>38</v>
      </c>
      <c r="IF77" s="48" t="n">
        <v>123.223</v>
      </c>
      <c r="IG77" s="48" t="s">
        <v>44</v>
      </c>
    </row>
    <row r="78" s="48" customFormat="true" ht="36.9" hidden="false" customHeight="true" outlineLevel="0" collapsed="false">
      <c r="A78" s="408" t="n">
        <v>9.07</v>
      </c>
      <c r="B78" s="202" t="s">
        <v>183</v>
      </c>
      <c r="C78" s="152"/>
      <c r="D78" s="356" t="n">
        <v>8</v>
      </c>
      <c r="E78" s="304" t="s">
        <v>121</v>
      </c>
      <c r="F78" s="33"/>
      <c r="G78" s="36" t="n">
        <f aca="false">BoQ1!L75</f>
        <v>0</v>
      </c>
      <c r="H78" s="36" t="s">
        <v>46</v>
      </c>
      <c r="I78" s="37" t="s">
        <v>40</v>
      </c>
      <c r="J78" s="38" t="n">
        <f aca="false">IF(I78="Less(-)",-1,1)</f>
        <v>1</v>
      </c>
      <c r="K78" s="39" t="s">
        <v>68</v>
      </c>
      <c r="L78" s="95" t="s">
        <v>46</v>
      </c>
      <c r="M78" s="96"/>
      <c r="N78" s="41" t="n">
        <f aca="false">D78*M78</f>
        <v>0</v>
      </c>
      <c r="O78" s="155" t="n">
        <v>0.18</v>
      </c>
      <c r="P78" s="41" t="n">
        <f aca="false">N78*O78</f>
        <v>0</v>
      </c>
      <c r="Q78" s="43"/>
      <c r="R78" s="44"/>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45"/>
      <c r="AZ78" s="46" t="n">
        <f aca="false">N78+P78</f>
        <v>0</v>
      </c>
      <c r="BA78" s="47" t="e">
        <f aca="false">SpellNumber123(L78,AZ78)</f>
        <v>#VALUE!</v>
      </c>
      <c r="IC78" s="48" t="n">
        <v>1.01</v>
      </c>
      <c r="ID78" s="48" t="s">
        <v>43</v>
      </c>
      <c r="IE78" s="48" t="s">
        <v>38</v>
      </c>
      <c r="IF78" s="48" t="n">
        <v>123.223</v>
      </c>
      <c r="IG78" s="48" t="s">
        <v>44</v>
      </c>
    </row>
    <row r="79" s="48" customFormat="true" ht="36.9" hidden="false" customHeight="true" outlineLevel="0" collapsed="false">
      <c r="A79" s="408" t="n">
        <v>9.08</v>
      </c>
      <c r="B79" s="202" t="s">
        <v>184</v>
      </c>
      <c r="C79" s="152"/>
      <c r="D79" s="356" t="n">
        <v>8</v>
      </c>
      <c r="E79" s="304" t="s">
        <v>121</v>
      </c>
      <c r="F79" s="33"/>
      <c r="G79" s="36" t="n">
        <f aca="false">BoQ1!L76</f>
        <v>0</v>
      </c>
      <c r="H79" s="36" t="s">
        <v>46</v>
      </c>
      <c r="I79" s="37" t="s">
        <v>40</v>
      </c>
      <c r="J79" s="38" t="n">
        <f aca="false">IF(I79="Less(-)",-1,1)</f>
        <v>1</v>
      </c>
      <c r="K79" s="39" t="s">
        <v>68</v>
      </c>
      <c r="L79" s="95" t="s">
        <v>46</v>
      </c>
      <c r="M79" s="96"/>
      <c r="N79" s="41" t="n">
        <f aca="false">D79*M79</f>
        <v>0</v>
      </c>
      <c r="O79" s="155" t="n">
        <v>0.18</v>
      </c>
      <c r="P79" s="41" t="n">
        <f aca="false">N79*O79</f>
        <v>0</v>
      </c>
      <c r="Q79" s="43"/>
      <c r="R79" s="44"/>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45"/>
      <c r="AZ79" s="46" t="n">
        <f aca="false">N79+P79</f>
        <v>0</v>
      </c>
      <c r="BA79" s="47" t="e">
        <f aca="false">SpellNumber123(L79,AZ79)</f>
        <v>#VALUE!</v>
      </c>
      <c r="IC79" s="48" t="n">
        <v>1.01</v>
      </c>
      <c r="ID79" s="48" t="s">
        <v>43</v>
      </c>
      <c r="IE79" s="48" t="s">
        <v>38</v>
      </c>
      <c r="IF79" s="48" t="n">
        <v>123.223</v>
      </c>
      <c r="IG79" s="48" t="s">
        <v>44</v>
      </c>
    </row>
    <row r="80" s="48" customFormat="true" ht="28.2" hidden="false" customHeight="true" outlineLevel="0" collapsed="false">
      <c r="A80" s="408" t="n">
        <v>9.09</v>
      </c>
      <c r="B80" s="194" t="s">
        <v>185</v>
      </c>
      <c r="C80" s="152"/>
      <c r="D80" s="356" t="n">
        <v>6</v>
      </c>
      <c r="E80" s="304" t="s">
        <v>121</v>
      </c>
      <c r="F80" s="33"/>
      <c r="G80" s="36" t="n">
        <f aca="false">BoQ1!L77</f>
        <v>0</v>
      </c>
      <c r="H80" s="36" t="s">
        <v>46</v>
      </c>
      <c r="I80" s="37" t="s">
        <v>40</v>
      </c>
      <c r="J80" s="38" t="n">
        <f aca="false">IF(I80="Less(-)",-1,1)</f>
        <v>1</v>
      </c>
      <c r="K80" s="39" t="s">
        <v>68</v>
      </c>
      <c r="L80" s="95" t="s">
        <v>46</v>
      </c>
      <c r="M80" s="96"/>
      <c r="N80" s="41" t="n">
        <f aca="false">D80*M80</f>
        <v>0</v>
      </c>
      <c r="O80" s="155" t="n">
        <v>0.18</v>
      </c>
      <c r="P80" s="41" t="n">
        <f aca="false">N80*O80</f>
        <v>0</v>
      </c>
      <c r="Q80" s="43"/>
      <c r="R80" s="44"/>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45"/>
      <c r="AZ80" s="46" t="n">
        <f aca="false">N80+P80</f>
        <v>0</v>
      </c>
      <c r="BA80" s="47" t="e">
        <f aca="false">SpellNumber123(L80,AZ80)</f>
        <v>#VALUE!</v>
      </c>
      <c r="IC80" s="48" t="n">
        <v>1.01</v>
      </c>
      <c r="ID80" s="48" t="s">
        <v>43</v>
      </c>
      <c r="IE80" s="48" t="s">
        <v>38</v>
      </c>
      <c r="IF80" s="48" t="n">
        <v>123.223</v>
      </c>
      <c r="IG80" s="48" t="s">
        <v>44</v>
      </c>
    </row>
    <row r="81" s="48" customFormat="true" ht="30" hidden="false" customHeight="true" outlineLevel="0" collapsed="false">
      <c r="A81" s="408" t="n">
        <v>9.1</v>
      </c>
      <c r="B81" s="194" t="s">
        <v>186</v>
      </c>
      <c r="C81" s="157"/>
      <c r="D81" s="356" t="n">
        <v>6</v>
      </c>
      <c r="E81" s="304" t="s">
        <v>121</v>
      </c>
      <c r="F81" s="160"/>
      <c r="G81" s="161"/>
      <c r="H81" s="161"/>
      <c r="I81" s="162"/>
      <c r="J81" s="163"/>
      <c r="K81" s="164"/>
      <c r="L81" s="95" t="s">
        <v>46</v>
      </c>
      <c r="M81" s="96"/>
      <c r="N81" s="41" t="n">
        <f aca="false">D81*M81</f>
        <v>0</v>
      </c>
      <c r="O81" s="155" t="n">
        <v>0.18</v>
      </c>
      <c r="P81" s="41" t="n">
        <f aca="false">N81*O81</f>
        <v>0</v>
      </c>
      <c r="Q81" s="43"/>
      <c r="R81" s="44"/>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45"/>
      <c r="AZ81" s="46" t="n">
        <f aca="false">N81+P81</f>
        <v>0</v>
      </c>
      <c r="BA81" s="47" t="e">
        <f aca="false">SpellNumber123(L81,AZ81)</f>
        <v>#VALUE!</v>
      </c>
      <c r="IC81" s="48" t="n">
        <v>1.01</v>
      </c>
      <c r="ID81" s="48" t="s">
        <v>43</v>
      </c>
      <c r="IE81" s="48" t="s">
        <v>38</v>
      </c>
      <c r="IF81" s="48" t="n">
        <v>123.223</v>
      </c>
      <c r="IG81" s="48" t="s">
        <v>44</v>
      </c>
    </row>
    <row r="82" s="48" customFormat="true" ht="16.5" hidden="false" customHeight="true" outlineLevel="0" collapsed="false">
      <c r="A82" s="408" t="n">
        <v>9.11</v>
      </c>
      <c r="B82" s="202" t="s">
        <v>187</v>
      </c>
      <c r="C82" s="152"/>
      <c r="D82" s="356" t="n">
        <v>2</v>
      </c>
      <c r="E82" s="304" t="s">
        <v>121</v>
      </c>
      <c r="F82" s="33"/>
      <c r="G82" s="36" t="n">
        <f aca="false">BoQ1!L79</f>
        <v>0</v>
      </c>
      <c r="H82" s="36" t="s">
        <v>46</v>
      </c>
      <c r="I82" s="37" t="s">
        <v>40</v>
      </c>
      <c r="J82" s="38" t="n">
        <f aca="false">IF(I82="Less(-)",-1,1)</f>
        <v>1</v>
      </c>
      <c r="K82" s="39" t="s">
        <v>68</v>
      </c>
      <c r="L82" s="95" t="s">
        <v>46</v>
      </c>
      <c r="M82" s="96"/>
      <c r="N82" s="41" t="n">
        <f aca="false">D82*M82</f>
        <v>0</v>
      </c>
      <c r="O82" s="155" t="n">
        <v>0.18</v>
      </c>
      <c r="P82" s="41" t="n">
        <f aca="false">N82*O82</f>
        <v>0</v>
      </c>
      <c r="Q82" s="43"/>
      <c r="R82" s="44"/>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45"/>
      <c r="AZ82" s="46" t="n">
        <f aca="false">N82+P82</f>
        <v>0</v>
      </c>
      <c r="BA82" s="47" t="e">
        <f aca="false">SpellNumber123(L82,AZ82)</f>
        <v>#VALUE!</v>
      </c>
      <c r="IC82" s="48" t="n">
        <v>1.01</v>
      </c>
      <c r="ID82" s="48" t="s">
        <v>43</v>
      </c>
      <c r="IE82" s="48" t="s">
        <v>38</v>
      </c>
      <c r="IF82" s="48" t="n">
        <v>123.223</v>
      </c>
      <c r="IG82" s="48" t="s">
        <v>44</v>
      </c>
    </row>
    <row r="83" s="48" customFormat="true" ht="16.5" hidden="false" customHeight="true" outlineLevel="0" collapsed="false">
      <c r="A83" s="408" t="n">
        <v>9.12</v>
      </c>
      <c r="B83" s="202" t="s">
        <v>188</v>
      </c>
      <c r="C83" s="152"/>
      <c r="D83" s="356" t="n">
        <v>2</v>
      </c>
      <c r="E83" s="304" t="s">
        <v>121</v>
      </c>
      <c r="F83" s="33"/>
      <c r="G83" s="36" t="n">
        <f aca="false">BoQ1!L80</f>
        <v>0</v>
      </c>
      <c r="H83" s="36" t="s">
        <v>46</v>
      </c>
      <c r="I83" s="37" t="s">
        <v>40</v>
      </c>
      <c r="J83" s="38" t="n">
        <f aca="false">IF(I83="Less(-)",-1,1)</f>
        <v>1</v>
      </c>
      <c r="K83" s="39" t="s">
        <v>68</v>
      </c>
      <c r="L83" s="95" t="s">
        <v>46</v>
      </c>
      <c r="M83" s="96"/>
      <c r="N83" s="41" t="n">
        <f aca="false">D83*M83</f>
        <v>0</v>
      </c>
      <c r="O83" s="155" t="n">
        <v>0.18</v>
      </c>
      <c r="P83" s="41" t="n">
        <f aca="false">N83*O83</f>
        <v>0</v>
      </c>
      <c r="Q83" s="43"/>
      <c r="R83" s="44"/>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45"/>
      <c r="AZ83" s="46" t="n">
        <f aca="false">N83+P83</f>
        <v>0</v>
      </c>
      <c r="BA83" s="47" t="e">
        <f aca="false">SpellNumber123(L83,AZ83)</f>
        <v>#VALUE!</v>
      </c>
      <c r="IC83" s="48" t="n">
        <v>1.01</v>
      </c>
      <c r="ID83" s="48" t="s">
        <v>43</v>
      </c>
      <c r="IE83" s="48" t="s">
        <v>38</v>
      </c>
      <c r="IF83" s="48" t="n">
        <v>123.223</v>
      </c>
      <c r="IG83" s="48" t="s">
        <v>44</v>
      </c>
    </row>
    <row r="84" s="283" customFormat="true" ht="16.5" hidden="false" customHeight="true" outlineLevel="0" collapsed="false">
      <c r="A84" s="419" t="n">
        <v>9.12</v>
      </c>
      <c r="B84" s="203" t="s">
        <v>188</v>
      </c>
      <c r="C84" s="208"/>
      <c r="D84" s="210" t="n">
        <v>2</v>
      </c>
      <c r="E84" s="310" t="s">
        <v>121</v>
      </c>
      <c r="F84" s="273"/>
      <c r="G84" s="274" t="n">
        <f aca="false">BoQ1!L81</f>
        <v>0</v>
      </c>
      <c r="H84" s="274" t="s">
        <v>46</v>
      </c>
      <c r="I84" s="275" t="s">
        <v>40</v>
      </c>
      <c r="J84" s="276" t="n">
        <f aca="false">IF(I84="Less(-)",-1,1)</f>
        <v>1</v>
      </c>
      <c r="K84" s="277" t="s">
        <v>68</v>
      </c>
      <c r="L84" s="277" t="s">
        <v>46</v>
      </c>
      <c r="M84" s="96"/>
      <c r="N84" s="41" t="n">
        <f aca="false">D84*M84</f>
        <v>0</v>
      </c>
      <c r="O84" s="155" t="n">
        <v>0.18</v>
      </c>
      <c r="P84" s="41" t="n">
        <f aca="false">N84*O84</f>
        <v>0</v>
      </c>
      <c r="Q84" s="420"/>
      <c r="R84" s="27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80"/>
      <c r="AZ84" s="281" t="n">
        <f aca="false">N84+P84</f>
        <v>0</v>
      </c>
      <c r="BA84" s="282" t="e">
        <f aca="false">SpellNumber123(L84,AZ84)</f>
        <v>#VALUE!</v>
      </c>
      <c r="IC84" s="283" t="n">
        <v>1.01</v>
      </c>
      <c r="ID84" s="283" t="s">
        <v>43</v>
      </c>
      <c r="IE84" s="283" t="s">
        <v>38</v>
      </c>
      <c r="IF84" s="283" t="n">
        <v>123.223</v>
      </c>
      <c r="IG84" s="283" t="s">
        <v>44</v>
      </c>
    </row>
    <row r="85" s="48" customFormat="true" ht="52.2" hidden="false" customHeight="true" outlineLevel="0" collapsed="false">
      <c r="A85" s="404" t="n">
        <v>10</v>
      </c>
      <c r="B85" s="201" t="s">
        <v>471</v>
      </c>
      <c r="C85" s="152"/>
      <c r="D85" s="407"/>
      <c r="E85" s="191"/>
      <c r="F85" s="421"/>
      <c r="G85" s="161"/>
      <c r="H85" s="161"/>
      <c r="I85" s="422"/>
      <c r="J85" s="423"/>
      <c r="K85" s="239"/>
      <c r="L85" s="239"/>
      <c r="M85" s="96"/>
      <c r="N85" s="41"/>
      <c r="O85" s="155"/>
      <c r="P85" s="257"/>
      <c r="Q85" s="257"/>
      <c r="R85" s="257"/>
      <c r="S85" s="257"/>
      <c r="T85" s="257"/>
      <c r="U85" s="257"/>
      <c r="V85" s="257"/>
      <c r="W85" s="257"/>
      <c r="X85" s="257"/>
      <c r="Y85" s="257"/>
      <c r="Z85" s="257"/>
      <c r="AA85" s="257"/>
      <c r="AB85" s="257"/>
      <c r="AC85" s="257"/>
      <c r="AD85" s="257"/>
      <c r="AE85" s="257"/>
      <c r="AF85" s="257"/>
      <c r="AG85" s="257"/>
      <c r="AH85" s="257"/>
      <c r="AI85" s="257"/>
      <c r="AJ85" s="257"/>
      <c r="AK85" s="257"/>
      <c r="AL85" s="257"/>
      <c r="AM85" s="257"/>
      <c r="AN85" s="257"/>
      <c r="AO85" s="257"/>
      <c r="AP85" s="257"/>
      <c r="AQ85" s="257"/>
      <c r="AR85" s="257"/>
      <c r="AS85" s="257"/>
      <c r="AT85" s="257"/>
      <c r="AU85" s="257"/>
      <c r="AV85" s="257"/>
      <c r="AW85" s="257"/>
      <c r="AX85" s="257"/>
      <c r="AY85" s="257"/>
      <c r="AZ85" s="257"/>
      <c r="BA85" s="47"/>
      <c r="IC85" s="48" t="n">
        <v>1.01</v>
      </c>
      <c r="ID85" s="48" t="s">
        <v>43</v>
      </c>
      <c r="IE85" s="48" t="s">
        <v>38</v>
      </c>
      <c r="IF85" s="48" t="n">
        <v>123.223</v>
      </c>
      <c r="IG85" s="48" t="s">
        <v>44</v>
      </c>
    </row>
    <row r="86" s="48" customFormat="true" ht="16.5" hidden="false" customHeight="true" outlineLevel="0" collapsed="false">
      <c r="A86" s="408" t="n">
        <v>10.01</v>
      </c>
      <c r="B86" s="202" t="s">
        <v>190</v>
      </c>
      <c r="C86" s="152"/>
      <c r="D86" s="356" t="n">
        <v>2</v>
      </c>
      <c r="E86" s="304" t="s">
        <v>71</v>
      </c>
      <c r="F86" s="33"/>
      <c r="G86" s="36" t="n">
        <f aca="false">BoQ1!L83</f>
        <v>0</v>
      </c>
      <c r="H86" s="36" t="s">
        <v>46</v>
      </c>
      <c r="I86" s="37" t="s">
        <v>40</v>
      </c>
      <c r="J86" s="38" t="n">
        <f aca="false">IF(I86="Less(-)",-1,1)</f>
        <v>1</v>
      </c>
      <c r="K86" s="39" t="s">
        <v>68</v>
      </c>
      <c r="L86" s="95" t="s">
        <v>46</v>
      </c>
      <c r="M86" s="96"/>
      <c r="N86" s="41" t="n">
        <f aca="false">D86*M86</f>
        <v>0</v>
      </c>
      <c r="O86" s="155" t="n">
        <v>0.18</v>
      </c>
      <c r="P86" s="41" t="n">
        <f aca="false">N86*O86</f>
        <v>0</v>
      </c>
      <c r="Q86" s="43"/>
      <c r="R86" s="44"/>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45"/>
      <c r="AZ86" s="46" t="n">
        <f aca="false">N86+P86</f>
        <v>0</v>
      </c>
      <c r="BA86" s="47" t="e">
        <f aca="false">SpellNumber123(L86,AZ86)</f>
        <v>#VALUE!</v>
      </c>
      <c r="IC86" s="48" t="n">
        <v>1.01</v>
      </c>
      <c r="ID86" s="48" t="s">
        <v>43</v>
      </c>
      <c r="IE86" s="48" t="s">
        <v>38</v>
      </c>
      <c r="IF86" s="48" t="n">
        <v>123.223</v>
      </c>
      <c r="IG86" s="48" t="s">
        <v>44</v>
      </c>
    </row>
    <row r="87" s="48" customFormat="true" ht="16.5" hidden="false" customHeight="true" outlineLevel="0" collapsed="false">
      <c r="A87" s="408" t="n">
        <v>10.02</v>
      </c>
      <c r="B87" s="202" t="s">
        <v>191</v>
      </c>
      <c r="C87" s="152"/>
      <c r="D87" s="356" t="n">
        <v>2</v>
      </c>
      <c r="E87" s="304" t="s">
        <v>71</v>
      </c>
      <c r="F87" s="33"/>
      <c r="G87" s="36" t="n">
        <f aca="false">BoQ1!L84</f>
        <v>0</v>
      </c>
      <c r="H87" s="36" t="s">
        <v>46</v>
      </c>
      <c r="I87" s="37" t="s">
        <v>40</v>
      </c>
      <c r="J87" s="38" t="n">
        <f aca="false">IF(I87="Less(-)",-1,1)</f>
        <v>1</v>
      </c>
      <c r="K87" s="39" t="s">
        <v>68</v>
      </c>
      <c r="L87" s="95" t="s">
        <v>46</v>
      </c>
      <c r="M87" s="96"/>
      <c r="N87" s="41" t="n">
        <f aca="false">D87*M87</f>
        <v>0</v>
      </c>
      <c r="O87" s="155" t="n">
        <v>0.18</v>
      </c>
      <c r="P87" s="41" t="n">
        <f aca="false">N87*O87</f>
        <v>0</v>
      </c>
      <c r="Q87" s="43"/>
      <c r="R87" s="44"/>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45"/>
      <c r="AZ87" s="46" t="n">
        <f aca="false">N87+P87</f>
        <v>0</v>
      </c>
      <c r="BA87" s="47" t="e">
        <f aca="false">SpellNumber123(L87,AZ87)</f>
        <v>#VALUE!</v>
      </c>
      <c r="IC87" s="48" t="n">
        <v>1.01</v>
      </c>
      <c r="ID87" s="48" t="s">
        <v>43</v>
      </c>
      <c r="IE87" s="48" t="s">
        <v>38</v>
      </c>
      <c r="IF87" s="48" t="n">
        <v>123.223</v>
      </c>
      <c r="IG87" s="48" t="s">
        <v>44</v>
      </c>
    </row>
    <row r="88" s="48" customFormat="true" ht="16.5" hidden="false" customHeight="true" outlineLevel="0" collapsed="false">
      <c r="A88" s="408" t="n">
        <v>10.03</v>
      </c>
      <c r="B88" s="202" t="s">
        <v>192</v>
      </c>
      <c r="C88" s="152"/>
      <c r="D88" s="356" t="n">
        <v>2</v>
      </c>
      <c r="E88" s="304" t="s">
        <v>71</v>
      </c>
      <c r="F88" s="33"/>
      <c r="G88" s="36" t="n">
        <f aca="false">BoQ1!L85</f>
        <v>0</v>
      </c>
      <c r="H88" s="36" t="s">
        <v>46</v>
      </c>
      <c r="I88" s="37" t="s">
        <v>40</v>
      </c>
      <c r="J88" s="38" t="n">
        <f aca="false">IF(I88="Less(-)",-1,1)</f>
        <v>1</v>
      </c>
      <c r="K88" s="39" t="s">
        <v>68</v>
      </c>
      <c r="L88" s="95" t="s">
        <v>46</v>
      </c>
      <c r="M88" s="96"/>
      <c r="N88" s="41" t="n">
        <f aca="false">D88*M88</f>
        <v>0</v>
      </c>
      <c r="O88" s="155" t="n">
        <v>0.18</v>
      </c>
      <c r="P88" s="41" t="n">
        <f aca="false">N88*O88</f>
        <v>0</v>
      </c>
      <c r="Q88" s="43"/>
      <c r="R88" s="44"/>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45"/>
      <c r="AZ88" s="46" t="n">
        <f aca="false">N88+P88</f>
        <v>0</v>
      </c>
      <c r="BA88" s="47" t="e">
        <f aca="false">SpellNumber123(L88,AZ88)</f>
        <v>#VALUE!</v>
      </c>
      <c r="IC88" s="48" t="n">
        <v>1.01</v>
      </c>
      <c r="ID88" s="48" t="s">
        <v>43</v>
      </c>
      <c r="IE88" s="48" t="s">
        <v>38</v>
      </c>
      <c r="IF88" s="48" t="n">
        <v>123.223</v>
      </c>
      <c r="IG88" s="48" t="s">
        <v>44</v>
      </c>
    </row>
    <row r="89" s="48" customFormat="true" ht="16.5" hidden="false" customHeight="true" outlineLevel="0" collapsed="false">
      <c r="A89" s="408" t="n">
        <v>10.04</v>
      </c>
      <c r="B89" s="202" t="s">
        <v>193</v>
      </c>
      <c r="C89" s="152"/>
      <c r="D89" s="356" t="n">
        <v>2</v>
      </c>
      <c r="E89" s="304" t="s">
        <v>71</v>
      </c>
      <c r="F89" s="33"/>
      <c r="G89" s="36" t="n">
        <f aca="false">BoQ1!L86</f>
        <v>0</v>
      </c>
      <c r="H89" s="36" t="s">
        <v>46</v>
      </c>
      <c r="I89" s="37" t="s">
        <v>40</v>
      </c>
      <c r="J89" s="38" t="n">
        <f aca="false">IF(I89="Less(-)",-1,1)</f>
        <v>1</v>
      </c>
      <c r="K89" s="39" t="s">
        <v>68</v>
      </c>
      <c r="L89" s="95" t="s">
        <v>46</v>
      </c>
      <c r="M89" s="96"/>
      <c r="N89" s="41" t="n">
        <f aca="false">D89*M89</f>
        <v>0</v>
      </c>
      <c r="O89" s="155" t="n">
        <v>0.18</v>
      </c>
      <c r="P89" s="41" t="n">
        <f aca="false">N89*O89</f>
        <v>0</v>
      </c>
      <c r="Q89" s="43"/>
      <c r="R89" s="44"/>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45"/>
      <c r="AZ89" s="46" t="n">
        <f aca="false">N89+P89</f>
        <v>0</v>
      </c>
      <c r="BA89" s="47" t="e">
        <f aca="false">SpellNumber123(L89,AZ89)</f>
        <v>#VALUE!</v>
      </c>
      <c r="IC89" s="48" t="n">
        <v>1.01</v>
      </c>
      <c r="ID89" s="48" t="s">
        <v>43</v>
      </c>
      <c r="IE89" s="48" t="s">
        <v>38</v>
      </c>
      <c r="IF89" s="48" t="n">
        <v>123.223</v>
      </c>
      <c r="IG89" s="48" t="s">
        <v>44</v>
      </c>
    </row>
    <row r="90" s="48" customFormat="true" ht="16.5" hidden="false" customHeight="true" outlineLevel="0" collapsed="false">
      <c r="A90" s="408" t="n">
        <v>10.05</v>
      </c>
      <c r="B90" s="203" t="s">
        <v>194</v>
      </c>
      <c r="C90" s="152"/>
      <c r="D90" s="356" t="n">
        <v>2</v>
      </c>
      <c r="E90" s="304" t="s">
        <v>71</v>
      </c>
      <c r="F90" s="33"/>
      <c r="G90" s="36" t="n">
        <f aca="false">BoQ1!L87</f>
        <v>0</v>
      </c>
      <c r="H90" s="36" t="s">
        <v>46</v>
      </c>
      <c r="I90" s="37" t="s">
        <v>40</v>
      </c>
      <c r="J90" s="38" t="n">
        <f aca="false">IF(I90="Less(-)",-1,1)</f>
        <v>1</v>
      </c>
      <c r="K90" s="39" t="s">
        <v>68</v>
      </c>
      <c r="L90" s="95" t="s">
        <v>46</v>
      </c>
      <c r="M90" s="96"/>
      <c r="N90" s="41" t="n">
        <f aca="false">D90*M90</f>
        <v>0</v>
      </c>
      <c r="O90" s="155" t="n">
        <v>0.18</v>
      </c>
      <c r="P90" s="41" t="n">
        <f aca="false">N90*O90</f>
        <v>0</v>
      </c>
      <c r="Q90" s="43"/>
      <c r="R90" s="44"/>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45"/>
      <c r="AZ90" s="46" t="n">
        <f aca="false">N90+P90</f>
        <v>0</v>
      </c>
      <c r="BA90" s="47" t="e">
        <f aca="false">SpellNumber123(L90,AZ90)</f>
        <v>#VALUE!</v>
      </c>
      <c r="IC90" s="48" t="n">
        <v>1.01</v>
      </c>
      <c r="ID90" s="48" t="s">
        <v>43</v>
      </c>
      <c r="IE90" s="48" t="s">
        <v>38</v>
      </c>
      <c r="IF90" s="48" t="n">
        <v>123.223</v>
      </c>
      <c r="IG90" s="48" t="s">
        <v>44</v>
      </c>
    </row>
    <row r="91" s="48" customFormat="true" ht="16.5" hidden="false" customHeight="true" outlineLevel="0" collapsed="false">
      <c r="A91" s="408" t="n">
        <v>10.06</v>
      </c>
      <c r="B91" s="202" t="s">
        <v>195</v>
      </c>
      <c r="C91" s="152"/>
      <c r="D91" s="356" t="n">
        <v>2</v>
      </c>
      <c r="E91" s="304" t="s">
        <v>71</v>
      </c>
      <c r="F91" s="33"/>
      <c r="G91" s="36" t="n">
        <f aca="false">BoQ1!L88</f>
        <v>0</v>
      </c>
      <c r="H91" s="36" t="s">
        <v>46</v>
      </c>
      <c r="I91" s="37" t="s">
        <v>40</v>
      </c>
      <c r="J91" s="38" t="n">
        <f aca="false">IF(I91="Less(-)",-1,1)</f>
        <v>1</v>
      </c>
      <c r="K91" s="39" t="s">
        <v>68</v>
      </c>
      <c r="L91" s="95" t="s">
        <v>46</v>
      </c>
      <c r="M91" s="96"/>
      <c r="N91" s="41" t="n">
        <f aca="false">D91*M91</f>
        <v>0</v>
      </c>
      <c r="O91" s="155" t="n">
        <v>0.18</v>
      </c>
      <c r="P91" s="41" t="n">
        <f aca="false">N91*O91</f>
        <v>0</v>
      </c>
      <c r="Q91" s="43"/>
      <c r="R91" s="44"/>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45"/>
      <c r="AZ91" s="46" t="n">
        <f aca="false">N91+P91</f>
        <v>0</v>
      </c>
      <c r="BA91" s="47" t="e">
        <f aca="false">SpellNumber123(L91,AZ91)</f>
        <v>#VALUE!</v>
      </c>
      <c r="IC91" s="48" t="n">
        <v>1.01</v>
      </c>
      <c r="ID91" s="48" t="s">
        <v>43</v>
      </c>
      <c r="IE91" s="48" t="s">
        <v>38</v>
      </c>
      <c r="IF91" s="48" t="n">
        <v>123.223</v>
      </c>
      <c r="IG91" s="48" t="s">
        <v>44</v>
      </c>
    </row>
    <row r="92" s="48" customFormat="true" ht="16.5" hidden="false" customHeight="true" outlineLevel="0" collapsed="false">
      <c r="A92" s="408" t="n">
        <v>10.07</v>
      </c>
      <c r="B92" s="202" t="s">
        <v>196</v>
      </c>
      <c r="C92" s="152"/>
      <c r="D92" s="356" t="n">
        <v>2</v>
      </c>
      <c r="E92" s="304" t="s">
        <v>71</v>
      </c>
      <c r="F92" s="33"/>
      <c r="G92" s="36" t="n">
        <f aca="false">BoQ1!L89</f>
        <v>0</v>
      </c>
      <c r="H92" s="36" t="s">
        <v>46</v>
      </c>
      <c r="I92" s="37" t="s">
        <v>40</v>
      </c>
      <c r="J92" s="38" t="n">
        <f aca="false">IF(I92="Less(-)",-1,1)</f>
        <v>1</v>
      </c>
      <c r="K92" s="39" t="s">
        <v>68</v>
      </c>
      <c r="L92" s="95" t="s">
        <v>46</v>
      </c>
      <c r="M92" s="96"/>
      <c r="N92" s="41" t="n">
        <f aca="false">D92*M92</f>
        <v>0</v>
      </c>
      <c r="O92" s="155" t="n">
        <v>0.18</v>
      </c>
      <c r="P92" s="41" t="n">
        <f aca="false">N92*O92</f>
        <v>0</v>
      </c>
      <c r="Q92" s="43"/>
      <c r="R92" s="44"/>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45"/>
      <c r="AZ92" s="46" t="n">
        <f aca="false">N92+P92</f>
        <v>0</v>
      </c>
      <c r="BA92" s="47" t="e">
        <f aca="false">SpellNumber123(L92,AZ92)</f>
        <v>#VALUE!</v>
      </c>
      <c r="IC92" s="48" t="n">
        <v>1.01</v>
      </c>
      <c r="ID92" s="48" t="s">
        <v>43</v>
      </c>
      <c r="IE92" s="48" t="s">
        <v>38</v>
      </c>
      <c r="IF92" s="48" t="n">
        <v>123.223</v>
      </c>
      <c r="IG92" s="48" t="s">
        <v>44</v>
      </c>
    </row>
    <row r="93" s="48" customFormat="true" ht="16.5" hidden="false" customHeight="true" outlineLevel="0" collapsed="false">
      <c r="A93" s="408" t="n">
        <v>10.08</v>
      </c>
      <c r="B93" s="203" t="s">
        <v>197</v>
      </c>
      <c r="C93" s="208"/>
      <c r="D93" s="210" t="n">
        <v>2</v>
      </c>
      <c r="E93" s="310" t="s">
        <v>71</v>
      </c>
      <c r="F93" s="33"/>
      <c r="G93" s="36" t="n">
        <f aca="false">BoQ1!L90</f>
        <v>0</v>
      </c>
      <c r="H93" s="36" t="s">
        <v>46</v>
      </c>
      <c r="I93" s="37" t="s">
        <v>40</v>
      </c>
      <c r="J93" s="38" t="n">
        <f aca="false">IF(I93="Less(-)",-1,1)</f>
        <v>1</v>
      </c>
      <c r="K93" s="39" t="s">
        <v>68</v>
      </c>
      <c r="L93" s="95" t="s">
        <v>46</v>
      </c>
      <c r="M93" s="96"/>
      <c r="N93" s="41" t="n">
        <f aca="false">D93*M93</f>
        <v>0</v>
      </c>
      <c r="O93" s="155" t="n">
        <v>0.18</v>
      </c>
      <c r="P93" s="41" t="n">
        <f aca="false">N93*O93</f>
        <v>0</v>
      </c>
      <c r="Q93" s="43"/>
      <c r="R93" s="44"/>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45"/>
      <c r="AZ93" s="46" t="n">
        <f aca="false">N93+P93</f>
        <v>0</v>
      </c>
      <c r="BA93" s="47" t="e">
        <f aca="false">SpellNumber123(L93,AZ93)</f>
        <v>#VALUE!</v>
      </c>
      <c r="IC93" s="48" t="n">
        <v>1.01</v>
      </c>
      <c r="ID93" s="48" t="s">
        <v>43</v>
      </c>
      <c r="IE93" s="48" t="s">
        <v>38</v>
      </c>
      <c r="IF93" s="48" t="n">
        <v>123.223</v>
      </c>
      <c r="IG93" s="48" t="s">
        <v>44</v>
      </c>
    </row>
    <row r="94" s="48" customFormat="true" ht="16.5" hidden="false" customHeight="true" outlineLevel="0" collapsed="false">
      <c r="A94" s="408" t="n">
        <v>10.09</v>
      </c>
      <c r="B94" s="202" t="s">
        <v>198</v>
      </c>
      <c r="C94" s="152"/>
      <c r="D94" s="356" t="n">
        <v>1</v>
      </c>
      <c r="E94" s="304" t="s">
        <v>71</v>
      </c>
      <c r="F94" s="33"/>
      <c r="G94" s="36" t="n">
        <f aca="false">BoQ1!L91</f>
        <v>0</v>
      </c>
      <c r="H94" s="36" t="s">
        <v>46</v>
      </c>
      <c r="I94" s="37" t="s">
        <v>40</v>
      </c>
      <c r="J94" s="38" t="n">
        <f aca="false">IF(I94="Less(-)",-1,1)</f>
        <v>1</v>
      </c>
      <c r="K94" s="39" t="s">
        <v>68</v>
      </c>
      <c r="L94" s="95" t="s">
        <v>46</v>
      </c>
      <c r="M94" s="96"/>
      <c r="N94" s="41" t="n">
        <f aca="false">D94*M94</f>
        <v>0</v>
      </c>
      <c r="O94" s="155" t="n">
        <v>0.18</v>
      </c>
      <c r="P94" s="41" t="n">
        <f aca="false">N94*O94</f>
        <v>0</v>
      </c>
      <c r="Q94" s="43"/>
      <c r="R94" s="44"/>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45"/>
      <c r="AZ94" s="46" t="n">
        <f aca="false">N94+P94</f>
        <v>0</v>
      </c>
      <c r="BA94" s="47" t="e">
        <f aca="false">SpellNumber123(L94,AZ94)</f>
        <v>#VALUE!</v>
      </c>
      <c r="IC94" s="48" t="n">
        <v>1.01</v>
      </c>
      <c r="ID94" s="48" t="s">
        <v>43</v>
      </c>
      <c r="IE94" s="48" t="s">
        <v>38</v>
      </c>
      <c r="IF94" s="48" t="n">
        <v>123.223</v>
      </c>
      <c r="IG94" s="48" t="s">
        <v>44</v>
      </c>
    </row>
    <row r="95" s="283" customFormat="true" ht="16.5" hidden="false" customHeight="true" outlineLevel="0" collapsed="false">
      <c r="A95" s="424" t="n">
        <v>10.1</v>
      </c>
      <c r="B95" s="203" t="s">
        <v>199</v>
      </c>
      <c r="C95" s="364"/>
      <c r="D95" s="210" t="n">
        <v>1</v>
      </c>
      <c r="E95" s="310" t="s">
        <v>71</v>
      </c>
      <c r="F95" s="425"/>
      <c r="G95" s="274"/>
      <c r="H95" s="274"/>
      <c r="I95" s="426"/>
      <c r="J95" s="427"/>
      <c r="K95" s="428"/>
      <c r="L95" s="95" t="s">
        <v>46</v>
      </c>
      <c r="M95" s="96"/>
      <c r="N95" s="41" t="n">
        <f aca="false">D95*M95</f>
        <v>0</v>
      </c>
      <c r="O95" s="155" t="n">
        <v>0.18</v>
      </c>
      <c r="P95" s="41" t="n">
        <f aca="false">N95*O95</f>
        <v>0</v>
      </c>
      <c r="Q95" s="429"/>
      <c r="R95" s="429"/>
      <c r="S95" s="429"/>
      <c r="T95" s="429"/>
      <c r="U95" s="429"/>
      <c r="V95" s="429"/>
      <c r="W95" s="429"/>
      <c r="X95" s="429"/>
      <c r="Y95" s="429"/>
      <c r="Z95" s="429"/>
      <c r="AA95" s="429"/>
      <c r="AB95" s="429"/>
      <c r="AC95" s="429"/>
      <c r="AD95" s="429"/>
      <c r="AE95" s="429"/>
      <c r="AF95" s="429"/>
      <c r="AG95" s="429"/>
      <c r="AH95" s="429"/>
      <c r="AI95" s="429"/>
      <c r="AJ95" s="429"/>
      <c r="AK95" s="429"/>
      <c r="AL95" s="429"/>
      <c r="AM95" s="429"/>
      <c r="AN95" s="429"/>
      <c r="AO95" s="429"/>
      <c r="AP95" s="429"/>
      <c r="AQ95" s="429"/>
      <c r="AR95" s="429"/>
      <c r="AS95" s="429"/>
      <c r="AT95" s="429"/>
      <c r="AU95" s="429"/>
      <c r="AV95" s="429"/>
      <c r="AW95" s="429"/>
      <c r="AX95" s="429"/>
      <c r="AY95" s="429"/>
      <c r="AZ95" s="46" t="n">
        <f aca="false">N95+P95</f>
        <v>0</v>
      </c>
      <c r="BA95" s="47" t="e">
        <f aca="false">SpellNumber123(L95,AZ95)</f>
        <v>#VALUE!</v>
      </c>
      <c r="IC95" s="283" t="n">
        <v>1.01</v>
      </c>
      <c r="ID95" s="283" t="s">
        <v>43</v>
      </c>
      <c r="IE95" s="283" t="s">
        <v>38</v>
      </c>
      <c r="IF95" s="283" t="n">
        <v>123.223</v>
      </c>
      <c r="IG95" s="283" t="s">
        <v>44</v>
      </c>
    </row>
    <row r="96" s="48" customFormat="true" ht="16.5" hidden="false" customHeight="true" outlineLevel="0" collapsed="false">
      <c r="A96" s="408" t="n">
        <v>10.11</v>
      </c>
      <c r="B96" s="202" t="s">
        <v>200</v>
      </c>
      <c r="C96" s="152"/>
      <c r="D96" s="356" t="n">
        <v>1</v>
      </c>
      <c r="E96" s="304" t="s">
        <v>71</v>
      </c>
      <c r="F96" s="33"/>
      <c r="G96" s="36" t="n">
        <f aca="false">BoQ1!L93</f>
        <v>0</v>
      </c>
      <c r="H96" s="36" t="s">
        <v>46</v>
      </c>
      <c r="I96" s="37" t="s">
        <v>40</v>
      </c>
      <c r="J96" s="38" t="n">
        <f aca="false">IF(I96="Less(-)",-1,1)</f>
        <v>1</v>
      </c>
      <c r="K96" s="39" t="s">
        <v>68</v>
      </c>
      <c r="L96" s="95" t="s">
        <v>46</v>
      </c>
      <c r="M96" s="96"/>
      <c r="N96" s="41" t="n">
        <f aca="false">D96*M96</f>
        <v>0</v>
      </c>
      <c r="O96" s="155" t="n">
        <v>0.18</v>
      </c>
      <c r="P96" s="41" t="n">
        <f aca="false">N96*O96</f>
        <v>0</v>
      </c>
      <c r="Q96" s="43"/>
      <c r="R96" s="44"/>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45"/>
      <c r="AZ96" s="46" t="n">
        <f aca="false">N96+P96</f>
        <v>0</v>
      </c>
      <c r="BA96" s="47" t="e">
        <f aca="false">SpellNumber123(L96,AZ96)</f>
        <v>#VALUE!</v>
      </c>
      <c r="IC96" s="48" t="n">
        <v>1.01</v>
      </c>
      <c r="ID96" s="48" t="s">
        <v>43</v>
      </c>
      <c r="IE96" s="48" t="s">
        <v>38</v>
      </c>
      <c r="IF96" s="48" t="n">
        <v>123.223</v>
      </c>
      <c r="IG96" s="48" t="s">
        <v>44</v>
      </c>
    </row>
    <row r="97" s="48" customFormat="true" ht="16.5" hidden="false" customHeight="true" outlineLevel="0" collapsed="false">
      <c r="A97" s="408" t="n">
        <v>10.12</v>
      </c>
      <c r="B97" s="202" t="s">
        <v>201</v>
      </c>
      <c r="C97" s="152"/>
      <c r="D97" s="356" t="n">
        <v>1</v>
      </c>
      <c r="E97" s="304" t="s">
        <v>71</v>
      </c>
      <c r="F97" s="33"/>
      <c r="G97" s="36" t="n">
        <f aca="false">BoQ1!L94</f>
        <v>0</v>
      </c>
      <c r="H97" s="36" t="s">
        <v>46</v>
      </c>
      <c r="I97" s="37" t="s">
        <v>40</v>
      </c>
      <c r="J97" s="38" t="n">
        <f aca="false">IF(I97="Less(-)",-1,1)</f>
        <v>1</v>
      </c>
      <c r="K97" s="39" t="s">
        <v>68</v>
      </c>
      <c r="L97" s="95" t="s">
        <v>46</v>
      </c>
      <c r="M97" s="96"/>
      <c r="N97" s="41" t="n">
        <f aca="false">D97*M97</f>
        <v>0</v>
      </c>
      <c r="O97" s="155" t="n">
        <v>0.18</v>
      </c>
      <c r="P97" s="41" t="n">
        <f aca="false">N97*O97</f>
        <v>0</v>
      </c>
      <c r="Q97" s="43"/>
      <c r="R97" s="44"/>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45"/>
      <c r="AZ97" s="46" t="n">
        <f aca="false">N97+P97</f>
        <v>0</v>
      </c>
      <c r="BA97" s="47" t="e">
        <f aca="false">SpellNumber123(L97,AZ97)</f>
        <v>#VALUE!</v>
      </c>
      <c r="IC97" s="48" t="n">
        <v>1.01</v>
      </c>
      <c r="ID97" s="48" t="s">
        <v>43</v>
      </c>
      <c r="IE97" s="48" t="s">
        <v>38</v>
      </c>
      <c r="IF97" s="48" t="n">
        <v>123.223</v>
      </c>
      <c r="IG97" s="48" t="s">
        <v>44</v>
      </c>
    </row>
    <row r="98" s="48" customFormat="true" ht="75" hidden="false" customHeight="true" outlineLevel="0" collapsed="false">
      <c r="A98" s="415" t="n">
        <v>11</v>
      </c>
      <c r="B98" s="201" t="s">
        <v>472</v>
      </c>
      <c r="C98" s="152"/>
      <c r="D98" s="407"/>
      <c r="E98" s="191"/>
      <c r="F98" s="421"/>
      <c r="G98" s="161"/>
      <c r="H98" s="161"/>
      <c r="I98" s="422"/>
      <c r="J98" s="423"/>
      <c r="K98" s="239"/>
      <c r="L98" s="239"/>
      <c r="M98" s="96"/>
      <c r="N98" s="41"/>
      <c r="O98" s="155"/>
      <c r="P98" s="257"/>
      <c r="Q98" s="257"/>
      <c r="R98" s="257"/>
      <c r="S98" s="257"/>
      <c r="T98" s="257"/>
      <c r="U98" s="257"/>
      <c r="V98" s="257"/>
      <c r="W98" s="257"/>
      <c r="X98" s="257"/>
      <c r="Y98" s="257"/>
      <c r="Z98" s="257"/>
      <c r="AA98" s="257"/>
      <c r="AB98" s="257"/>
      <c r="AC98" s="257"/>
      <c r="AD98" s="257"/>
      <c r="AE98" s="257"/>
      <c r="AF98" s="257"/>
      <c r="AG98" s="257"/>
      <c r="AH98" s="257"/>
      <c r="AI98" s="257"/>
      <c r="AJ98" s="257"/>
      <c r="AK98" s="257"/>
      <c r="AL98" s="257"/>
      <c r="AM98" s="257"/>
      <c r="AN98" s="257"/>
      <c r="AO98" s="257"/>
      <c r="AP98" s="257"/>
      <c r="AQ98" s="257"/>
      <c r="AR98" s="257"/>
      <c r="AS98" s="257"/>
      <c r="AT98" s="257"/>
      <c r="AU98" s="257"/>
      <c r="AV98" s="257"/>
      <c r="AW98" s="257"/>
      <c r="AX98" s="257"/>
      <c r="AY98" s="257"/>
      <c r="AZ98" s="257"/>
      <c r="BA98" s="47"/>
      <c r="IC98" s="48" t="n">
        <v>1.01</v>
      </c>
      <c r="ID98" s="48" t="s">
        <v>43</v>
      </c>
      <c r="IE98" s="48" t="s">
        <v>38</v>
      </c>
      <c r="IF98" s="48" t="n">
        <v>123.223</v>
      </c>
      <c r="IG98" s="48" t="s">
        <v>44</v>
      </c>
    </row>
    <row r="99" s="48" customFormat="true" ht="16.5" hidden="false" customHeight="true" outlineLevel="0" collapsed="false">
      <c r="A99" s="408" t="n">
        <v>11.01</v>
      </c>
      <c r="B99" s="202" t="s">
        <v>203</v>
      </c>
      <c r="C99" s="152"/>
      <c r="D99" s="356" t="n">
        <v>500</v>
      </c>
      <c r="E99" s="304" t="s">
        <v>473</v>
      </c>
      <c r="F99" s="33"/>
      <c r="G99" s="36" t="n">
        <f aca="false">BoQ1!L96</f>
        <v>0</v>
      </c>
      <c r="H99" s="36" t="s">
        <v>46</v>
      </c>
      <c r="I99" s="37" t="s">
        <v>40</v>
      </c>
      <c r="J99" s="38" t="n">
        <f aca="false">IF(I99="Less(-)",-1,1)</f>
        <v>1</v>
      </c>
      <c r="K99" s="39" t="s">
        <v>68</v>
      </c>
      <c r="L99" s="95" t="s">
        <v>46</v>
      </c>
      <c r="M99" s="96"/>
      <c r="N99" s="41" t="n">
        <f aca="false">D99*M99</f>
        <v>0</v>
      </c>
      <c r="O99" s="155" t="n">
        <v>0.18</v>
      </c>
      <c r="P99" s="41" t="n">
        <f aca="false">N99*O99</f>
        <v>0</v>
      </c>
      <c r="Q99" s="43"/>
      <c r="R99" s="44"/>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45"/>
      <c r="AZ99" s="46" t="n">
        <f aca="false">N99+P99</f>
        <v>0</v>
      </c>
      <c r="BA99" s="47" t="e">
        <f aca="false">SpellNumber123(L99,AZ99)</f>
        <v>#VALUE!</v>
      </c>
      <c r="IC99" s="48" t="n">
        <v>1.01</v>
      </c>
      <c r="ID99" s="48" t="s">
        <v>43</v>
      </c>
      <c r="IE99" s="48" t="s">
        <v>38</v>
      </c>
      <c r="IF99" s="48" t="n">
        <v>123.223</v>
      </c>
      <c r="IG99" s="48" t="s">
        <v>44</v>
      </c>
    </row>
    <row r="100" s="48" customFormat="true" ht="16.5" hidden="false" customHeight="true" outlineLevel="0" collapsed="false">
      <c r="A100" s="408" t="n">
        <v>11.02</v>
      </c>
      <c r="B100" s="203" t="s">
        <v>205</v>
      </c>
      <c r="C100" s="152"/>
      <c r="D100" s="356" t="n">
        <v>4</v>
      </c>
      <c r="E100" s="304" t="s">
        <v>118</v>
      </c>
      <c r="F100" s="33"/>
      <c r="G100" s="36" t="n">
        <f aca="false">BoQ1!L97</f>
        <v>0</v>
      </c>
      <c r="H100" s="36" t="s">
        <v>46</v>
      </c>
      <c r="I100" s="37" t="s">
        <v>40</v>
      </c>
      <c r="J100" s="38" t="n">
        <f aca="false">IF(I100="Less(-)",-1,1)</f>
        <v>1</v>
      </c>
      <c r="K100" s="39" t="s">
        <v>68</v>
      </c>
      <c r="L100" s="95" t="s">
        <v>46</v>
      </c>
      <c r="M100" s="96"/>
      <c r="N100" s="41" t="n">
        <f aca="false">D100*M100</f>
        <v>0</v>
      </c>
      <c r="O100" s="155" t="n">
        <v>0.18</v>
      </c>
      <c r="P100" s="41" t="n">
        <f aca="false">N100*O100</f>
        <v>0</v>
      </c>
      <c r="Q100" s="43"/>
      <c r="R100" s="44"/>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45"/>
      <c r="AZ100" s="46" t="n">
        <f aca="false">N100+P100</f>
        <v>0</v>
      </c>
      <c r="BA100" s="47" t="e">
        <f aca="false">SpellNumber123(L100,AZ100)</f>
        <v>#VALUE!</v>
      </c>
      <c r="IC100" s="48" t="n">
        <v>1.01</v>
      </c>
      <c r="ID100" s="48" t="s">
        <v>43</v>
      </c>
      <c r="IE100" s="48" t="s">
        <v>38</v>
      </c>
      <c r="IF100" s="48" t="n">
        <v>123.223</v>
      </c>
      <c r="IG100" s="48" t="s">
        <v>44</v>
      </c>
    </row>
    <row r="101" s="48" customFormat="true" ht="16.5" hidden="false" customHeight="true" outlineLevel="0" collapsed="false">
      <c r="A101" s="408" t="n">
        <v>11.03</v>
      </c>
      <c r="B101" s="203" t="s">
        <v>206</v>
      </c>
      <c r="C101" s="152"/>
      <c r="D101" s="356" t="n">
        <v>4</v>
      </c>
      <c r="E101" s="304" t="s">
        <v>118</v>
      </c>
      <c r="F101" s="33"/>
      <c r="G101" s="36" t="n">
        <f aca="false">BoQ1!L98</f>
        <v>0</v>
      </c>
      <c r="H101" s="36" t="s">
        <v>46</v>
      </c>
      <c r="I101" s="37" t="s">
        <v>40</v>
      </c>
      <c r="J101" s="38" t="n">
        <f aca="false">IF(I101="Less(-)",-1,1)</f>
        <v>1</v>
      </c>
      <c r="K101" s="39" t="s">
        <v>68</v>
      </c>
      <c r="L101" s="95" t="s">
        <v>46</v>
      </c>
      <c r="M101" s="96"/>
      <c r="N101" s="41" t="n">
        <f aca="false">D101*M101</f>
        <v>0</v>
      </c>
      <c r="O101" s="155" t="n">
        <v>0.18</v>
      </c>
      <c r="P101" s="41" t="n">
        <f aca="false">N101*O101</f>
        <v>0</v>
      </c>
      <c r="Q101" s="43"/>
      <c r="R101" s="44"/>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45"/>
      <c r="AZ101" s="46" t="n">
        <f aca="false">N101+P101</f>
        <v>0</v>
      </c>
      <c r="BA101" s="47" t="e">
        <f aca="false">SpellNumber123(L101,AZ101)</f>
        <v>#VALUE!</v>
      </c>
      <c r="IC101" s="48" t="n">
        <v>1.01</v>
      </c>
      <c r="ID101" s="48" t="s">
        <v>43</v>
      </c>
      <c r="IE101" s="48" t="s">
        <v>38</v>
      </c>
      <c r="IF101" s="48" t="n">
        <v>123.223</v>
      </c>
      <c r="IG101" s="48" t="s">
        <v>44</v>
      </c>
    </row>
    <row r="102" s="48" customFormat="true" ht="16.5" hidden="false" customHeight="true" outlineLevel="0" collapsed="false">
      <c r="A102" s="408" t="n">
        <v>11.04</v>
      </c>
      <c r="B102" s="202" t="s">
        <v>207</v>
      </c>
      <c r="C102" s="152"/>
      <c r="D102" s="356" t="n">
        <v>1</v>
      </c>
      <c r="E102" s="304" t="s">
        <v>118</v>
      </c>
      <c r="F102" s="33"/>
      <c r="G102" s="36" t="n">
        <f aca="false">BoQ1!L99</f>
        <v>0</v>
      </c>
      <c r="H102" s="36" t="s">
        <v>46</v>
      </c>
      <c r="I102" s="37" t="s">
        <v>40</v>
      </c>
      <c r="J102" s="38" t="n">
        <f aca="false">IF(I102="Less(-)",-1,1)</f>
        <v>1</v>
      </c>
      <c r="K102" s="39" t="s">
        <v>68</v>
      </c>
      <c r="L102" s="95" t="s">
        <v>46</v>
      </c>
      <c r="M102" s="96"/>
      <c r="N102" s="41" t="n">
        <f aca="false">D102*M102</f>
        <v>0</v>
      </c>
      <c r="O102" s="155" t="n">
        <v>0.18</v>
      </c>
      <c r="P102" s="41" t="n">
        <f aca="false">N102*O102</f>
        <v>0</v>
      </c>
      <c r="Q102" s="43"/>
      <c r="R102" s="44"/>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45"/>
      <c r="AZ102" s="46" t="n">
        <f aca="false">N102+P102</f>
        <v>0</v>
      </c>
      <c r="BA102" s="47" t="e">
        <f aca="false">SpellNumber123(L102,AZ102)</f>
        <v>#VALUE!</v>
      </c>
      <c r="IC102" s="48" t="n">
        <v>1.01</v>
      </c>
      <c r="ID102" s="48" t="s">
        <v>43</v>
      </c>
      <c r="IE102" s="48" t="s">
        <v>38</v>
      </c>
      <c r="IF102" s="48" t="n">
        <v>123.223</v>
      </c>
      <c r="IG102" s="48" t="s">
        <v>44</v>
      </c>
    </row>
    <row r="103" s="48" customFormat="true" ht="16.5" hidden="false" customHeight="true" outlineLevel="0" collapsed="false">
      <c r="A103" s="408" t="n">
        <v>11.05</v>
      </c>
      <c r="B103" s="202" t="s">
        <v>208</v>
      </c>
      <c r="C103" s="152"/>
      <c r="D103" s="356" t="n">
        <v>2</v>
      </c>
      <c r="E103" s="304" t="s">
        <v>71</v>
      </c>
      <c r="F103" s="33"/>
      <c r="G103" s="36" t="n">
        <f aca="false">BoQ1!L100</f>
        <v>0</v>
      </c>
      <c r="H103" s="36" t="s">
        <v>46</v>
      </c>
      <c r="I103" s="37" t="s">
        <v>40</v>
      </c>
      <c r="J103" s="38" t="n">
        <f aca="false">IF(I103="Less(-)",-1,1)</f>
        <v>1</v>
      </c>
      <c r="K103" s="39" t="s">
        <v>68</v>
      </c>
      <c r="L103" s="95" t="s">
        <v>46</v>
      </c>
      <c r="M103" s="96"/>
      <c r="N103" s="41" t="n">
        <f aca="false">D103*M103</f>
        <v>0</v>
      </c>
      <c r="O103" s="155" t="n">
        <v>0.18</v>
      </c>
      <c r="P103" s="41" t="n">
        <f aca="false">N103*O103</f>
        <v>0</v>
      </c>
      <c r="Q103" s="43"/>
      <c r="R103" s="44"/>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45"/>
      <c r="AZ103" s="46" t="n">
        <f aca="false">N103+P103</f>
        <v>0</v>
      </c>
      <c r="BA103" s="47" t="e">
        <f aca="false">SpellNumber123(L103,AZ103)</f>
        <v>#VALUE!</v>
      </c>
      <c r="IC103" s="48" t="n">
        <v>1.01</v>
      </c>
      <c r="ID103" s="48" t="s">
        <v>43</v>
      </c>
      <c r="IE103" s="48" t="s">
        <v>38</v>
      </c>
      <c r="IF103" s="48" t="n">
        <v>123.223</v>
      </c>
      <c r="IG103" s="48" t="s">
        <v>44</v>
      </c>
    </row>
    <row r="104" s="48" customFormat="true" ht="16.5" hidden="false" customHeight="true" outlineLevel="0" collapsed="false">
      <c r="A104" s="408" t="n">
        <v>11.06</v>
      </c>
      <c r="B104" s="202" t="s">
        <v>209</v>
      </c>
      <c r="C104" s="152"/>
      <c r="D104" s="356" t="n">
        <v>100</v>
      </c>
      <c r="E104" s="304" t="s">
        <v>473</v>
      </c>
      <c r="F104" s="33"/>
      <c r="G104" s="36" t="n">
        <f aca="false">BoQ1!L101</f>
        <v>0</v>
      </c>
      <c r="H104" s="36" t="s">
        <v>46</v>
      </c>
      <c r="I104" s="37" t="s">
        <v>40</v>
      </c>
      <c r="J104" s="38" t="n">
        <f aca="false">IF(I104="Less(-)",-1,1)</f>
        <v>1</v>
      </c>
      <c r="K104" s="39" t="s">
        <v>68</v>
      </c>
      <c r="L104" s="95" t="s">
        <v>46</v>
      </c>
      <c r="M104" s="96"/>
      <c r="N104" s="41" t="n">
        <f aca="false">D104*M104</f>
        <v>0</v>
      </c>
      <c r="O104" s="155" t="n">
        <v>0.18</v>
      </c>
      <c r="P104" s="41" t="n">
        <f aca="false">N104*O104</f>
        <v>0</v>
      </c>
      <c r="Q104" s="43"/>
      <c r="R104" s="44"/>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45"/>
      <c r="AZ104" s="46" t="n">
        <f aca="false">N104+P104</f>
        <v>0</v>
      </c>
      <c r="BA104" s="47" t="e">
        <f aca="false">SpellNumber123(L104,AZ104)</f>
        <v>#VALUE!</v>
      </c>
      <c r="IC104" s="48" t="n">
        <v>1.01</v>
      </c>
      <c r="ID104" s="48" t="s">
        <v>43</v>
      </c>
      <c r="IE104" s="48" t="s">
        <v>38</v>
      </c>
      <c r="IF104" s="48" t="n">
        <v>123.223</v>
      </c>
      <c r="IG104" s="48" t="s">
        <v>44</v>
      </c>
    </row>
    <row r="105" s="48" customFormat="true" ht="16.5" hidden="false" customHeight="true" outlineLevel="0" collapsed="false">
      <c r="A105" s="408" t="n">
        <v>11.07</v>
      </c>
      <c r="B105" s="178" t="s">
        <v>210</v>
      </c>
      <c r="C105" s="152"/>
      <c r="D105" s="356" t="n">
        <v>2</v>
      </c>
      <c r="E105" s="181" t="s">
        <v>148</v>
      </c>
      <c r="F105" s="33"/>
      <c r="G105" s="36" t="n">
        <f aca="false">BoQ1!L102</f>
        <v>0</v>
      </c>
      <c r="H105" s="36" t="s">
        <v>46</v>
      </c>
      <c r="I105" s="37" t="s">
        <v>40</v>
      </c>
      <c r="J105" s="38" t="n">
        <f aca="false">IF(I105="Less(-)",-1,1)</f>
        <v>1</v>
      </c>
      <c r="K105" s="39" t="s">
        <v>68</v>
      </c>
      <c r="L105" s="95" t="s">
        <v>46</v>
      </c>
      <c r="M105" s="96"/>
      <c r="N105" s="41" t="n">
        <f aca="false">D105*M105</f>
        <v>0</v>
      </c>
      <c r="O105" s="155" t="n">
        <v>0.18</v>
      </c>
      <c r="P105" s="41" t="n">
        <f aca="false">N105*O105</f>
        <v>0</v>
      </c>
      <c r="Q105" s="43"/>
      <c r="R105" s="44"/>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45"/>
      <c r="AZ105" s="46" t="n">
        <f aca="false">N105+P105</f>
        <v>0</v>
      </c>
      <c r="BA105" s="47" t="e">
        <f aca="false">SpellNumber123(L105,AZ105)</f>
        <v>#VALUE!</v>
      </c>
      <c r="IC105" s="48" t="n">
        <v>1.01</v>
      </c>
      <c r="ID105" s="48" t="s">
        <v>43</v>
      </c>
      <c r="IE105" s="48" t="s">
        <v>38</v>
      </c>
      <c r="IF105" s="48" t="n">
        <v>123.223</v>
      </c>
      <c r="IG105" s="48" t="s">
        <v>44</v>
      </c>
    </row>
    <row r="106" s="48" customFormat="true" ht="16.5" hidden="false" customHeight="true" outlineLevel="0" collapsed="false">
      <c r="A106" s="413" t="n">
        <v>12</v>
      </c>
      <c r="B106" s="180" t="s">
        <v>211</v>
      </c>
      <c r="C106" s="152"/>
      <c r="D106" s="407"/>
      <c r="E106" s="430"/>
      <c r="F106" s="421"/>
      <c r="G106" s="161"/>
      <c r="H106" s="161"/>
      <c r="I106" s="422"/>
      <c r="J106" s="423"/>
      <c r="K106" s="239"/>
      <c r="L106" s="239"/>
      <c r="M106" s="96"/>
      <c r="N106" s="41"/>
      <c r="O106" s="155"/>
      <c r="P106" s="257"/>
      <c r="Q106" s="257"/>
      <c r="R106" s="257"/>
      <c r="S106" s="257"/>
      <c r="T106" s="257"/>
      <c r="U106" s="257"/>
      <c r="V106" s="257"/>
      <c r="W106" s="257"/>
      <c r="X106" s="257"/>
      <c r="Y106" s="257"/>
      <c r="Z106" s="257"/>
      <c r="AA106" s="257"/>
      <c r="AB106" s="257"/>
      <c r="AC106" s="257"/>
      <c r="AD106" s="257"/>
      <c r="AE106" s="257"/>
      <c r="AF106" s="257"/>
      <c r="AG106" s="257"/>
      <c r="AH106" s="257"/>
      <c r="AI106" s="257"/>
      <c r="AJ106" s="257"/>
      <c r="AK106" s="257"/>
      <c r="AL106" s="257"/>
      <c r="AM106" s="257"/>
      <c r="AN106" s="257"/>
      <c r="AO106" s="257"/>
      <c r="AP106" s="257"/>
      <c r="AQ106" s="257"/>
      <c r="AR106" s="257"/>
      <c r="AS106" s="257"/>
      <c r="AT106" s="257"/>
      <c r="AU106" s="257"/>
      <c r="AV106" s="257"/>
      <c r="AW106" s="257"/>
      <c r="AX106" s="257"/>
      <c r="AY106" s="257"/>
      <c r="AZ106" s="257"/>
      <c r="BA106" s="47"/>
      <c r="IC106" s="48" t="n">
        <v>1.01</v>
      </c>
      <c r="ID106" s="48" t="s">
        <v>43</v>
      </c>
      <c r="IE106" s="48" t="s">
        <v>38</v>
      </c>
      <c r="IF106" s="48" t="n">
        <v>123.223</v>
      </c>
      <c r="IG106" s="48" t="s">
        <v>44</v>
      </c>
    </row>
    <row r="107" s="48" customFormat="true" ht="56.4" hidden="false" customHeight="true" outlineLevel="0" collapsed="false">
      <c r="A107" s="408" t="n">
        <v>12.01</v>
      </c>
      <c r="B107" s="203" t="s">
        <v>474</v>
      </c>
      <c r="C107" s="152"/>
      <c r="D107" s="356" t="n">
        <v>2500</v>
      </c>
      <c r="E107" s="181" t="s">
        <v>204</v>
      </c>
      <c r="F107" s="33"/>
      <c r="G107" s="36" t="n">
        <f aca="false">BoQ1!L104</f>
        <v>0</v>
      </c>
      <c r="H107" s="36" t="s">
        <v>46</v>
      </c>
      <c r="I107" s="37" t="s">
        <v>40</v>
      </c>
      <c r="J107" s="38" t="n">
        <f aca="false">IF(I107="Less(-)",-1,1)</f>
        <v>1</v>
      </c>
      <c r="K107" s="39" t="s">
        <v>68</v>
      </c>
      <c r="L107" s="95" t="s">
        <v>46</v>
      </c>
      <c r="M107" s="96"/>
      <c r="N107" s="41" t="n">
        <f aca="false">D107*M107</f>
        <v>0</v>
      </c>
      <c r="O107" s="155" t="n">
        <v>0.18</v>
      </c>
      <c r="P107" s="41" t="n">
        <f aca="false">N107*O107</f>
        <v>0</v>
      </c>
      <c r="Q107" s="43"/>
      <c r="R107" s="44"/>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45"/>
      <c r="AZ107" s="46" t="n">
        <f aca="false">N107+P107</f>
        <v>0</v>
      </c>
      <c r="BA107" s="47" t="e">
        <f aca="false">SpellNumber123(L107,AZ107)</f>
        <v>#VALUE!</v>
      </c>
      <c r="IC107" s="48" t="n">
        <v>1.01</v>
      </c>
      <c r="ID107" s="48" t="s">
        <v>43</v>
      </c>
      <c r="IE107" s="48" t="s">
        <v>38</v>
      </c>
      <c r="IF107" s="48" t="n">
        <v>123.223</v>
      </c>
      <c r="IG107" s="48" t="s">
        <v>44</v>
      </c>
    </row>
    <row r="108" s="48" customFormat="true" ht="60.6" hidden="false" customHeight="true" outlineLevel="0" collapsed="false">
      <c r="A108" s="173" t="n">
        <v>12.02</v>
      </c>
      <c r="B108" s="202" t="s">
        <v>475</v>
      </c>
      <c r="C108" s="152"/>
      <c r="D108" s="332" t="n">
        <v>40</v>
      </c>
      <c r="E108" s="376" t="s">
        <v>44</v>
      </c>
      <c r="F108" s="334"/>
      <c r="G108" s="335" t="n">
        <f aca="false">BoQ1!L105</f>
        <v>0</v>
      </c>
      <c r="H108" s="335" t="s">
        <v>46</v>
      </c>
      <c r="I108" s="336" t="s">
        <v>40</v>
      </c>
      <c r="J108" s="337" t="n">
        <f aca="false">IF(I108="Less(-)",-1,1)</f>
        <v>1</v>
      </c>
      <c r="K108" s="338" t="s">
        <v>68</v>
      </c>
      <c r="L108" s="338" t="s">
        <v>46</v>
      </c>
      <c r="M108" s="96"/>
      <c r="N108" s="41" t="n">
        <f aca="false">D108*M108</f>
        <v>0</v>
      </c>
      <c r="O108" s="155" t="n">
        <v>0.18</v>
      </c>
      <c r="P108" s="41" t="n">
        <f aca="false">N108*O108</f>
        <v>0</v>
      </c>
      <c r="Q108" s="43"/>
      <c r="R108" s="44"/>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45"/>
      <c r="AZ108" s="46" t="n">
        <f aca="false">N108+P108</f>
        <v>0</v>
      </c>
      <c r="BA108" s="47" t="e">
        <f aca="false">SpellNumber123(L108,AZ108)</f>
        <v>#VALUE!</v>
      </c>
      <c r="IC108" s="48" t="n">
        <v>1.01</v>
      </c>
      <c r="ID108" s="48" t="s">
        <v>43</v>
      </c>
      <c r="IE108" s="48" t="s">
        <v>38</v>
      </c>
      <c r="IF108" s="48" t="n">
        <v>123.223</v>
      </c>
      <c r="IG108" s="48" t="s">
        <v>44</v>
      </c>
    </row>
    <row r="109" s="48" customFormat="true" ht="44.1" hidden="false" customHeight="true" outlineLevel="0" collapsed="false">
      <c r="A109" s="414" t="n">
        <v>13</v>
      </c>
      <c r="B109" s="201" t="s">
        <v>476</v>
      </c>
      <c r="C109" s="152"/>
      <c r="D109" s="407"/>
      <c r="E109" s="191"/>
      <c r="F109" s="421"/>
      <c r="G109" s="161"/>
      <c r="H109" s="161"/>
      <c r="I109" s="422"/>
      <c r="J109" s="423"/>
      <c r="K109" s="239"/>
      <c r="L109" s="239"/>
      <c r="M109" s="96"/>
      <c r="N109" s="41"/>
      <c r="O109" s="155"/>
      <c r="P109" s="257"/>
      <c r="Q109" s="257"/>
      <c r="R109" s="257"/>
      <c r="S109" s="257"/>
      <c r="T109" s="257"/>
      <c r="U109" s="257"/>
      <c r="V109" s="257"/>
      <c r="W109" s="257"/>
      <c r="X109" s="257"/>
      <c r="Y109" s="257"/>
      <c r="Z109" s="257"/>
      <c r="AA109" s="257"/>
      <c r="AB109" s="257"/>
      <c r="AC109" s="257"/>
      <c r="AD109" s="257"/>
      <c r="AE109" s="257"/>
      <c r="AF109" s="257"/>
      <c r="AG109" s="257"/>
      <c r="AH109" s="257"/>
      <c r="AI109" s="257"/>
      <c r="AJ109" s="257"/>
      <c r="AK109" s="257"/>
      <c r="AL109" s="257"/>
      <c r="AM109" s="257"/>
      <c r="AN109" s="257"/>
      <c r="AO109" s="257"/>
      <c r="AP109" s="257"/>
      <c r="AQ109" s="257"/>
      <c r="AR109" s="257"/>
      <c r="AS109" s="257"/>
      <c r="AT109" s="257"/>
      <c r="AU109" s="257"/>
      <c r="AV109" s="257"/>
      <c r="AW109" s="257"/>
      <c r="AX109" s="257"/>
      <c r="AY109" s="257"/>
      <c r="AZ109" s="257"/>
      <c r="BA109" s="47"/>
      <c r="IC109" s="48" t="n">
        <v>1.01</v>
      </c>
      <c r="ID109" s="48" t="s">
        <v>43</v>
      </c>
      <c r="IE109" s="48" t="s">
        <v>38</v>
      </c>
      <c r="IF109" s="48" t="n">
        <v>123.223</v>
      </c>
      <c r="IG109" s="48" t="s">
        <v>44</v>
      </c>
    </row>
    <row r="110" s="48" customFormat="true" ht="44.1" hidden="false" customHeight="true" outlineLevel="0" collapsed="false">
      <c r="A110" s="414" t="n">
        <v>13.01</v>
      </c>
      <c r="B110" s="201" t="s">
        <v>229</v>
      </c>
      <c r="C110" s="152"/>
      <c r="D110" s="407"/>
      <c r="E110" s="191"/>
      <c r="F110" s="421"/>
      <c r="G110" s="161"/>
      <c r="H110" s="161"/>
      <c r="I110" s="422"/>
      <c r="J110" s="423"/>
      <c r="K110" s="239"/>
      <c r="L110" s="239"/>
      <c r="M110" s="96"/>
      <c r="N110" s="41"/>
      <c r="O110" s="155"/>
      <c r="P110" s="257"/>
      <c r="Q110" s="257"/>
      <c r="R110" s="257"/>
      <c r="S110" s="257"/>
      <c r="T110" s="257"/>
      <c r="U110" s="257"/>
      <c r="V110" s="257"/>
      <c r="W110" s="257"/>
      <c r="X110" s="257"/>
      <c r="Y110" s="257"/>
      <c r="Z110" s="257"/>
      <c r="AA110" s="257"/>
      <c r="AB110" s="257"/>
      <c r="AC110" s="257"/>
      <c r="AD110" s="257"/>
      <c r="AE110" s="257"/>
      <c r="AF110" s="257"/>
      <c r="AG110" s="257"/>
      <c r="AH110" s="257"/>
      <c r="AI110" s="257"/>
      <c r="AJ110" s="257"/>
      <c r="AK110" s="257"/>
      <c r="AL110" s="257"/>
      <c r="AM110" s="257"/>
      <c r="AN110" s="257"/>
      <c r="AO110" s="257"/>
      <c r="AP110" s="257"/>
      <c r="AQ110" s="257"/>
      <c r="AR110" s="257"/>
      <c r="AS110" s="257"/>
      <c r="AT110" s="257"/>
      <c r="AU110" s="257"/>
      <c r="AV110" s="257"/>
      <c r="AW110" s="257"/>
      <c r="AX110" s="257"/>
      <c r="AY110" s="257"/>
      <c r="AZ110" s="257"/>
      <c r="BA110" s="47"/>
      <c r="IC110" s="48" t="n">
        <v>1.01</v>
      </c>
      <c r="ID110" s="48" t="s">
        <v>43</v>
      </c>
      <c r="IE110" s="48" t="s">
        <v>38</v>
      </c>
      <c r="IF110" s="48" t="n">
        <v>123.223</v>
      </c>
      <c r="IG110" s="48" t="s">
        <v>44</v>
      </c>
    </row>
    <row r="111" s="48" customFormat="true" ht="44.1" hidden="false" customHeight="true" outlineLevel="0" collapsed="false">
      <c r="A111" s="408" t="n">
        <v>13.011</v>
      </c>
      <c r="B111" s="202" t="s">
        <v>230</v>
      </c>
      <c r="C111" s="152"/>
      <c r="D111" s="356" t="n">
        <v>12000</v>
      </c>
      <c r="E111" s="304" t="s">
        <v>231</v>
      </c>
      <c r="F111" s="33"/>
      <c r="G111" s="36" t="n">
        <f aca="false">BoQ1!L108</f>
        <v>0</v>
      </c>
      <c r="H111" s="36" t="s">
        <v>46</v>
      </c>
      <c r="I111" s="37" t="s">
        <v>40</v>
      </c>
      <c r="J111" s="38" t="n">
        <f aca="false">IF(I111="Less(-)",-1,1)</f>
        <v>1</v>
      </c>
      <c r="K111" s="39" t="s">
        <v>68</v>
      </c>
      <c r="L111" s="95" t="s">
        <v>46</v>
      </c>
      <c r="M111" s="96"/>
      <c r="N111" s="41" t="n">
        <f aca="false">D111*M111</f>
        <v>0</v>
      </c>
      <c r="O111" s="155" t="n">
        <v>0.18</v>
      </c>
      <c r="P111" s="41" t="n">
        <f aca="false">N111*O111</f>
        <v>0</v>
      </c>
      <c r="Q111" s="43"/>
      <c r="R111" s="44"/>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45"/>
      <c r="AZ111" s="46" t="n">
        <f aca="false">N111+P111</f>
        <v>0</v>
      </c>
      <c r="BA111" s="47" t="e">
        <f aca="false">SpellNumber123(L111,AZ111)</f>
        <v>#VALUE!</v>
      </c>
      <c r="IC111" s="48" t="n">
        <v>1.01</v>
      </c>
      <c r="ID111" s="48" t="s">
        <v>43</v>
      </c>
      <c r="IE111" s="48" t="s">
        <v>38</v>
      </c>
      <c r="IF111" s="48" t="n">
        <v>123.223</v>
      </c>
      <c r="IG111" s="48" t="s">
        <v>44</v>
      </c>
    </row>
    <row r="112" s="48" customFormat="true" ht="44.1" hidden="false" customHeight="true" outlineLevel="0" collapsed="false">
      <c r="A112" s="408" t="n">
        <v>13.012</v>
      </c>
      <c r="B112" s="202" t="s">
        <v>477</v>
      </c>
      <c r="C112" s="152"/>
      <c r="D112" s="356" t="n">
        <v>4000</v>
      </c>
      <c r="E112" s="304" t="s">
        <v>231</v>
      </c>
      <c r="F112" s="33"/>
      <c r="G112" s="36" t="n">
        <f aca="false">BoQ1!L109</f>
        <v>0</v>
      </c>
      <c r="H112" s="36" t="s">
        <v>46</v>
      </c>
      <c r="I112" s="37" t="s">
        <v>40</v>
      </c>
      <c r="J112" s="38" t="n">
        <f aca="false">IF(I112="Less(-)",-1,1)</f>
        <v>1</v>
      </c>
      <c r="K112" s="39" t="s">
        <v>68</v>
      </c>
      <c r="L112" s="95" t="s">
        <v>46</v>
      </c>
      <c r="M112" s="96"/>
      <c r="N112" s="41" t="n">
        <f aca="false">D112*M112</f>
        <v>0</v>
      </c>
      <c r="O112" s="155" t="n">
        <v>0.18</v>
      </c>
      <c r="P112" s="41" t="n">
        <f aca="false">N112*O112</f>
        <v>0</v>
      </c>
      <c r="Q112" s="43"/>
      <c r="R112" s="44"/>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45"/>
      <c r="AZ112" s="46" t="n">
        <f aca="false">N112+P112</f>
        <v>0</v>
      </c>
      <c r="BA112" s="47" t="e">
        <f aca="false">SpellNumber123(L112,AZ112)</f>
        <v>#VALUE!</v>
      </c>
      <c r="IC112" s="48" t="n">
        <v>1.01</v>
      </c>
      <c r="ID112" s="48" t="s">
        <v>43</v>
      </c>
      <c r="IE112" s="48" t="s">
        <v>38</v>
      </c>
      <c r="IF112" s="48" t="n">
        <v>123.223</v>
      </c>
      <c r="IG112" s="48" t="s">
        <v>44</v>
      </c>
    </row>
    <row r="113" s="48" customFormat="true" ht="44.1" hidden="false" customHeight="true" outlineLevel="0" collapsed="false">
      <c r="A113" s="408" t="n">
        <v>13.013</v>
      </c>
      <c r="B113" s="202" t="s">
        <v>478</v>
      </c>
      <c r="C113" s="152"/>
      <c r="D113" s="356" t="n">
        <v>2000</v>
      </c>
      <c r="E113" s="304" t="s">
        <v>231</v>
      </c>
      <c r="F113" s="33"/>
      <c r="G113" s="36" t="n">
        <f aca="false">BoQ1!L110</f>
        <v>0</v>
      </c>
      <c r="H113" s="36" t="s">
        <v>46</v>
      </c>
      <c r="I113" s="37" t="s">
        <v>40</v>
      </c>
      <c r="J113" s="38" t="n">
        <f aca="false">IF(I113="Less(-)",-1,1)</f>
        <v>1</v>
      </c>
      <c r="K113" s="39" t="s">
        <v>68</v>
      </c>
      <c r="L113" s="95" t="s">
        <v>46</v>
      </c>
      <c r="M113" s="96"/>
      <c r="N113" s="41" t="n">
        <f aca="false">D113*M113</f>
        <v>0</v>
      </c>
      <c r="O113" s="155" t="n">
        <v>0.18</v>
      </c>
      <c r="P113" s="41" t="n">
        <f aca="false">N113*O113</f>
        <v>0</v>
      </c>
      <c r="Q113" s="43"/>
      <c r="R113" s="44"/>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45"/>
      <c r="AZ113" s="46" t="n">
        <f aca="false">N113+P113</f>
        <v>0</v>
      </c>
      <c r="BA113" s="47" t="e">
        <f aca="false">SpellNumber123(L113,AZ113)</f>
        <v>#VALUE!</v>
      </c>
      <c r="IC113" s="48" t="n">
        <v>1.01</v>
      </c>
      <c r="ID113" s="48" t="s">
        <v>43</v>
      </c>
      <c r="IE113" s="48" t="s">
        <v>38</v>
      </c>
      <c r="IF113" s="48" t="n">
        <v>123.223</v>
      </c>
      <c r="IG113" s="48" t="s">
        <v>44</v>
      </c>
    </row>
    <row r="114" s="48" customFormat="true" ht="44.1" hidden="false" customHeight="true" outlineLevel="0" collapsed="false">
      <c r="A114" s="408" t="n">
        <v>13.014</v>
      </c>
      <c r="B114" s="203" t="s">
        <v>234</v>
      </c>
      <c r="C114" s="152"/>
      <c r="D114" s="356" t="n">
        <v>120</v>
      </c>
      <c r="E114" s="304" t="s">
        <v>44</v>
      </c>
      <c r="F114" s="33"/>
      <c r="G114" s="36" t="n">
        <f aca="false">BoQ1!L111</f>
        <v>0</v>
      </c>
      <c r="H114" s="36" t="s">
        <v>46</v>
      </c>
      <c r="I114" s="37" t="s">
        <v>40</v>
      </c>
      <c r="J114" s="38" t="n">
        <f aca="false">IF(I114="Less(-)",-1,1)</f>
        <v>1</v>
      </c>
      <c r="K114" s="39" t="s">
        <v>68</v>
      </c>
      <c r="L114" s="95" t="s">
        <v>46</v>
      </c>
      <c r="M114" s="96"/>
      <c r="N114" s="41" t="n">
        <f aca="false">D114*M114</f>
        <v>0</v>
      </c>
      <c r="O114" s="155" t="n">
        <v>0.18</v>
      </c>
      <c r="P114" s="41" t="n">
        <f aca="false">N114*O114</f>
        <v>0</v>
      </c>
      <c r="Q114" s="43"/>
      <c r="R114" s="44"/>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45"/>
      <c r="AZ114" s="46" t="n">
        <f aca="false">N114+P114</f>
        <v>0</v>
      </c>
      <c r="BA114" s="47" t="e">
        <f aca="false">SpellNumber123(L114,AZ114)</f>
        <v>#VALUE!</v>
      </c>
      <c r="IC114" s="48" t="n">
        <v>1.01</v>
      </c>
      <c r="ID114" s="48" t="s">
        <v>43</v>
      </c>
      <c r="IE114" s="48" t="s">
        <v>38</v>
      </c>
      <c r="IF114" s="48" t="n">
        <v>123.223</v>
      </c>
      <c r="IG114" s="48" t="s">
        <v>44</v>
      </c>
    </row>
    <row r="115" s="48" customFormat="true" ht="44.1" hidden="false" customHeight="true" outlineLevel="0" collapsed="false">
      <c r="A115" s="408" t="n">
        <v>13.015</v>
      </c>
      <c r="B115" s="203" t="s">
        <v>235</v>
      </c>
      <c r="C115" s="152"/>
      <c r="D115" s="356" t="n">
        <v>100</v>
      </c>
      <c r="E115" s="304" t="s">
        <v>44</v>
      </c>
      <c r="F115" s="33"/>
      <c r="G115" s="36" t="n">
        <f aca="false">BoQ1!L112</f>
        <v>0</v>
      </c>
      <c r="H115" s="36" t="s">
        <v>46</v>
      </c>
      <c r="I115" s="37" t="s">
        <v>40</v>
      </c>
      <c r="J115" s="38" t="n">
        <f aca="false">IF(I115="Less(-)",-1,1)</f>
        <v>1</v>
      </c>
      <c r="K115" s="39" t="s">
        <v>68</v>
      </c>
      <c r="L115" s="95" t="s">
        <v>46</v>
      </c>
      <c r="M115" s="96"/>
      <c r="N115" s="41" t="n">
        <f aca="false">D115*M115</f>
        <v>0</v>
      </c>
      <c r="O115" s="155" t="n">
        <v>0.18</v>
      </c>
      <c r="P115" s="41" t="n">
        <f aca="false">N115*O115</f>
        <v>0</v>
      </c>
      <c r="Q115" s="43"/>
      <c r="R115" s="44"/>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45"/>
      <c r="AZ115" s="46" t="n">
        <f aca="false">N115+P115</f>
        <v>0</v>
      </c>
      <c r="BA115" s="47" t="e">
        <f aca="false">SpellNumber123(L115,AZ115)</f>
        <v>#VALUE!</v>
      </c>
      <c r="IC115" s="48" t="n">
        <v>1.01</v>
      </c>
      <c r="ID115" s="48" t="s">
        <v>43</v>
      </c>
      <c r="IE115" s="48" t="s">
        <v>38</v>
      </c>
      <c r="IF115" s="48" t="n">
        <v>123.223</v>
      </c>
      <c r="IG115" s="48" t="s">
        <v>44</v>
      </c>
    </row>
    <row r="116" s="48" customFormat="true" ht="16.5" hidden="false" customHeight="true" outlineLevel="0" collapsed="false">
      <c r="A116" s="408" t="n">
        <v>13.016</v>
      </c>
      <c r="B116" s="202" t="s">
        <v>236</v>
      </c>
      <c r="C116" s="157"/>
      <c r="D116" s="356" t="n">
        <v>1</v>
      </c>
      <c r="E116" s="304" t="s">
        <v>237</v>
      </c>
      <c r="F116" s="160"/>
      <c r="G116" s="161"/>
      <c r="H116" s="161"/>
      <c r="I116" s="162"/>
      <c r="J116" s="163"/>
      <c r="K116" s="164"/>
      <c r="L116" s="95" t="s">
        <v>46</v>
      </c>
      <c r="M116" s="96"/>
      <c r="N116" s="41" t="n">
        <f aca="false">D116*M116</f>
        <v>0</v>
      </c>
      <c r="O116" s="155" t="n">
        <v>0.18</v>
      </c>
      <c r="P116" s="41" t="n">
        <f aca="false">N116*O116</f>
        <v>0</v>
      </c>
      <c r="Q116" s="43"/>
      <c r="R116" s="44"/>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45"/>
      <c r="AZ116" s="46" t="n">
        <f aca="false">N116+P116</f>
        <v>0</v>
      </c>
      <c r="BA116" s="47" t="e">
        <f aca="false">SpellNumber123(L116,AZ116)</f>
        <v>#VALUE!</v>
      </c>
      <c r="IC116" s="48" t="n">
        <v>1.01</v>
      </c>
      <c r="ID116" s="48" t="s">
        <v>43</v>
      </c>
      <c r="IE116" s="48" t="s">
        <v>38</v>
      </c>
      <c r="IF116" s="48" t="n">
        <v>123.223</v>
      </c>
      <c r="IG116" s="48" t="s">
        <v>44</v>
      </c>
    </row>
    <row r="117" s="48" customFormat="true" ht="16.5" hidden="false" customHeight="true" outlineLevel="0" collapsed="false">
      <c r="A117" s="408" t="n">
        <v>13.017</v>
      </c>
      <c r="B117" s="202" t="s">
        <v>238</v>
      </c>
      <c r="C117" s="152"/>
      <c r="D117" s="356" t="n">
        <v>1</v>
      </c>
      <c r="E117" s="304" t="s">
        <v>237</v>
      </c>
      <c r="F117" s="33"/>
      <c r="G117" s="36" t="n">
        <f aca="false">BoQ1!L114</f>
        <v>0</v>
      </c>
      <c r="H117" s="36" t="s">
        <v>46</v>
      </c>
      <c r="I117" s="37" t="s">
        <v>40</v>
      </c>
      <c r="J117" s="38" t="n">
        <f aca="false">IF(I117="Less(-)",-1,1)</f>
        <v>1</v>
      </c>
      <c r="K117" s="39" t="s">
        <v>68</v>
      </c>
      <c r="L117" s="95" t="s">
        <v>46</v>
      </c>
      <c r="M117" s="96"/>
      <c r="N117" s="41" t="n">
        <f aca="false">D117*M117</f>
        <v>0</v>
      </c>
      <c r="O117" s="155" t="n">
        <v>0.18</v>
      </c>
      <c r="P117" s="41" t="n">
        <f aca="false">N117*O117</f>
        <v>0</v>
      </c>
      <c r="Q117" s="43"/>
      <c r="R117" s="44"/>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45"/>
      <c r="AZ117" s="46" t="n">
        <f aca="false">N117+P117</f>
        <v>0</v>
      </c>
      <c r="BA117" s="47" t="e">
        <f aca="false">SpellNumber123(L117,AZ117)</f>
        <v>#VALUE!</v>
      </c>
      <c r="IC117" s="48" t="n">
        <v>1.01</v>
      </c>
      <c r="ID117" s="48" t="s">
        <v>43</v>
      </c>
      <c r="IE117" s="48" t="s">
        <v>38</v>
      </c>
      <c r="IF117" s="48" t="n">
        <v>123.223</v>
      </c>
      <c r="IG117" s="48" t="s">
        <v>44</v>
      </c>
    </row>
    <row r="118" s="48" customFormat="true" ht="16.5" hidden="false" customHeight="true" outlineLevel="0" collapsed="false">
      <c r="A118" s="408" t="n">
        <v>13.018</v>
      </c>
      <c r="B118" s="202" t="s">
        <v>239</v>
      </c>
      <c r="C118" s="152"/>
      <c r="D118" s="356" t="n">
        <v>1</v>
      </c>
      <c r="E118" s="304" t="s">
        <v>237</v>
      </c>
      <c r="F118" s="33"/>
      <c r="G118" s="36" t="n">
        <f aca="false">BoQ1!L115</f>
        <v>0</v>
      </c>
      <c r="H118" s="36" t="s">
        <v>46</v>
      </c>
      <c r="I118" s="37" t="s">
        <v>40</v>
      </c>
      <c r="J118" s="38" t="n">
        <f aca="false">IF(I118="Less(-)",-1,1)</f>
        <v>1</v>
      </c>
      <c r="K118" s="39" t="s">
        <v>68</v>
      </c>
      <c r="L118" s="95" t="s">
        <v>46</v>
      </c>
      <c r="M118" s="96"/>
      <c r="N118" s="41" t="n">
        <f aca="false">D118*M118</f>
        <v>0</v>
      </c>
      <c r="O118" s="155" t="n">
        <v>0.18</v>
      </c>
      <c r="P118" s="41" t="n">
        <f aca="false">N118*O118</f>
        <v>0</v>
      </c>
      <c r="Q118" s="43"/>
      <c r="R118" s="44"/>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45"/>
      <c r="AZ118" s="46" t="n">
        <f aca="false">N118+P118</f>
        <v>0</v>
      </c>
      <c r="BA118" s="47" t="e">
        <f aca="false">SpellNumber123(L118,AZ118)</f>
        <v>#VALUE!</v>
      </c>
      <c r="IC118" s="48" t="n">
        <v>1.01</v>
      </c>
      <c r="ID118" s="48" t="s">
        <v>43</v>
      </c>
      <c r="IE118" s="48" t="s">
        <v>38</v>
      </c>
      <c r="IF118" s="48" t="n">
        <v>123.223</v>
      </c>
      <c r="IG118" s="48" t="s">
        <v>44</v>
      </c>
    </row>
    <row r="119" s="48" customFormat="true" ht="16.5" hidden="false" customHeight="true" outlineLevel="0" collapsed="false">
      <c r="A119" s="408" t="n">
        <v>13.019</v>
      </c>
      <c r="B119" s="202" t="s">
        <v>240</v>
      </c>
      <c r="C119" s="157"/>
      <c r="D119" s="356" t="n">
        <v>1</v>
      </c>
      <c r="E119" s="304" t="s">
        <v>237</v>
      </c>
      <c r="F119" s="160"/>
      <c r="G119" s="161"/>
      <c r="H119" s="161"/>
      <c r="I119" s="162"/>
      <c r="J119" s="163"/>
      <c r="K119" s="164"/>
      <c r="L119" s="95" t="s">
        <v>46</v>
      </c>
      <c r="M119" s="96"/>
      <c r="N119" s="41" t="n">
        <f aca="false">D119*M119</f>
        <v>0</v>
      </c>
      <c r="O119" s="155" t="n">
        <v>0.18</v>
      </c>
      <c r="P119" s="41" t="n">
        <f aca="false">N119*O119</f>
        <v>0</v>
      </c>
      <c r="Q119" s="43"/>
      <c r="R119" s="44"/>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45"/>
      <c r="AZ119" s="46" t="n">
        <f aca="false">N119+P119</f>
        <v>0</v>
      </c>
      <c r="BA119" s="47" t="e">
        <f aca="false">SpellNumber123(L119,AZ119)</f>
        <v>#VALUE!</v>
      </c>
      <c r="IC119" s="48" t="n">
        <v>1.01</v>
      </c>
      <c r="ID119" s="48" t="s">
        <v>43</v>
      </c>
      <c r="IE119" s="48" t="s">
        <v>38</v>
      </c>
      <c r="IF119" s="48" t="n">
        <v>123.223</v>
      </c>
      <c r="IG119" s="48" t="s">
        <v>44</v>
      </c>
    </row>
    <row r="120" s="48" customFormat="true" ht="16.5" hidden="false" customHeight="true" outlineLevel="0" collapsed="false">
      <c r="A120" s="431" t="n">
        <v>13.02</v>
      </c>
      <c r="B120" s="202" t="s">
        <v>241</v>
      </c>
      <c r="C120" s="152"/>
      <c r="D120" s="356" t="n">
        <v>1</v>
      </c>
      <c r="E120" s="304" t="s">
        <v>237</v>
      </c>
      <c r="F120" s="33"/>
      <c r="G120" s="36" t="n">
        <f aca="false">BoQ1!L117</f>
        <v>0</v>
      </c>
      <c r="H120" s="36" t="s">
        <v>46</v>
      </c>
      <c r="I120" s="37" t="s">
        <v>40</v>
      </c>
      <c r="J120" s="38" t="n">
        <f aca="false">IF(I120="Less(-)",-1,1)</f>
        <v>1</v>
      </c>
      <c r="K120" s="39" t="s">
        <v>68</v>
      </c>
      <c r="L120" s="95" t="s">
        <v>46</v>
      </c>
      <c r="M120" s="96"/>
      <c r="N120" s="41" t="n">
        <f aca="false">D120*M120</f>
        <v>0</v>
      </c>
      <c r="O120" s="155" t="n">
        <v>0.18</v>
      </c>
      <c r="P120" s="41" t="n">
        <f aca="false">N120*O120</f>
        <v>0</v>
      </c>
      <c r="Q120" s="43"/>
      <c r="R120" s="44"/>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45"/>
      <c r="AZ120" s="46" t="n">
        <f aca="false">N120+P120</f>
        <v>0</v>
      </c>
      <c r="BA120" s="47" t="e">
        <f aca="false">SpellNumber123(L120,AZ120)</f>
        <v>#VALUE!</v>
      </c>
      <c r="IC120" s="48" t="n">
        <v>1.01</v>
      </c>
      <c r="ID120" s="48" t="s">
        <v>43</v>
      </c>
      <c r="IE120" s="48" t="s">
        <v>38</v>
      </c>
      <c r="IF120" s="48" t="n">
        <v>123.223</v>
      </c>
      <c r="IG120" s="48" t="s">
        <v>44</v>
      </c>
    </row>
    <row r="121" s="48" customFormat="true" ht="16.5" hidden="false" customHeight="true" outlineLevel="0" collapsed="false">
      <c r="A121" s="408" t="n">
        <v>13.021</v>
      </c>
      <c r="B121" s="202" t="s">
        <v>242</v>
      </c>
      <c r="C121" s="152"/>
      <c r="D121" s="356" t="n">
        <v>1</v>
      </c>
      <c r="E121" s="304" t="s">
        <v>237</v>
      </c>
      <c r="F121" s="33"/>
      <c r="G121" s="36" t="n">
        <f aca="false">BoQ1!L118</f>
        <v>0</v>
      </c>
      <c r="H121" s="36" t="s">
        <v>46</v>
      </c>
      <c r="I121" s="37" t="s">
        <v>40</v>
      </c>
      <c r="J121" s="38" t="n">
        <f aca="false">IF(I121="Less(-)",-1,1)</f>
        <v>1</v>
      </c>
      <c r="K121" s="39" t="s">
        <v>68</v>
      </c>
      <c r="L121" s="95" t="s">
        <v>46</v>
      </c>
      <c r="M121" s="96"/>
      <c r="N121" s="41" t="n">
        <f aca="false">D121*M121</f>
        <v>0</v>
      </c>
      <c r="O121" s="155" t="n">
        <v>0.18</v>
      </c>
      <c r="P121" s="41" t="n">
        <f aca="false">N121*O121</f>
        <v>0</v>
      </c>
      <c r="Q121" s="43"/>
      <c r="R121" s="44"/>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45"/>
      <c r="AZ121" s="46" t="n">
        <f aca="false">N121+P121</f>
        <v>0</v>
      </c>
      <c r="BA121" s="47" t="e">
        <f aca="false">SpellNumber123(L121,AZ121)</f>
        <v>#VALUE!</v>
      </c>
      <c r="IC121" s="48" t="n">
        <v>1.01</v>
      </c>
      <c r="ID121" s="48" t="s">
        <v>43</v>
      </c>
      <c r="IE121" s="48" t="s">
        <v>38</v>
      </c>
      <c r="IF121" s="48" t="n">
        <v>123.223</v>
      </c>
      <c r="IG121" s="48" t="s">
        <v>44</v>
      </c>
    </row>
    <row r="122" s="48" customFormat="true" ht="16.5" hidden="false" customHeight="true" outlineLevel="0" collapsed="false">
      <c r="A122" s="408" t="n">
        <v>13.022</v>
      </c>
      <c r="B122" s="202" t="s">
        <v>243</v>
      </c>
      <c r="C122" s="152"/>
      <c r="D122" s="356" t="n">
        <v>1</v>
      </c>
      <c r="E122" s="304" t="s">
        <v>221</v>
      </c>
      <c r="F122" s="33"/>
      <c r="G122" s="36" t="n">
        <f aca="false">BoQ1!L119</f>
        <v>0</v>
      </c>
      <c r="H122" s="36" t="s">
        <v>46</v>
      </c>
      <c r="I122" s="37" t="s">
        <v>40</v>
      </c>
      <c r="J122" s="38" t="n">
        <f aca="false">IF(I122="Less(-)",-1,1)</f>
        <v>1</v>
      </c>
      <c r="K122" s="39" t="s">
        <v>68</v>
      </c>
      <c r="L122" s="95" t="s">
        <v>46</v>
      </c>
      <c r="M122" s="96"/>
      <c r="N122" s="41" t="n">
        <f aca="false">D122*M122</f>
        <v>0</v>
      </c>
      <c r="O122" s="155" t="n">
        <v>0.18</v>
      </c>
      <c r="P122" s="41" t="n">
        <f aca="false">N122*O122</f>
        <v>0</v>
      </c>
      <c r="Q122" s="43"/>
      <c r="R122" s="44"/>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45"/>
      <c r="AZ122" s="46" t="n">
        <f aca="false">N122+P122</f>
        <v>0</v>
      </c>
      <c r="BA122" s="47" t="e">
        <f aca="false">SpellNumber123(L122,AZ122)</f>
        <v>#VALUE!</v>
      </c>
      <c r="IC122" s="48" t="n">
        <v>1.01</v>
      </c>
      <c r="ID122" s="48" t="s">
        <v>43</v>
      </c>
      <c r="IE122" s="48" t="s">
        <v>38</v>
      </c>
      <c r="IF122" s="48" t="n">
        <v>123.223</v>
      </c>
      <c r="IG122" s="48" t="s">
        <v>44</v>
      </c>
    </row>
    <row r="123" s="48" customFormat="true" ht="16.5" hidden="false" customHeight="true" outlineLevel="0" collapsed="false">
      <c r="A123" s="404" t="n">
        <v>14</v>
      </c>
      <c r="B123" s="201" t="s">
        <v>479</v>
      </c>
      <c r="C123" s="152"/>
      <c r="D123" s="407"/>
      <c r="E123" s="410"/>
      <c r="F123" s="421"/>
      <c r="G123" s="161"/>
      <c r="H123" s="161"/>
      <c r="I123" s="422"/>
      <c r="J123" s="423"/>
      <c r="K123" s="239"/>
      <c r="L123" s="239"/>
      <c r="M123" s="96"/>
      <c r="N123" s="41"/>
      <c r="O123" s="155"/>
      <c r="P123" s="432"/>
      <c r="Q123" s="432"/>
      <c r="R123" s="432"/>
      <c r="S123" s="432"/>
      <c r="T123" s="432"/>
      <c r="U123" s="432"/>
      <c r="V123" s="432"/>
      <c r="W123" s="432"/>
      <c r="X123" s="432"/>
      <c r="Y123" s="432"/>
      <c r="Z123" s="432"/>
      <c r="AA123" s="432"/>
      <c r="AB123" s="432"/>
      <c r="AC123" s="432"/>
      <c r="AD123" s="432"/>
      <c r="AE123" s="432"/>
      <c r="AF123" s="432"/>
      <c r="AG123" s="432"/>
      <c r="AH123" s="432"/>
      <c r="AI123" s="432"/>
      <c r="AJ123" s="432"/>
      <c r="AK123" s="432"/>
      <c r="AL123" s="432"/>
      <c r="AM123" s="432"/>
      <c r="AN123" s="432"/>
      <c r="AO123" s="432"/>
      <c r="AP123" s="432"/>
      <c r="AQ123" s="432"/>
      <c r="AR123" s="432"/>
      <c r="AS123" s="432"/>
      <c r="AT123" s="432"/>
      <c r="AU123" s="432"/>
      <c r="AV123" s="432"/>
      <c r="AW123" s="432"/>
      <c r="AX123" s="432"/>
      <c r="AY123" s="432"/>
      <c r="AZ123" s="432"/>
      <c r="BA123" s="47"/>
      <c r="IC123" s="48" t="n">
        <v>1.01</v>
      </c>
      <c r="ID123" s="48" t="s">
        <v>43</v>
      </c>
      <c r="IE123" s="48" t="s">
        <v>38</v>
      </c>
      <c r="IF123" s="48" t="n">
        <v>123.223</v>
      </c>
      <c r="IG123" s="48" t="s">
        <v>44</v>
      </c>
    </row>
    <row r="124" s="48" customFormat="true" ht="33" hidden="false" customHeight="true" outlineLevel="0" collapsed="false">
      <c r="A124" s="404" t="n">
        <v>14.01</v>
      </c>
      <c r="B124" s="201" t="s">
        <v>244</v>
      </c>
      <c r="C124" s="152"/>
      <c r="D124" s="407"/>
      <c r="E124" s="191"/>
      <c r="F124" s="421"/>
      <c r="G124" s="161"/>
      <c r="H124" s="161"/>
      <c r="I124" s="422"/>
      <c r="J124" s="423"/>
      <c r="K124" s="239"/>
      <c r="L124" s="239"/>
      <c r="M124" s="96"/>
      <c r="N124" s="41"/>
      <c r="O124" s="155"/>
      <c r="P124" s="432"/>
      <c r="Q124" s="432"/>
      <c r="R124" s="432"/>
      <c r="S124" s="432"/>
      <c r="T124" s="432"/>
      <c r="U124" s="432"/>
      <c r="V124" s="432"/>
      <c r="W124" s="432"/>
      <c r="X124" s="432"/>
      <c r="Y124" s="432"/>
      <c r="Z124" s="432"/>
      <c r="AA124" s="432"/>
      <c r="AB124" s="432"/>
      <c r="AC124" s="432"/>
      <c r="AD124" s="432"/>
      <c r="AE124" s="432"/>
      <c r="AF124" s="432"/>
      <c r="AG124" s="432"/>
      <c r="AH124" s="432"/>
      <c r="AI124" s="432"/>
      <c r="AJ124" s="432"/>
      <c r="AK124" s="432"/>
      <c r="AL124" s="432"/>
      <c r="AM124" s="432"/>
      <c r="AN124" s="432"/>
      <c r="AO124" s="432"/>
      <c r="AP124" s="432"/>
      <c r="AQ124" s="432"/>
      <c r="AR124" s="432"/>
      <c r="AS124" s="432"/>
      <c r="AT124" s="432"/>
      <c r="AU124" s="432"/>
      <c r="AV124" s="432"/>
      <c r="AW124" s="432"/>
      <c r="AX124" s="432"/>
      <c r="AY124" s="432"/>
      <c r="AZ124" s="432"/>
      <c r="BA124" s="47"/>
      <c r="IC124" s="48" t="n">
        <v>1.01</v>
      </c>
      <c r="ID124" s="48" t="s">
        <v>43</v>
      </c>
      <c r="IE124" s="48" t="s">
        <v>38</v>
      </c>
      <c r="IF124" s="48" t="n">
        <v>123.223</v>
      </c>
      <c r="IG124" s="48" t="s">
        <v>44</v>
      </c>
    </row>
    <row r="125" s="48" customFormat="true" ht="16.5" hidden="false" customHeight="true" outlineLevel="0" collapsed="false">
      <c r="A125" s="408" t="n">
        <v>14.011</v>
      </c>
      <c r="B125" s="175" t="s">
        <v>480</v>
      </c>
      <c r="C125" s="152"/>
      <c r="D125" s="356" t="n">
        <v>3</v>
      </c>
      <c r="E125" s="304" t="s">
        <v>44</v>
      </c>
      <c r="F125" s="33"/>
      <c r="G125" s="36" t="n">
        <f aca="false">BoQ1!L122</f>
        <v>0</v>
      </c>
      <c r="H125" s="36" t="s">
        <v>46</v>
      </c>
      <c r="I125" s="37" t="s">
        <v>40</v>
      </c>
      <c r="J125" s="38" t="n">
        <f aca="false">IF(I125="Less(-)",-1,1)</f>
        <v>1</v>
      </c>
      <c r="K125" s="39" t="s">
        <v>68</v>
      </c>
      <c r="L125" s="95" t="s">
        <v>46</v>
      </c>
      <c r="M125" s="96"/>
      <c r="N125" s="41" t="n">
        <f aca="false">D125*M125</f>
        <v>0</v>
      </c>
      <c r="O125" s="155" t="n">
        <v>0.18</v>
      </c>
      <c r="P125" s="41" t="n">
        <f aca="false">N125*O125</f>
        <v>0</v>
      </c>
      <c r="Q125" s="43"/>
      <c r="R125" s="44"/>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45"/>
      <c r="AZ125" s="46" t="n">
        <f aca="false">N125+P125</f>
        <v>0</v>
      </c>
      <c r="BA125" s="47" t="e">
        <f aca="false">SpellNumber123(L125,AZ125)</f>
        <v>#VALUE!</v>
      </c>
      <c r="IC125" s="48" t="n">
        <v>1.01</v>
      </c>
      <c r="ID125" s="48" t="s">
        <v>43</v>
      </c>
      <c r="IE125" s="48" t="s">
        <v>38</v>
      </c>
      <c r="IF125" s="48" t="n">
        <v>123.223</v>
      </c>
      <c r="IG125" s="48" t="s">
        <v>44</v>
      </c>
    </row>
    <row r="126" s="48" customFormat="true" ht="42.6" hidden="false" customHeight="true" outlineLevel="0" collapsed="false">
      <c r="A126" s="408" t="n">
        <v>14.012</v>
      </c>
      <c r="B126" s="175" t="s">
        <v>481</v>
      </c>
      <c r="C126" s="157"/>
      <c r="D126" s="356" t="n">
        <v>1</v>
      </c>
      <c r="E126" s="304" t="s">
        <v>221</v>
      </c>
      <c r="F126" s="160"/>
      <c r="G126" s="161"/>
      <c r="H126" s="161"/>
      <c r="I126" s="162"/>
      <c r="J126" s="163"/>
      <c r="K126" s="164"/>
      <c r="L126" s="95" t="s">
        <v>46</v>
      </c>
      <c r="M126" s="96"/>
      <c r="N126" s="41" t="n">
        <f aca="false">D126*M126</f>
        <v>0</v>
      </c>
      <c r="O126" s="155" t="n">
        <v>0.18</v>
      </c>
      <c r="P126" s="41" t="n">
        <f aca="false">N126*O126</f>
        <v>0</v>
      </c>
      <c r="Q126" s="43"/>
      <c r="R126" s="44"/>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45"/>
      <c r="AZ126" s="46" t="n">
        <f aca="false">N126+P126</f>
        <v>0</v>
      </c>
      <c r="BA126" s="47" t="e">
        <f aca="false">SpellNumber123(L126,AZ126)</f>
        <v>#VALUE!</v>
      </c>
      <c r="IC126" s="48" t="n">
        <v>1.01</v>
      </c>
      <c r="ID126" s="48" t="s">
        <v>43</v>
      </c>
      <c r="IE126" s="48" t="s">
        <v>38</v>
      </c>
      <c r="IF126" s="48" t="n">
        <v>123.223</v>
      </c>
      <c r="IG126" s="48" t="s">
        <v>44</v>
      </c>
    </row>
    <row r="127" s="48" customFormat="true" ht="42.6" hidden="false" customHeight="true" outlineLevel="0" collapsed="false">
      <c r="A127" s="408" t="n">
        <v>14.013</v>
      </c>
      <c r="B127" s="175" t="s">
        <v>482</v>
      </c>
      <c r="C127" s="152"/>
      <c r="D127" s="356" t="n">
        <v>2</v>
      </c>
      <c r="E127" s="304" t="s">
        <v>44</v>
      </c>
      <c r="F127" s="33"/>
      <c r="G127" s="36" t="n">
        <f aca="false">BoQ1!L124</f>
        <v>0</v>
      </c>
      <c r="H127" s="36" t="s">
        <v>46</v>
      </c>
      <c r="I127" s="37" t="s">
        <v>40</v>
      </c>
      <c r="J127" s="38" t="n">
        <f aca="false">IF(I127="Less(-)",-1,1)</f>
        <v>1</v>
      </c>
      <c r="K127" s="39" t="s">
        <v>68</v>
      </c>
      <c r="L127" s="95" t="s">
        <v>46</v>
      </c>
      <c r="M127" s="96"/>
      <c r="N127" s="41" t="n">
        <f aca="false">D127*M127</f>
        <v>0</v>
      </c>
      <c r="O127" s="155" t="n">
        <v>0.18</v>
      </c>
      <c r="P127" s="41" t="n">
        <f aca="false">N127*O127</f>
        <v>0</v>
      </c>
      <c r="Q127" s="43"/>
      <c r="R127" s="44"/>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45"/>
      <c r="AZ127" s="46" t="n">
        <f aca="false">N127+P127</f>
        <v>0</v>
      </c>
      <c r="BA127" s="47" t="e">
        <f aca="false">SpellNumber123(L127,AZ127)</f>
        <v>#VALUE!</v>
      </c>
      <c r="IC127" s="48" t="n">
        <v>1.01</v>
      </c>
      <c r="ID127" s="48" t="s">
        <v>43</v>
      </c>
      <c r="IE127" s="48" t="s">
        <v>38</v>
      </c>
      <c r="IF127" s="48" t="n">
        <v>123.223</v>
      </c>
      <c r="IG127" s="48" t="s">
        <v>44</v>
      </c>
    </row>
    <row r="128" s="48" customFormat="true" ht="42.6" hidden="false" customHeight="true" outlineLevel="0" collapsed="false">
      <c r="A128" s="408" t="n">
        <v>14.014</v>
      </c>
      <c r="B128" s="175" t="s">
        <v>483</v>
      </c>
      <c r="C128" s="152"/>
      <c r="D128" s="356" t="n">
        <v>8</v>
      </c>
      <c r="E128" s="304" t="s">
        <v>44</v>
      </c>
      <c r="F128" s="33"/>
      <c r="G128" s="36" t="n">
        <f aca="false">BoQ1!L125</f>
        <v>0</v>
      </c>
      <c r="H128" s="36" t="s">
        <v>46</v>
      </c>
      <c r="I128" s="37" t="s">
        <v>40</v>
      </c>
      <c r="J128" s="38" t="n">
        <f aca="false">IF(I128="Less(-)",-1,1)</f>
        <v>1</v>
      </c>
      <c r="K128" s="39" t="s">
        <v>68</v>
      </c>
      <c r="L128" s="95" t="s">
        <v>46</v>
      </c>
      <c r="M128" s="96"/>
      <c r="N128" s="41" t="n">
        <f aca="false">D128*M128</f>
        <v>0</v>
      </c>
      <c r="O128" s="155" t="n">
        <v>0.18</v>
      </c>
      <c r="P128" s="41" t="n">
        <f aca="false">N128*O128</f>
        <v>0</v>
      </c>
      <c r="Q128" s="43"/>
      <c r="R128" s="44"/>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45"/>
      <c r="AZ128" s="46" t="n">
        <f aca="false">N128+P128</f>
        <v>0</v>
      </c>
      <c r="BA128" s="47" t="e">
        <f aca="false">SpellNumber123(L128,AZ128)</f>
        <v>#VALUE!</v>
      </c>
      <c r="IC128" s="48" t="n">
        <v>1.01</v>
      </c>
      <c r="ID128" s="48" t="s">
        <v>43</v>
      </c>
      <c r="IE128" s="48" t="s">
        <v>38</v>
      </c>
      <c r="IF128" s="48" t="n">
        <v>123.223</v>
      </c>
      <c r="IG128" s="48" t="s">
        <v>44</v>
      </c>
    </row>
    <row r="129" s="48" customFormat="true" ht="42.6" hidden="false" customHeight="true" outlineLevel="0" collapsed="false">
      <c r="A129" s="408" t="n">
        <v>14.015</v>
      </c>
      <c r="B129" s="175" t="s">
        <v>484</v>
      </c>
      <c r="C129" s="152"/>
      <c r="D129" s="356" t="n">
        <v>1</v>
      </c>
      <c r="E129" s="304" t="s">
        <v>221</v>
      </c>
      <c r="F129" s="33"/>
      <c r="G129" s="36" t="n">
        <f aca="false">BoQ1!L126</f>
        <v>0</v>
      </c>
      <c r="H129" s="36" t="s">
        <v>46</v>
      </c>
      <c r="I129" s="37" t="s">
        <v>40</v>
      </c>
      <c r="J129" s="38" t="n">
        <f aca="false">IF(I129="Less(-)",-1,1)</f>
        <v>1</v>
      </c>
      <c r="K129" s="39" t="s">
        <v>68</v>
      </c>
      <c r="L129" s="95" t="s">
        <v>46</v>
      </c>
      <c r="M129" s="96"/>
      <c r="N129" s="41" t="n">
        <f aca="false">D129*M129</f>
        <v>0</v>
      </c>
      <c r="O129" s="155" t="n">
        <v>0.18</v>
      </c>
      <c r="P129" s="41" t="n">
        <f aca="false">N129*O129</f>
        <v>0</v>
      </c>
      <c r="Q129" s="43"/>
      <c r="R129" s="44"/>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45"/>
      <c r="AZ129" s="46" t="n">
        <f aca="false">N129+P129</f>
        <v>0</v>
      </c>
      <c r="BA129" s="47" t="e">
        <f aca="false">SpellNumber123(L129,AZ129)</f>
        <v>#VALUE!</v>
      </c>
      <c r="IC129" s="48" t="n">
        <v>1.01</v>
      </c>
      <c r="ID129" s="48" t="s">
        <v>43</v>
      </c>
      <c r="IE129" s="48" t="s">
        <v>38</v>
      </c>
      <c r="IF129" s="48" t="n">
        <v>123.223</v>
      </c>
      <c r="IG129" s="48" t="s">
        <v>44</v>
      </c>
    </row>
    <row r="130" s="48" customFormat="true" ht="42.6" hidden="false" customHeight="true" outlineLevel="0" collapsed="false">
      <c r="A130" s="408" t="n">
        <v>14.016</v>
      </c>
      <c r="B130" s="175" t="s">
        <v>485</v>
      </c>
      <c r="C130" s="152"/>
      <c r="D130" s="356" t="n">
        <v>6</v>
      </c>
      <c r="E130" s="304" t="s">
        <v>44</v>
      </c>
      <c r="F130" s="33"/>
      <c r="G130" s="36" t="n">
        <f aca="false">BoQ1!L127</f>
        <v>0</v>
      </c>
      <c r="H130" s="36" t="s">
        <v>46</v>
      </c>
      <c r="I130" s="37" t="s">
        <v>40</v>
      </c>
      <c r="J130" s="38" t="n">
        <f aca="false">IF(I130="Less(-)",-1,1)</f>
        <v>1</v>
      </c>
      <c r="K130" s="39" t="s">
        <v>68</v>
      </c>
      <c r="L130" s="95" t="s">
        <v>46</v>
      </c>
      <c r="M130" s="96"/>
      <c r="N130" s="41" t="n">
        <f aca="false">D130*M130</f>
        <v>0</v>
      </c>
      <c r="O130" s="155" t="n">
        <v>0.18</v>
      </c>
      <c r="P130" s="41" t="n">
        <f aca="false">N130*O130</f>
        <v>0</v>
      </c>
      <c r="Q130" s="43"/>
      <c r="R130" s="44"/>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45"/>
      <c r="AZ130" s="46" t="n">
        <f aca="false">N130+P130</f>
        <v>0</v>
      </c>
      <c r="BA130" s="47" t="e">
        <f aca="false">SpellNumber123(L130,AZ130)</f>
        <v>#VALUE!</v>
      </c>
      <c r="IC130" s="48" t="n">
        <v>1.01</v>
      </c>
      <c r="ID130" s="48" t="s">
        <v>43</v>
      </c>
      <c r="IE130" s="48" t="s">
        <v>38</v>
      </c>
      <c r="IF130" s="48" t="n">
        <v>123.223</v>
      </c>
      <c r="IG130" s="48" t="s">
        <v>44</v>
      </c>
    </row>
    <row r="131" s="48" customFormat="true" ht="42.6" hidden="false" customHeight="true" outlineLevel="0" collapsed="false">
      <c r="A131" s="408" t="n">
        <v>14.017</v>
      </c>
      <c r="B131" s="175" t="s">
        <v>486</v>
      </c>
      <c r="C131" s="152"/>
      <c r="D131" s="356" t="n">
        <v>1</v>
      </c>
      <c r="E131" s="304" t="s">
        <v>221</v>
      </c>
      <c r="F131" s="33"/>
      <c r="G131" s="36" t="n">
        <f aca="false">BoQ1!L128</f>
        <v>0</v>
      </c>
      <c r="H131" s="36" t="s">
        <v>46</v>
      </c>
      <c r="I131" s="37" t="s">
        <v>40</v>
      </c>
      <c r="J131" s="38" t="n">
        <f aca="false">IF(I131="Less(-)",-1,1)</f>
        <v>1</v>
      </c>
      <c r="K131" s="39" t="s">
        <v>68</v>
      </c>
      <c r="L131" s="95" t="s">
        <v>46</v>
      </c>
      <c r="M131" s="96"/>
      <c r="N131" s="41" t="n">
        <f aca="false">D131*M131</f>
        <v>0</v>
      </c>
      <c r="O131" s="155" t="n">
        <v>0.18</v>
      </c>
      <c r="P131" s="41" t="n">
        <f aca="false">N131*O131</f>
        <v>0</v>
      </c>
      <c r="Q131" s="43"/>
      <c r="R131" s="44"/>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45"/>
      <c r="AZ131" s="46" t="n">
        <f aca="false">N131+P131</f>
        <v>0</v>
      </c>
      <c r="BA131" s="47" t="e">
        <f aca="false">SpellNumber123(L131,AZ131)</f>
        <v>#VALUE!</v>
      </c>
      <c r="IC131" s="48" t="n">
        <v>1.01</v>
      </c>
      <c r="ID131" s="48" t="s">
        <v>43</v>
      </c>
      <c r="IE131" s="48" t="s">
        <v>38</v>
      </c>
      <c r="IF131" s="48" t="n">
        <v>123.223</v>
      </c>
      <c r="IG131" s="48" t="s">
        <v>44</v>
      </c>
    </row>
    <row r="132" s="48" customFormat="true" ht="42.6" hidden="false" customHeight="true" outlineLevel="0" collapsed="false">
      <c r="A132" s="408" t="n">
        <v>14.018</v>
      </c>
      <c r="B132" s="175" t="s">
        <v>487</v>
      </c>
      <c r="C132" s="157"/>
      <c r="D132" s="356" t="n">
        <v>1</v>
      </c>
      <c r="E132" s="304" t="s">
        <v>221</v>
      </c>
      <c r="F132" s="160"/>
      <c r="G132" s="161"/>
      <c r="H132" s="161"/>
      <c r="I132" s="162"/>
      <c r="J132" s="163"/>
      <c r="K132" s="164"/>
      <c r="L132" s="95" t="s">
        <v>46</v>
      </c>
      <c r="M132" s="96"/>
      <c r="N132" s="41" t="n">
        <f aca="false">D132*M132</f>
        <v>0</v>
      </c>
      <c r="O132" s="155" t="n">
        <v>0.18</v>
      </c>
      <c r="P132" s="41" t="n">
        <f aca="false">N132*O132</f>
        <v>0</v>
      </c>
      <c r="Q132" s="43"/>
      <c r="R132" s="44"/>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45"/>
      <c r="AZ132" s="46" t="n">
        <f aca="false">N132+P132</f>
        <v>0</v>
      </c>
      <c r="BA132" s="47" t="e">
        <f aca="false">SpellNumber123(L132,AZ132)</f>
        <v>#VALUE!</v>
      </c>
      <c r="IC132" s="48" t="n">
        <v>1.01</v>
      </c>
      <c r="ID132" s="48" t="s">
        <v>43</v>
      </c>
      <c r="IE132" s="48" t="s">
        <v>38</v>
      </c>
      <c r="IF132" s="48" t="n">
        <v>123.223</v>
      </c>
      <c r="IG132" s="48" t="s">
        <v>44</v>
      </c>
    </row>
    <row r="133" s="48" customFormat="true" ht="42.6" hidden="false" customHeight="true" outlineLevel="0" collapsed="false">
      <c r="A133" s="408" t="n">
        <v>14.019</v>
      </c>
      <c r="B133" s="175" t="s">
        <v>488</v>
      </c>
      <c r="C133" s="157"/>
      <c r="D133" s="356" t="n">
        <v>1</v>
      </c>
      <c r="E133" s="304" t="s">
        <v>221</v>
      </c>
      <c r="F133" s="160"/>
      <c r="G133" s="161"/>
      <c r="H133" s="161"/>
      <c r="I133" s="162"/>
      <c r="J133" s="163"/>
      <c r="K133" s="164"/>
      <c r="L133" s="95" t="s">
        <v>46</v>
      </c>
      <c r="M133" s="96"/>
      <c r="N133" s="41" t="n">
        <f aca="false">D133*M133</f>
        <v>0</v>
      </c>
      <c r="O133" s="155" t="n">
        <v>0.18</v>
      </c>
      <c r="P133" s="41" t="n">
        <f aca="false">N133*O133</f>
        <v>0</v>
      </c>
      <c r="Q133" s="43"/>
      <c r="R133" s="44"/>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45"/>
      <c r="AZ133" s="46" t="n">
        <f aca="false">N133+P133</f>
        <v>0</v>
      </c>
      <c r="BA133" s="47" t="e">
        <f aca="false">SpellNumber123(L133,AZ133)</f>
        <v>#VALUE!</v>
      </c>
      <c r="IC133" s="48" t="n">
        <v>1.01</v>
      </c>
      <c r="ID133" s="48" t="s">
        <v>43</v>
      </c>
      <c r="IE133" s="48" t="s">
        <v>38</v>
      </c>
      <c r="IF133" s="48" t="n">
        <v>123.223</v>
      </c>
      <c r="IG133" s="48" t="s">
        <v>44</v>
      </c>
    </row>
    <row r="134" s="48" customFormat="true" ht="16.5" hidden="false" customHeight="true" outlineLevel="0" collapsed="false">
      <c r="A134" s="404" t="n">
        <v>14.02</v>
      </c>
      <c r="B134" s="201" t="s">
        <v>489</v>
      </c>
      <c r="C134" s="378"/>
      <c r="D134" s="407"/>
      <c r="E134" s="191"/>
      <c r="F134" s="421"/>
      <c r="G134" s="161"/>
      <c r="H134" s="161"/>
      <c r="I134" s="422"/>
      <c r="J134" s="423"/>
      <c r="K134" s="239"/>
      <c r="L134" s="239"/>
      <c r="M134" s="96"/>
      <c r="N134" s="41"/>
      <c r="O134" s="155"/>
      <c r="P134" s="432"/>
      <c r="Q134" s="432"/>
      <c r="R134" s="432"/>
      <c r="S134" s="432"/>
      <c r="T134" s="432"/>
      <c r="U134" s="432"/>
      <c r="V134" s="432"/>
      <c r="W134" s="432"/>
      <c r="X134" s="432"/>
      <c r="Y134" s="432"/>
      <c r="Z134" s="432"/>
      <c r="AA134" s="432"/>
      <c r="AB134" s="432"/>
      <c r="AC134" s="432"/>
      <c r="AD134" s="432"/>
      <c r="AE134" s="432"/>
      <c r="AF134" s="432"/>
      <c r="AG134" s="432"/>
      <c r="AH134" s="432"/>
      <c r="AI134" s="432"/>
      <c r="AJ134" s="432"/>
      <c r="AK134" s="432"/>
      <c r="AL134" s="432"/>
      <c r="AM134" s="432"/>
      <c r="AN134" s="432"/>
      <c r="AO134" s="432"/>
      <c r="AP134" s="432"/>
      <c r="AQ134" s="432"/>
      <c r="AR134" s="432"/>
      <c r="AS134" s="432"/>
      <c r="AT134" s="432"/>
      <c r="AU134" s="432"/>
      <c r="AV134" s="432"/>
      <c r="AW134" s="432"/>
      <c r="AX134" s="432"/>
      <c r="AY134" s="432"/>
      <c r="AZ134" s="432"/>
      <c r="BA134" s="47"/>
      <c r="IC134" s="48" t="n">
        <v>1.01</v>
      </c>
      <c r="ID134" s="48" t="s">
        <v>43</v>
      </c>
      <c r="IE134" s="48" t="s">
        <v>38</v>
      </c>
      <c r="IF134" s="48" t="n">
        <v>123.223</v>
      </c>
      <c r="IG134" s="48" t="s">
        <v>44</v>
      </c>
    </row>
    <row r="135" s="48" customFormat="true" ht="53.1" hidden="false" customHeight="true" outlineLevel="0" collapsed="false">
      <c r="A135" s="408" t="n">
        <v>14.021</v>
      </c>
      <c r="B135" s="202" t="s">
        <v>490</v>
      </c>
      <c r="C135" s="152"/>
      <c r="D135" s="356" t="n">
        <v>6</v>
      </c>
      <c r="E135" s="169" t="s">
        <v>44</v>
      </c>
      <c r="F135" s="33"/>
      <c r="G135" s="36" t="n">
        <f aca="false">BoQ1!L132</f>
        <v>0</v>
      </c>
      <c r="H135" s="36" t="s">
        <v>46</v>
      </c>
      <c r="I135" s="37" t="s">
        <v>40</v>
      </c>
      <c r="J135" s="38" t="n">
        <f aca="false">IF(I135="Less(-)",-1,1)</f>
        <v>1</v>
      </c>
      <c r="K135" s="39" t="s">
        <v>68</v>
      </c>
      <c r="L135" s="95" t="s">
        <v>46</v>
      </c>
      <c r="M135" s="96"/>
      <c r="N135" s="41" t="n">
        <f aca="false">D135*M135</f>
        <v>0</v>
      </c>
      <c r="O135" s="155" t="n">
        <v>0.18</v>
      </c>
      <c r="P135" s="41" t="n">
        <f aca="false">N135*O135</f>
        <v>0</v>
      </c>
      <c r="Q135" s="43"/>
      <c r="R135" s="44"/>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45"/>
      <c r="AZ135" s="46" t="n">
        <f aca="false">N135+P135</f>
        <v>0</v>
      </c>
      <c r="BA135" s="47" t="e">
        <f aca="false">SpellNumber123(L135,AZ135)</f>
        <v>#VALUE!</v>
      </c>
      <c r="IC135" s="48" t="n">
        <v>1.01</v>
      </c>
      <c r="ID135" s="48" t="s">
        <v>43</v>
      </c>
      <c r="IE135" s="48" t="s">
        <v>38</v>
      </c>
      <c r="IF135" s="48" t="n">
        <v>123.223</v>
      </c>
      <c r="IG135" s="48" t="s">
        <v>44</v>
      </c>
    </row>
    <row r="136" s="48" customFormat="true" ht="53.1" hidden="false" customHeight="true" outlineLevel="0" collapsed="false">
      <c r="A136" s="408" t="n">
        <v>14.022</v>
      </c>
      <c r="B136" s="379" t="s">
        <v>491</v>
      </c>
      <c r="C136" s="152"/>
      <c r="D136" s="356" t="n">
        <v>18</v>
      </c>
      <c r="E136" s="433" t="s">
        <v>44</v>
      </c>
      <c r="F136" s="33"/>
      <c r="G136" s="36" t="n">
        <f aca="false">BoQ1!L133</f>
        <v>0</v>
      </c>
      <c r="H136" s="36" t="s">
        <v>46</v>
      </c>
      <c r="I136" s="37" t="s">
        <v>40</v>
      </c>
      <c r="J136" s="38" t="n">
        <f aca="false">IF(I136="Less(-)",-1,1)</f>
        <v>1</v>
      </c>
      <c r="K136" s="39" t="s">
        <v>68</v>
      </c>
      <c r="L136" s="95" t="s">
        <v>46</v>
      </c>
      <c r="M136" s="96"/>
      <c r="N136" s="41" t="n">
        <f aca="false">D136*M136</f>
        <v>0</v>
      </c>
      <c r="O136" s="155" t="n">
        <v>0.18</v>
      </c>
      <c r="P136" s="41" t="n">
        <f aca="false">N136*O136</f>
        <v>0</v>
      </c>
      <c r="Q136" s="43"/>
      <c r="R136" s="44"/>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45"/>
      <c r="AZ136" s="46" t="n">
        <f aca="false">N136+P136</f>
        <v>0</v>
      </c>
      <c r="BA136" s="47" t="e">
        <f aca="false">SpellNumber123(L136,AZ136)</f>
        <v>#VALUE!</v>
      </c>
      <c r="IC136" s="48" t="n">
        <v>1.01</v>
      </c>
      <c r="ID136" s="48" t="s">
        <v>43</v>
      </c>
      <c r="IE136" s="48" t="s">
        <v>38</v>
      </c>
      <c r="IF136" s="48" t="n">
        <v>123.223</v>
      </c>
      <c r="IG136" s="48" t="s">
        <v>44</v>
      </c>
    </row>
    <row r="137" s="48" customFormat="true" ht="53.1" hidden="false" customHeight="true" outlineLevel="0" collapsed="false">
      <c r="A137" s="408" t="n">
        <v>14.023</v>
      </c>
      <c r="B137" s="379" t="s">
        <v>492</v>
      </c>
      <c r="C137" s="152"/>
      <c r="D137" s="356" t="n">
        <v>12</v>
      </c>
      <c r="E137" s="434" t="s">
        <v>118</v>
      </c>
      <c r="F137" s="33"/>
      <c r="G137" s="36" t="n">
        <f aca="false">BoQ1!L134</f>
        <v>0</v>
      </c>
      <c r="H137" s="36" t="s">
        <v>46</v>
      </c>
      <c r="I137" s="37" t="s">
        <v>40</v>
      </c>
      <c r="J137" s="38" t="n">
        <f aca="false">IF(I137="Less(-)",-1,1)</f>
        <v>1</v>
      </c>
      <c r="K137" s="39" t="s">
        <v>68</v>
      </c>
      <c r="L137" s="95" t="s">
        <v>46</v>
      </c>
      <c r="M137" s="96"/>
      <c r="N137" s="41" t="n">
        <f aca="false">D137*M137</f>
        <v>0</v>
      </c>
      <c r="O137" s="155" t="n">
        <v>0.18</v>
      </c>
      <c r="P137" s="41" t="n">
        <f aca="false">N137*O137</f>
        <v>0</v>
      </c>
      <c r="Q137" s="43"/>
      <c r="R137" s="44"/>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45"/>
      <c r="AZ137" s="46" t="n">
        <f aca="false">N137+P137</f>
        <v>0</v>
      </c>
      <c r="BA137" s="47" t="e">
        <f aca="false">SpellNumber123(L137,AZ137)</f>
        <v>#VALUE!</v>
      </c>
      <c r="IC137" s="48" t="n">
        <v>1.01</v>
      </c>
      <c r="ID137" s="48" t="s">
        <v>43</v>
      </c>
      <c r="IE137" s="48" t="s">
        <v>38</v>
      </c>
      <c r="IF137" s="48" t="n">
        <v>123.223</v>
      </c>
      <c r="IG137" s="48" t="s">
        <v>44</v>
      </c>
    </row>
    <row r="138" s="48" customFormat="true" ht="53.1" hidden="false" customHeight="true" outlineLevel="0" collapsed="false">
      <c r="A138" s="408" t="n">
        <v>14.024</v>
      </c>
      <c r="B138" s="379" t="s">
        <v>493</v>
      </c>
      <c r="C138" s="152"/>
      <c r="D138" s="356" t="n">
        <v>30</v>
      </c>
      <c r="E138" s="434" t="s">
        <v>118</v>
      </c>
      <c r="F138" s="33"/>
      <c r="G138" s="36" t="n">
        <f aca="false">BoQ1!L135</f>
        <v>0</v>
      </c>
      <c r="H138" s="36" t="s">
        <v>46</v>
      </c>
      <c r="I138" s="37" t="s">
        <v>40</v>
      </c>
      <c r="J138" s="38" t="n">
        <f aca="false">IF(I138="Less(-)",-1,1)</f>
        <v>1</v>
      </c>
      <c r="K138" s="39" t="s">
        <v>68</v>
      </c>
      <c r="L138" s="95" t="s">
        <v>46</v>
      </c>
      <c r="M138" s="96"/>
      <c r="N138" s="41" t="n">
        <f aca="false">D138*M138</f>
        <v>0</v>
      </c>
      <c r="O138" s="155" t="n">
        <v>0.18</v>
      </c>
      <c r="P138" s="41" t="n">
        <f aca="false">N138*O138</f>
        <v>0</v>
      </c>
      <c r="Q138" s="43"/>
      <c r="R138" s="44"/>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45"/>
      <c r="AZ138" s="46" t="n">
        <f aca="false">N138+P138</f>
        <v>0</v>
      </c>
      <c r="BA138" s="47" t="e">
        <f aca="false">SpellNumber123(L138,AZ138)</f>
        <v>#VALUE!</v>
      </c>
      <c r="IC138" s="48" t="n">
        <v>1.01</v>
      </c>
      <c r="ID138" s="48" t="s">
        <v>43</v>
      </c>
      <c r="IE138" s="48" t="s">
        <v>38</v>
      </c>
      <c r="IF138" s="48" t="n">
        <v>123.223</v>
      </c>
      <c r="IG138" s="48" t="s">
        <v>44</v>
      </c>
    </row>
    <row r="139" s="48" customFormat="true" ht="53.1" hidden="false" customHeight="true" outlineLevel="0" collapsed="false">
      <c r="A139" s="408" t="n">
        <v>14.025</v>
      </c>
      <c r="B139" s="379" t="s">
        <v>494</v>
      </c>
      <c r="C139" s="152"/>
      <c r="D139" s="356" t="n">
        <v>6</v>
      </c>
      <c r="E139" s="434" t="s">
        <v>148</v>
      </c>
      <c r="F139" s="33"/>
      <c r="G139" s="36" t="n">
        <f aca="false">BoQ1!L136</f>
        <v>0</v>
      </c>
      <c r="H139" s="36" t="s">
        <v>46</v>
      </c>
      <c r="I139" s="37" t="s">
        <v>40</v>
      </c>
      <c r="J139" s="38" t="n">
        <f aca="false">IF(I139="Less(-)",-1,1)</f>
        <v>1</v>
      </c>
      <c r="K139" s="39" t="s">
        <v>68</v>
      </c>
      <c r="L139" s="95" t="s">
        <v>46</v>
      </c>
      <c r="M139" s="96"/>
      <c r="N139" s="41" t="n">
        <f aca="false">D139*M139</f>
        <v>0</v>
      </c>
      <c r="O139" s="155" t="n">
        <v>0.18</v>
      </c>
      <c r="P139" s="41" t="n">
        <f aca="false">N139*O139</f>
        <v>0</v>
      </c>
      <c r="Q139" s="43"/>
      <c r="R139" s="44"/>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45"/>
      <c r="AZ139" s="46" t="n">
        <f aca="false">N139+P139</f>
        <v>0</v>
      </c>
      <c r="BA139" s="47" t="e">
        <f aca="false">SpellNumber123(L139,AZ139)</f>
        <v>#VALUE!</v>
      </c>
      <c r="IC139" s="48" t="n">
        <v>1.01</v>
      </c>
      <c r="ID139" s="48" t="s">
        <v>43</v>
      </c>
      <c r="IE139" s="48" t="s">
        <v>38</v>
      </c>
      <c r="IF139" s="48" t="n">
        <v>123.223</v>
      </c>
      <c r="IG139" s="48" t="s">
        <v>44</v>
      </c>
    </row>
    <row r="140" s="48" customFormat="true" ht="53.1" hidden="false" customHeight="true" outlineLevel="0" collapsed="false">
      <c r="A140" s="408" t="n">
        <v>14.026</v>
      </c>
      <c r="B140" s="175" t="s">
        <v>495</v>
      </c>
      <c r="C140" s="152"/>
      <c r="D140" s="210" t="n">
        <v>28</v>
      </c>
      <c r="E140" s="435" t="s">
        <v>148</v>
      </c>
      <c r="F140" s="33"/>
      <c r="G140" s="36" t="n">
        <f aca="false">BoQ1!L137</f>
        <v>0</v>
      </c>
      <c r="H140" s="36" t="s">
        <v>46</v>
      </c>
      <c r="I140" s="37" t="s">
        <v>40</v>
      </c>
      <c r="J140" s="38" t="n">
        <f aca="false">IF(I140="Less(-)",-1,1)</f>
        <v>1</v>
      </c>
      <c r="K140" s="39" t="s">
        <v>68</v>
      </c>
      <c r="L140" s="95" t="s">
        <v>46</v>
      </c>
      <c r="M140" s="96"/>
      <c r="N140" s="41" t="n">
        <f aca="false">D140*M140</f>
        <v>0</v>
      </c>
      <c r="O140" s="155" t="n">
        <v>0.18</v>
      </c>
      <c r="P140" s="41" t="n">
        <f aca="false">N140*O140</f>
        <v>0</v>
      </c>
      <c r="Q140" s="43"/>
      <c r="R140" s="44"/>
      <c r="S140" s="28"/>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c r="AY140" s="45"/>
      <c r="AZ140" s="46" t="n">
        <f aca="false">N140+P140</f>
        <v>0</v>
      </c>
      <c r="BA140" s="47" t="e">
        <f aca="false">SpellNumber123(L140,AZ140)</f>
        <v>#VALUE!</v>
      </c>
      <c r="IC140" s="48" t="n">
        <v>1.01</v>
      </c>
      <c r="ID140" s="48" t="s">
        <v>43</v>
      </c>
      <c r="IE140" s="48" t="s">
        <v>38</v>
      </c>
      <c r="IF140" s="48" t="n">
        <v>123.223</v>
      </c>
      <c r="IG140" s="48" t="s">
        <v>44</v>
      </c>
    </row>
    <row r="141" s="48" customFormat="true" ht="25.95" hidden="false" customHeight="true" outlineLevel="0" collapsed="false">
      <c r="A141" s="404" t="n">
        <v>15</v>
      </c>
      <c r="B141" s="201" t="s">
        <v>496</v>
      </c>
      <c r="C141" s="152"/>
      <c r="D141" s="407"/>
      <c r="E141" s="191"/>
      <c r="F141" s="421"/>
      <c r="G141" s="161"/>
      <c r="H141" s="161"/>
      <c r="I141" s="422"/>
      <c r="J141" s="423"/>
      <c r="K141" s="239"/>
      <c r="L141" s="239"/>
      <c r="M141" s="96"/>
      <c r="N141" s="41"/>
      <c r="O141" s="155"/>
      <c r="P141" s="432"/>
      <c r="Q141" s="432"/>
      <c r="R141" s="432"/>
      <c r="S141" s="432"/>
      <c r="T141" s="432"/>
      <c r="U141" s="432"/>
      <c r="V141" s="432"/>
      <c r="W141" s="432"/>
      <c r="X141" s="432"/>
      <c r="Y141" s="432"/>
      <c r="Z141" s="432"/>
      <c r="AA141" s="432"/>
      <c r="AB141" s="432"/>
      <c r="AC141" s="432"/>
      <c r="AD141" s="432"/>
      <c r="AE141" s="432"/>
      <c r="AF141" s="432"/>
      <c r="AG141" s="432"/>
      <c r="AH141" s="432"/>
      <c r="AI141" s="432"/>
      <c r="AJ141" s="432"/>
      <c r="AK141" s="432"/>
      <c r="AL141" s="432"/>
      <c r="AM141" s="432"/>
      <c r="AN141" s="432"/>
      <c r="AO141" s="432"/>
      <c r="AP141" s="432"/>
      <c r="AQ141" s="432"/>
      <c r="AR141" s="432"/>
      <c r="AS141" s="432"/>
      <c r="AT141" s="432"/>
      <c r="AU141" s="432"/>
      <c r="AV141" s="432"/>
      <c r="AW141" s="432"/>
      <c r="AX141" s="432"/>
      <c r="AY141" s="432"/>
      <c r="AZ141" s="432"/>
      <c r="BA141" s="47"/>
      <c r="IC141" s="48" t="n">
        <v>1.01</v>
      </c>
      <c r="ID141" s="48" t="s">
        <v>43</v>
      </c>
      <c r="IE141" s="48" t="s">
        <v>38</v>
      </c>
      <c r="IF141" s="48" t="n">
        <v>123.223</v>
      </c>
      <c r="IG141" s="48" t="s">
        <v>44</v>
      </c>
    </row>
    <row r="142" s="48" customFormat="true" ht="39.6" hidden="false" customHeight="true" outlineLevel="0" collapsed="false">
      <c r="A142" s="408" t="n">
        <v>15.01</v>
      </c>
      <c r="B142" s="202" t="s">
        <v>497</v>
      </c>
      <c r="C142" s="152"/>
      <c r="D142" s="356" t="n">
        <v>1</v>
      </c>
      <c r="E142" s="304" t="s">
        <v>221</v>
      </c>
      <c r="F142" s="33"/>
      <c r="G142" s="36" t="n">
        <f aca="false">BoQ1!L139</f>
        <v>0</v>
      </c>
      <c r="H142" s="36" t="s">
        <v>46</v>
      </c>
      <c r="I142" s="37" t="s">
        <v>40</v>
      </c>
      <c r="J142" s="38" t="n">
        <f aca="false">IF(I142="Less(-)",-1,1)</f>
        <v>1</v>
      </c>
      <c r="K142" s="39" t="s">
        <v>68</v>
      </c>
      <c r="L142" s="95" t="s">
        <v>46</v>
      </c>
      <c r="M142" s="96"/>
      <c r="N142" s="41" t="n">
        <f aca="false">D142*M142</f>
        <v>0</v>
      </c>
      <c r="O142" s="155" t="n">
        <v>0.18</v>
      </c>
      <c r="P142" s="41" t="n">
        <f aca="false">N142*O142</f>
        <v>0</v>
      </c>
      <c r="Q142" s="43"/>
      <c r="R142" s="44"/>
      <c r="S142" s="28"/>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45"/>
      <c r="AZ142" s="46" t="n">
        <f aca="false">N142+P142</f>
        <v>0</v>
      </c>
      <c r="BA142" s="47" t="e">
        <f aca="false">SpellNumber123(L142,AZ142)</f>
        <v>#VALUE!</v>
      </c>
      <c r="IC142" s="48" t="n">
        <v>1.01</v>
      </c>
      <c r="ID142" s="48" t="s">
        <v>43</v>
      </c>
      <c r="IE142" s="48" t="s">
        <v>38</v>
      </c>
      <c r="IF142" s="48" t="n">
        <v>123.223</v>
      </c>
      <c r="IG142" s="48" t="s">
        <v>44</v>
      </c>
    </row>
    <row r="143" s="48" customFormat="true" ht="69.6" hidden="false" customHeight="true" outlineLevel="0" collapsed="false">
      <c r="A143" s="408" t="n">
        <v>15.02</v>
      </c>
      <c r="B143" s="202" t="s">
        <v>498</v>
      </c>
      <c r="C143" s="152"/>
      <c r="D143" s="356" t="n">
        <v>1</v>
      </c>
      <c r="E143" s="304" t="s">
        <v>221</v>
      </c>
      <c r="F143" s="33"/>
      <c r="G143" s="36" t="n">
        <f aca="false">BoQ1!L140</f>
        <v>0</v>
      </c>
      <c r="H143" s="36" t="s">
        <v>46</v>
      </c>
      <c r="I143" s="37" t="s">
        <v>40</v>
      </c>
      <c r="J143" s="38" t="n">
        <f aca="false">IF(I143="Less(-)",-1,1)</f>
        <v>1</v>
      </c>
      <c r="K143" s="39" t="s">
        <v>68</v>
      </c>
      <c r="L143" s="95" t="s">
        <v>46</v>
      </c>
      <c r="M143" s="96"/>
      <c r="N143" s="41" t="n">
        <f aca="false">D143*M143</f>
        <v>0</v>
      </c>
      <c r="O143" s="155" t="n">
        <v>0.18</v>
      </c>
      <c r="P143" s="41" t="n">
        <f aca="false">N143*O143</f>
        <v>0</v>
      </c>
      <c r="Q143" s="43"/>
      <c r="R143" s="44"/>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45"/>
      <c r="AZ143" s="46" t="n">
        <f aca="false">N143+P143</f>
        <v>0</v>
      </c>
      <c r="BA143" s="47" t="e">
        <f aca="false">SpellNumber123(L143,AZ143)</f>
        <v>#VALUE!</v>
      </c>
      <c r="IC143" s="48" t="n">
        <v>1.01</v>
      </c>
      <c r="ID143" s="48" t="s">
        <v>43</v>
      </c>
      <c r="IE143" s="48" t="s">
        <v>38</v>
      </c>
      <c r="IF143" s="48" t="n">
        <v>123.223</v>
      </c>
      <c r="IG143" s="48" t="s">
        <v>44</v>
      </c>
    </row>
    <row r="144" s="48" customFormat="true" ht="16.5" hidden="false" customHeight="true" outlineLevel="0" collapsed="false">
      <c r="A144" s="404" t="n">
        <v>16</v>
      </c>
      <c r="B144" s="201" t="s">
        <v>499</v>
      </c>
      <c r="C144" s="152"/>
      <c r="D144" s="407"/>
      <c r="E144" s="191"/>
      <c r="F144" s="421"/>
      <c r="G144" s="161"/>
      <c r="H144" s="161"/>
      <c r="I144" s="422"/>
      <c r="J144" s="423"/>
      <c r="K144" s="239"/>
      <c r="L144" s="239"/>
      <c r="M144" s="96"/>
      <c r="N144" s="41"/>
      <c r="O144" s="155"/>
      <c r="P144" s="432"/>
      <c r="Q144" s="432"/>
      <c r="R144" s="432"/>
      <c r="S144" s="432"/>
      <c r="T144" s="432"/>
      <c r="U144" s="432"/>
      <c r="V144" s="432"/>
      <c r="W144" s="432"/>
      <c r="X144" s="432"/>
      <c r="Y144" s="432"/>
      <c r="Z144" s="432"/>
      <c r="AA144" s="432"/>
      <c r="AB144" s="432"/>
      <c r="AC144" s="432"/>
      <c r="AD144" s="432"/>
      <c r="AE144" s="432"/>
      <c r="AF144" s="432"/>
      <c r="AG144" s="432"/>
      <c r="AH144" s="432"/>
      <c r="AI144" s="432"/>
      <c r="AJ144" s="432"/>
      <c r="AK144" s="432"/>
      <c r="AL144" s="432"/>
      <c r="AM144" s="432"/>
      <c r="AN144" s="432"/>
      <c r="AO144" s="432"/>
      <c r="AP144" s="432"/>
      <c r="AQ144" s="432"/>
      <c r="AR144" s="432"/>
      <c r="AS144" s="432"/>
      <c r="AT144" s="432"/>
      <c r="AU144" s="432"/>
      <c r="AV144" s="432"/>
      <c r="AW144" s="432"/>
      <c r="AX144" s="432"/>
      <c r="AY144" s="432"/>
      <c r="AZ144" s="432"/>
      <c r="BA144" s="47"/>
      <c r="IC144" s="48" t="n">
        <v>1.01</v>
      </c>
      <c r="ID144" s="48" t="s">
        <v>43</v>
      </c>
      <c r="IE144" s="48" t="s">
        <v>38</v>
      </c>
      <c r="IF144" s="48" t="n">
        <v>123.223</v>
      </c>
      <c r="IG144" s="48" t="s">
        <v>44</v>
      </c>
    </row>
    <row r="145" s="48" customFormat="true" ht="75.6" hidden="false" customHeight="true" outlineLevel="0" collapsed="false">
      <c r="A145" s="408" t="n">
        <v>16.01</v>
      </c>
      <c r="B145" s="202" t="s">
        <v>256</v>
      </c>
      <c r="C145" s="152"/>
      <c r="D145" s="356" t="n">
        <v>1</v>
      </c>
      <c r="E145" s="304" t="s">
        <v>221</v>
      </c>
      <c r="F145" s="33"/>
      <c r="G145" s="36" t="n">
        <f aca="false">BoQ1!L142</f>
        <v>0</v>
      </c>
      <c r="H145" s="36" t="s">
        <v>46</v>
      </c>
      <c r="I145" s="37" t="s">
        <v>40</v>
      </c>
      <c r="J145" s="38" t="n">
        <f aca="false">IF(I145="Less(-)",-1,1)</f>
        <v>1</v>
      </c>
      <c r="K145" s="39" t="s">
        <v>68</v>
      </c>
      <c r="L145" s="95" t="s">
        <v>46</v>
      </c>
      <c r="M145" s="96"/>
      <c r="N145" s="41" t="n">
        <f aca="false">D145*M145</f>
        <v>0</v>
      </c>
      <c r="O145" s="155" t="n">
        <v>0.18</v>
      </c>
      <c r="P145" s="41" t="n">
        <f aca="false">N145*O145</f>
        <v>0</v>
      </c>
      <c r="Q145" s="43"/>
      <c r="R145" s="44"/>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45"/>
      <c r="AZ145" s="46" t="n">
        <f aca="false">N145+P145</f>
        <v>0</v>
      </c>
      <c r="BA145" s="47" t="e">
        <f aca="false">SpellNumber123(L145,AZ145)</f>
        <v>#VALUE!</v>
      </c>
      <c r="IC145" s="48" t="n">
        <v>1.01</v>
      </c>
      <c r="ID145" s="48" t="s">
        <v>43</v>
      </c>
      <c r="IE145" s="48" t="s">
        <v>38</v>
      </c>
      <c r="IF145" s="48" t="n">
        <v>123.223</v>
      </c>
      <c r="IG145" s="48" t="s">
        <v>44</v>
      </c>
    </row>
    <row r="146" s="48" customFormat="true" ht="36" hidden="false" customHeight="true" outlineLevel="0" collapsed="false">
      <c r="A146" s="404" t="n">
        <v>17</v>
      </c>
      <c r="B146" s="201" t="s">
        <v>500</v>
      </c>
      <c r="C146" s="157"/>
      <c r="D146" s="407"/>
      <c r="E146" s="191"/>
      <c r="F146" s="160"/>
      <c r="G146" s="161"/>
      <c r="H146" s="161"/>
      <c r="I146" s="162"/>
      <c r="J146" s="163"/>
      <c r="K146" s="164"/>
      <c r="L146" s="164"/>
      <c r="M146" s="96"/>
      <c r="N146" s="41"/>
      <c r="O146" s="155"/>
      <c r="P146" s="432"/>
      <c r="Q146" s="432"/>
      <c r="R146" s="432"/>
      <c r="S146" s="432"/>
      <c r="T146" s="432"/>
      <c r="U146" s="432"/>
      <c r="V146" s="432"/>
      <c r="W146" s="432"/>
      <c r="X146" s="432"/>
      <c r="Y146" s="432"/>
      <c r="Z146" s="432"/>
      <c r="AA146" s="432"/>
      <c r="AB146" s="432"/>
      <c r="AC146" s="432"/>
      <c r="AD146" s="432"/>
      <c r="AE146" s="432"/>
      <c r="AF146" s="432"/>
      <c r="AG146" s="432"/>
      <c r="AH146" s="432"/>
      <c r="AI146" s="432"/>
      <c r="AJ146" s="432"/>
      <c r="AK146" s="432"/>
      <c r="AL146" s="432"/>
      <c r="AM146" s="432"/>
      <c r="AN146" s="432"/>
      <c r="AO146" s="432"/>
      <c r="AP146" s="432"/>
      <c r="AQ146" s="432"/>
      <c r="AR146" s="432"/>
      <c r="AS146" s="432"/>
      <c r="AT146" s="432"/>
      <c r="AU146" s="432"/>
      <c r="AV146" s="432"/>
      <c r="AW146" s="432"/>
      <c r="AX146" s="432"/>
      <c r="AY146" s="432"/>
      <c r="AZ146" s="432"/>
      <c r="BA146" s="47"/>
      <c r="IC146" s="48" t="n">
        <v>1.01</v>
      </c>
      <c r="ID146" s="48" t="s">
        <v>43</v>
      </c>
      <c r="IE146" s="48" t="s">
        <v>38</v>
      </c>
      <c r="IF146" s="48" t="n">
        <v>123.223</v>
      </c>
      <c r="IG146" s="48" t="s">
        <v>44</v>
      </c>
    </row>
    <row r="147" s="48" customFormat="true" ht="40.5" hidden="false" customHeight="true" outlineLevel="0" collapsed="false">
      <c r="A147" s="408" t="n">
        <v>17.01</v>
      </c>
      <c r="B147" s="202" t="s">
        <v>258</v>
      </c>
      <c r="C147" s="152"/>
      <c r="D147" s="356" t="n">
        <v>1</v>
      </c>
      <c r="E147" s="304" t="s">
        <v>221</v>
      </c>
      <c r="F147" s="33"/>
      <c r="G147" s="36" t="n">
        <f aca="false">BoQ1!L144</f>
        <v>0</v>
      </c>
      <c r="H147" s="36" t="s">
        <v>46</v>
      </c>
      <c r="I147" s="37" t="s">
        <v>40</v>
      </c>
      <c r="J147" s="38" t="n">
        <f aca="false">IF(I147="Less(-)",-1,1)</f>
        <v>1</v>
      </c>
      <c r="K147" s="39" t="s">
        <v>68</v>
      </c>
      <c r="L147" s="95" t="s">
        <v>46</v>
      </c>
      <c r="M147" s="96"/>
      <c r="N147" s="41" t="n">
        <f aca="false">D147*M147</f>
        <v>0</v>
      </c>
      <c r="O147" s="155" t="n">
        <v>0.18</v>
      </c>
      <c r="P147" s="41" t="n">
        <f aca="false">N147*O147</f>
        <v>0</v>
      </c>
      <c r="Q147" s="43"/>
      <c r="R147" s="44"/>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45"/>
      <c r="AZ147" s="46" t="n">
        <f aca="false">N147+P147</f>
        <v>0</v>
      </c>
      <c r="BA147" s="47" t="e">
        <f aca="false">SpellNumber123(L147,AZ147)</f>
        <v>#VALUE!</v>
      </c>
      <c r="IC147" s="48" t="n">
        <v>1.01</v>
      </c>
      <c r="ID147" s="48" t="s">
        <v>43</v>
      </c>
      <c r="IE147" s="48" t="s">
        <v>38</v>
      </c>
      <c r="IF147" s="48" t="n">
        <v>123.223</v>
      </c>
      <c r="IG147" s="48" t="s">
        <v>44</v>
      </c>
    </row>
    <row r="148" s="48" customFormat="true" ht="40.5" hidden="false" customHeight="true" outlineLevel="0" collapsed="false">
      <c r="A148" s="408" t="n">
        <v>17.02</v>
      </c>
      <c r="B148" s="202" t="s">
        <v>259</v>
      </c>
      <c r="C148" s="152"/>
      <c r="D148" s="356" t="n">
        <v>1</v>
      </c>
      <c r="E148" s="304" t="s">
        <v>221</v>
      </c>
      <c r="F148" s="33"/>
      <c r="G148" s="36" t="n">
        <f aca="false">BoQ1!L145</f>
        <v>0</v>
      </c>
      <c r="H148" s="36" t="s">
        <v>46</v>
      </c>
      <c r="I148" s="37" t="s">
        <v>40</v>
      </c>
      <c r="J148" s="38" t="n">
        <f aca="false">IF(I148="Less(-)",-1,1)</f>
        <v>1</v>
      </c>
      <c r="K148" s="39" t="s">
        <v>68</v>
      </c>
      <c r="L148" s="95" t="s">
        <v>46</v>
      </c>
      <c r="M148" s="96"/>
      <c r="N148" s="41" t="n">
        <f aca="false">D148*M148</f>
        <v>0</v>
      </c>
      <c r="O148" s="155" t="n">
        <v>0.18</v>
      </c>
      <c r="P148" s="41" t="n">
        <f aca="false">N148*O148</f>
        <v>0</v>
      </c>
      <c r="Q148" s="43"/>
      <c r="R148" s="44"/>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45"/>
      <c r="AZ148" s="46" t="n">
        <f aca="false">N148+P148</f>
        <v>0</v>
      </c>
      <c r="BA148" s="47" t="e">
        <f aca="false">SpellNumber123(L148,AZ148)</f>
        <v>#VALUE!</v>
      </c>
      <c r="IC148" s="48" t="n">
        <v>1.01</v>
      </c>
      <c r="ID148" s="48" t="s">
        <v>43</v>
      </c>
      <c r="IE148" s="48" t="s">
        <v>38</v>
      </c>
      <c r="IF148" s="48" t="n">
        <v>123.223</v>
      </c>
      <c r="IG148" s="48" t="s">
        <v>44</v>
      </c>
    </row>
    <row r="149" s="48" customFormat="true" ht="40.5" hidden="false" customHeight="true" outlineLevel="0" collapsed="false">
      <c r="A149" s="408" t="n">
        <v>17.03</v>
      </c>
      <c r="B149" s="202" t="s">
        <v>501</v>
      </c>
      <c r="C149" s="152"/>
      <c r="D149" s="356" t="n">
        <v>1</v>
      </c>
      <c r="E149" s="304" t="s">
        <v>221</v>
      </c>
      <c r="F149" s="33"/>
      <c r="G149" s="36" t="n">
        <f aca="false">BoQ1!L146</f>
        <v>0</v>
      </c>
      <c r="H149" s="36" t="s">
        <v>46</v>
      </c>
      <c r="I149" s="37" t="s">
        <v>40</v>
      </c>
      <c r="J149" s="38" t="n">
        <f aca="false">IF(I149="Less(-)",-1,1)</f>
        <v>1</v>
      </c>
      <c r="K149" s="39" t="s">
        <v>68</v>
      </c>
      <c r="L149" s="95" t="s">
        <v>46</v>
      </c>
      <c r="M149" s="96"/>
      <c r="N149" s="41" t="n">
        <f aca="false">D149*M149</f>
        <v>0</v>
      </c>
      <c r="O149" s="155" t="n">
        <v>0.18</v>
      </c>
      <c r="P149" s="41" t="n">
        <f aca="false">N149*O149</f>
        <v>0</v>
      </c>
      <c r="Q149" s="43"/>
      <c r="R149" s="44"/>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45"/>
      <c r="AZ149" s="46" t="n">
        <f aca="false">N149+P149</f>
        <v>0</v>
      </c>
      <c r="BA149" s="47" t="e">
        <f aca="false">SpellNumber123(L149,AZ149)</f>
        <v>#VALUE!</v>
      </c>
      <c r="IC149" s="48" t="n">
        <v>1.01</v>
      </c>
      <c r="ID149" s="48" t="s">
        <v>43</v>
      </c>
      <c r="IE149" s="48" t="s">
        <v>38</v>
      </c>
      <c r="IF149" s="48" t="n">
        <v>123.223</v>
      </c>
      <c r="IG149" s="48" t="s">
        <v>44</v>
      </c>
    </row>
    <row r="150" s="48" customFormat="true" ht="42.6" hidden="false" customHeight="true" outlineLevel="0" collapsed="false">
      <c r="A150" s="403" t="n">
        <v>18</v>
      </c>
      <c r="B150" s="331" t="s">
        <v>502</v>
      </c>
      <c r="C150" s="152"/>
      <c r="D150" s="356" t="n">
        <v>1</v>
      </c>
      <c r="E150" s="330" t="s">
        <v>71</v>
      </c>
      <c r="F150" s="33"/>
      <c r="G150" s="36" t="n">
        <f aca="false">BoQ1!L147</f>
        <v>0</v>
      </c>
      <c r="H150" s="36" t="s">
        <v>46</v>
      </c>
      <c r="I150" s="37" t="s">
        <v>40</v>
      </c>
      <c r="J150" s="38" t="n">
        <f aca="false">IF(I150="Less(-)",-1,1)</f>
        <v>1</v>
      </c>
      <c r="K150" s="39" t="s">
        <v>68</v>
      </c>
      <c r="L150" s="95" t="s">
        <v>46</v>
      </c>
      <c r="M150" s="96"/>
      <c r="N150" s="41" t="n">
        <f aca="false">D150*M150</f>
        <v>0</v>
      </c>
      <c r="O150" s="155" t="n">
        <v>0.18</v>
      </c>
      <c r="P150" s="41" t="n">
        <f aca="false">N150*O150</f>
        <v>0</v>
      </c>
      <c r="Q150" s="43"/>
      <c r="R150" s="44"/>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45"/>
      <c r="AZ150" s="46" t="n">
        <f aca="false">N150+P150</f>
        <v>0</v>
      </c>
      <c r="BA150" s="47" t="e">
        <f aca="false">SpellNumber123(L150,AZ150)</f>
        <v>#VALUE!</v>
      </c>
      <c r="IC150" s="48" t="n">
        <v>1.01</v>
      </c>
      <c r="ID150" s="48" t="s">
        <v>43</v>
      </c>
      <c r="IE150" s="48" t="s">
        <v>38</v>
      </c>
      <c r="IF150" s="48" t="n">
        <v>123.223</v>
      </c>
      <c r="IG150" s="48" t="s">
        <v>44</v>
      </c>
    </row>
    <row r="151" s="48" customFormat="true" ht="16.5" hidden="false" customHeight="true" outlineLevel="0" collapsed="false">
      <c r="A151" s="414" t="n">
        <v>19</v>
      </c>
      <c r="B151" s="201" t="s">
        <v>503</v>
      </c>
      <c r="C151" s="378"/>
      <c r="D151" s="407"/>
      <c r="E151" s="191"/>
      <c r="F151" s="421"/>
      <c r="G151" s="161"/>
      <c r="H151" s="161"/>
      <c r="I151" s="422"/>
      <c r="J151" s="423"/>
      <c r="K151" s="239"/>
      <c r="L151" s="239"/>
      <c r="M151" s="96"/>
      <c r="N151" s="41"/>
      <c r="O151" s="155"/>
      <c r="P151" s="432"/>
      <c r="Q151" s="432"/>
      <c r="R151" s="432"/>
      <c r="S151" s="432"/>
      <c r="T151" s="432"/>
      <c r="U151" s="432"/>
      <c r="V151" s="432"/>
      <c r="W151" s="432"/>
      <c r="X151" s="432"/>
      <c r="Y151" s="432"/>
      <c r="Z151" s="432"/>
      <c r="AA151" s="432"/>
      <c r="AB151" s="432"/>
      <c r="AC151" s="432"/>
      <c r="AD151" s="432"/>
      <c r="AE151" s="432"/>
      <c r="AF151" s="432"/>
      <c r="AG151" s="432"/>
      <c r="AH151" s="432"/>
      <c r="AI151" s="432"/>
      <c r="AJ151" s="432"/>
      <c r="AK151" s="432"/>
      <c r="AL151" s="432"/>
      <c r="AM151" s="432"/>
      <c r="AN151" s="432"/>
      <c r="AO151" s="432"/>
      <c r="AP151" s="432"/>
      <c r="AQ151" s="432"/>
      <c r="AR151" s="432"/>
      <c r="AS151" s="432"/>
      <c r="AT151" s="432"/>
      <c r="AU151" s="432"/>
      <c r="AV151" s="432"/>
      <c r="AW151" s="432"/>
      <c r="AX151" s="432"/>
      <c r="AY151" s="432"/>
      <c r="AZ151" s="432"/>
      <c r="BA151" s="47"/>
      <c r="IC151" s="48" t="n">
        <v>1.01</v>
      </c>
      <c r="ID151" s="48" t="s">
        <v>43</v>
      </c>
      <c r="IE151" s="48" t="s">
        <v>38</v>
      </c>
      <c r="IF151" s="48" t="n">
        <v>123.223</v>
      </c>
      <c r="IG151" s="48" t="s">
        <v>44</v>
      </c>
    </row>
    <row r="152" s="48" customFormat="true" ht="16.5" hidden="false" customHeight="true" outlineLevel="0" collapsed="false">
      <c r="A152" s="414" t="n">
        <v>19.01</v>
      </c>
      <c r="B152" s="201" t="s">
        <v>264</v>
      </c>
      <c r="C152" s="378"/>
      <c r="D152" s="407"/>
      <c r="E152" s="191"/>
      <c r="F152" s="421"/>
      <c r="G152" s="161"/>
      <c r="H152" s="161"/>
      <c r="I152" s="422"/>
      <c r="J152" s="423"/>
      <c r="K152" s="239"/>
      <c r="L152" s="239"/>
      <c r="M152" s="96"/>
      <c r="N152" s="41"/>
      <c r="O152" s="155"/>
      <c r="P152" s="432"/>
      <c r="Q152" s="432"/>
      <c r="R152" s="432"/>
      <c r="S152" s="432"/>
      <c r="T152" s="432"/>
      <c r="U152" s="432"/>
      <c r="V152" s="432"/>
      <c r="W152" s="432"/>
      <c r="X152" s="432"/>
      <c r="Y152" s="432"/>
      <c r="Z152" s="432"/>
      <c r="AA152" s="432"/>
      <c r="AB152" s="432"/>
      <c r="AC152" s="432"/>
      <c r="AD152" s="432"/>
      <c r="AE152" s="432"/>
      <c r="AF152" s="432"/>
      <c r="AG152" s="432"/>
      <c r="AH152" s="432"/>
      <c r="AI152" s="432"/>
      <c r="AJ152" s="432"/>
      <c r="AK152" s="432"/>
      <c r="AL152" s="432"/>
      <c r="AM152" s="432"/>
      <c r="AN152" s="432"/>
      <c r="AO152" s="432"/>
      <c r="AP152" s="432"/>
      <c r="AQ152" s="432"/>
      <c r="AR152" s="432"/>
      <c r="AS152" s="432"/>
      <c r="AT152" s="432"/>
      <c r="AU152" s="432"/>
      <c r="AV152" s="432"/>
      <c r="AW152" s="432"/>
      <c r="AX152" s="432"/>
      <c r="AY152" s="432"/>
      <c r="AZ152" s="432"/>
      <c r="BA152" s="47"/>
      <c r="IC152" s="48" t="n">
        <v>1.01</v>
      </c>
      <c r="ID152" s="48" t="s">
        <v>43</v>
      </c>
      <c r="IE152" s="48" t="s">
        <v>38</v>
      </c>
      <c r="IF152" s="48" t="n">
        <v>123.223</v>
      </c>
      <c r="IG152" s="48" t="s">
        <v>44</v>
      </c>
    </row>
    <row r="153" s="48" customFormat="true" ht="45" hidden="false" customHeight="true" outlineLevel="0" collapsed="false">
      <c r="A153" s="414" t="n">
        <v>19.011</v>
      </c>
      <c r="B153" s="201" t="s">
        <v>265</v>
      </c>
      <c r="C153" s="378"/>
      <c r="D153" s="407"/>
      <c r="E153" s="410"/>
      <c r="F153" s="421"/>
      <c r="G153" s="161"/>
      <c r="H153" s="161"/>
      <c r="I153" s="422"/>
      <c r="J153" s="423"/>
      <c r="K153" s="239"/>
      <c r="L153" s="239"/>
      <c r="M153" s="96"/>
      <c r="N153" s="41"/>
      <c r="O153" s="155"/>
      <c r="P153" s="432"/>
      <c r="Q153" s="432"/>
      <c r="R153" s="432"/>
      <c r="S153" s="432"/>
      <c r="T153" s="432"/>
      <c r="U153" s="432"/>
      <c r="V153" s="432"/>
      <c r="W153" s="432"/>
      <c r="X153" s="432"/>
      <c r="Y153" s="432"/>
      <c r="Z153" s="432"/>
      <c r="AA153" s="432"/>
      <c r="AB153" s="432"/>
      <c r="AC153" s="432"/>
      <c r="AD153" s="432"/>
      <c r="AE153" s="432"/>
      <c r="AF153" s="432"/>
      <c r="AG153" s="432"/>
      <c r="AH153" s="432"/>
      <c r="AI153" s="432"/>
      <c r="AJ153" s="432"/>
      <c r="AK153" s="432"/>
      <c r="AL153" s="432"/>
      <c r="AM153" s="432"/>
      <c r="AN153" s="432"/>
      <c r="AO153" s="432"/>
      <c r="AP153" s="432"/>
      <c r="AQ153" s="432"/>
      <c r="AR153" s="432"/>
      <c r="AS153" s="432"/>
      <c r="AT153" s="432"/>
      <c r="AU153" s="432"/>
      <c r="AV153" s="432"/>
      <c r="AW153" s="432"/>
      <c r="AX153" s="432"/>
      <c r="AY153" s="432"/>
      <c r="AZ153" s="432"/>
      <c r="BA153" s="47"/>
      <c r="IC153" s="48" t="n">
        <v>1.01</v>
      </c>
      <c r="ID153" s="48" t="s">
        <v>43</v>
      </c>
      <c r="IE153" s="48" t="s">
        <v>38</v>
      </c>
      <c r="IF153" s="48" t="n">
        <v>123.223</v>
      </c>
      <c r="IG153" s="48" t="s">
        <v>44</v>
      </c>
    </row>
    <row r="154" s="48" customFormat="true" ht="16.5" hidden="false" customHeight="true" outlineLevel="0" collapsed="false">
      <c r="A154" s="408" t="n">
        <v>19.0111</v>
      </c>
      <c r="B154" s="358" t="s">
        <v>266</v>
      </c>
      <c r="C154" s="157"/>
      <c r="D154" s="356" t="n">
        <v>1</v>
      </c>
      <c r="E154" s="304" t="s">
        <v>221</v>
      </c>
      <c r="F154" s="160"/>
      <c r="G154" s="161"/>
      <c r="H154" s="161"/>
      <c r="I154" s="162"/>
      <c r="J154" s="163"/>
      <c r="K154" s="164"/>
      <c r="L154" s="95" t="s">
        <v>46</v>
      </c>
      <c r="M154" s="96"/>
      <c r="N154" s="41" t="n">
        <f aca="false">D154*M154</f>
        <v>0</v>
      </c>
      <c r="O154" s="155" t="n">
        <v>0.18</v>
      </c>
      <c r="P154" s="41" t="n">
        <f aca="false">N154*O154</f>
        <v>0</v>
      </c>
      <c r="Q154" s="43"/>
      <c r="R154" s="44"/>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45"/>
      <c r="AZ154" s="46" t="n">
        <f aca="false">N154+P154</f>
        <v>0</v>
      </c>
      <c r="BA154" s="47" t="e">
        <f aca="false">SpellNumber123(L154,AZ154)</f>
        <v>#VALUE!</v>
      </c>
      <c r="IC154" s="48" t="n">
        <v>1.01</v>
      </c>
      <c r="ID154" s="48" t="s">
        <v>43</v>
      </c>
      <c r="IE154" s="48" t="s">
        <v>38</v>
      </c>
      <c r="IF154" s="48" t="n">
        <v>123.223</v>
      </c>
      <c r="IG154" s="48" t="s">
        <v>44</v>
      </c>
    </row>
    <row r="155" s="48" customFormat="true" ht="16.5" hidden="false" customHeight="true" outlineLevel="0" collapsed="false">
      <c r="A155" s="408" t="n">
        <v>19.0112</v>
      </c>
      <c r="B155" s="358" t="s">
        <v>267</v>
      </c>
      <c r="C155" s="152"/>
      <c r="D155" s="356" t="n">
        <v>1</v>
      </c>
      <c r="E155" s="304" t="s">
        <v>221</v>
      </c>
      <c r="F155" s="33"/>
      <c r="G155" s="36" t="n">
        <f aca="false">BoQ1!L152</f>
        <v>0</v>
      </c>
      <c r="H155" s="36" t="s">
        <v>46</v>
      </c>
      <c r="I155" s="37" t="s">
        <v>40</v>
      </c>
      <c r="J155" s="38" t="n">
        <f aca="false">IF(I155="Less(-)",-1,1)</f>
        <v>1</v>
      </c>
      <c r="K155" s="39" t="s">
        <v>68</v>
      </c>
      <c r="L155" s="95" t="s">
        <v>46</v>
      </c>
      <c r="M155" s="96"/>
      <c r="N155" s="41" t="n">
        <f aca="false">D155*M155</f>
        <v>0</v>
      </c>
      <c r="O155" s="155" t="n">
        <v>0.18</v>
      </c>
      <c r="P155" s="41" t="n">
        <f aca="false">N155*O155</f>
        <v>0</v>
      </c>
      <c r="Q155" s="43"/>
      <c r="R155" s="44"/>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45"/>
      <c r="AZ155" s="46" t="n">
        <f aca="false">N155+P155</f>
        <v>0</v>
      </c>
      <c r="BA155" s="47" t="e">
        <f aca="false">SpellNumber123(L155,AZ155)</f>
        <v>#VALUE!</v>
      </c>
      <c r="IC155" s="48" t="n">
        <v>1.01</v>
      </c>
      <c r="ID155" s="48" t="s">
        <v>43</v>
      </c>
      <c r="IE155" s="48" t="s">
        <v>38</v>
      </c>
      <c r="IF155" s="48" t="n">
        <v>123.223</v>
      </c>
      <c r="IG155" s="48" t="s">
        <v>44</v>
      </c>
    </row>
    <row r="156" s="48" customFormat="true" ht="16.5" hidden="false" customHeight="true" outlineLevel="0" collapsed="false">
      <c r="A156" s="408" t="n">
        <v>19.0113</v>
      </c>
      <c r="B156" s="358" t="s">
        <v>268</v>
      </c>
      <c r="C156" s="152"/>
      <c r="D156" s="356" t="n">
        <v>1</v>
      </c>
      <c r="E156" s="304" t="s">
        <v>221</v>
      </c>
      <c r="F156" s="33"/>
      <c r="G156" s="36" t="n">
        <f aca="false">BoQ1!L153</f>
        <v>0</v>
      </c>
      <c r="H156" s="36" t="s">
        <v>46</v>
      </c>
      <c r="I156" s="37" t="s">
        <v>40</v>
      </c>
      <c r="J156" s="38" t="n">
        <f aca="false">IF(I156="Less(-)",-1,1)</f>
        <v>1</v>
      </c>
      <c r="K156" s="39" t="s">
        <v>68</v>
      </c>
      <c r="L156" s="95" t="s">
        <v>46</v>
      </c>
      <c r="M156" s="96"/>
      <c r="N156" s="41" t="n">
        <f aca="false">D156*M156</f>
        <v>0</v>
      </c>
      <c r="O156" s="155" t="n">
        <v>0.18</v>
      </c>
      <c r="P156" s="41" t="n">
        <f aca="false">N156*O156</f>
        <v>0</v>
      </c>
      <c r="Q156" s="43"/>
      <c r="R156" s="44"/>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45"/>
      <c r="AZ156" s="46" t="n">
        <f aca="false">N156+P156</f>
        <v>0</v>
      </c>
      <c r="BA156" s="47" t="e">
        <f aca="false">SpellNumber123(L156,AZ156)</f>
        <v>#VALUE!</v>
      </c>
      <c r="IC156" s="48" t="n">
        <v>1.01</v>
      </c>
      <c r="ID156" s="48" t="s">
        <v>43</v>
      </c>
      <c r="IE156" s="48" t="s">
        <v>38</v>
      </c>
      <c r="IF156" s="48" t="n">
        <v>123.223</v>
      </c>
      <c r="IG156" s="48" t="s">
        <v>44</v>
      </c>
    </row>
    <row r="157" s="48" customFormat="true" ht="16.5" hidden="false" customHeight="true" outlineLevel="0" collapsed="false">
      <c r="A157" s="408" t="n">
        <v>19.0114</v>
      </c>
      <c r="B157" s="358" t="s">
        <v>269</v>
      </c>
      <c r="C157" s="157"/>
      <c r="D157" s="356" t="n">
        <v>1</v>
      </c>
      <c r="E157" s="304" t="s">
        <v>221</v>
      </c>
      <c r="F157" s="160"/>
      <c r="G157" s="161"/>
      <c r="H157" s="161"/>
      <c r="I157" s="162"/>
      <c r="J157" s="163"/>
      <c r="K157" s="164"/>
      <c r="L157" s="95" t="s">
        <v>46</v>
      </c>
      <c r="M157" s="96"/>
      <c r="N157" s="41" t="n">
        <f aca="false">D157*M157</f>
        <v>0</v>
      </c>
      <c r="O157" s="155" t="n">
        <v>0.18</v>
      </c>
      <c r="P157" s="41" t="n">
        <f aca="false">N157*O157</f>
        <v>0</v>
      </c>
      <c r="Q157" s="43"/>
      <c r="R157" s="44"/>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45"/>
      <c r="AZ157" s="46" t="n">
        <f aca="false">N157+P157</f>
        <v>0</v>
      </c>
      <c r="BA157" s="47" t="e">
        <f aca="false">SpellNumber123(L157,AZ157)</f>
        <v>#VALUE!</v>
      </c>
      <c r="IC157" s="48" t="n">
        <v>1.01</v>
      </c>
      <c r="ID157" s="48" t="s">
        <v>43</v>
      </c>
      <c r="IE157" s="48" t="s">
        <v>38</v>
      </c>
      <c r="IF157" s="48" t="n">
        <v>123.223</v>
      </c>
      <c r="IG157" s="48" t="s">
        <v>44</v>
      </c>
    </row>
    <row r="158" s="48" customFormat="true" ht="16.5" hidden="false" customHeight="true" outlineLevel="0" collapsed="false">
      <c r="A158" s="408" t="n">
        <v>19.0115</v>
      </c>
      <c r="B158" s="358" t="s">
        <v>270</v>
      </c>
      <c r="C158" s="152"/>
      <c r="D158" s="356" t="n">
        <v>1</v>
      </c>
      <c r="E158" s="304" t="s">
        <v>221</v>
      </c>
      <c r="F158" s="33"/>
      <c r="G158" s="36" t="n">
        <f aca="false">BoQ1!L155</f>
        <v>0</v>
      </c>
      <c r="H158" s="36" t="s">
        <v>46</v>
      </c>
      <c r="I158" s="37" t="s">
        <v>40</v>
      </c>
      <c r="J158" s="38" t="n">
        <f aca="false">IF(I158="Less(-)",-1,1)</f>
        <v>1</v>
      </c>
      <c r="K158" s="39" t="s">
        <v>68</v>
      </c>
      <c r="L158" s="95" t="s">
        <v>46</v>
      </c>
      <c r="M158" s="96"/>
      <c r="N158" s="41" t="n">
        <f aca="false">D158*M158</f>
        <v>0</v>
      </c>
      <c r="O158" s="155" t="n">
        <v>0.18</v>
      </c>
      <c r="P158" s="41" t="n">
        <f aca="false">N158*O158</f>
        <v>0</v>
      </c>
      <c r="Q158" s="43"/>
      <c r="R158" s="44"/>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45"/>
      <c r="AZ158" s="46" t="n">
        <f aca="false">N158+P158</f>
        <v>0</v>
      </c>
      <c r="BA158" s="47" t="e">
        <f aca="false">SpellNumber123(L158,AZ158)</f>
        <v>#VALUE!</v>
      </c>
      <c r="IC158" s="48" t="n">
        <v>1.01</v>
      </c>
      <c r="ID158" s="48" t="s">
        <v>43</v>
      </c>
      <c r="IE158" s="48" t="s">
        <v>38</v>
      </c>
      <c r="IF158" s="48" t="n">
        <v>123.223</v>
      </c>
      <c r="IG158" s="48" t="s">
        <v>44</v>
      </c>
    </row>
    <row r="159" s="48" customFormat="true" ht="16.5" hidden="false" customHeight="true" outlineLevel="0" collapsed="false">
      <c r="A159" s="408" t="n">
        <v>19.0116</v>
      </c>
      <c r="B159" s="358" t="s">
        <v>504</v>
      </c>
      <c r="C159" s="157"/>
      <c r="D159" s="356" t="n">
        <v>1</v>
      </c>
      <c r="E159" s="304" t="s">
        <v>221</v>
      </c>
      <c r="F159" s="160"/>
      <c r="G159" s="161"/>
      <c r="H159" s="161"/>
      <c r="I159" s="162"/>
      <c r="J159" s="163"/>
      <c r="K159" s="164"/>
      <c r="L159" s="95" t="s">
        <v>46</v>
      </c>
      <c r="M159" s="96"/>
      <c r="N159" s="41" t="n">
        <f aca="false">D159*M159</f>
        <v>0</v>
      </c>
      <c r="O159" s="155" t="n">
        <v>0.18</v>
      </c>
      <c r="P159" s="41" t="n">
        <f aca="false">N159*O159</f>
        <v>0</v>
      </c>
      <c r="Q159" s="43"/>
      <c r="R159" s="44"/>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45"/>
      <c r="AZ159" s="46" t="n">
        <f aca="false">N159+P159</f>
        <v>0</v>
      </c>
      <c r="BA159" s="47" t="e">
        <f aca="false">SpellNumber123(L159,AZ159)</f>
        <v>#VALUE!</v>
      </c>
      <c r="IC159" s="48" t="n">
        <v>1.01</v>
      </c>
      <c r="ID159" s="48" t="s">
        <v>43</v>
      </c>
      <c r="IE159" s="48" t="s">
        <v>38</v>
      </c>
      <c r="IF159" s="48" t="n">
        <v>123.223</v>
      </c>
      <c r="IG159" s="48" t="s">
        <v>44</v>
      </c>
    </row>
    <row r="160" s="48" customFormat="true" ht="16.5" hidden="false" customHeight="true" outlineLevel="0" collapsed="false">
      <c r="A160" s="408" t="n">
        <v>19.0117</v>
      </c>
      <c r="B160" s="358" t="s">
        <v>505</v>
      </c>
      <c r="C160" s="152"/>
      <c r="D160" s="356" t="n">
        <v>1</v>
      </c>
      <c r="E160" s="304" t="s">
        <v>221</v>
      </c>
      <c r="F160" s="33"/>
      <c r="G160" s="36" t="n">
        <f aca="false">BoQ1!L157</f>
        <v>0</v>
      </c>
      <c r="H160" s="36" t="s">
        <v>46</v>
      </c>
      <c r="I160" s="37" t="s">
        <v>40</v>
      </c>
      <c r="J160" s="38" t="n">
        <f aca="false">IF(I160="Less(-)",-1,1)</f>
        <v>1</v>
      </c>
      <c r="K160" s="39" t="s">
        <v>68</v>
      </c>
      <c r="L160" s="95" t="s">
        <v>46</v>
      </c>
      <c r="M160" s="96"/>
      <c r="N160" s="41" t="n">
        <f aca="false">D160*M160</f>
        <v>0</v>
      </c>
      <c r="O160" s="155" t="n">
        <v>0.18</v>
      </c>
      <c r="P160" s="41" t="n">
        <f aca="false">N160*O160</f>
        <v>0</v>
      </c>
      <c r="Q160" s="43"/>
      <c r="R160" s="44"/>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45"/>
      <c r="AZ160" s="46" t="n">
        <f aca="false">N160+P160</f>
        <v>0</v>
      </c>
      <c r="BA160" s="47" t="e">
        <f aca="false">SpellNumber123(L160,AZ160)</f>
        <v>#VALUE!</v>
      </c>
      <c r="IC160" s="48" t="n">
        <v>1.01</v>
      </c>
      <c r="ID160" s="48" t="s">
        <v>43</v>
      </c>
      <c r="IE160" s="48" t="s">
        <v>38</v>
      </c>
      <c r="IF160" s="48" t="n">
        <v>123.223</v>
      </c>
      <c r="IG160" s="48" t="s">
        <v>44</v>
      </c>
    </row>
    <row r="161" s="48" customFormat="true" ht="16.5" hidden="false" customHeight="true" outlineLevel="0" collapsed="false">
      <c r="A161" s="408" t="n">
        <v>19.0118</v>
      </c>
      <c r="B161" s="358" t="s">
        <v>506</v>
      </c>
      <c r="C161" s="152"/>
      <c r="D161" s="356" t="n">
        <v>1</v>
      </c>
      <c r="E161" s="304" t="s">
        <v>221</v>
      </c>
      <c r="F161" s="33"/>
      <c r="G161" s="36" t="n">
        <f aca="false">BoQ1!L158</f>
        <v>0</v>
      </c>
      <c r="H161" s="36" t="s">
        <v>46</v>
      </c>
      <c r="I161" s="37" t="s">
        <v>40</v>
      </c>
      <c r="J161" s="38" t="n">
        <f aca="false">IF(I161="Less(-)",-1,1)</f>
        <v>1</v>
      </c>
      <c r="K161" s="39" t="s">
        <v>68</v>
      </c>
      <c r="L161" s="95" t="s">
        <v>46</v>
      </c>
      <c r="M161" s="96"/>
      <c r="N161" s="41" t="n">
        <f aca="false">D161*M161</f>
        <v>0</v>
      </c>
      <c r="O161" s="155" t="n">
        <v>0.18</v>
      </c>
      <c r="P161" s="41" t="n">
        <f aca="false">N161*O161</f>
        <v>0</v>
      </c>
      <c r="Q161" s="43"/>
      <c r="R161" s="44"/>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45"/>
      <c r="AZ161" s="46" t="n">
        <f aca="false">N161+P161</f>
        <v>0</v>
      </c>
      <c r="BA161" s="47" t="e">
        <f aca="false">SpellNumber123(L161,AZ161)</f>
        <v>#VALUE!</v>
      </c>
      <c r="IC161" s="48" t="n">
        <v>1.01</v>
      </c>
      <c r="ID161" s="48" t="s">
        <v>43</v>
      </c>
      <c r="IE161" s="48" t="s">
        <v>38</v>
      </c>
      <c r="IF161" s="48" t="n">
        <v>123.223</v>
      </c>
      <c r="IG161" s="48" t="s">
        <v>44</v>
      </c>
    </row>
    <row r="162" s="48" customFormat="true" ht="16.5" hidden="false" customHeight="true" outlineLevel="0" collapsed="false">
      <c r="A162" s="414" t="n">
        <v>19.012</v>
      </c>
      <c r="B162" s="201" t="s">
        <v>272</v>
      </c>
      <c r="C162" s="378"/>
      <c r="D162" s="407"/>
      <c r="E162" s="191"/>
      <c r="F162" s="421"/>
      <c r="G162" s="161"/>
      <c r="H162" s="161"/>
      <c r="I162" s="422"/>
      <c r="J162" s="423"/>
      <c r="K162" s="239"/>
      <c r="L162" s="239"/>
      <c r="M162" s="96"/>
      <c r="N162" s="41"/>
      <c r="O162" s="155"/>
      <c r="P162" s="432"/>
      <c r="Q162" s="432"/>
      <c r="R162" s="432"/>
      <c r="S162" s="432"/>
      <c r="T162" s="432"/>
      <c r="U162" s="432"/>
      <c r="V162" s="432"/>
      <c r="W162" s="432"/>
      <c r="X162" s="432"/>
      <c r="Y162" s="432"/>
      <c r="Z162" s="432"/>
      <c r="AA162" s="432"/>
      <c r="AB162" s="432"/>
      <c r="AC162" s="432"/>
      <c r="AD162" s="432"/>
      <c r="AE162" s="432"/>
      <c r="AF162" s="432"/>
      <c r="AG162" s="432"/>
      <c r="AH162" s="432"/>
      <c r="AI162" s="432"/>
      <c r="AJ162" s="432"/>
      <c r="AK162" s="432"/>
      <c r="AL162" s="432"/>
      <c r="AM162" s="432"/>
      <c r="AN162" s="432"/>
      <c r="AO162" s="432"/>
      <c r="AP162" s="432"/>
      <c r="AQ162" s="432"/>
      <c r="AR162" s="432"/>
      <c r="AS162" s="432"/>
      <c r="AT162" s="432"/>
      <c r="AU162" s="432"/>
      <c r="AV162" s="432"/>
      <c r="AW162" s="432"/>
      <c r="AX162" s="432"/>
      <c r="AY162" s="432"/>
      <c r="AZ162" s="432"/>
      <c r="BA162" s="47"/>
      <c r="IC162" s="48" t="n">
        <v>1.01</v>
      </c>
      <c r="ID162" s="48" t="s">
        <v>43</v>
      </c>
      <c r="IE162" s="48" t="s">
        <v>38</v>
      </c>
      <c r="IF162" s="48" t="n">
        <v>123.223</v>
      </c>
      <c r="IG162" s="48" t="s">
        <v>44</v>
      </c>
    </row>
    <row r="163" s="48" customFormat="true" ht="50.4" hidden="false" customHeight="true" outlineLevel="0" collapsed="false">
      <c r="A163" s="408" t="n">
        <v>19.0121</v>
      </c>
      <c r="B163" s="383" t="s">
        <v>507</v>
      </c>
      <c r="C163" s="157"/>
      <c r="D163" s="356" t="n">
        <v>1</v>
      </c>
      <c r="E163" s="304" t="s">
        <v>221</v>
      </c>
      <c r="F163" s="160"/>
      <c r="G163" s="161"/>
      <c r="H163" s="161"/>
      <c r="I163" s="162"/>
      <c r="J163" s="163"/>
      <c r="K163" s="164"/>
      <c r="L163" s="95" t="s">
        <v>46</v>
      </c>
      <c r="M163" s="96"/>
      <c r="N163" s="41" t="n">
        <f aca="false">D163*M163</f>
        <v>0</v>
      </c>
      <c r="O163" s="155" t="n">
        <v>0.18</v>
      </c>
      <c r="P163" s="41" t="n">
        <f aca="false">N163*O163</f>
        <v>0</v>
      </c>
      <c r="Q163" s="43"/>
      <c r="R163" s="44"/>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45"/>
      <c r="AZ163" s="46" t="n">
        <f aca="false">N163+P163</f>
        <v>0</v>
      </c>
      <c r="BA163" s="47" t="e">
        <f aca="false">SpellNumber123(L163,AZ163)</f>
        <v>#VALUE!</v>
      </c>
      <c r="IC163" s="48" t="n">
        <v>1.01</v>
      </c>
      <c r="ID163" s="48" t="s">
        <v>43</v>
      </c>
      <c r="IE163" s="48" t="s">
        <v>38</v>
      </c>
      <c r="IF163" s="48" t="n">
        <v>123.223</v>
      </c>
      <c r="IG163" s="48" t="s">
        <v>44</v>
      </c>
    </row>
    <row r="164" s="48" customFormat="true" ht="16.5" hidden="false" customHeight="true" outlineLevel="0" collapsed="false">
      <c r="A164" s="403" t="n">
        <v>20</v>
      </c>
      <c r="B164" s="384" t="s">
        <v>508</v>
      </c>
      <c r="C164" s="157"/>
      <c r="D164" s="356" t="n">
        <v>1</v>
      </c>
      <c r="E164" s="304" t="s">
        <v>221</v>
      </c>
      <c r="F164" s="160"/>
      <c r="G164" s="161"/>
      <c r="H164" s="161"/>
      <c r="I164" s="162"/>
      <c r="J164" s="163"/>
      <c r="K164" s="164"/>
      <c r="L164" s="95" t="s">
        <v>46</v>
      </c>
      <c r="M164" s="96"/>
      <c r="N164" s="41" t="n">
        <f aca="false">D164*M164</f>
        <v>0</v>
      </c>
      <c r="O164" s="155" t="n">
        <v>0.18</v>
      </c>
      <c r="P164" s="41" t="n">
        <f aca="false">N164*O164</f>
        <v>0</v>
      </c>
      <c r="Q164" s="43"/>
      <c r="R164" s="44"/>
      <c r="S164" s="28"/>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c r="AV164" s="28"/>
      <c r="AW164" s="28"/>
      <c r="AX164" s="28"/>
      <c r="AY164" s="45"/>
      <c r="AZ164" s="46" t="n">
        <f aca="false">N164+P164</f>
        <v>0</v>
      </c>
      <c r="BA164" s="47" t="e">
        <f aca="false">SpellNumber123(L164,AZ164)</f>
        <v>#VALUE!</v>
      </c>
      <c r="IC164" s="48" t="n">
        <v>1.01</v>
      </c>
      <c r="ID164" s="48" t="s">
        <v>43</v>
      </c>
      <c r="IE164" s="48" t="s">
        <v>38</v>
      </c>
      <c r="IF164" s="48" t="n">
        <v>123.223</v>
      </c>
      <c r="IG164" s="48" t="s">
        <v>44</v>
      </c>
    </row>
    <row r="165" s="48" customFormat="true" ht="76.95" hidden="false" customHeight="true" outlineLevel="0" collapsed="false">
      <c r="A165" s="403" t="n">
        <v>21</v>
      </c>
      <c r="B165" s="331" t="s">
        <v>509</v>
      </c>
      <c r="C165" s="157"/>
      <c r="D165" s="356" t="n">
        <v>1</v>
      </c>
      <c r="E165" s="304" t="s">
        <v>221</v>
      </c>
      <c r="F165" s="160"/>
      <c r="G165" s="161"/>
      <c r="H165" s="161"/>
      <c r="I165" s="162"/>
      <c r="J165" s="163"/>
      <c r="K165" s="164"/>
      <c r="L165" s="95" t="s">
        <v>46</v>
      </c>
      <c r="M165" s="96"/>
      <c r="N165" s="41" t="n">
        <f aca="false">D165*M165</f>
        <v>0</v>
      </c>
      <c r="O165" s="155" t="n">
        <v>0.18</v>
      </c>
      <c r="P165" s="41" t="n">
        <f aca="false">N165*O165</f>
        <v>0</v>
      </c>
      <c r="Q165" s="43"/>
      <c r="R165" s="44"/>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45"/>
      <c r="AZ165" s="46" t="n">
        <f aca="false">N165+P165</f>
        <v>0</v>
      </c>
      <c r="BA165" s="47" t="e">
        <f aca="false">SpellNumber123(L165,AZ165)</f>
        <v>#VALUE!</v>
      </c>
      <c r="IC165" s="48" t="n">
        <v>1.01</v>
      </c>
      <c r="ID165" s="48" t="s">
        <v>43</v>
      </c>
      <c r="IE165" s="48" t="s">
        <v>38</v>
      </c>
      <c r="IF165" s="48" t="n">
        <v>123.223</v>
      </c>
      <c r="IG165" s="48" t="s">
        <v>44</v>
      </c>
    </row>
    <row r="166" s="48" customFormat="true" ht="16.5" hidden="false" customHeight="true" outlineLevel="0" collapsed="false">
      <c r="A166" s="404" t="n">
        <v>22</v>
      </c>
      <c r="B166" s="201" t="s">
        <v>510</v>
      </c>
      <c r="C166" s="157"/>
      <c r="D166" s="407"/>
      <c r="E166" s="191"/>
      <c r="F166" s="160"/>
      <c r="G166" s="161"/>
      <c r="H166" s="161"/>
      <c r="I166" s="162"/>
      <c r="J166" s="163"/>
      <c r="K166" s="164"/>
      <c r="L166" s="164"/>
      <c r="M166" s="96"/>
      <c r="N166" s="41"/>
      <c r="O166" s="155"/>
      <c r="P166" s="432"/>
      <c r="Q166" s="432"/>
      <c r="R166" s="432"/>
      <c r="S166" s="432"/>
      <c r="T166" s="432"/>
      <c r="U166" s="432"/>
      <c r="V166" s="432"/>
      <c r="W166" s="432"/>
      <c r="X166" s="432"/>
      <c r="Y166" s="432"/>
      <c r="Z166" s="432"/>
      <c r="AA166" s="432"/>
      <c r="AB166" s="432"/>
      <c r="AC166" s="432"/>
      <c r="AD166" s="432"/>
      <c r="AE166" s="432"/>
      <c r="AF166" s="432"/>
      <c r="AG166" s="432"/>
      <c r="AH166" s="432"/>
      <c r="AI166" s="432"/>
      <c r="AJ166" s="432"/>
      <c r="AK166" s="432"/>
      <c r="AL166" s="432"/>
      <c r="AM166" s="432"/>
      <c r="AN166" s="432"/>
      <c r="AO166" s="432"/>
      <c r="AP166" s="432"/>
      <c r="AQ166" s="432"/>
      <c r="AR166" s="432"/>
      <c r="AS166" s="432"/>
      <c r="AT166" s="432"/>
      <c r="AU166" s="432"/>
      <c r="AV166" s="432"/>
      <c r="AW166" s="432"/>
      <c r="AX166" s="432"/>
      <c r="AY166" s="432"/>
      <c r="AZ166" s="432"/>
      <c r="BA166" s="47"/>
      <c r="IC166" s="48" t="n">
        <v>1.01</v>
      </c>
      <c r="ID166" s="48" t="s">
        <v>43</v>
      </c>
      <c r="IE166" s="48" t="s">
        <v>38</v>
      </c>
      <c r="IF166" s="48" t="n">
        <v>123.223</v>
      </c>
      <c r="IG166" s="48" t="s">
        <v>44</v>
      </c>
    </row>
    <row r="167" s="48" customFormat="true" ht="16.5" hidden="false" customHeight="true" outlineLevel="0" collapsed="false">
      <c r="A167" s="403" t="n">
        <v>22.01</v>
      </c>
      <c r="B167" s="384" t="s">
        <v>511</v>
      </c>
      <c r="C167" s="152"/>
      <c r="D167" s="356" t="n">
        <v>1</v>
      </c>
      <c r="E167" s="304" t="s">
        <v>512</v>
      </c>
      <c r="F167" s="33"/>
      <c r="G167" s="36" t="n">
        <f aca="false">BoQ1!L164</f>
        <v>0</v>
      </c>
      <c r="H167" s="36" t="s">
        <v>46</v>
      </c>
      <c r="I167" s="37" t="s">
        <v>40</v>
      </c>
      <c r="J167" s="38" t="n">
        <f aca="false">IF(I167="Less(-)",-1,1)</f>
        <v>1</v>
      </c>
      <c r="K167" s="39" t="s">
        <v>68</v>
      </c>
      <c r="L167" s="95" t="s">
        <v>46</v>
      </c>
      <c r="M167" s="96"/>
      <c r="N167" s="41" t="n">
        <f aca="false">D167*M167</f>
        <v>0</v>
      </c>
      <c r="O167" s="155" t="n">
        <v>0.18</v>
      </c>
      <c r="P167" s="41" t="n">
        <f aca="false">N167*O167</f>
        <v>0</v>
      </c>
      <c r="Q167" s="43"/>
      <c r="R167" s="44"/>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45"/>
      <c r="AZ167" s="46" t="n">
        <f aca="false">N167+P167</f>
        <v>0</v>
      </c>
      <c r="BA167" s="47" t="e">
        <f aca="false">SpellNumber123(L167,AZ167)</f>
        <v>#VALUE!</v>
      </c>
      <c r="IC167" s="48" t="n">
        <v>1.01</v>
      </c>
      <c r="ID167" s="48" t="s">
        <v>43</v>
      </c>
      <c r="IE167" s="48" t="s">
        <v>38</v>
      </c>
      <c r="IF167" s="48" t="n">
        <v>123.223</v>
      </c>
      <c r="IG167" s="48" t="s">
        <v>44</v>
      </c>
    </row>
    <row r="168" s="48" customFormat="true" ht="16.5" hidden="false" customHeight="true" outlineLevel="0" collapsed="false">
      <c r="A168" s="403" t="n">
        <v>22.02</v>
      </c>
      <c r="B168" s="384" t="s">
        <v>513</v>
      </c>
      <c r="C168" s="152"/>
      <c r="D168" s="356" t="n">
        <v>1</v>
      </c>
      <c r="E168" s="304" t="s">
        <v>512</v>
      </c>
      <c r="F168" s="33"/>
      <c r="G168" s="36" t="n">
        <f aca="false">BoQ1!L165</f>
        <v>0</v>
      </c>
      <c r="H168" s="36" t="s">
        <v>46</v>
      </c>
      <c r="I168" s="37" t="s">
        <v>40</v>
      </c>
      <c r="J168" s="38" t="n">
        <f aca="false">IF(I168="Less(-)",-1,1)</f>
        <v>1</v>
      </c>
      <c r="K168" s="39" t="s">
        <v>68</v>
      </c>
      <c r="L168" s="95" t="s">
        <v>46</v>
      </c>
      <c r="M168" s="96"/>
      <c r="N168" s="41" t="n">
        <f aca="false">D168*M168</f>
        <v>0</v>
      </c>
      <c r="O168" s="155" t="n">
        <v>0.18</v>
      </c>
      <c r="P168" s="41" t="n">
        <f aca="false">N168*O168</f>
        <v>0</v>
      </c>
      <c r="Q168" s="43"/>
      <c r="R168" s="44"/>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45"/>
      <c r="AZ168" s="46" t="n">
        <f aca="false">N168+P168</f>
        <v>0</v>
      </c>
      <c r="BA168" s="47" t="e">
        <f aca="false">SpellNumber123(L168,AZ168)</f>
        <v>#VALUE!</v>
      </c>
      <c r="IC168" s="48" t="n">
        <v>1.01</v>
      </c>
      <c r="ID168" s="48" t="s">
        <v>43</v>
      </c>
      <c r="IE168" s="48" t="s">
        <v>38</v>
      </c>
      <c r="IF168" s="48" t="n">
        <v>123.223</v>
      </c>
      <c r="IG168" s="48" t="s">
        <v>44</v>
      </c>
    </row>
    <row r="169" s="48" customFormat="true" ht="16.5" hidden="false" customHeight="true" outlineLevel="0" collapsed="false">
      <c r="A169" s="403" t="n">
        <v>22.03</v>
      </c>
      <c r="B169" s="185" t="s">
        <v>514</v>
      </c>
      <c r="C169" s="152"/>
      <c r="D169" s="356" t="n">
        <v>1</v>
      </c>
      <c r="E169" s="304" t="s">
        <v>512</v>
      </c>
      <c r="F169" s="33"/>
      <c r="G169" s="36" t="n">
        <f aca="false">BoQ1!L166</f>
        <v>0</v>
      </c>
      <c r="H169" s="36" t="s">
        <v>46</v>
      </c>
      <c r="I169" s="37" t="s">
        <v>40</v>
      </c>
      <c r="J169" s="38" t="n">
        <f aca="false">IF(I169="Less(-)",-1,1)</f>
        <v>1</v>
      </c>
      <c r="K169" s="39" t="s">
        <v>68</v>
      </c>
      <c r="L169" s="95" t="s">
        <v>46</v>
      </c>
      <c r="M169" s="96"/>
      <c r="N169" s="41" t="n">
        <f aca="false">D169*M169</f>
        <v>0</v>
      </c>
      <c r="O169" s="155" t="n">
        <v>0.18</v>
      </c>
      <c r="P169" s="41" t="n">
        <f aca="false">N169*O169</f>
        <v>0</v>
      </c>
      <c r="Q169" s="43"/>
      <c r="R169" s="44"/>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45"/>
      <c r="AZ169" s="46" t="n">
        <f aca="false">N169+P169</f>
        <v>0</v>
      </c>
      <c r="BA169" s="47" t="e">
        <f aca="false">SpellNumber123(L169,AZ169)</f>
        <v>#VALUE!</v>
      </c>
      <c r="IC169" s="48" t="n">
        <v>1.01</v>
      </c>
      <c r="ID169" s="48" t="s">
        <v>43</v>
      </c>
      <c r="IE169" s="48" t="s">
        <v>38</v>
      </c>
      <c r="IF169" s="48" t="n">
        <v>123.223</v>
      </c>
      <c r="IG169" s="48" t="s">
        <v>44</v>
      </c>
    </row>
    <row r="170" s="48" customFormat="true" ht="16.5" hidden="false" customHeight="true" outlineLevel="0" collapsed="false">
      <c r="A170" s="403" t="n">
        <v>22.04</v>
      </c>
      <c r="B170" s="185" t="s">
        <v>515</v>
      </c>
      <c r="C170" s="152"/>
      <c r="D170" s="356" t="n">
        <v>64670</v>
      </c>
      <c r="E170" s="304" t="s">
        <v>516</v>
      </c>
      <c r="F170" s="33"/>
      <c r="G170" s="36" t="n">
        <f aca="false">BoQ1!L167</f>
        <v>0</v>
      </c>
      <c r="H170" s="36" t="s">
        <v>46</v>
      </c>
      <c r="I170" s="37" t="s">
        <v>40</v>
      </c>
      <c r="J170" s="38" t="n">
        <f aca="false">IF(I170="Less(-)",-1,1)</f>
        <v>1</v>
      </c>
      <c r="K170" s="39" t="s">
        <v>68</v>
      </c>
      <c r="L170" s="95" t="s">
        <v>46</v>
      </c>
      <c r="M170" s="96"/>
      <c r="N170" s="41" t="n">
        <f aca="false">D170*M170</f>
        <v>0</v>
      </c>
      <c r="O170" s="155" t="n">
        <v>0.18</v>
      </c>
      <c r="P170" s="41" t="n">
        <f aca="false">N170*O170</f>
        <v>0</v>
      </c>
      <c r="Q170" s="43"/>
      <c r="R170" s="44"/>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45"/>
      <c r="AZ170" s="46" t="n">
        <f aca="false">N170+P170</f>
        <v>0</v>
      </c>
      <c r="BA170" s="47" t="e">
        <f aca="false">SpellNumber123(L170,AZ170)</f>
        <v>#VALUE!</v>
      </c>
      <c r="IC170" s="48" t="n">
        <v>1.01</v>
      </c>
      <c r="ID170" s="48" t="s">
        <v>43</v>
      </c>
      <c r="IE170" s="48" t="s">
        <v>38</v>
      </c>
      <c r="IF170" s="48" t="n">
        <v>123.223</v>
      </c>
      <c r="IG170" s="48" t="s">
        <v>44</v>
      </c>
    </row>
    <row r="171" s="48" customFormat="true" ht="16.5" hidden="false" customHeight="true" outlineLevel="0" collapsed="false">
      <c r="A171" s="403" t="n">
        <v>22.05</v>
      </c>
      <c r="B171" s="185" t="s">
        <v>517</v>
      </c>
      <c r="C171" s="152"/>
      <c r="D171" s="356" t="n">
        <v>837</v>
      </c>
      <c r="E171" s="304" t="s">
        <v>518</v>
      </c>
      <c r="F171" s="33"/>
      <c r="G171" s="36" t="n">
        <f aca="false">BoQ1!L168</f>
        <v>0</v>
      </c>
      <c r="H171" s="36" t="s">
        <v>46</v>
      </c>
      <c r="I171" s="37" t="s">
        <v>40</v>
      </c>
      <c r="J171" s="38" t="n">
        <f aca="false">IF(I171="Less(-)",-1,1)</f>
        <v>1</v>
      </c>
      <c r="K171" s="39" t="s">
        <v>68</v>
      </c>
      <c r="L171" s="95" t="s">
        <v>46</v>
      </c>
      <c r="M171" s="96"/>
      <c r="N171" s="41" t="n">
        <f aca="false">D171*M171</f>
        <v>0</v>
      </c>
      <c r="O171" s="155" t="n">
        <v>0.18</v>
      </c>
      <c r="P171" s="41" t="n">
        <f aca="false">N171*O171</f>
        <v>0</v>
      </c>
      <c r="Q171" s="43"/>
      <c r="R171" s="44"/>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45"/>
      <c r="AZ171" s="46" t="n">
        <f aca="false">N171+P171</f>
        <v>0</v>
      </c>
      <c r="BA171" s="47" t="e">
        <f aca="false">SpellNumber123(L171,AZ171)</f>
        <v>#VALUE!</v>
      </c>
      <c r="IC171" s="48" t="n">
        <v>1.01</v>
      </c>
      <c r="ID171" s="48" t="s">
        <v>43</v>
      </c>
      <c r="IE171" s="48" t="s">
        <v>38</v>
      </c>
      <c r="IF171" s="48" t="n">
        <v>123.223</v>
      </c>
      <c r="IG171" s="48" t="s">
        <v>44</v>
      </c>
    </row>
    <row r="172" s="48" customFormat="true" ht="47.4" hidden="false" customHeight="true" outlineLevel="0" collapsed="false">
      <c r="A172" s="414" t="n">
        <v>22.06</v>
      </c>
      <c r="B172" s="201" t="s">
        <v>519</v>
      </c>
      <c r="C172" s="378"/>
      <c r="D172" s="407"/>
      <c r="E172" s="410"/>
      <c r="F172" s="421"/>
      <c r="G172" s="161" t="n">
        <f aca="false">BoQ1!L169</f>
        <v>0</v>
      </c>
      <c r="H172" s="161" t="s">
        <v>46</v>
      </c>
      <c r="I172" s="422" t="s">
        <v>40</v>
      </c>
      <c r="J172" s="423" t="n">
        <f aca="false">IF(I172="Less(-)",-1,1)</f>
        <v>1</v>
      </c>
      <c r="K172" s="239" t="s">
        <v>68</v>
      </c>
      <c r="L172" s="239"/>
      <c r="M172" s="96"/>
      <c r="N172" s="41"/>
      <c r="O172" s="155"/>
      <c r="P172" s="432"/>
      <c r="Q172" s="432"/>
      <c r="R172" s="432"/>
      <c r="S172" s="432"/>
      <c r="T172" s="432"/>
      <c r="U172" s="432"/>
      <c r="V172" s="432"/>
      <c r="W172" s="432"/>
      <c r="X172" s="432"/>
      <c r="Y172" s="432"/>
      <c r="Z172" s="432"/>
      <c r="AA172" s="432"/>
      <c r="AB172" s="432"/>
      <c r="AC172" s="432"/>
      <c r="AD172" s="432"/>
      <c r="AE172" s="432"/>
      <c r="AF172" s="432"/>
      <c r="AG172" s="432"/>
      <c r="AH172" s="432"/>
      <c r="AI172" s="432"/>
      <c r="AJ172" s="432"/>
      <c r="AK172" s="432"/>
      <c r="AL172" s="432"/>
      <c r="AM172" s="432"/>
      <c r="AN172" s="432"/>
      <c r="AO172" s="432"/>
      <c r="AP172" s="432"/>
      <c r="AQ172" s="432"/>
      <c r="AR172" s="432"/>
      <c r="AS172" s="432"/>
      <c r="AT172" s="432"/>
      <c r="AU172" s="432"/>
      <c r="AV172" s="432"/>
      <c r="AW172" s="432"/>
      <c r="AX172" s="432"/>
      <c r="AY172" s="432"/>
      <c r="AZ172" s="432"/>
      <c r="BA172" s="47"/>
      <c r="IC172" s="48" t="n">
        <v>1.01</v>
      </c>
      <c r="ID172" s="48" t="s">
        <v>43</v>
      </c>
      <c r="IE172" s="48" t="s">
        <v>38</v>
      </c>
      <c r="IF172" s="48" t="n">
        <v>123.223</v>
      </c>
      <c r="IG172" s="48" t="s">
        <v>44</v>
      </c>
    </row>
    <row r="173" s="48" customFormat="true" ht="16.5" hidden="false" customHeight="true" outlineLevel="0" collapsed="false">
      <c r="A173" s="408" t="n">
        <v>22.061</v>
      </c>
      <c r="B173" s="185" t="s">
        <v>520</v>
      </c>
      <c r="C173" s="152"/>
      <c r="D173" s="356" t="n">
        <v>1</v>
      </c>
      <c r="E173" s="304" t="s">
        <v>521</v>
      </c>
      <c r="F173" s="33"/>
      <c r="G173" s="36" t="n">
        <f aca="false">BoQ1!L170</f>
        <v>0</v>
      </c>
      <c r="H173" s="36" t="s">
        <v>46</v>
      </c>
      <c r="I173" s="37" t="s">
        <v>40</v>
      </c>
      <c r="J173" s="38" t="n">
        <f aca="false">IF(I173="Less(-)",-1,1)</f>
        <v>1</v>
      </c>
      <c r="K173" s="39" t="s">
        <v>68</v>
      </c>
      <c r="L173" s="95" t="s">
        <v>46</v>
      </c>
      <c r="M173" s="96"/>
      <c r="N173" s="41" t="n">
        <f aca="false">D173*M173</f>
        <v>0</v>
      </c>
      <c r="O173" s="155" t="n">
        <v>0.18</v>
      </c>
      <c r="P173" s="41" t="n">
        <f aca="false">N173*O173</f>
        <v>0</v>
      </c>
      <c r="Q173" s="43"/>
      <c r="R173" s="44"/>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45"/>
      <c r="AZ173" s="46" t="n">
        <f aca="false">N173+P173</f>
        <v>0</v>
      </c>
      <c r="BA173" s="47" t="e">
        <f aca="false">SpellNumber123(L173,AZ173)</f>
        <v>#VALUE!</v>
      </c>
      <c r="IC173" s="48" t="n">
        <v>1.01</v>
      </c>
      <c r="ID173" s="48" t="s">
        <v>43</v>
      </c>
      <c r="IE173" s="48" t="s">
        <v>38</v>
      </c>
      <c r="IF173" s="48" t="n">
        <v>123.223</v>
      </c>
      <c r="IG173" s="48" t="s">
        <v>44</v>
      </c>
    </row>
    <row r="174" s="48" customFormat="true" ht="16.5" hidden="false" customHeight="true" outlineLevel="0" collapsed="false">
      <c r="A174" s="408" t="n">
        <v>22.062</v>
      </c>
      <c r="B174" s="185" t="s">
        <v>522</v>
      </c>
      <c r="C174" s="157"/>
      <c r="D174" s="356" t="n">
        <v>1</v>
      </c>
      <c r="E174" s="304" t="s">
        <v>521</v>
      </c>
      <c r="F174" s="160"/>
      <c r="G174" s="161"/>
      <c r="H174" s="161"/>
      <c r="I174" s="162"/>
      <c r="J174" s="163"/>
      <c r="K174" s="164"/>
      <c r="L174" s="95" t="s">
        <v>46</v>
      </c>
      <c r="M174" s="96"/>
      <c r="N174" s="41" t="n">
        <f aca="false">D174*M174</f>
        <v>0</v>
      </c>
      <c r="O174" s="155" t="n">
        <v>0.18</v>
      </c>
      <c r="P174" s="41" t="n">
        <f aca="false">N174*O174</f>
        <v>0</v>
      </c>
      <c r="Q174" s="43"/>
      <c r="R174" s="44"/>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45"/>
      <c r="AZ174" s="46" t="n">
        <f aca="false">N174+P174</f>
        <v>0</v>
      </c>
      <c r="BA174" s="47" t="e">
        <f aca="false">SpellNumber123(L174,AZ174)</f>
        <v>#VALUE!</v>
      </c>
      <c r="IC174" s="48" t="n">
        <v>1.01</v>
      </c>
      <c r="ID174" s="48" t="s">
        <v>43</v>
      </c>
      <c r="IE174" s="48" t="s">
        <v>38</v>
      </c>
      <c r="IF174" s="48" t="n">
        <v>123.223</v>
      </c>
      <c r="IG174" s="48" t="s">
        <v>44</v>
      </c>
    </row>
    <row r="175" s="48" customFormat="true" ht="16.5" hidden="false" customHeight="true" outlineLevel="0" collapsed="false">
      <c r="A175" s="408" t="n">
        <v>22.063</v>
      </c>
      <c r="B175" s="185" t="s">
        <v>523</v>
      </c>
      <c r="C175" s="157"/>
      <c r="D175" s="356" t="n">
        <v>1</v>
      </c>
      <c r="E175" s="304" t="s">
        <v>521</v>
      </c>
      <c r="F175" s="160"/>
      <c r="G175" s="161"/>
      <c r="H175" s="161"/>
      <c r="I175" s="162"/>
      <c r="J175" s="163"/>
      <c r="K175" s="164"/>
      <c r="L175" s="95" t="s">
        <v>46</v>
      </c>
      <c r="M175" s="96"/>
      <c r="N175" s="41" t="n">
        <f aca="false">D175*M175</f>
        <v>0</v>
      </c>
      <c r="O175" s="155" t="n">
        <v>0.18</v>
      </c>
      <c r="P175" s="41" t="n">
        <f aca="false">N175*O175</f>
        <v>0</v>
      </c>
      <c r="Q175" s="43"/>
      <c r="R175" s="44"/>
      <c r="S175" s="28"/>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45"/>
      <c r="AZ175" s="46" t="n">
        <f aca="false">N175+P175</f>
        <v>0</v>
      </c>
      <c r="BA175" s="47" t="e">
        <f aca="false">SpellNumber123(L175,AZ175)</f>
        <v>#VALUE!</v>
      </c>
      <c r="IC175" s="48" t="n">
        <v>1.01</v>
      </c>
      <c r="ID175" s="48" t="s">
        <v>43</v>
      </c>
      <c r="IE175" s="48" t="s">
        <v>38</v>
      </c>
      <c r="IF175" s="48" t="n">
        <v>123.223</v>
      </c>
      <c r="IG175" s="48" t="s">
        <v>44</v>
      </c>
    </row>
    <row r="176" s="48" customFormat="true" ht="16.5" hidden="false" customHeight="true" outlineLevel="0" collapsed="false">
      <c r="A176" s="408" t="n">
        <v>22.064</v>
      </c>
      <c r="B176" s="263" t="s">
        <v>524</v>
      </c>
      <c r="C176" s="157"/>
      <c r="D176" s="356" t="n">
        <v>1</v>
      </c>
      <c r="E176" s="304" t="s">
        <v>521</v>
      </c>
      <c r="F176" s="160"/>
      <c r="G176" s="161"/>
      <c r="H176" s="161"/>
      <c r="I176" s="162"/>
      <c r="J176" s="163"/>
      <c r="K176" s="164"/>
      <c r="L176" s="95" t="s">
        <v>46</v>
      </c>
      <c r="M176" s="96"/>
      <c r="N176" s="41" t="n">
        <f aca="false">D176*M176</f>
        <v>0</v>
      </c>
      <c r="O176" s="155" t="n">
        <v>0.18</v>
      </c>
      <c r="P176" s="41" t="n">
        <f aca="false">N176*O176</f>
        <v>0</v>
      </c>
      <c r="Q176" s="43"/>
      <c r="R176" s="44"/>
      <c r="S176" s="28"/>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c r="AY176" s="45"/>
      <c r="AZ176" s="46" t="n">
        <f aca="false">N176+P176</f>
        <v>0</v>
      </c>
      <c r="BA176" s="47" t="e">
        <f aca="false">SpellNumber123(L176,AZ176)</f>
        <v>#VALUE!</v>
      </c>
      <c r="IC176" s="48" t="n">
        <v>1.01</v>
      </c>
      <c r="ID176" s="48" t="s">
        <v>43</v>
      </c>
      <c r="IE176" s="48" t="s">
        <v>38</v>
      </c>
      <c r="IF176" s="48" t="n">
        <v>123.223</v>
      </c>
      <c r="IG176" s="48" t="s">
        <v>44</v>
      </c>
    </row>
    <row r="177" s="48" customFormat="true" ht="16.5" hidden="false" customHeight="true" outlineLevel="0" collapsed="false">
      <c r="A177" s="408" t="n">
        <v>22.065</v>
      </c>
      <c r="B177" s="263" t="s">
        <v>525</v>
      </c>
      <c r="C177" s="152"/>
      <c r="D177" s="356" t="n">
        <v>1</v>
      </c>
      <c r="E177" s="304" t="s">
        <v>521</v>
      </c>
      <c r="F177" s="33"/>
      <c r="G177" s="36" t="n">
        <f aca="false">BoQ1!L174</f>
        <v>0</v>
      </c>
      <c r="H177" s="36" t="s">
        <v>46</v>
      </c>
      <c r="I177" s="37" t="s">
        <v>40</v>
      </c>
      <c r="J177" s="38" t="n">
        <f aca="false">IF(I177="Less(-)",-1,1)</f>
        <v>1</v>
      </c>
      <c r="K177" s="39" t="s">
        <v>68</v>
      </c>
      <c r="L177" s="95" t="s">
        <v>46</v>
      </c>
      <c r="M177" s="96"/>
      <c r="N177" s="41" t="n">
        <f aca="false">D177*M177</f>
        <v>0</v>
      </c>
      <c r="O177" s="155" t="n">
        <v>0.18</v>
      </c>
      <c r="P177" s="41" t="n">
        <f aca="false">N177*O177</f>
        <v>0</v>
      </c>
      <c r="Q177" s="43"/>
      <c r="R177" s="44"/>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45"/>
      <c r="AZ177" s="46" t="n">
        <f aca="false">N177+P177</f>
        <v>0</v>
      </c>
      <c r="BA177" s="47" t="e">
        <f aca="false">SpellNumber123(L177,AZ177)</f>
        <v>#VALUE!</v>
      </c>
      <c r="IC177" s="48" t="n">
        <v>1.01</v>
      </c>
      <c r="ID177" s="48" t="s">
        <v>43</v>
      </c>
      <c r="IE177" s="48" t="s">
        <v>38</v>
      </c>
      <c r="IF177" s="48" t="n">
        <v>123.223</v>
      </c>
      <c r="IG177" s="48" t="s">
        <v>44</v>
      </c>
    </row>
    <row r="178" s="48" customFormat="true" ht="16.5" hidden="false" customHeight="true" outlineLevel="0" collapsed="false">
      <c r="A178" s="408" t="n">
        <v>22.066</v>
      </c>
      <c r="B178" s="263" t="s">
        <v>526</v>
      </c>
      <c r="C178" s="152"/>
      <c r="D178" s="356" t="n">
        <v>1</v>
      </c>
      <c r="E178" s="304" t="s">
        <v>521</v>
      </c>
      <c r="F178" s="33"/>
      <c r="G178" s="36" t="n">
        <f aca="false">BoQ1!L175</f>
        <v>0</v>
      </c>
      <c r="H178" s="36" t="s">
        <v>46</v>
      </c>
      <c r="I178" s="37" t="s">
        <v>40</v>
      </c>
      <c r="J178" s="38" t="n">
        <f aca="false">IF(I178="Less(-)",-1,1)</f>
        <v>1</v>
      </c>
      <c r="K178" s="39" t="s">
        <v>68</v>
      </c>
      <c r="L178" s="95" t="s">
        <v>46</v>
      </c>
      <c r="M178" s="96"/>
      <c r="N178" s="41" t="n">
        <f aca="false">D178*M178</f>
        <v>0</v>
      </c>
      <c r="O178" s="155" t="n">
        <v>0.18</v>
      </c>
      <c r="P178" s="41" t="n">
        <f aca="false">N178*O178</f>
        <v>0</v>
      </c>
      <c r="Q178" s="43"/>
      <c r="R178" s="44"/>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45"/>
      <c r="AZ178" s="46" t="n">
        <f aca="false">N178+P178</f>
        <v>0</v>
      </c>
      <c r="BA178" s="47" t="e">
        <f aca="false">SpellNumber123(L178,AZ178)</f>
        <v>#VALUE!</v>
      </c>
      <c r="IC178" s="48" t="n">
        <v>1.01</v>
      </c>
      <c r="ID178" s="48" t="s">
        <v>43</v>
      </c>
      <c r="IE178" s="48" t="s">
        <v>38</v>
      </c>
      <c r="IF178" s="48" t="n">
        <v>123.223</v>
      </c>
      <c r="IG178" s="48" t="s">
        <v>44</v>
      </c>
    </row>
    <row r="179" s="48" customFormat="true" ht="16.5" hidden="false" customHeight="true" outlineLevel="0" collapsed="false">
      <c r="A179" s="408" t="n">
        <v>22.067</v>
      </c>
      <c r="B179" s="263" t="s">
        <v>527</v>
      </c>
      <c r="C179" s="152"/>
      <c r="D179" s="356" t="n">
        <v>1</v>
      </c>
      <c r="E179" s="304" t="s">
        <v>521</v>
      </c>
      <c r="F179" s="33"/>
      <c r="G179" s="36" t="n">
        <f aca="false">BoQ1!L176</f>
        <v>0</v>
      </c>
      <c r="H179" s="36" t="s">
        <v>46</v>
      </c>
      <c r="I179" s="37" t="s">
        <v>40</v>
      </c>
      <c r="J179" s="38" t="n">
        <f aca="false">IF(I179="Less(-)",-1,1)</f>
        <v>1</v>
      </c>
      <c r="K179" s="39" t="s">
        <v>68</v>
      </c>
      <c r="L179" s="95" t="s">
        <v>46</v>
      </c>
      <c r="M179" s="96"/>
      <c r="N179" s="41" t="n">
        <f aca="false">D179*M179</f>
        <v>0</v>
      </c>
      <c r="O179" s="155" t="n">
        <v>0.18</v>
      </c>
      <c r="P179" s="41" t="n">
        <f aca="false">N179*O179</f>
        <v>0</v>
      </c>
      <c r="Q179" s="43"/>
      <c r="R179" s="44"/>
      <c r="S179" s="28"/>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45"/>
      <c r="AZ179" s="46" t="n">
        <f aca="false">N179+P179</f>
        <v>0</v>
      </c>
      <c r="BA179" s="47" t="e">
        <f aca="false">SpellNumber123(L179,AZ179)</f>
        <v>#VALUE!</v>
      </c>
      <c r="IC179" s="48" t="n">
        <v>1.01</v>
      </c>
      <c r="ID179" s="48" t="s">
        <v>43</v>
      </c>
      <c r="IE179" s="48" t="s">
        <v>38</v>
      </c>
      <c r="IF179" s="48" t="n">
        <v>123.223</v>
      </c>
      <c r="IG179" s="48" t="s">
        <v>44</v>
      </c>
    </row>
    <row r="180" s="48" customFormat="true" ht="28.2" hidden="false" customHeight="true" outlineLevel="0" collapsed="false">
      <c r="A180" s="403" t="n">
        <v>22.07</v>
      </c>
      <c r="B180" s="331" t="s">
        <v>528</v>
      </c>
      <c r="C180" s="385"/>
      <c r="D180" s="436" t="n">
        <v>2</v>
      </c>
      <c r="E180" s="330" t="s">
        <v>148</v>
      </c>
      <c r="F180" s="33"/>
      <c r="G180" s="36" t="n">
        <f aca="false">BoQ1!L177</f>
        <v>0</v>
      </c>
      <c r="H180" s="36" t="s">
        <v>46</v>
      </c>
      <c r="I180" s="37" t="s">
        <v>40</v>
      </c>
      <c r="J180" s="38" t="n">
        <f aca="false">IF(I180="Less(-)",-1,1)</f>
        <v>1</v>
      </c>
      <c r="K180" s="39" t="s">
        <v>68</v>
      </c>
      <c r="L180" s="95" t="s">
        <v>46</v>
      </c>
      <c r="M180" s="96"/>
      <c r="N180" s="41" t="n">
        <f aca="false">D180*M180</f>
        <v>0</v>
      </c>
      <c r="O180" s="155" t="n">
        <v>0.18</v>
      </c>
      <c r="P180" s="41" t="n">
        <f aca="false">N180*O180</f>
        <v>0</v>
      </c>
      <c r="Q180" s="43"/>
      <c r="R180" s="44"/>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45"/>
      <c r="AZ180" s="46" t="n">
        <f aca="false">N180+P180</f>
        <v>0</v>
      </c>
      <c r="BA180" s="47" t="e">
        <f aca="false">SpellNumber123(L180,AZ180)</f>
        <v>#VALUE!</v>
      </c>
      <c r="IC180" s="48" t="n">
        <v>1.01</v>
      </c>
      <c r="ID180" s="48" t="s">
        <v>43</v>
      </c>
      <c r="IE180" s="48" t="s">
        <v>38</v>
      </c>
      <c r="IF180" s="48" t="n">
        <v>123.223</v>
      </c>
      <c r="IG180" s="48" t="s">
        <v>44</v>
      </c>
    </row>
    <row r="181" s="48" customFormat="true" ht="16.5" hidden="false" customHeight="true" outlineLevel="0" collapsed="false">
      <c r="A181" s="403" t="n">
        <v>22.08</v>
      </c>
      <c r="B181" s="384" t="s">
        <v>529</v>
      </c>
      <c r="C181" s="385"/>
      <c r="D181" s="436" t="n">
        <v>2</v>
      </c>
      <c r="E181" s="330" t="s">
        <v>148</v>
      </c>
      <c r="F181" s="33"/>
      <c r="G181" s="36" t="n">
        <f aca="false">BoQ1!L178</f>
        <v>0</v>
      </c>
      <c r="H181" s="36" t="s">
        <v>46</v>
      </c>
      <c r="I181" s="37" t="s">
        <v>40</v>
      </c>
      <c r="J181" s="38" t="n">
        <f aca="false">IF(I181="Less(-)",-1,1)</f>
        <v>1</v>
      </c>
      <c r="K181" s="39" t="s">
        <v>68</v>
      </c>
      <c r="L181" s="95" t="s">
        <v>46</v>
      </c>
      <c r="M181" s="96"/>
      <c r="N181" s="41" t="n">
        <f aca="false">D181*M181</f>
        <v>0</v>
      </c>
      <c r="O181" s="155" t="n">
        <v>0.18</v>
      </c>
      <c r="P181" s="41" t="n">
        <f aca="false">N181*O181</f>
        <v>0</v>
      </c>
      <c r="Q181" s="43"/>
      <c r="R181" s="44"/>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45"/>
      <c r="AZ181" s="46" t="n">
        <f aca="false">N181+P181</f>
        <v>0</v>
      </c>
      <c r="BA181" s="47" t="e">
        <f aca="false">SpellNumber123(L181,AZ181)</f>
        <v>#VALUE!</v>
      </c>
      <c r="IC181" s="48" t="n">
        <v>1.01</v>
      </c>
      <c r="ID181" s="48" t="s">
        <v>43</v>
      </c>
      <c r="IE181" s="48" t="s">
        <v>38</v>
      </c>
      <c r="IF181" s="48" t="n">
        <v>123.223</v>
      </c>
      <c r="IG181" s="48" t="s">
        <v>44</v>
      </c>
    </row>
    <row r="182" s="48" customFormat="true" ht="16.5" hidden="false" customHeight="true" outlineLevel="0" collapsed="false">
      <c r="A182" s="403" t="n">
        <v>22.09</v>
      </c>
      <c r="B182" s="384" t="s">
        <v>530</v>
      </c>
      <c r="C182" s="385"/>
      <c r="D182" s="436" t="n">
        <v>2</v>
      </c>
      <c r="E182" s="330" t="s">
        <v>148</v>
      </c>
      <c r="F182" s="33"/>
      <c r="G182" s="36" t="n">
        <f aca="false">BoQ1!L179</f>
        <v>0</v>
      </c>
      <c r="H182" s="36" t="s">
        <v>46</v>
      </c>
      <c r="I182" s="37" t="s">
        <v>40</v>
      </c>
      <c r="J182" s="38" t="n">
        <f aca="false">IF(I182="Less(-)",-1,1)</f>
        <v>1</v>
      </c>
      <c r="K182" s="39" t="s">
        <v>68</v>
      </c>
      <c r="L182" s="95" t="s">
        <v>46</v>
      </c>
      <c r="M182" s="96"/>
      <c r="N182" s="41" t="n">
        <f aca="false">D182*M182</f>
        <v>0</v>
      </c>
      <c r="O182" s="155" t="n">
        <v>0.18</v>
      </c>
      <c r="P182" s="41" t="n">
        <f aca="false">N182*O182</f>
        <v>0</v>
      </c>
      <c r="Q182" s="43"/>
      <c r="R182" s="44"/>
      <c r="S182" s="28"/>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c r="AY182" s="45"/>
      <c r="AZ182" s="46" t="n">
        <f aca="false">N182+P182</f>
        <v>0</v>
      </c>
      <c r="BA182" s="47" t="e">
        <f aca="false">SpellNumber123(L182,AZ182)</f>
        <v>#VALUE!</v>
      </c>
      <c r="IC182" s="48" t="n">
        <v>1.01</v>
      </c>
      <c r="ID182" s="48" t="s">
        <v>43</v>
      </c>
      <c r="IE182" s="48" t="s">
        <v>38</v>
      </c>
      <c r="IF182" s="48" t="n">
        <v>123.223</v>
      </c>
      <c r="IG182" s="48" t="s">
        <v>44</v>
      </c>
    </row>
    <row r="183" s="48" customFormat="true" ht="16.5" hidden="false" customHeight="true" outlineLevel="0" collapsed="false">
      <c r="A183" s="437" t="n">
        <v>22.1</v>
      </c>
      <c r="B183" s="201" t="s">
        <v>531</v>
      </c>
      <c r="C183" s="378"/>
      <c r="D183" s="407"/>
      <c r="E183" s="191"/>
      <c r="F183" s="421"/>
      <c r="G183" s="161"/>
      <c r="H183" s="161"/>
      <c r="I183" s="422"/>
      <c r="J183" s="423"/>
      <c r="K183" s="239"/>
      <c r="L183" s="239"/>
      <c r="M183" s="96"/>
      <c r="N183" s="41"/>
      <c r="O183" s="155"/>
      <c r="P183" s="432"/>
      <c r="Q183" s="432"/>
      <c r="R183" s="432"/>
      <c r="S183" s="432"/>
      <c r="T183" s="432"/>
      <c r="U183" s="432"/>
      <c r="V183" s="432"/>
      <c r="W183" s="432"/>
      <c r="X183" s="432"/>
      <c r="Y183" s="432"/>
      <c r="Z183" s="432"/>
      <c r="AA183" s="432"/>
      <c r="AB183" s="432"/>
      <c r="AC183" s="432"/>
      <c r="AD183" s="432"/>
      <c r="AE183" s="432"/>
      <c r="AF183" s="432"/>
      <c r="AG183" s="432"/>
      <c r="AH183" s="432"/>
      <c r="AI183" s="432"/>
      <c r="AJ183" s="432"/>
      <c r="AK183" s="432"/>
      <c r="AL183" s="432"/>
      <c r="AM183" s="432"/>
      <c r="AN183" s="432"/>
      <c r="AO183" s="432"/>
      <c r="AP183" s="432"/>
      <c r="AQ183" s="432"/>
      <c r="AR183" s="432"/>
      <c r="AS183" s="432"/>
      <c r="AT183" s="432"/>
      <c r="AU183" s="432"/>
      <c r="AV183" s="432"/>
      <c r="AW183" s="432"/>
      <c r="AX183" s="432"/>
      <c r="AY183" s="432"/>
      <c r="AZ183" s="432"/>
      <c r="BA183" s="47"/>
      <c r="IC183" s="48" t="n">
        <v>1.01</v>
      </c>
      <c r="ID183" s="48" t="s">
        <v>43</v>
      </c>
      <c r="IE183" s="48" t="s">
        <v>38</v>
      </c>
      <c r="IF183" s="48" t="n">
        <v>123.223</v>
      </c>
      <c r="IG183" s="48" t="s">
        <v>44</v>
      </c>
    </row>
    <row r="184" s="48" customFormat="true" ht="16.5" hidden="false" customHeight="true" outlineLevel="0" collapsed="false">
      <c r="A184" s="408" t="n">
        <v>22.101</v>
      </c>
      <c r="B184" s="185" t="s">
        <v>532</v>
      </c>
      <c r="C184" s="152"/>
      <c r="D184" s="438" t="n">
        <v>100</v>
      </c>
      <c r="E184" s="439" t="s">
        <v>82</v>
      </c>
      <c r="F184" s="33"/>
      <c r="G184" s="36" t="n">
        <f aca="false">BoQ1!L181</f>
        <v>0</v>
      </c>
      <c r="H184" s="36" t="s">
        <v>46</v>
      </c>
      <c r="I184" s="37" t="s">
        <v>40</v>
      </c>
      <c r="J184" s="38" t="n">
        <f aca="false">IF(I184="Less(-)",-1,1)</f>
        <v>1</v>
      </c>
      <c r="K184" s="39" t="s">
        <v>68</v>
      </c>
      <c r="L184" s="95" t="s">
        <v>46</v>
      </c>
      <c r="M184" s="96"/>
      <c r="N184" s="41" t="n">
        <f aca="false">D184*M184</f>
        <v>0</v>
      </c>
      <c r="O184" s="155" t="n">
        <v>0.18</v>
      </c>
      <c r="P184" s="41" t="n">
        <f aca="false">N184*O184</f>
        <v>0</v>
      </c>
      <c r="Q184" s="43"/>
      <c r="R184" s="44"/>
      <c r="S184" s="28"/>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c r="AY184" s="45"/>
      <c r="AZ184" s="46" t="n">
        <f aca="false">N184+P184</f>
        <v>0</v>
      </c>
      <c r="BA184" s="47" t="e">
        <f aca="false">SpellNumber123(L184,AZ184)</f>
        <v>#VALUE!</v>
      </c>
      <c r="IC184" s="48" t="n">
        <v>1.01</v>
      </c>
      <c r="ID184" s="48" t="s">
        <v>43</v>
      </c>
      <c r="IE184" s="48" t="s">
        <v>38</v>
      </c>
      <c r="IF184" s="48" t="n">
        <v>123.223</v>
      </c>
      <c r="IG184" s="48" t="s">
        <v>44</v>
      </c>
    </row>
    <row r="185" s="48" customFormat="true" ht="16.5" hidden="false" customHeight="true" outlineLevel="0" collapsed="false">
      <c r="A185" s="408" t="n">
        <v>22.102</v>
      </c>
      <c r="B185" s="185" t="s">
        <v>533</v>
      </c>
      <c r="C185" s="152"/>
      <c r="D185" s="438" t="n">
        <v>400</v>
      </c>
      <c r="E185" s="439" t="s">
        <v>82</v>
      </c>
      <c r="F185" s="33"/>
      <c r="G185" s="36" t="n">
        <f aca="false">BoQ1!L182</f>
        <v>0</v>
      </c>
      <c r="H185" s="36" t="s">
        <v>46</v>
      </c>
      <c r="I185" s="37" t="s">
        <v>40</v>
      </c>
      <c r="J185" s="38" t="n">
        <f aca="false">IF(I185="Less(-)",-1,1)</f>
        <v>1</v>
      </c>
      <c r="K185" s="39" t="s">
        <v>68</v>
      </c>
      <c r="L185" s="95" t="s">
        <v>46</v>
      </c>
      <c r="M185" s="96"/>
      <c r="N185" s="41" t="n">
        <f aca="false">D185*M185</f>
        <v>0</v>
      </c>
      <c r="O185" s="155" t="n">
        <v>0.18</v>
      </c>
      <c r="P185" s="41" t="n">
        <f aca="false">N185*O185</f>
        <v>0</v>
      </c>
      <c r="Q185" s="43"/>
      <c r="R185" s="44"/>
      <c r="S185" s="28"/>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c r="AY185" s="45"/>
      <c r="AZ185" s="46" t="n">
        <f aca="false">N185+P185</f>
        <v>0</v>
      </c>
      <c r="BA185" s="47" t="e">
        <f aca="false">SpellNumber123(L185,AZ185)</f>
        <v>#VALUE!</v>
      </c>
      <c r="IC185" s="48" t="n">
        <v>1.01</v>
      </c>
      <c r="ID185" s="48" t="s">
        <v>43</v>
      </c>
      <c r="IE185" s="48" t="s">
        <v>38</v>
      </c>
      <c r="IF185" s="48" t="n">
        <v>123.223</v>
      </c>
      <c r="IG185" s="48" t="s">
        <v>44</v>
      </c>
    </row>
    <row r="186" s="48" customFormat="true" ht="16.5" hidden="false" customHeight="true" outlineLevel="0" collapsed="false">
      <c r="A186" s="414" t="n">
        <v>22.11</v>
      </c>
      <c r="B186" s="201" t="s">
        <v>534</v>
      </c>
      <c r="C186" s="378"/>
      <c r="D186" s="407"/>
      <c r="E186" s="191"/>
      <c r="F186" s="421"/>
      <c r="G186" s="161"/>
      <c r="H186" s="161"/>
      <c r="I186" s="422"/>
      <c r="J186" s="423"/>
      <c r="K186" s="239"/>
      <c r="L186" s="239"/>
      <c r="M186" s="96"/>
      <c r="N186" s="41"/>
      <c r="O186" s="155"/>
      <c r="P186" s="432"/>
      <c r="Q186" s="432"/>
      <c r="R186" s="432"/>
      <c r="S186" s="432"/>
      <c r="T186" s="432"/>
      <c r="U186" s="432"/>
      <c r="V186" s="432"/>
      <c r="W186" s="432"/>
      <c r="X186" s="432"/>
      <c r="Y186" s="432"/>
      <c r="Z186" s="432"/>
      <c r="AA186" s="432"/>
      <c r="AB186" s="432"/>
      <c r="AC186" s="432"/>
      <c r="AD186" s="432"/>
      <c r="AE186" s="432"/>
      <c r="AF186" s="432"/>
      <c r="AG186" s="432"/>
      <c r="AH186" s="432"/>
      <c r="AI186" s="432"/>
      <c r="AJ186" s="432"/>
      <c r="AK186" s="432"/>
      <c r="AL186" s="432"/>
      <c r="AM186" s="432"/>
      <c r="AN186" s="432"/>
      <c r="AO186" s="432"/>
      <c r="AP186" s="432"/>
      <c r="AQ186" s="432"/>
      <c r="AR186" s="432"/>
      <c r="AS186" s="432"/>
      <c r="AT186" s="432"/>
      <c r="AU186" s="432"/>
      <c r="AV186" s="432"/>
      <c r="AW186" s="432"/>
      <c r="AX186" s="432"/>
      <c r="AY186" s="432"/>
      <c r="AZ186" s="432"/>
      <c r="BA186" s="47"/>
      <c r="IC186" s="48" t="n">
        <v>1.01</v>
      </c>
      <c r="ID186" s="48" t="s">
        <v>43</v>
      </c>
      <c r="IE186" s="48" t="s">
        <v>38</v>
      </c>
      <c r="IF186" s="48" t="n">
        <v>123.223</v>
      </c>
      <c r="IG186" s="48" t="s">
        <v>44</v>
      </c>
    </row>
    <row r="187" s="48" customFormat="true" ht="16.5" hidden="false" customHeight="true" outlineLevel="0" collapsed="false">
      <c r="A187" s="408" t="n">
        <v>22.111</v>
      </c>
      <c r="B187" s="185" t="s">
        <v>535</v>
      </c>
      <c r="C187" s="152"/>
      <c r="D187" s="438" t="n">
        <v>1215</v>
      </c>
      <c r="E187" s="439" t="s">
        <v>518</v>
      </c>
      <c r="F187" s="33"/>
      <c r="G187" s="36" t="n">
        <f aca="false">BoQ1!L184</f>
        <v>0</v>
      </c>
      <c r="H187" s="36" t="s">
        <v>46</v>
      </c>
      <c r="I187" s="37" t="s">
        <v>40</v>
      </c>
      <c r="J187" s="38" t="n">
        <f aca="false">IF(I187="Less(-)",-1,1)</f>
        <v>1</v>
      </c>
      <c r="K187" s="39" t="s">
        <v>68</v>
      </c>
      <c r="L187" s="95" t="s">
        <v>46</v>
      </c>
      <c r="M187" s="96"/>
      <c r="N187" s="41" t="n">
        <f aca="false">D187*M187</f>
        <v>0</v>
      </c>
      <c r="O187" s="155" t="n">
        <v>0.18</v>
      </c>
      <c r="P187" s="41" t="n">
        <f aca="false">N187*O187</f>
        <v>0</v>
      </c>
      <c r="Q187" s="43"/>
      <c r="R187" s="44"/>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45"/>
      <c r="AZ187" s="46" t="n">
        <f aca="false">N187+P187</f>
        <v>0</v>
      </c>
      <c r="BA187" s="47" t="e">
        <f aca="false">SpellNumber123(L187,AZ187)</f>
        <v>#VALUE!</v>
      </c>
      <c r="IC187" s="48" t="n">
        <v>1.01</v>
      </c>
      <c r="ID187" s="48" t="s">
        <v>43</v>
      </c>
      <c r="IE187" s="48" t="s">
        <v>38</v>
      </c>
      <c r="IF187" s="48" t="n">
        <v>123.223</v>
      </c>
      <c r="IG187" s="48" t="s">
        <v>44</v>
      </c>
    </row>
    <row r="188" s="48" customFormat="true" ht="16.5" hidden="false" customHeight="true" outlineLevel="0" collapsed="false">
      <c r="A188" s="408" t="n">
        <v>22.112</v>
      </c>
      <c r="B188" s="185" t="s">
        <v>536</v>
      </c>
      <c r="C188" s="152"/>
      <c r="D188" s="438" t="n">
        <v>105</v>
      </c>
      <c r="E188" s="439" t="s">
        <v>518</v>
      </c>
      <c r="F188" s="33"/>
      <c r="G188" s="36" t="n">
        <f aca="false">BoQ1!L185</f>
        <v>0</v>
      </c>
      <c r="H188" s="36" t="s">
        <v>46</v>
      </c>
      <c r="I188" s="37" t="s">
        <v>40</v>
      </c>
      <c r="J188" s="38" t="n">
        <f aca="false">IF(I188="Less(-)",-1,1)</f>
        <v>1</v>
      </c>
      <c r="K188" s="39" t="s">
        <v>68</v>
      </c>
      <c r="L188" s="95" t="s">
        <v>46</v>
      </c>
      <c r="M188" s="96"/>
      <c r="N188" s="41" t="n">
        <f aca="false">D188*M188</f>
        <v>0</v>
      </c>
      <c r="O188" s="155" t="n">
        <v>0.18</v>
      </c>
      <c r="P188" s="41" t="n">
        <f aca="false">N188*O188</f>
        <v>0</v>
      </c>
      <c r="Q188" s="43"/>
      <c r="R188" s="44"/>
      <c r="S188" s="28"/>
      <c r="T188" s="28"/>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c r="AY188" s="45"/>
      <c r="AZ188" s="46" t="n">
        <f aca="false">N188+P188</f>
        <v>0</v>
      </c>
      <c r="BA188" s="47" t="e">
        <f aca="false">SpellNumber123(L188,AZ188)</f>
        <v>#VALUE!</v>
      </c>
      <c r="IC188" s="48" t="n">
        <v>1.01</v>
      </c>
      <c r="ID188" s="48" t="s">
        <v>43</v>
      </c>
      <c r="IE188" s="48" t="s">
        <v>38</v>
      </c>
      <c r="IF188" s="48" t="n">
        <v>123.223</v>
      </c>
      <c r="IG188" s="48" t="s">
        <v>44</v>
      </c>
    </row>
    <row r="189" s="48" customFormat="true" ht="16.5" hidden="false" customHeight="true" outlineLevel="0" collapsed="false">
      <c r="A189" s="408" t="n">
        <v>22.113</v>
      </c>
      <c r="B189" s="185" t="s">
        <v>537</v>
      </c>
      <c r="C189" s="152"/>
      <c r="D189" s="438" t="n">
        <v>3</v>
      </c>
      <c r="E189" s="439" t="s">
        <v>121</v>
      </c>
      <c r="F189" s="33"/>
      <c r="G189" s="36" t="n">
        <f aca="false">BoQ1!L186</f>
        <v>0</v>
      </c>
      <c r="H189" s="36" t="s">
        <v>46</v>
      </c>
      <c r="I189" s="37" t="s">
        <v>40</v>
      </c>
      <c r="J189" s="38" t="n">
        <f aca="false">IF(I189="Less(-)",-1,1)</f>
        <v>1</v>
      </c>
      <c r="K189" s="39" t="s">
        <v>68</v>
      </c>
      <c r="L189" s="95" t="s">
        <v>46</v>
      </c>
      <c r="M189" s="96"/>
      <c r="N189" s="41" t="n">
        <f aca="false">D189*M189</f>
        <v>0</v>
      </c>
      <c r="O189" s="155" t="n">
        <v>0.18</v>
      </c>
      <c r="P189" s="41" t="n">
        <f aca="false">N189*O189</f>
        <v>0</v>
      </c>
      <c r="Q189" s="43"/>
      <c r="R189" s="44"/>
      <c r="S189" s="28"/>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c r="AY189" s="45"/>
      <c r="AZ189" s="46" t="n">
        <f aca="false">N189+P189</f>
        <v>0</v>
      </c>
      <c r="BA189" s="47" t="e">
        <f aca="false">SpellNumber123(L189,AZ189)</f>
        <v>#VALUE!</v>
      </c>
      <c r="IC189" s="48" t="n">
        <v>1.01</v>
      </c>
      <c r="ID189" s="48" t="s">
        <v>43</v>
      </c>
      <c r="IE189" s="48" t="s">
        <v>38</v>
      </c>
      <c r="IF189" s="48" t="n">
        <v>123.223</v>
      </c>
      <c r="IG189" s="48" t="s">
        <v>44</v>
      </c>
    </row>
    <row r="190" s="48" customFormat="true" ht="16.5" hidden="false" customHeight="true" outlineLevel="0" collapsed="false">
      <c r="A190" s="403" t="n">
        <v>22.12</v>
      </c>
      <c r="B190" s="384" t="s">
        <v>538</v>
      </c>
      <c r="C190" s="385"/>
      <c r="D190" s="438" t="n">
        <v>4092</v>
      </c>
      <c r="E190" s="330" t="s">
        <v>539</v>
      </c>
      <c r="F190" s="33"/>
      <c r="G190" s="36" t="n">
        <f aca="false">BoQ1!L187</f>
        <v>0</v>
      </c>
      <c r="H190" s="36" t="s">
        <v>46</v>
      </c>
      <c r="I190" s="37" t="s">
        <v>40</v>
      </c>
      <c r="J190" s="38" t="n">
        <f aca="false">IF(I190="Less(-)",-1,1)</f>
        <v>1</v>
      </c>
      <c r="K190" s="39" t="s">
        <v>68</v>
      </c>
      <c r="L190" s="95" t="s">
        <v>46</v>
      </c>
      <c r="M190" s="96"/>
      <c r="N190" s="41" t="n">
        <f aca="false">D190*M190</f>
        <v>0</v>
      </c>
      <c r="O190" s="155" t="n">
        <v>0.18</v>
      </c>
      <c r="P190" s="41" t="n">
        <f aca="false">N190*O190</f>
        <v>0</v>
      </c>
      <c r="Q190" s="43"/>
      <c r="R190" s="44"/>
      <c r="S190" s="28"/>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c r="AY190" s="45"/>
      <c r="AZ190" s="46" t="n">
        <f aca="false">N190+P190</f>
        <v>0</v>
      </c>
      <c r="BA190" s="47" t="e">
        <f aca="false">SpellNumber123(L190,AZ190)</f>
        <v>#VALUE!</v>
      </c>
      <c r="IC190" s="48" t="n">
        <v>1.01</v>
      </c>
      <c r="ID190" s="48" t="s">
        <v>43</v>
      </c>
      <c r="IE190" s="48" t="s">
        <v>38</v>
      </c>
      <c r="IF190" s="48" t="n">
        <v>123.223</v>
      </c>
      <c r="IG190" s="48" t="s">
        <v>44</v>
      </c>
    </row>
    <row r="191" s="48" customFormat="true" ht="16.5" hidden="false" customHeight="true" outlineLevel="0" collapsed="false">
      <c r="A191" s="403" t="n">
        <v>22.13</v>
      </c>
      <c r="B191" s="384" t="s">
        <v>540</v>
      </c>
      <c r="C191" s="385"/>
      <c r="D191" s="438" t="n">
        <v>4092</v>
      </c>
      <c r="E191" s="330" t="s">
        <v>539</v>
      </c>
      <c r="F191" s="33"/>
      <c r="G191" s="36" t="n">
        <f aca="false">BoQ1!L188</f>
        <v>0</v>
      </c>
      <c r="H191" s="36" t="s">
        <v>46</v>
      </c>
      <c r="I191" s="37" t="s">
        <v>40</v>
      </c>
      <c r="J191" s="38" t="n">
        <f aca="false">IF(I191="Less(-)",-1,1)</f>
        <v>1</v>
      </c>
      <c r="K191" s="39" t="s">
        <v>68</v>
      </c>
      <c r="L191" s="95" t="s">
        <v>46</v>
      </c>
      <c r="M191" s="96"/>
      <c r="N191" s="41" t="n">
        <f aca="false">D191*M191</f>
        <v>0</v>
      </c>
      <c r="O191" s="155" t="n">
        <v>0.18</v>
      </c>
      <c r="P191" s="41" t="n">
        <f aca="false">N191*O191</f>
        <v>0</v>
      </c>
      <c r="Q191" s="43"/>
      <c r="R191" s="44"/>
      <c r="S191" s="28"/>
      <c r="T191" s="28"/>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c r="AY191" s="45"/>
      <c r="AZ191" s="46" t="n">
        <f aca="false">N191+P191</f>
        <v>0</v>
      </c>
      <c r="BA191" s="47" t="e">
        <f aca="false">SpellNumber123(L191,AZ191)</f>
        <v>#VALUE!</v>
      </c>
      <c r="IC191" s="48" t="n">
        <v>1.01</v>
      </c>
      <c r="ID191" s="48" t="s">
        <v>43</v>
      </c>
      <c r="IE191" s="48" t="s">
        <v>38</v>
      </c>
      <c r="IF191" s="48" t="n">
        <v>123.223</v>
      </c>
      <c r="IG191" s="48" t="s">
        <v>44</v>
      </c>
    </row>
    <row r="192" s="48" customFormat="true" ht="16.5" hidden="false" customHeight="true" outlineLevel="0" collapsed="false">
      <c r="A192" s="403" t="n">
        <v>22.14</v>
      </c>
      <c r="B192" s="384" t="s">
        <v>541</v>
      </c>
      <c r="C192" s="385"/>
      <c r="D192" s="438" t="n">
        <v>4092</v>
      </c>
      <c r="E192" s="330" t="s">
        <v>539</v>
      </c>
      <c r="F192" s="33"/>
      <c r="G192" s="36" t="n">
        <f aca="false">BoQ1!L189</f>
        <v>0</v>
      </c>
      <c r="H192" s="36" t="s">
        <v>46</v>
      </c>
      <c r="I192" s="37" t="s">
        <v>40</v>
      </c>
      <c r="J192" s="38" t="n">
        <f aca="false">IF(I192="Less(-)",-1,1)</f>
        <v>1</v>
      </c>
      <c r="K192" s="39" t="s">
        <v>68</v>
      </c>
      <c r="L192" s="95" t="s">
        <v>46</v>
      </c>
      <c r="M192" s="96"/>
      <c r="N192" s="41" t="n">
        <f aca="false">D192*M192</f>
        <v>0</v>
      </c>
      <c r="O192" s="155" t="n">
        <v>0.18</v>
      </c>
      <c r="P192" s="41" t="n">
        <f aca="false">N192*O192</f>
        <v>0</v>
      </c>
      <c r="Q192" s="43"/>
      <c r="R192" s="44"/>
      <c r="S192" s="28"/>
      <c r="T192" s="28"/>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c r="AQ192" s="28"/>
      <c r="AR192" s="28"/>
      <c r="AS192" s="28"/>
      <c r="AT192" s="28"/>
      <c r="AU192" s="28"/>
      <c r="AV192" s="28"/>
      <c r="AW192" s="28"/>
      <c r="AX192" s="28"/>
      <c r="AY192" s="45"/>
      <c r="AZ192" s="46" t="n">
        <f aca="false">N192+P192</f>
        <v>0</v>
      </c>
      <c r="BA192" s="47" t="e">
        <f aca="false">SpellNumber123(L192,AZ192)</f>
        <v>#VALUE!</v>
      </c>
      <c r="IC192" s="48" t="n">
        <v>1.01</v>
      </c>
      <c r="ID192" s="48" t="s">
        <v>43</v>
      </c>
      <c r="IE192" s="48" t="s">
        <v>38</v>
      </c>
      <c r="IF192" s="48" t="n">
        <v>123.223</v>
      </c>
      <c r="IG192" s="48" t="s">
        <v>44</v>
      </c>
    </row>
    <row r="193" s="48" customFormat="true" ht="16.5" hidden="false" customHeight="true" outlineLevel="0" collapsed="false">
      <c r="A193" s="403" t="n">
        <v>22.15</v>
      </c>
      <c r="B193" s="384" t="s">
        <v>542</v>
      </c>
      <c r="C193" s="385"/>
      <c r="D193" s="438" t="n">
        <v>55</v>
      </c>
      <c r="E193" s="330" t="s">
        <v>518</v>
      </c>
      <c r="F193" s="33"/>
      <c r="G193" s="36" t="n">
        <f aca="false">BoQ1!L190</f>
        <v>0</v>
      </c>
      <c r="H193" s="36" t="s">
        <v>46</v>
      </c>
      <c r="I193" s="37" t="s">
        <v>40</v>
      </c>
      <c r="J193" s="38" t="n">
        <f aca="false">IF(I193="Less(-)",-1,1)</f>
        <v>1</v>
      </c>
      <c r="K193" s="39" t="s">
        <v>68</v>
      </c>
      <c r="L193" s="95" t="s">
        <v>46</v>
      </c>
      <c r="M193" s="96"/>
      <c r="N193" s="41" t="n">
        <f aca="false">D193*M193</f>
        <v>0</v>
      </c>
      <c r="O193" s="155" t="n">
        <v>0.18</v>
      </c>
      <c r="P193" s="41" t="n">
        <f aca="false">N193*O193</f>
        <v>0</v>
      </c>
      <c r="Q193" s="43"/>
      <c r="R193" s="44"/>
      <c r="S193" s="28"/>
      <c r="T193" s="28"/>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c r="AV193" s="28"/>
      <c r="AW193" s="28"/>
      <c r="AX193" s="28"/>
      <c r="AY193" s="45"/>
      <c r="AZ193" s="46" t="n">
        <f aca="false">N193+P193</f>
        <v>0</v>
      </c>
      <c r="BA193" s="47" t="e">
        <f aca="false">SpellNumber123(L193,AZ193)</f>
        <v>#VALUE!</v>
      </c>
      <c r="IC193" s="48" t="n">
        <v>1.01</v>
      </c>
      <c r="ID193" s="48" t="s">
        <v>43</v>
      </c>
      <c r="IE193" s="48" t="s">
        <v>38</v>
      </c>
      <c r="IF193" s="48" t="n">
        <v>123.223</v>
      </c>
      <c r="IG193" s="48" t="s">
        <v>44</v>
      </c>
    </row>
    <row r="194" s="48" customFormat="true" ht="16.5" hidden="false" customHeight="true" outlineLevel="0" collapsed="false">
      <c r="A194" s="403" t="n">
        <v>22.16</v>
      </c>
      <c r="B194" s="384" t="s">
        <v>543</v>
      </c>
      <c r="C194" s="385"/>
      <c r="D194" s="438" t="n">
        <v>3</v>
      </c>
      <c r="E194" s="330" t="s">
        <v>544</v>
      </c>
      <c r="F194" s="33"/>
      <c r="G194" s="36" t="n">
        <f aca="false">BoQ1!L191</f>
        <v>0</v>
      </c>
      <c r="H194" s="36" t="s">
        <v>46</v>
      </c>
      <c r="I194" s="37" t="s">
        <v>40</v>
      </c>
      <c r="J194" s="38" t="n">
        <f aca="false">IF(I194="Less(-)",-1,1)</f>
        <v>1</v>
      </c>
      <c r="K194" s="39" t="s">
        <v>68</v>
      </c>
      <c r="L194" s="95" t="s">
        <v>46</v>
      </c>
      <c r="M194" s="96"/>
      <c r="N194" s="41" t="n">
        <f aca="false">D194*M194</f>
        <v>0</v>
      </c>
      <c r="O194" s="155" t="n">
        <v>0.18</v>
      </c>
      <c r="P194" s="41" t="n">
        <f aca="false">N194*O194</f>
        <v>0</v>
      </c>
      <c r="Q194" s="43"/>
      <c r="R194" s="44"/>
      <c r="S194" s="28"/>
      <c r="T194" s="28"/>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c r="AY194" s="45"/>
      <c r="AZ194" s="46" t="n">
        <f aca="false">N194+P194</f>
        <v>0</v>
      </c>
      <c r="BA194" s="47" t="e">
        <f aca="false">SpellNumber123(L194,AZ194)</f>
        <v>#VALUE!</v>
      </c>
      <c r="IC194" s="48" t="n">
        <v>1.01</v>
      </c>
      <c r="ID194" s="48" t="s">
        <v>43</v>
      </c>
      <c r="IE194" s="48" t="s">
        <v>38</v>
      </c>
      <c r="IF194" s="48" t="n">
        <v>123.223</v>
      </c>
      <c r="IG194" s="48" t="s">
        <v>44</v>
      </c>
    </row>
    <row r="195" s="48" customFormat="true" ht="16.5" hidden="false" customHeight="true" outlineLevel="0" collapsed="false">
      <c r="A195" s="414" t="n">
        <v>22.17</v>
      </c>
      <c r="B195" s="201" t="s">
        <v>545</v>
      </c>
      <c r="C195" s="378"/>
      <c r="D195" s="407"/>
      <c r="E195" s="191"/>
      <c r="F195" s="421"/>
      <c r="G195" s="161"/>
      <c r="H195" s="161"/>
      <c r="I195" s="422"/>
      <c r="J195" s="423"/>
      <c r="K195" s="239"/>
      <c r="L195" s="239"/>
      <c r="M195" s="96"/>
      <c r="N195" s="41"/>
      <c r="O195" s="155"/>
      <c r="P195" s="432"/>
      <c r="Q195" s="432"/>
      <c r="R195" s="432"/>
      <c r="S195" s="432"/>
      <c r="T195" s="432"/>
      <c r="U195" s="432"/>
      <c r="V195" s="432"/>
      <c r="W195" s="432"/>
      <c r="X195" s="432"/>
      <c r="Y195" s="432"/>
      <c r="Z195" s="432"/>
      <c r="AA195" s="432"/>
      <c r="AB195" s="432"/>
      <c r="AC195" s="432"/>
      <c r="AD195" s="432"/>
      <c r="AE195" s="432"/>
      <c r="AF195" s="432"/>
      <c r="AG195" s="432"/>
      <c r="AH195" s="432"/>
      <c r="AI195" s="432"/>
      <c r="AJ195" s="432"/>
      <c r="AK195" s="432"/>
      <c r="AL195" s="432"/>
      <c r="AM195" s="432"/>
      <c r="AN195" s="432"/>
      <c r="AO195" s="432"/>
      <c r="AP195" s="432"/>
      <c r="AQ195" s="432"/>
      <c r="AR195" s="432"/>
      <c r="AS195" s="432"/>
      <c r="AT195" s="432"/>
      <c r="AU195" s="432"/>
      <c r="AV195" s="432"/>
      <c r="AW195" s="432"/>
      <c r="AX195" s="432"/>
      <c r="AY195" s="432"/>
      <c r="AZ195" s="432"/>
      <c r="BA195" s="47"/>
      <c r="IC195" s="48" t="n">
        <v>1.01</v>
      </c>
      <c r="ID195" s="48" t="s">
        <v>43</v>
      </c>
      <c r="IE195" s="48" t="s">
        <v>38</v>
      </c>
      <c r="IF195" s="48" t="n">
        <v>123.223</v>
      </c>
      <c r="IG195" s="48" t="s">
        <v>44</v>
      </c>
    </row>
    <row r="196" s="48" customFormat="true" ht="16.5" hidden="false" customHeight="true" outlineLevel="0" collapsed="false">
      <c r="A196" s="408" t="n">
        <v>22.171</v>
      </c>
      <c r="B196" s="185" t="s">
        <v>546</v>
      </c>
      <c r="C196" s="152"/>
      <c r="D196" s="438" t="n">
        <v>3126</v>
      </c>
      <c r="E196" s="390" t="s">
        <v>547</v>
      </c>
      <c r="F196" s="33"/>
      <c r="G196" s="36" t="n">
        <f aca="false">BoQ1!L193</f>
        <v>0</v>
      </c>
      <c r="H196" s="36" t="s">
        <v>46</v>
      </c>
      <c r="I196" s="37" t="s">
        <v>40</v>
      </c>
      <c r="J196" s="38" t="n">
        <f aca="false">IF(I196="Less(-)",-1,1)</f>
        <v>1</v>
      </c>
      <c r="K196" s="39" t="s">
        <v>68</v>
      </c>
      <c r="L196" s="95" t="s">
        <v>46</v>
      </c>
      <c r="M196" s="96"/>
      <c r="N196" s="41" t="n">
        <f aca="false">D196*M196</f>
        <v>0</v>
      </c>
      <c r="O196" s="155" t="n">
        <v>0.18</v>
      </c>
      <c r="P196" s="41" t="n">
        <f aca="false">N196*O196</f>
        <v>0</v>
      </c>
      <c r="Q196" s="43"/>
      <c r="R196" s="44"/>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45"/>
      <c r="AZ196" s="46" t="n">
        <f aca="false">N196+P196</f>
        <v>0</v>
      </c>
      <c r="BA196" s="47" t="e">
        <f aca="false">SpellNumber123(L196,AZ196)</f>
        <v>#VALUE!</v>
      </c>
      <c r="IC196" s="48" t="n">
        <v>1.01</v>
      </c>
      <c r="ID196" s="48" t="s">
        <v>43</v>
      </c>
      <c r="IE196" s="48" t="s">
        <v>38</v>
      </c>
      <c r="IF196" s="48" t="n">
        <v>123.223</v>
      </c>
      <c r="IG196" s="48" t="s">
        <v>44</v>
      </c>
    </row>
    <row r="197" s="48" customFormat="true" ht="16.5" hidden="false" customHeight="true" outlineLevel="0" collapsed="false">
      <c r="A197" s="408" t="n">
        <v>22.172</v>
      </c>
      <c r="B197" s="185" t="s">
        <v>548</v>
      </c>
      <c r="C197" s="152"/>
      <c r="D197" s="438" t="n">
        <v>400</v>
      </c>
      <c r="E197" s="390" t="s">
        <v>547</v>
      </c>
      <c r="F197" s="33"/>
      <c r="G197" s="36" t="n">
        <f aca="false">BoQ1!L194</f>
        <v>0</v>
      </c>
      <c r="H197" s="36" t="s">
        <v>46</v>
      </c>
      <c r="I197" s="37" t="s">
        <v>40</v>
      </c>
      <c r="J197" s="38" t="n">
        <f aca="false">IF(I197="Less(-)",-1,1)</f>
        <v>1</v>
      </c>
      <c r="K197" s="39" t="s">
        <v>68</v>
      </c>
      <c r="L197" s="95" t="s">
        <v>46</v>
      </c>
      <c r="M197" s="96"/>
      <c r="N197" s="41" t="n">
        <f aca="false">D197*M197</f>
        <v>0</v>
      </c>
      <c r="O197" s="155" t="n">
        <v>0.18</v>
      </c>
      <c r="P197" s="41" t="n">
        <f aca="false">N197*O197</f>
        <v>0</v>
      </c>
      <c r="Q197" s="43"/>
      <c r="R197" s="44"/>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45"/>
      <c r="AZ197" s="46" t="n">
        <f aca="false">N197+P197</f>
        <v>0</v>
      </c>
      <c r="BA197" s="47" t="e">
        <f aca="false">SpellNumber123(L197,AZ197)</f>
        <v>#VALUE!</v>
      </c>
      <c r="IC197" s="48" t="n">
        <v>1.01</v>
      </c>
      <c r="ID197" s="48" t="s">
        <v>43</v>
      </c>
      <c r="IE197" s="48" t="s">
        <v>38</v>
      </c>
      <c r="IF197" s="48" t="n">
        <v>123.223</v>
      </c>
      <c r="IG197" s="48" t="s">
        <v>44</v>
      </c>
    </row>
    <row r="198" s="48" customFormat="true" ht="16.5" hidden="false" customHeight="true" outlineLevel="0" collapsed="false">
      <c r="A198" s="408" t="n">
        <v>22.173</v>
      </c>
      <c r="B198" s="185" t="s">
        <v>549</v>
      </c>
      <c r="C198" s="152"/>
      <c r="D198" s="438" t="n">
        <v>580</v>
      </c>
      <c r="E198" s="390" t="s">
        <v>547</v>
      </c>
      <c r="F198" s="33"/>
      <c r="G198" s="36" t="n">
        <f aca="false">BoQ1!L195</f>
        <v>0</v>
      </c>
      <c r="H198" s="36" t="s">
        <v>46</v>
      </c>
      <c r="I198" s="37" t="s">
        <v>40</v>
      </c>
      <c r="J198" s="38" t="n">
        <f aca="false">IF(I198="Less(-)",-1,1)</f>
        <v>1</v>
      </c>
      <c r="K198" s="39" t="s">
        <v>68</v>
      </c>
      <c r="L198" s="95" t="s">
        <v>46</v>
      </c>
      <c r="M198" s="96"/>
      <c r="N198" s="41" t="n">
        <f aca="false">D198*M198</f>
        <v>0</v>
      </c>
      <c r="O198" s="155" t="n">
        <v>0.18</v>
      </c>
      <c r="P198" s="41" t="n">
        <f aca="false">N198*O198</f>
        <v>0</v>
      </c>
      <c r="Q198" s="43"/>
      <c r="R198" s="44"/>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45"/>
      <c r="AZ198" s="46" t="n">
        <f aca="false">N198+P198</f>
        <v>0</v>
      </c>
      <c r="BA198" s="47" t="e">
        <f aca="false">SpellNumber123(L198,AZ198)</f>
        <v>#VALUE!</v>
      </c>
      <c r="IC198" s="48" t="n">
        <v>1.01</v>
      </c>
      <c r="ID198" s="48" t="s">
        <v>43</v>
      </c>
      <c r="IE198" s="48" t="s">
        <v>38</v>
      </c>
      <c r="IF198" s="48" t="n">
        <v>123.223</v>
      </c>
      <c r="IG198" s="48" t="s">
        <v>44</v>
      </c>
    </row>
    <row r="199" s="48" customFormat="true" ht="16.5" hidden="false" customHeight="true" outlineLevel="0" collapsed="false">
      <c r="A199" s="403" t="n">
        <v>22.18</v>
      </c>
      <c r="B199" s="384" t="s">
        <v>550</v>
      </c>
      <c r="C199" s="385"/>
      <c r="D199" s="438" t="n">
        <v>3</v>
      </c>
      <c r="E199" s="330" t="s">
        <v>121</v>
      </c>
      <c r="F199" s="33"/>
      <c r="G199" s="36" t="n">
        <f aca="false">BoQ1!L196</f>
        <v>0</v>
      </c>
      <c r="H199" s="36" t="s">
        <v>46</v>
      </c>
      <c r="I199" s="37" t="s">
        <v>40</v>
      </c>
      <c r="J199" s="38" t="n">
        <f aca="false">IF(I199="Less(-)",-1,1)</f>
        <v>1</v>
      </c>
      <c r="K199" s="39" t="s">
        <v>68</v>
      </c>
      <c r="L199" s="95" t="s">
        <v>46</v>
      </c>
      <c r="M199" s="96"/>
      <c r="N199" s="41" t="n">
        <f aca="false">D199*M199</f>
        <v>0</v>
      </c>
      <c r="O199" s="155" t="n">
        <v>0.18</v>
      </c>
      <c r="P199" s="41" t="n">
        <f aca="false">N199*O199</f>
        <v>0</v>
      </c>
      <c r="Q199" s="43"/>
      <c r="R199" s="44"/>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45"/>
      <c r="AZ199" s="46" t="n">
        <f aca="false">N199+P199</f>
        <v>0</v>
      </c>
      <c r="BA199" s="47" t="e">
        <f aca="false">SpellNumber123(L199,AZ199)</f>
        <v>#VALUE!</v>
      </c>
      <c r="IC199" s="48" t="n">
        <v>1.01</v>
      </c>
      <c r="ID199" s="48" t="s">
        <v>43</v>
      </c>
      <c r="IE199" s="48" t="s">
        <v>38</v>
      </c>
      <c r="IF199" s="48" t="n">
        <v>123.223</v>
      </c>
      <c r="IG199" s="48" t="s">
        <v>44</v>
      </c>
    </row>
    <row r="200" s="48" customFormat="true" ht="52.2" hidden="false" customHeight="true" outlineLevel="0" collapsed="false">
      <c r="A200" s="440" t="n">
        <v>22.19</v>
      </c>
      <c r="B200" s="331" t="s">
        <v>551</v>
      </c>
      <c r="C200" s="385"/>
      <c r="D200" s="438" t="n">
        <v>1</v>
      </c>
      <c r="E200" s="330" t="s">
        <v>512</v>
      </c>
      <c r="F200" s="33"/>
      <c r="G200" s="36" t="n">
        <f aca="false">BoQ1!L197</f>
        <v>0</v>
      </c>
      <c r="H200" s="36" t="s">
        <v>46</v>
      </c>
      <c r="I200" s="37" t="s">
        <v>40</v>
      </c>
      <c r="J200" s="38" t="n">
        <f aca="false">IF(I200="Less(-)",-1,1)</f>
        <v>1</v>
      </c>
      <c r="K200" s="39" t="s">
        <v>68</v>
      </c>
      <c r="L200" s="95" t="s">
        <v>46</v>
      </c>
      <c r="M200" s="96"/>
      <c r="N200" s="41" t="n">
        <f aca="false">D200*M200</f>
        <v>0</v>
      </c>
      <c r="O200" s="155" t="n">
        <v>0.18</v>
      </c>
      <c r="P200" s="41" t="n">
        <f aca="false">N200*O200</f>
        <v>0</v>
      </c>
      <c r="Q200" s="43"/>
      <c r="R200" s="44"/>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c r="AY200" s="45"/>
      <c r="AZ200" s="46" t="n">
        <f aca="false">N200+P200</f>
        <v>0</v>
      </c>
      <c r="BA200" s="47" t="e">
        <f aca="false">SpellNumber123(L200,AZ200)</f>
        <v>#VALUE!</v>
      </c>
      <c r="IC200" s="48" t="n">
        <v>1.01</v>
      </c>
      <c r="ID200" s="48" t="s">
        <v>43</v>
      </c>
      <c r="IE200" s="48" t="s">
        <v>38</v>
      </c>
      <c r="IF200" s="48" t="n">
        <v>123.223</v>
      </c>
      <c r="IG200" s="48" t="s">
        <v>44</v>
      </c>
    </row>
    <row r="201" s="48" customFormat="true" ht="16.5" hidden="false" customHeight="true" outlineLevel="0" collapsed="false">
      <c r="A201" s="403" t="n">
        <v>22.2</v>
      </c>
      <c r="B201" s="384" t="s">
        <v>552</v>
      </c>
      <c r="C201" s="385"/>
      <c r="D201" s="331" t="n">
        <v>1</v>
      </c>
      <c r="E201" s="330" t="s">
        <v>521</v>
      </c>
      <c r="F201" s="33"/>
      <c r="G201" s="36" t="n">
        <f aca="false">BoQ1!L198</f>
        <v>0</v>
      </c>
      <c r="H201" s="36" t="s">
        <v>46</v>
      </c>
      <c r="I201" s="37" t="s">
        <v>40</v>
      </c>
      <c r="J201" s="38" t="n">
        <f aca="false">IF(I201="Less(-)",-1,1)</f>
        <v>1</v>
      </c>
      <c r="K201" s="39" t="s">
        <v>68</v>
      </c>
      <c r="L201" s="95" t="s">
        <v>46</v>
      </c>
      <c r="M201" s="96"/>
      <c r="N201" s="41" t="n">
        <f aca="false">D201*M201</f>
        <v>0</v>
      </c>
      <c r="O201" s="155" t="n">
        <v>0.18</v>
      </c>
      <c r="P201" s="41" t="n">
        <f aca="false">N201*O201</f>
        <v>0</v>
      </c>
      <c r="Q201" s="43"/>
      <c r="R201" s="44"/>
      <c r="S201" s="28"/>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c r="AV201" s="28"/>
      <c r="AW201" s="28"/>
      <c r="AX201" s="28"/>
      <c r="AY201" s="45"/>
      <c r="AZ201" s="46" t="n">
        <f aca="false">N201+P201</f>
        <v>0</v>
      </c>
      <c r="BA201" s="47" t="e">
        <f aca="false">SpellNumber123(L201,AZ201)</f>
        <v>#VALUE!</v>
      </c>
      <c r="IC201" s="48" t="n">
        <v>1.01</v>
      </c>
      <c r="ID201" s="48" t="s">
        <v>43</v>
      </c>
      <c r="IE201" s="48" t="s">
        <v>38</v>
      </c>
      <c r="IF201" s="48" t="n">
        <v>123.223</v>
      </c>
      <c r="IG201" s="48" t="s">
        <v>44</v>
      </c>
    </row>
    <row r="202" s="48" customFormat="true" ht="16.5" hidden="false" customHeight="true" outlineLevel="0" collapsed="false">
      <c r="A202" s="403" t="n">
        <v>22.21</v>
      </c>
      <c r="B202" s="384" t="s">
        <v>553</v>
      </c>
      <c r="C202" s="385"/>
      <c r="D202" s="331" t="n">
        <v>2</v>
      </c>
      <c r="E202" s="330" t="s">
        <v>521</v>
      </c>
      <c r="F202" s="33"/>
      <c r="G202" s="36" t="n">
        <f aca="false">BoQ1!L199</f>
        <v>0</v>
      </c>
      <c r="H202" s="36" t="s">
        <v>46</v>
      </c>
      <c r="I202" s="37" t="s">
        <v>40</v>
      </c>
      <c r="J202" s="38" t="n">
        <f aca="false">IF(I202="Less(-)",-1,1)</f>
        <v>1</v>
      </c>
      <c r="K202" s="39" t="s">
        <v>68</v>
      </c>
      <c r="L202" s="95" t="s">
        <v>46</v>
      </c>
      <c r="M202" s="96"/>
      <c r="N202" s="41" t="n">
        <f aca="false">D202*M202</f>
        <v>0</v>
      </c>
      <c r="O202" s="155" t="n">
        <v>0.18</v>
      </c>
      <c r="P202" s="41" t="n">
        <f aca="false">N202*O202</f>
        <v>0</v>
      </c>
      <c r="Q202" s="43"/>
      <c r="R202" s="44"/>
      <c r="S202" s="28"/>
      <c r="T202" s="28"/>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c r="AV202" s="28"/>
      <c r="AW202" s="28"/>
      <c r="AX202" s="28"/>
      <c r="AY202" s="45"/>
      <c r="AZ202" s="46" t="n">
        <f aca="false">N202+P202</f>
        <v>0</v>
      </c>
      <c r="BA202" s="47" t="e">
        <f aca="false">SpellNumber123(L202,AZ202)</f>
        <v>#VALUE!</v>
      </c>
      <c r="IC202" s="48" t="n">
        <v>1.01</v>
      </c>
      <c r="ID202" s="48" t="s">
        <v>43</v>
      </c>
      <c r="IE202" s="48" t="s">
        <v>38</v>
      </c>
      <c r="IF202" s="48" t="n">
        <v>123.223</v>
      </c>
      <c r="IG202" s="48" t="s">
        <v>44</v>
      </c>
    </row>
    <row r="203" s="48" customFormat="true" ht="16.5" hidden="false" customHeight="true" outlineLevel="0" collapsed="false">
      <c r="A203" s="403" t="n">
        <v>22.22</v>
      </c>
      <c r="B203" s="384" t="s">
        <v>554</v>
      </c>
      <c r="C203" s="391"/>
      <c r="D203" s="331" t="n">
        <v>3</v>
      </c>
      <c r="E203" s="330" t="s">
        <v>121</v>
      </c>
      <c r="F203" s="160"/>
      <c r="G203" s="161"/>
      <c r="H203" s="161"/>
      <c r="I203" s="162"/>
      <c r="J203" s="163"/>
      <c r="K203" s="164"/>
      <c r="L203" s="95" t="s">
        <v>46</v>
      </c>
      <c r="M203" s="96"/>
      <c r="N203" s="41" t="n">
        <f aca="false">D203*M203</f>
        <v>0</v>
      </c>
      <c r="O203" s="155" t="n">
        <v>0.18</v>
      </c>
      <c r="P203" s="41" t="n">
        <f aca="false">N203*O203</f>
        <v>0</v>
      </c>
      <c r="Q203" s="43"/>
      <c r="R203" s="44"/>
      <c r="S203" s="28"/>
      <c r="T203" s="28"/>
      <c r="U203" s="28"/>
      <c r="V203" s="28"/>
      <c r="W203" s="28"/>
      <c r="X203" s="28"/>
      <c r="Y203" s="28"/>
      <c r="Z203" s="28"/>
      <c r="AA203" s="28"/>
      <c r="AB203" s="28"/>
      <c r="AC203" s="28"/>
      <c r="AD203" s="28"/>
      <c r="AE203" s="28"/>
      <c r="AF203" s="28"/>
      <c r="AG203" s="28"/>
      <c r="AH203" s="28"/>
      <c r="AI203" s="28"/>
      <c r="AJ203" s="28"/>
      <c r="AK203" s="28"/>
      <c r="AL203" s="28"/>
      <c r="AM203" s="28"/>
      <c r="AN203" s="28"/>
      <c r="AO203" s="28"/>
      <c r="AP203" s="28"/>
      <c r="AQ203" s="28"/>
      <c r="AR203" s="28"/>
      <c r="AS203" s="28"/>
      <c r="AT203" s="28"/>
      <c r="AU203" s="28"/>
      <c r="AV203" s="28"/>
      <c r="AW203" s="28"/>
      <c r="AX203" s="28"/>
      <c r="AY203" s="45"/>
      <c r="AZ203" s="46" t="n">
        <f aca="false">N203+P203</f>
        <v>0</v>
      </c>
      <c r="BA203" s="47" t="e">
        <f aca="false">SpellNumber123(L203,AZ203)</f>
        <v>#VALUE!</v>
      </c>
      <c r="IC203" s="48" t="n">
        <v>1.01</v>
      </c>
      <c r="ID203" s="48" t="s">
        <v>43</v>
      </c>
      <c r="IE203" s="48" t="s">
        <v>38</v>
      </c>
      <c r="IF203" s="48" t="n">
        <v>123.223</v>
      </c>
      <c r="IG203" s="48" t="s">
        <v>44</v>
      </c>
    </row>
    <row r="204" s="48" customFormat="true" ht="16.5" hidden="false" customHeight="true" outlineLevel="0" collapsed="false">
      <c r="A204" s="403" t="n">
        <v>22.23</v>
      </c>
      <c r="B204" s="384" t="s">
        <v>555</v>
      </c>
      <c r="C204" s="385"/>
      <c r="D204" s="331" t="n">
        <v>300</v>
      </c>
      <c r="E204" s="330" t="s">
        <v>547</v>
      </c>
      <c r="F204" s="33"/>
      <c r="G204" s="36" t="n">
        <f aca="false">BoQ1!L201</f>
        <v>0</v>
      </c>
      <c r="H204" s="36" t="s">
        <v>46</v>
      </c>
      <c r="I204" s="37" t="s">
        <v>40</v>
      </c>
      <c r="J204" s="38" t="n">
        <f aca="false">IF(I204="Less(-)",-1,1)</f>
        <v>1</v>
      </c>
      <c r="K204" s="39" t="s">
        <v>68</v>
      </c>
      <c r="L204" s="95" t="s">
        <v>46</v>
      </c>
      <c r="M204" s="96"/>
      <c r="N204" s="41" t="n">
        <f aca="false">D204*M204</f>
        <v>0</v>
      </c>
      <c r="O204" s="155" t="n">
        <v>0.18</v>
      </c>
      <c r="P204" s="41" t="n">
        <f aca="false">N204*O204</f>
        <v>0</v>
      </c>
      <c r="Q204" s="43"/>
      <c r="R204" s="44"/>
      <c r="S204" s="28"/>
      <c r="T204" s="28"/>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c r="AQ204" s="28"/>
      <c r="AR204" s="28"/>
      <c r="AS204" s="28"/>
      <c r="AT204" s="28"/>
      <c r="AU204" s="28"/>
      <c r="AV204" s="28"/>
      <c r="AW204" s="28"/>
      <c r="AX204" s="28"/>
      <c r="AY204" s="45"/>
      <c r="AZ204" s="46" t="n">
        <f aca="false">N204+P204</f>
        <v>0</v>
      </c>
      <c r="BA204" s="47" t="e">
        <f aca="false">SpellNumber123(L204,AZ204)</f>
        <v>#VALUE!</v>
      </c>
      <c r="IC204" s="48" t="n">
        <v>1.01</v>
      </c>
      <c r="ID204" s="48" t="s">
        <v>43</v>
      </c>
      <c r="IE204" s="48" t="s">
        <v>38</v>
      </c>
      <c r="IF204" s="48" t="n">
        <v>123.223</v>
      </c>
      <c r="IG204" s="48" t="s">
        <v>44</v>
      </c>
    </row>
    <row r="205" s="48" customFormat="true" ht="16.5" hidden="false" customHeight="true" outlineLevel="0" collapsed="false">
      <c r="A205" s="403" t="n">
        <v>22.24</v>
      </c>
      <c r="B205" s="384" t="s">
        <v>556</v>
      </c>
      <c r="C205" s="385"/>
      <c r="D205" s="331" t="n">
        <v>1</v>
      </c>
      <c r="E205" s="330" t="s">
        <v>557</v>
      </c>
      <c r="F205" s="33"/>
      <c r="G205" s="36" t="n">
        <f aca="false">BoQ1!L202</f>
        <v>0</v>
      </c>
      <c r="H205" s="36" t="s">
        <v>46</v>
      </c>
      <c r="I205" s="37" t="s">
        <v>40</v>
      </c>
      <c r="J205" s="38" t="n">
        <f aca="false">IF(I205="Less(-)",-1,1)</f>
        <v>1</v>
      </c>
      <c r="K205" s="39" t="s">
        <v>68</v>
      </c>
      <c r="L205" s="95" t="s">
        <v>46</v>
      </c>
      <c r="M205" s="96"/>
      <c r="N205" s="41" t="n">
        <f aca="false">D205*M205</f>
        <v>0</v>
      </c>
      <c r="O205" s="155" t="n">
        <v>0.18</v>
      </c>
      <c r="P205" s="41" t="n">
        <f aca="false">N205*O205</f>
        <v>0</v>
      </c>
      <c r="Q205" s="43"/>
      <c r="R205" s="44"/>
      <c r="S205" s="28"/>
      <c r="T205" s="28"/>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Q205" s="28"/>
      <c r="AR205" s="28"/>
      <c r="AS205" s="28"/>
      <c r="AT205" s="28"/>
      <c r="AU205" s="28"/>
      <c r="AV205" s="28"/>
      <c r="AW205" s="28"/>
      <c r="AX205" s="28"/>
      <c r="AY205" s="45"/>
      <c r="AZ205" s="46" t="n">
        <f aca="false">N205+P205</f>
        <v>0</v>
      </c>
      <c r="BA205" s="47" t="e">
        <f aca="false">SpellNumber123(L205,AZ205)</f>
        <v>#VALUE!</v>
      </c>
      <c r="IC205" s="48" t="n">
        <v>1.01</v>
      </c>
      <c r="ID205" s="48" t="s">
        <v>43</v>
      </c>
      <c r="IE205" s="48" t="s">
        <v>38</v>
      </c>
      <c r="IF205" s="48" t="n">
        <v>123.223</v>
      </c>
      <c r="IG205" s="48" t="s">
        <v>44</v>
      </c>
    </row>
    <row r="206" s="48" customFormat="true" ht="16.5" hidden="false" customHeight="true" outlineLevel="0" collapsed="false">
      <c r="A206" s="403" t="n">
        <v>22.25</v>
      </c>
      <c r="B206" s="384" t="s">
        <v>558</v>
      </c>
      <c r="C206" s="385"/>
      <c r="D206" s="331" t="n">
        <v>1</v>
      </c>
      <c r="E206" s="330" t="s">
        <v>512</v>
      </c>
      <c r="F206" s="33"/>
      <c r="G206" s="36" t="n">
        <f aca="false">BoQ1!L203</f>
        <v>0</v>
      </c>
      <c r="H206" s="36" t="s">
        <v>46</v>
      </c>
      <c r="I206" s="37" t="s">
        <v>40</v>
      </c>
      <c r="J206" s="38" t="n">
        <f aca="false">IF(I206="Less(-)",-1,1)</f>
        <v>1</v>
      </c>
      <c r="K206" s="39" t="s">
        <v>68</v>
      </c>
      <c r="L206" s="95" t="s">
        <v>46</v>
      </c>
      <c r="M206" s="96"/>
      <c r="N206" s="41" t="n">
        <f aca="false">D206*M206</f>
        <v>0</v>
      </c>
      <c r="O206" s="155" t="n">
        <v>0.18</v>
      </c>
      <c r="P206" s="41" t="n">
        <f aca="false">N206*O206</f>
        <v>0</v>
      </c>
      <c r="Q206" s="43"/>
      <c r="R206" s="44"/>
      <c r="S206" s="28"/>
      <c r="T206" s="28"/>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45"/>
      <c r="AZ206" s="46" t="n">
        <f aca="false">N206+P206</f>
        <v>0</v>
      </c>
      <c r="BA206" s="47" t="e">
        <f aca="false">SpellNumber123(L206,AZ206)</f>
        <v>#VALUE!</v>
      </c>
      <c r="IC206" s="48" t="n">
        <v>1.01</v>
      </c>
      <c r="ID206" s="48" t="s">
        <v>43</v>
      </c>
      <c r="IE206" s="48" t="s">
        <v>38</v>
      </c>
      <c r="IF206" s="48" t="n">
        <v>123.223</v>
      </c>
      <c r="IG206" s="48" t="s">
        <v>44</v>
      </c>
    </row>
    <row r="207" s="48" customFormat="true" ht="16.5" hidden="false" customHeight="true" outlineLevel="0" collapsed="false">
      <c r="A207" s="441" t="n">
        <v>23</v>
      </c>
      <c r="B207" s="180" t="s">
        <v>559</v>
      </c>
      <c r="C207" s="378"/>
      <c r="D207" s="407"/>
      <c r="E207" s="442"/>
      <c r="F207" s="421"/>
      <c r="G207" s="161" t="n">
        <f aca="false">BoQ1!L204</f>
        <v>0</v>
      </c>
      <c r="H207" s="161" t="s">
        <v>46</v>
      </c>
      <c r="I207" s="422" t="s">
        <v>40</v>
      </c>
      <c r="J207" s="423" t="n">
        <f aca="false">IF(I207="Less(-)",-1,1)</f>
        <v>1</v>
      </c>
      <c r="K207" s="239" t="s">
        <v>68</v>
      </c>
      <c r="L207" s="239"/>
      <c r="M207" s="96"/>
      <c r="N207" s="41"/>
      <c r="O207" s="155"/>
      <c r="P207" s="432"/>
      <c r="Q207" s="432"/>
      <c r="R207" s="432"/>
      <c r="S207" s="432"/>
      <c r="T207" s="432"/>
      <c r="U207" s="432"/>
      <c r="V207" s="432"/>
      <c r="W207" s="432"/>
      <c r="X207" s="432"/>
      <c r="Y207" s="432"/>
      <c r="Z207" s="432"/>
      <c r="AA207" s="432"/>
      <c r="AB207" s="432"/>
      <c r="AC207" s="432"/>
      <c r="AD207" s="432"/>
      <c r="AE207" s="432"/>
      <c r="AF207" s="432"/>
      <c r="AG207" s="432"/>
      <c r="AH207" s="432"/>
      <c r="AI207" s="432"/>
      <c r="AJ207" s="432"/>
      <c r="AK207" s="432"/>
      <c r="AL207" s="432"/>
      <c r="AM207" s="432"/>
      <c r="AN207" s="432"/>
      <c r="AO207" s="432"/>
      <c r="AP207" s="432"/>
      <c r="AQ207" s="432"/>
      <c r="AR207" s="432"/>
      <c r="AS207" s="432"/>
      <c r="AT207" s="432"/>
      <c r="AU207" s="432"/>
      <c r="AV207" s="432"/>
      <c r="AW207" s="432"/>
      <c r="AX207" s="432"/>
      <c r="AY207" s="432"/>
      <c r="AZ207" s="432"/>
      <c r="BA207" s="47"/>
      <c r="IC207" s="48" t="n">
        <v>1.01</v>
      </c>
      <c r="ID207" s="48" t="s">
        <v>43</v>
      </c>
      <c r="IE207" s="48" t="s">
        <v>38</v>
      </c>
      <c r="IF207" s="48" t="n">
        <v>123.223</v>
      </c>
      <c r="IG207" s="48" t="s">
        <v>44</v>
      </c>
    </row>
    <row r="208" s="48" customFormat="true" ht="82.95" hidden="false" customHeight="true" outlineLevel="0" collapsed="false">
      <c r="A208" s="411" t="n">
        <v>23.01</v>
      </c>
      <c r="B208" s="394" t="s">
        <v>560</v>
      </c>
      <c r="C208" s="152"/>
      <c r="D208" s="356" t="n">
        <v>1</v>
      </c>
      <c r="E208" s="169" t="s">
        <v>221</v>
      </c>
      <c r="F208" s="33"/>
      <c r="G208" s="36" t="n">
        <f aca="false">BoQ1!L205</f>
        <v>0</v>
      </c>
      <c r="H208" s="36" t="s">
        <v>46</v>
      </c>
      <c r="I208" s="37" t="s">
        <v>40</v>
      </c>
      <c r="J208" s="38" t="n">
        <f aca="false">IF(I208="Less(-)",-1,1)</f>
        <v>1</v>
      </c>
      <c r="K208" s="39" t="s">
        <v>68</v>
      </c>
      <c r="L208" s="95" t="s">
        <v>46</v>
      </c>
      <c r="M208" s="96"/>
      <c r="N208" s="41" t="n">
        <f aca="false">D208*M208</f>
        <v>0</v>
      </c>
      <c r="O208" s="155" t="n">
        <v>0.18</v>
      </c>
      <c r="P208" s="41" t="n">
        <f aca="false">N208*O208</f>
        <v>0</v>
      </c>
      <c r="Q208" s="43"/>
      <c r="R208" s="44"/>
      <c r="S208" s="28"/>
      <c r="T208" s="28"/>
      <c r="U208" s="28"/>
      <c r="V208" s="28"/>
      <c r="W208" s="28"/>
      <c r="X208" s="28"/>
      <c r="Y208" s="28"/>
      <c r="Z208" s="28"/>
      <c r="AA208" s="28"/>
      <c r="AB208" s="28"/>
      <c r="AC208" s="28"/>
      <c r="AD208" s="28"/>
      <c r="AE208" s="28"/>
      <c r="AF208" s="28"/>
      <c r="AG208" s="28"/>
      <c r="AH208" s="28"/>
      <c r="AI208" s="28"/>
      <c r="AJ208" s="28"/>
      <c r="AK208" s="28"/>
      <c r="AL208" s="28"/>
      <c r="AM208" s="28"/>
      <c r="AN208" s="28"/>
      <c r="AO208" s="28"/>
      <c r="AP208" s="28"/>
      <c r="AQ208" s="28"/>
      <c r="AR208" s="28"/>
      <c r="AS208" s="28"/>
      <c r="AT208" s="28"/>
      <c r="AU208" s="28"/>
      <c r="AV208" s="28"/>
      <c r="AW208" s="28"/>
      <c r="AX208" s="28"/>
      <c r="AY208" s="45"/>
      <c r="AZ208" s="46" t="n">
        <f aca="false">N208+P208</f>
        <v>0</v>
      </c>
      <c r="BA208" s="47" t="e">
        <f aca="false">SpellNumber123(L208,AZ208)</f>
        <v>#VALUE!</v>
      </c>
      <c r="IC208" s="48" t="n">
        <v>1.01</v>
      </c>
      <c r="ID208" s="48" t="s">
        <v>43</v>
      </c>
      <c r="IE208" s="48" t="s">
        <v>38</v>
      </c>
      <c r="IF208" s="48" t="n">
        <v>123.223</v>
      </c>
      <c r="IG208" s="48" t="s">
        <v>44</v>
      </c>
    </row>
    <row r="209" s="48" customFormat="true" ht="28.2" hidden="false" customHeight="true" outlineLevel="0" collapsed="false">
      <c r="A209" s="411" t="n">
        <v>23.02</v>
      </c>
      <c r="B209" s="395" t="s">
        <v>561</v>
      </c>
      <c r="C209" s="152"/>
      <c r="D209" s="356" t="n">
        <v>1</v>
      </c>
      <c r="E209" s="169" t="s">
        <v>221</v>
      </c>
      <c r="F209" s="33"/>
      <c r="G209" s="36" t="n">
        <f aca="false">BoQ1!L206</f>
        <v>0</v>
      </c>
      <c r="H209" s="36" t="s">
        <v>46</v>
      </c>
      <c r="I209" s="37" t="s">
        <v>40</v>
      </c>
      <c r="J209" s="38" t="n">
        <f aca="false">IF(I209="Less(-)",-1,1)</f>
        <v>1</v>
      </c>
      <c r="K209" s="39" t="s">
        <v>68</v>
      </c>
      <c r="L209" s="95" t="s">
        <v>46</v>
      </c>
      <c r="M209" s="96"/>
      <c r="N209" s="41" t="n">
        <f aca="false">D209*M209</f>
        <v>0</v>
      </c>
      <c r="O209" s="155" t="n">
        <v>0.18</v>
      </c>
      <c r="P209" s="41" t="n">
        <f aca="false">N209*O209</f>
        <v>0</v>
      </c>
      <c r="Q209" s="43"/>
      <c r="R209" s="44"/>
      <c r="S209" s="28"/>
      <c r="T209" s="28"/>
      <c r="U209" s="28"/>
      <c r="V209" s="28"/>
      <c r="W209" s="28"/>
      <c r="X209" s="28"/>
      <c r="Y209" s="28"/>
      <c r="Z209" s="28"/>
      <c r="AA209" s="28"/>
      <c r="AB209" s="28"/>
      <c r="AC209" s="28"/>
      <c r="AD209" s="28"/>
      <c r="AE209" s="28"/>
      <c r="AF209" s="28"/>
      <c r="AG209" s="28"/>
      <c r="AH209" s="28"/>
      <c r="AI209" s="28"/>
      <c r="AJ209" s="28"/>
      <c r="AK209" s="28"/>
      <c r="AL209" s="28"/>
      <c r="AM209" s="28"/>
      <c r="AN209" s="28"/>
      <c r="AO209" s="28"/>
      <c r="AP209" s="28"/>
      <c r="AQ209" s="28"/>
      <c r="AR209" s="28"/>
      <c r="AS209" s="28"/>
      <c r="AT209" s="28"/>
      <c r="AU209" s="28"/>
      <c r="AV209" s="28"/>
      <c r="AW209" s="28"/>
      <c r="AX209" s="28"/>
      <c r="AY209" s="45"/>
      <c r="AZ209" s="46" t="n">
        <f aca="false">N209+P209</f>
        <v>0</v>
      </c>
      <c r="BA209" s="47" t="e">
        <f aca="false">SpellNumber123(L209,AZ209)</f>
        <v>#VALUE!</v>
      </c>
      <c r="IC209" s="48" t="n">
        <v>1.01</v>
      </c>
      <c r="ID209" s="48" t="s">
        <v>43</v>
      </c>
      <c r="IE209" s="48" t="s">
        <v>38</v>
      </c>
      <c r="IF209" s="48" t="n">
        <v>123.223</v>
      </c>
      <c r="IG209" s="48" t="s">
        <v>44</v>
      </c>
    </row>
    <row r="210" s="48" customFormat="true" ht="43.95" hidden="false" customHeight="true" outlineLevel="0" collapsed="false">
      <c r="A210" s="411" t="n">
        <v>23.03</v>
      </c>
      <c r="B210" s="394" t="s">
        <v>562</v>
      </c>
      <c r="C210" s="152"/>
      <c r="D210" s="356" t="n">
        <v>1</v>
      </c>
      <c r="E210" s="169" t="s">
        <v>221</v>
      </c>
      <c r="F210" s="33"/>
      <c r="G210" s="36" t="n">
        <f aca="false">BoQ1!L207</f>
        <v>0</v>
      </c>
      <c r="H210" s="36" t="s">
        <v>46</v>
      </c>
      <c r="I210" s="37" t="s">
        <v>40</v>
      </c>
      <c r="J210" s="38" t="n">
        <f aca="false">IF(I210="Less(-)",-1,1)</f>
        <v>1</v>
      </c>
      <c r="K210" s="39" t="s">
        <v>68</v>
      </c>
      <c r="L210" s="95" t="s">
        <v>46</v>
      </c>
      <c r="M210" s="96"/>
      <c r="N210" s="41" t="n">
        <f aca="false">D210*M210</f>
        <v>0</v>
      </c>
      <c r="O210" s="155" t="n">
        <v>0.18</v>
      </c>
      <c r="P210" s="41" t="n">
        <f aca="false">N210*O210</f>
        <v>0</v>
      </c>
      <c r="Q210" s="43"/>
      <c r="R210" s="44"/>
      <c r="S210" s="28"/>
      <c r="T210" s="28"/>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45"/>
      <c r="AZ210" s="46" t="n">
        <f aca="false">N210+P210</f>
        <v>0</v>
      </c>
      <c r="BA210" s="47" t="e">
        <f aca="false">SpellNumber123(L210,AZ210)</f>
        <v>#VALUE!</v>
      </c>
      <c r="IC210" s="48" t="n">
        <v>1.01</v>
      </c>
      <c r="ID210" s="48" t="s">
        <v>43</v>
      </c>
      <c r="IE210" s="48" t="s">
        <v>38</v>
      </c>
      <c r="IF210" s="48" t="n">
        <v>123.223</v>
      </c>
      <c r="IG210" s="48" t="s">
        <v>44</v>
      </c>
    </row>
    <row r="211" s="48" customFormat="true" ht="45.75" hidden="false" customHeight="true" outlineLevel="0" collapsed="false">
      <c r="A211" s="50" t="s">
        <v>45</v>
      </c>
      <c r="B211" s="51"/>
      <c r="C211" s="52"/>
      <c r="D211" s="53"/>
      <c r="E211" s="53"/>
      <c r="F211" s="53"/>
      <c r="G211" s="53"/>
      <c r="H211" s="224"/>
      <c r="I211" s="224"/>
      <c r="J211" s="224"/>
      <c r="K211" s="224"/>
      <c r="L211" s="95" t="s">
        <v>46</v>
      </c>
      <c r="AY211" s="227"/>
      <c r="AZ211" s="227" t="n">
        <f aca="false">SUM(AZ13:AZ210)</f>
        <v>0</v>
      </c>
      <c r="BA211" s="47" t="e">
        <f aca="false">SpellNumber123(L211,AZ211)</f>
        <v>#VALUE!</v>
      </c>
      <c r="IC211" s="48" t="n">
        <v>4</v>
      </c>
      <c r="ID211" s="48" t="s">
        <v>47</v>
      </c>
      <c r="IE211" s="48" t="s">
        <v>48</v>
      </c>
      <c r="IF211" s="48" t="n">
        <v>10</v>
      </c>
      <c r="IG211" s="48" t="s">
        <v>44</v>
      </c>
    </row>
    <row r="212" s="66" customFormat="true" ht="54.75" hidden="true" customHeight="true" outlineLevel="0" collapsed="false">
      <c r="A212" s="51" t="s">
        <v>49</v>
      </c>
      <c r="B212" s="56"/>
      <c r="C212" s="228"/>
      <c r="D212" s="229"/>
      <c r="E212" s="230" t="s">
        <v>50</v>
      </c>
      <c r="F212" s="231"/>
      <c r="G212" s="232"/>
      <c r="H212" s="62"/>
      <c r="I212" s="62"/>
      <c r="J212" s="62"/>
      <c r="K212" s="233"/>
      <c r="L212" s="234"/>
      <c r="M212" s="235" t="s">
        <v>51</v>
      </c>
      <c r="O212" s="48"/>
      <c r="P212" s="48"/>
      <c r="Q212" s="48"/>
      <c r="AY212" s="236" t="n">
        <f aca="false">IF(ISBLANK(F212),0,IF(E212="Excess (+)",ROUND(AY211+(AY211*F212),2),IF(E212="Less (-)",ROUND(AY211+(AY211*F212*(-1)),2),0)))</f>
        <v>0</v>
      </c>
      <c r="AZ212" s="237" t="n">
        <f aca="false">ROUND(AY212,0)</f>
        <v>0</v>
      </c>
      <c r="BA212" s="69" t="e">
        <f aca="false">SpellNumber(L212,AZ212)</f>
        <v>#VALUE!</v>
      </c>
    </row>
    <row r="213" s="66" customFormat="true" ht="43.5" hidden="false" customHeight="true" outlineLevel="0" collapsed="false">
      <c r="A213" s="50" t="s">
        <v>52</v>
      </c>
      <c r="B213" s="50"/>
      <c r="C213" s="238"/>
      <c r="D213" s="238"/>
      <c r="E213" s="238"/>
      <c r="F213" s="238"/>
      <c r="G213" s="238"/>
      <c r="H213" s="238"/>
      <c r="I213" s="238"/>
      <c r="J213" s="238"/>
      <c r="K213" s="238"/>
      <c r="L213" s="238"/>
      <c r="M213" s="238"/>
      <c r="N213" s="238"/>
      <c r="O213" s="238"/>
      <c r="P213" s="238"/>
      <c r="Q213" s="238"/>
      <c r="R213" s="238"/>
      <c r="S213" s="238"/>
      <c r="T213" s="238"/>
      <c r="U213" s="238"/>
      <c r="V213" s="238"/>
      <c r="W213" s="238"/>
      <c r="X213" s="238"/>
      <c r="Y213" s="238"/>
      <c r="Z213" s="238"/>
      <c r="AA213" s="238"/>
      <c r="AB213" s="238"/>
      <c r="AC213" s="238"/>
      <c r="AD213" s="238"/>
      <c r="AE213" s="238"/>
      <c r="AF213" s="238"/>
      <c r="AG213" s="238"/>
      <c r="AH213" s="238"/>
      <c r="AI213" s="238"/>
      <c r="AJ213" s="238"/>
      <c r="AK213" s="238"/>
      <c r="AL213" s="238"/>
      <c r="AM213" s="238"/>
      <c r="AN213" s="238"/>
      <c r="AO213" s="238"/>
      <c r="AP213" s="238"/>
      <c r="AQ213" s="238"/>
      <c r="AR213" s="238"/>
      <c r="AS213" s="238"/>
      <c r="AT213" s="238"/>
      <c r="AU213" s="238"/>
      <c r="AV213" s="238"/>
      <c r="AW213" s="238"/>
      <c r="AX213" s="238"/>
      <c r="AY213" s="238"/>
      <c r="AZ213" s="238"/>
      <c r="BA213" s="238"/>
    </row>
    <row r="214" s="22" customFormat="true" ht="14.4" hidden="false" customHeight="false" outlineLevel="0" collapsed="false">
      <c r="C214" s="137"/>
      <c r="D214" s="137"/>
      <c r="E214" s="137"/>
      <c r="F214" s="137"/>
      <c r="G214" s="137"/>
      <c r="H214" s="137"/>
      <c r="I214" s="137"/>
      <c r="J214" s="137"/>
      <c r="K214" s="137"/>
      <c r="L214" s="137"/>
      <c r="M214" s="137"/>
      <c r="O214" s="137"/>
      <c r="AY214" s="137"/>
      <c r="BA214" s="137"/>
    </row>
  </sheetData>
  <sheetProtection sheet="true" password="cc3d"/>
  <mergeCells count="9">
    <mergeCell ref="A1:L1"/>
    <mergeCell ref="A4:BA4"/>
    <mergeCell ref="A5:BA5"/>
    <mergeCell ref="A6:BA6"/>
    <mergeCell ref="A7:BA7"/>
    <mergeCell ref="B8:BA8"/>
    <mergeCell ref="A9:BA9"/>
    <mergeCell ref="M10:P10"/>
    <mergeCell ref="C213:BA213"/>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2" type="decimal">
      <formula1>0</formula1>
      <formula2>99.9</formula2>
    </dataValidation>
    <dataValidation allowBlank="true" errorStyle="stop" operator="between" prompt="Please Choose the correct One" promptTitle="Addition / Deduction" showDropDown="false" showErrorMessage="true" showInputMessage="true" sqref="J13:J210" type="none">
      <formula1>0</formula1>
      <formula2>0</formula2>
    </dataValidation>
    <dataValidation allowBlank="true" error="Only Numeric Values are allowed. " errorStyle="stop" errorTitle="Invalid Entry" operator="between" showDropDown="false" showErrorMessage="true" showInputMessage="false" sqref="A19 A21 A23 A25 A27 A31:A33 A35:A36 A39:A42 A44:A63 A72:A108 A110:A144 A146:A147 A149 A151:A153 A155 A157 A159 A161:A165 A173 A175 A177 A179:A206" type="decimal">
      <formula1>0</formula1>
      <formula2>999999999999999</formula2>
    </dataValidation>
    <dataValidation allowBlank="true" errorStyle="stop" operator="between" prompt="Please enter Units in text" promptTitle="Units" showDropDown="false" showErrorMessage="true" showInputMessage="true" sqref="E18:E27 E29:E36 D35 E39:E42 E44:E47 E64 E66:E68 E72:E84 E86:E97 E99:E104 E110:E123 E137:E139 D139 E142:E143 E145 E147:E150 E153:E161 E163:E165 E170 E173 E175:E186 E188:E190 E193:E20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7 D18:D27 D29:D34 D36 D39:D42 D44:D47 D72:D84 D99:D104 D110:D123 D137:D138 D142:D143 D145 D147:D150 D153:D161 D163:D165 D170 D173 D175:D186 D188:D190 D193:D206 F208:F210" type="decimal">
      <formula1>0</formula1>
      <formula2>999999999999999</formula2>
    </dataValidation>
    <dataValidation allowBlank="true" errorStyle="stop" operator="between" prompt="Please enter text" promptTitle="Itemcode/Make" showDropDown="false" showErrorMessage="false" showInputMessage="false" sqref="C13:C210"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false" sqref="O13:O145 P17:AZ17 P27:AZ27 P31:AZ31 P34:AZ34 P37:AZ38 P43:AZ43 P48:AZ48 P63:AZ63 P71:AZ71 P85:AZ85 Q95:AY95 P98:AZ98 P106:AZ106 P109:AZ110 P123:AZ124 P134:AZ134 P141:AZ141 P144:AZ144 O146:AZ146 O147:O208 P151:AZ153 P162:AZ162 P166:AZ166 P172:AZ172 P183:AZ183 P186:AZ186 P195:AZ195 P207:AZ207 O209:O21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false" showInputMessage="false" sqref="N13:N210 P13:P16 P18:P26 P28:P30 P32:P33 P35:P36 P39:P42 P44:P47 P49:P62 P64:P70 P72:P84 P86:P97 P99:P105 P107:P108 P111:P122 P125:P133 P135:P140 P142:P143 P145 P147:P150 P154:P161 P163:P165 P167:P171 P173:P182 P184:P185 P187:P194 P196:P206 P208:P21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false" showInputMessage="false" sqref="G13:H210" type="none">
      <formula1>0</formula1>
      <formula2>0</formula2>
    </dataValidation>
    <dataValidation allowBlank="true" error="Only Numeric Values for Other currency are allowed. " errorStyle="stop" errorTitle="Invaid Entry" operator="greaterThan" prompt="Please enter VAT charges in Rupees for this item. " promptTitle="Rate Entry" showDropDown="false" showErrorMessage="true" showInputMessage="false" sqref="M13:M210" type="decimal">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2" type="decimal">
      <formula1>IF(E212&lt;&gt;"Select",0,-1)</formula1>
      <formula2>IF(E21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2" type="decimal">
      <formula1>0</formula1>
      <formula2>IF(E21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2" type="list">
      <formula1>IF(ISBLANK(F21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2" type="list">
      <formula1>"Select,Option C1,Option D1"</formula1>
      <formula2>0</formula2>
    </dataValidation>
    <dataValidation allowBlank="true" errorStyle="stop" operator="between" showDropDown="false" showErrorMessage="true" showInputMessage="false" sqref="K13:K210" type="list">
      <formula1>"Partial Conversion,Full Conversion"</formula1>
      <formula2>0</formula2>
    </dataValidation>
    <dataValidation allowBlank="false" errorStyle="stop" operator="between" showDropDown="false" showErrorMessage="true" showInputMessage="false" sqref="I13:I210" type="list">
      <formula1>"Excess(+),Less(-)"</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F187"/>
  <sheetViews>
    <sheetView showFormulas="false" showGridLines="false" showRowColHeaders="true" showZeros="true" rightToLeft="false" tabSelected="false" showOutlineSymbols="true" defaultGridColor="true" view="normal" topLeftCell="A186" colorId="64" zoomScale="75" zoomScaleNormal="75" zoomScalePageLayoutView="100" workbookViewId="0">
      <selection pane="topLeft" activeCell="M16" activeCellId="0" sqref="M16"/>
    </sheetView>
  </sheetViews>
  <sheetFormatPr defaultColWidth="9.328125" defaultRowHeight="14.4" zeroHeight="false" outlineLevelRow="0" outlineLevelCol="0"/>
  <cols>
    <col collapsed="false" customWidth="true" hidden="false" outlineLevel="0" max="1" min="1" style="443" width="14.66"/>
    <col collapsed="false" customWidth="true" hidden="false" outlineLevel="0" max="2" min="2" style="443" width="59.32"/>
    <col collapsed="false" customWidth="true" hidden="true" outlineLevel="0" max="3" min="3" style="1" width="13.55"/>
    <col collapsed="false" customWidth="true" hidden="false" outlineLevel="0" max="4" min="4" style="443" width="12.43"/>
    <col collapsed="false" customWidth="true" hidden="false" outlineLevel="0" max="5" min="5" style="443" width="13.43"/>
    <col collapsed="false" customWidth="true" hidden="true" outlineLevel="0" max="6" min="6" style="1" width="15.32"/>
    <col collapsed="false" customWidth="true" hidden="true" outlineLevel="0" max="7" min="7" style="1" width="8.1"/>
    <col collapsed="false" customWidth="true" hidden="true" outlineLevel="0" max="8" min="8" style="1" width="15.55"/>
    <col collapsed="false" customWidth="true" hidden="true" outlineLevel="0" max="10" min="9" style="1" width="11.32"/>
    <col collapsed="false" customWidth="true" hidden="true" outlineLevel="0" max="11" min="11" style="1" width="6.32"/>
    <col collapsed="false" customWidth="true" hidden="false" outlineLevel="0" max="12" min="12" style="1" width="15.43"/>
    <col collapsed="false" customWidth="true" hidden="false" outlineLevel="0" max="13" min="13" style="1" width="19.66"/>
    <col collapsed="false" customWidth="true" hidden="false" outlineLevel="0" max="14" min="14" style="1" width="20.32"/>
    <col collapsed="false" customWidth="true" hidden="false" outlineLevel="0" max="15" min="15" style="1" width="15.87"/>
    <col collapsed="false" customWidth="true" hidden="false" outlineLevel="0" max="16" min="16" style="1" width="20.32"/>
    <col collapsed="false" customWidth="true" hidden="true" outlineLevel="0" max="18" min="17" style="1" width="12.32"/>
    <col collapsed="false" customWidth="true" hidden="true" outlineLevel="0" max="19" min="19" style="1" width="15.43"/>
    <col collapsed="false" customWidth="true" hidden="true" outlineLevel="0" max="20" min="20" style="1" width="13.66"/>
    <col collapsed="false" customWidth="true" hidden="true" outlineLevel="0" max="21" min="21" style="1" width="13.55"/>
    <col collapsed="false" customWidth="true" hidden="true" outlineLevel="0" max="22" min="22" style="1" width="11.32"/>
    <col collapsed="false" customWidth="true" hidden="true" outlineLevel="0" max="23" min="23" style="1" width="12.55"/>
    <col collapsed="false" customWidth="true" hidden="true" outlineLevel="0" max="24" min="24" style="1" width="12.32"/>
    <col collapsed="false" customWidth="false" hidden="true" outlineLevel="0" max="49" min="25" style="1" width="9.33"/>
    <col collapsed="false" customWidth="true" hidden="true" outlineLevel="0" max="50" min="50" style="1" width="10.32"/>
    <col collapsed="false" customWidth="true" hidden="false" outlineLevel="0" max="51" min="51" style="1" width="19.66"/>
    <col collapsed="false" customWidth="true" hidden="false" outlineLevel="0" max="52" min="52" style="1" width="50.32"/>
    <col collapsed="false" customWidth="false" hidden="false" outlineLevel="0" max="235" min="53" style="1" width="9.33"/>
    <col collapsed="false" customWidth="false" hidden="false" outlineLevel="0" max="240" min="236" style="3" width="9.33"/>
    <col collapsed="false" customWidth="false" hidden="false" outlineLevel="0" max="257" min="241" style="1" width="9.33"/>
  </cols>
  <sheetData>
    <row r="1" s="5" customFormat="true" ht="30" hidden="false" customHeight="true" outlineLevel="0" collapsed="false">
      <c r="A1" s="73" t="str">
        <f aca="false">B2&amp;" BoQ"</f>
        <v>Item Wise BoQ</v>
      </c>
      <c r="B1" s="73"/>
      <c r="C1" s="73"/>
      <c r="D1" s="73"/>
      <c r="E1" s="73"/>
      <c r="F1" s="73"/>
      <c r="G1" s="73"/>
      <c r="H1" s="73"/>
      <c r="I1" s="73"/>
      <c r="J1" s="73"/>
      <c r="K1" s="73"/>
      <c r="L1" s="73"/>
      <c r="M1" s="6"/>
      <c r="N1" s="6"/>
      <c r="O1" s="6"/>
      <c r="P1" s="6"/>
      <c r="IB1" s="7"/>
      <c r="IC1" s="7"/>
      <c r="ID1" s="7"/>
      <c r="IE1" s="7"/>
      <c r="IF1" s="7"/>
    </row>
    <row r="2" s="5" customFormat="true" ht="31.95" hidden="true" customHeight="true" outlineLevel="0" collapsed="false">
      <c r="A2" s="444" t="s">
        <v>0</v>
      </c>
      <c r="B2" s="444" t="s">
        <v>1</v>
      </c>
      <c r="C2" s="74" t="s">
        <v>2</v>
      </c>
      <c r="D2" s="444" t="s">
        <v>3</v>
      </c>
      <c r="E2" s="444" t="s">
        <v>4</v>
      </c>
      <c r="J2" s="9"/>
      <c r="K2" s="9"/>
      <c r="L2" s="9"/>
      <c r="M2" s="6"/>
      <c r="N2" s="6"/>
      <c r="O2" s="6"/>
      <c r="P2" s="6"/>
    </row>
    <row r="3" s="5" customFormat="true" ht="42" hidden="true" customHeight="true" outlineLevel="0" collapsed="false">
      <c r="A3" s="445" t="s">
        <v>5</v>
      </c>
      <c r="B3" s="445"/>
      <c r="D3" s="445"/>
      <c r="E3" s="445"/>
      <c r="IB3" s="7"/>
      <c r="IC3" s="7"/>
      <c r="ID3" s="7"/>
      <c r="IE3" s="7"/>
      <c r="IF3" s="7"/>
    </row>
    <row r="4" s="11" customFormat="true" ht="30" hidden="false" customHeight="true" outlineLevel="0" collapsed="false">
      <c r="A4" s="75" t="str">
        <f aca="false">BoQ1!A4</f>
        <v>Tender Inviting Authority: Assam Electricity Grid Corporation Limited.</v>
      </c>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IB4" s="12"/>
      <c r="IC4" s="12"/>
      <c r="ID4" s="12"/>
      <c r="IE4" s="12"/>
      <c r="IF4" s="12"/>
    </row>
    <row r="5" s="11" customFormat="true" ht="30" hidden="false" customHeight="true" outlineLevel="0" collapsed="false">
      <c r="A5" s="75" t="str">
        <f aca="false">BoQ1!A5</f>
        <v>Name of Work:CONSTRUCTION OF 220/33KV, 2X100 MVA GIS AT TWO LOCATIONS (BIHPURIA &amp; JAKHALABANDHA) AND ASSOCIATED TRANSMISSION LINES (PACKAGE A)</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IB5" s="12"/>
      <c r="IC5" s="12"/>
      <c r="ID5" s="12"/>
      <c r="IE5" s="12"/>
      <c r="IF5" s="12"/>
    </row>
    <row r="6" s="11" customFormat="true" ht="30" hidden="false" customHeight="true" outlineLevel="0" collapsed="false">
      <c r="A6" s="75" t="str">
        <f aca="false">BoQ1!A6</f>
        <v>Contract No:  AEGCL/MD/AIIB/PACKAGE A/2020/02-A </v>
      </c>
      <c r="B6" s="75"/>
      <c r="C6" s="75"/>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IB6" s="12"/>
      <c r="IC6" s="12"/>
      <c r="ID6" s="12"/>
      <c r="IE6" s="12"/>
      <c r="IF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IB7" s="12"/>
      <c r="IC7" s="12"/>
      <c r="ID7" s="12"/>
      <c r="IE7" s="12"/>
      <c r="IF7" s="12"/>
    </row>
    <row r="8" s="16" customFormat="true" ht="60.75" hidden="false" customHeight="true" outlineLevel="0" collapsed="false">
      <c r="A8" s="446" t="s">
        <v>10</v>
      </c>
      <c r="B8" s="447" t="n">
        <f aca="false">BoQ1!B8</f>
        <v>0</v>
      </c>
      <c r="C8" s="447"/>
      <c r="D8" s="447"/>
      <c r="E8" s="447"/>
      <c r="F8" s="447"/>
      <c r="G8" s="447"/>
      <c r="H8" s="447"/>
      <c r="I8" s="447"/>
      <c r="J8" s="447"/>
      <c r="K8" s="447"/>
      <c r="L8" s="447"/>
      <c r="M8" s="447"/>
      <c r="N8" s="447"/>
      <c r="O8" s="447"/>
      <c r="P8" s="447"/>
      <c r="Q8" s="447"/>
      <c r="R8" s="447"/>
      <c r="S8" s="447"/>
      <c r="T8" s="447"/>
      <c r="U8" s="447"/>
      <c r="V8" s="447"/>
      <c r="W8" s="447"/>
      <c r="X8" s="447"/>
      <c r="Y8" s="447"/>
      <c r="Z8" s="447"/>
      <c r="AA8" s="447"/>
      <c r="AB8" s="447"/>
      <c r="AC8" s="447"/>
      <c r="AD8" s="447"/>
      <c r="AE8" s="447"/>
      <c r="AF8" s="447"/>
      <c r="AG8" s="447"/>
      <c r="AH8" s="447"/>
      <c r="AI8" s="447"/>
      <c r="AJ8" s="447"/>
      <c r="AK8" s="447"/>
      <c r="AL8" s="447"/>
      <c r="AM8" s="447"/>
      <c r="AN8" s="447"/>
      <c r="AO8" s="447"/>
      <c r="AP8" s="447"/>
      <c r="AQ8" s="447"/>
      <c r="AR8" s="447"/>
      <c r="AS8" s="447"/>
      <c r="AT8" s="447"/>
      <c r="AU8" s="447"/>
      <c r="AV8" s="447"/>
      <c r="AW8" s="447"/>
      <c r="AX8" s="447"/>
      <c r="AY8" s="447"/>
      <c r="AZ8" s="447"/>
      <c r="IB8" s="17"/>
      <c r="IC8" s="17"/>
      <c r="ID8" s="17"/>
      <c r="IE8" s="17"/>
      <c r="IF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IB9" s="20"/>
      <c r="IC9" s="20"/>
      <c r="ID9" s="20"/>
      <c r="IE9" s="20"/>
      <c r="IF9" s="20"/>
    </row>
    <row r="10" s="22" customFormat="true" ht="18.75" hidden="false" customHeight="true" outlineLevel="0" collapsed="false">
      <c r="A10" s="182" t="s">
        <v>12</v>
      </c>
      <c r="B10" s="182" t="s">
        <v>13</v>
      </c>
      <c r="C10" s="21" t="s">
        <v>13</v>
      </c>
      <c r="D10" s="182" t="s">
        <v>12</v>
      </c>
      <c r="E10" s="182" t="s">
        <v>13</v>
      </c>
      <c r="F10" s="21" t="s">
        <v>14</v>
      </c>
      <c r="G10" s="21" t="s">
        <v>14</v>
      </c>
      <c r="H10" s="21" t="s">
        <v>15</v>
      </c>
      <c r="I10" s="21" t="s">
        <v>13</v>
      </c>
      <c r="J10" s="21" t="s">
        <v>12</v>
      </c>
      <c r="K10" s="21" t="s">
        <v>16</v>
      </c>
      <c r="L10" s="21" t="s">
        <v>13</v>
      </c>
      <c r="M10" s="88" t="s">
        <v>568</v>
      </c>
      <c r="N10" s="88"/>
      <c r="O10" s="88"/>
      <c r="P10" s="88"/>
      <c r="Q10" s="21" t="s">
        <v>15</v>
      </c>
      <c r="R10" s="21" t="s">
        <v>14</v>
      </c>
      <c r="S10" s="21" t="s">
        <v>14</v>
      </c>
      <c r="T10" s="21" t="s">
        <v>14</v>
      </c>
      <c r="U10" s="21" t="s">
        <v>14</v>
      </c>
      <c r="V10" s="21" t="s">
        <v>15</v>
      </c>
      <c r="W10" s="21" t="s">
        <v>15</v>
      </c>
      <c r="X10" s="21" t="s">
        <v>14</v>
      </c>
      <c r="Y10" s="21" t="s">
        <v>14</v>
      </c>
      <c r="Z10" s="21" t="s">
        <v>14</v>
      </c>
      <c r="AA10" s="21" t="s">
        <v>14</v>
      </c>
      <c r="AB10" s="21" t="s">
        <v>15</v>
      </c>
      <c r="AC10" s="21" t="s">
        <v>15</v>
      </c>
      <c r="AD10" s="21" t="s">
        <v>14</v>
      </c>
      <c r="AE10" s="21" t="s">
        <v>14</v>
      </c>
      <c r="AF10" s="21" t="s">
        <v>14</v>
      </c>
      <c r="AG10" s="21" t="s">
        <v>14</v>
      </c>
      <c r="AH10" s="21" t="s">
        <v>15</v>
      </c>
      <c r="AI10" s="21" t="s">
        <v>15</v>
      </c>
      <c r="AJ10" s="21" t="s">
        <v>14</v>
      </c>
      <c r="AK10" s="21" t="s">
        <v>14</v>
      </c>
      <c r="AL10" s="21" t="s">
        <v>14</v>
      </c>
      <c r="AM10" s="21" t="s">
        <v>14</v>
      </c>
      <c r="AN10" s="21" t="s">
        <v>15</v>
      </c>
      <c r="AO10" s="21" t="s">
        <v>15</v>
      </c>
      <c r="AP10" s="21" t="s">
        <v>14</v>
      </c>
      <c r="AQ10" s="21" t="s">
        <v>14</v>
      </c>
      <c r="AR10" s="21" t="s">
        <v>12</v>
      </c>
      <c r="AS10" s="21" t="s">
        <v>12</v>
      </c>
      <c r="AT10" s="21" t="s">
        <v>15</v>
      </c>
      <c r="AU10" s="21" t="s">
        <v>15</v>
      </c>
      <c r="AV10" s="21" t="s">
        <v>12</v>
      </c>
      <c r="AW10" s="21" t="s">
        <v>12</v>
      </c>
      <c r="AX10" s="21" t="s">
        <v>17</v>
      </c>
      <c r="AY10" s="21" t="s">
        <v>12</v>
      </c>
      <c r="AZ10" s="21" t="s">
        <v>13</v>
      </c>
      <c r="IB10" s="23"/>
      <c r="IC10" s="23"/>
      <c r="ID10" s="23"/>
      <c r="IE10" s="23"/>
      <c r="IF10" s="23"/>
    </row>
    <row r="11" s="22" customFormat="true" ht="57.6" hidden="false" customHeight="true" outlineLevel="0" collapsed="false">
      <c r="A11" s="182" t="s">
        <v>18</v>
      </c>
      <c r="B11" s="150" t="s">
        <v>19</v>
      </c>
      <c r="C11" s="24" t="s">
        <v>91</v>
      </c>
      <c r="D11" s="150" t="s">
        <v>21</v>
      </c>
      <c r="E11" s="150" t="s">
        <v>22</v>
      </c>
      <c r="F11" s="24" t="s">
        <v>23</v>
      </c>
      <c r="G11" s="24"/>
      <c r="H11" s="24"/>
      <c r="I11" s="24" t="s">
        <v>24</v>
      </c>
      <c r="J11" s="24" t="s">
        <v>25</v>
      </c>
      <c r="K11" s="24" t="s">
        <v>26</v>
      </c>
      <c r="L11" s="24" t="s">
        <v>27</v>
      </c>
      <c r="M11" s="84" t="s">
        <v>59</v>
      </c>
      <c r="N11" s="84" t="s">
        <v>60</v>
      </c>
      <c r="O11" s="84" t="s">
        <v>97</v>
      </c>
      <c r="P11" s="84" t="s">
        <v>569</v>
      </c>
      <c r="Q11" s="24" t="s">
        <v>61</v>
      </c>
      <c r="R11" s="24" t="s">
        <v>34</v>
      </c>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85" t="s">
        <v>570</v>
      </c>
      <c r="AZ11" s="86" t="s">
        <v>36</v>
      </c>
      <c r="IB11" s="23"/>
      <c r="IC11" s="23"/>
      <c r="ID11" s="23"/>
      <c r="IE11" s="23"/>
      <c r="IF11" s="23"/>
    </row>
    <row r="12" s="22" customFormat="true" ht="13.8" hidden="false" customHeight="false" outlineLevel="0" collapsed="false">
      <c r="A12" s="298" t="n">
        <v>1</v>
      </c>
      <c r="B12" s="448" t="n">
        <v>2</v>
      </c>
      <c r="C12" s="29" t="n">
        <v>3</v>
      </c>
      <c r="D12" s="448" t="n">
        <v>4</v>
      </c>
      <c r="E12" s="448" t="n">
        <v>5</v>
      </c>
      <c r="F12" s="29" t="n">
        <v>6</v>
      </c>
      <c r="G12" s="29" t="n">
        <v>7</v>
      </c>
      <c r="H12" s="29" t="n">
        <v>8</v>
      </c>
      <c r="I12" s="29" t="n">
        <v>9</v>
      </c>
      <c r="J12" s="29" t="n">
        <v>10</v>
      </c>
      <c r="K12" s="29" t="n">
        <v>11</v>
      </c>
      <c r="L12" s="29" t="n">
        <v>6</v>
      </c>
      <c r="M12" s="88" t="n">
        <v>9</v>
      </c>
      <c r="N12" s="88" t="s">
        <v>571</v>
      </c>
      <c r="O12" s="88" t="n">
        <v>12</v>
      </c>
      <c r="P12" s="84" t="s">
        <v>572</v>
      </c>
      <c r="Q12" s="29" t="n">
        <v>19</v>
      </c>
      <c r="R12" s="29" t="n">
        <v>20</v>
      </c>
      <c r="S12" s="29" t="n">
        <v>21</v>
      </c>
      <c r="T12" s="29" t="n">
        <v>22</v>
      </c>
      <c r="U12" s="29" t="n">
        <v>23</v>
      </c>
      <c r="V12" s="29" t="n">
        <v>24</v>
      </c>
      <c r="W12" s="29" t="n">
        <v>25</v>
      </c>
      <c r="X12" s="29" t="n">
        <v>26</v>
      </c>
      <c r="Y12" s="29" t="n">
        <v>27</v>
      </c>
      <c r="Z12" s="29" t="n">
        <v>28</v>
      </c>
      <c r="AA12" s="29" t="n">
        <v>29</v>
      </c>
      <c r="AB12" s="29" t="n">
        <v>30</v>
      </c>
      <c r="AC12" s="29" t="n">
        <v>31</v>
      </c>
      <c r="AD12" s="29" t="n">
        <v>32</v>
      </c>
      <c r="AE12" s="29" t="n">
        <v>33</v>
      </c>
      <c r="AF12" s="29" t="n">
        <v>34</v>
      </c>
      <c r="AG12" s="29" t="n">
        <v>35</v>
      </c>
      <c r="AH12" s="29" t="n">
        <v>36</v>
      </c>
      <c r="AI12" s="29" t="n">
        <v>37</v>
      </c>
      <c r="AJ12" s="29" t="n">
        <v>38</v>
      </c>
      <c r="AK12" s="29" t="n">
        <v>39</v>
      </c>
      <c r="AL12" s="29" t="n">
        <v>40</v>
      </c>
      <c r="AM12" s="29" t="n">
        <v>41</v>
      </c>
      <c r="AN12" s="29" t="n">
        <v>42</v>
      </c>
      <c r="AO12" s="29" t="n">
        <v>43</v>
      </c>
      <c r="AP12" s="29" t="n">
        <v>44</v>
      </c>
      <c r="AQ12" s="29" t="n">
        <v>45</v>
      </c>
      <c r="AR12" s="29" t="n">
        <v>46</v>
      </c>
      <c r="AS12" s="29" t="n">
        <v>47</v>
      </c>
      <c r="AT12" s="29" t="n">
        <v>48</v>
      </c>
      <c r="AU12" s="29" t="n">
        <v>49</v>
      </c>
      <c r="AV12" s="29" t="n">
        <v>50</v>
      </c>
      <c r="AW12" s="29" t="n">
        <v>51</v>
      </c>
      <c r="AX12" s="29" t="n">
        <v>52</v>
      </c>
      <c r="AY12" s="29" t="s">
        <v>573</v>
      </c>
      <c r="AZ12" s="29" t="n">
        <v>55</v>
      </c>
      <c r="IB12" s="23"/>
      <c r="IC12" s="23"/>
      <c r="ID12" s="23"/>
      <c r="IE12" s="23"/>
      <c r="IF12" s="23"/>
    </row>
    <row r="13" s="22" customFormat="true" ht="70.95" hidden="false" customHeight="true" outlineLevel="0" collapsed="false">
      <c r="A13" s="298" t="n">
        <v>1</v>
      </c>
      <c r="B13" s="449" t="s">
        <v>574</v>
      </c>
      <c r="C13" s="29"/>
      <c r="D13" s="448"/>
      <c r="E13" s="448"/>
      <c r="F13" s="29"/>
      <c r="G13" s="29"/>
      <c r="H13" s="29"/>
      <c r="I13" s="29"/>
      <c r="J13" s="29"/>
      <c r="K13" s="29"/>
      <c r="L13" s="29"/>
      <c r="M13" s="450"/>
      <c r="N13" s="88"/>
      <c r="O13" s="84"/>
      <c r="P13" s="84"/>
      <c r="Q13" s="451"/>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452"/>
      <c r="AZ13" s="29"/>
      <c r="IB13" s="23"/>
      <c r="IC13" s="23"/>
      <c r="ID13" s="23"/>
      <c r="IE13" s="23"/>
      <c r="IF13" s="23"/>
    </row>
    <row r="14" s="22" customFormat="true" ht="83.25" hidden="false" customHeight="true" outlineLevel="0" collapsed="false">
      <c r="A14" s="253" t="n">
        <v>1</v>
      </c>
      <c r="B14" s="254" t="s">
        <v>575</v>
      </c>
      <c r="C14" s="29"/>
      <c r="D14" s="448"/>
      <c r="E14" s="448"/>
      <c r="F14" s="29"/>
      <c r="G14" s="29"/>
      <c r="H14" s="29"/>
      <c r="I14" s="29"/>
      <c r="J14" s="29"/>
      <c r="K14" s="29"/>
      <c r="L14" s="29"/>
      <c r="M14" s="450"/>
      <c r="N14" s="88"/>
      <c r="O14" s="84"/>
      <c r="P14" s="84"/>
      <c r="Q14" s="451"/>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452"/>
      <c r="AZ14" s="29"/>
      <c r="IB14" s="23"/>
      <c r="IC14" s="23"/>
      <c r="ID14" s="23"/>
      <c r="IE14" s="23"/>
      <c r="IF14" s="23"/>
    </row>
    <row r="15" s="22" customFormat="true" ht="13.8" hidden="false" customHeight="false" outlineLevel="0" collapsed="false">
      <c r="A15" s="258" t="n">
        <v>1.01</v>
      </c>
      <c r="B15" s="254" t="s">
        <v>576</v>
      </c>
      <c r="C15" s="29"/>
      <c r="D15" s="448"/>
      <c r="E15" s="448"/>
      <c r="F15" s="29"/>
      <c r="G15" s="29"/>
      <c r="H15" s="29"/>
      <c r="I15" s="29"/>
      <c r="J15" s="29"/>
      <c r="K15" s="29"/>
      <c r="L15" s="29"/>
      <c r="M15" s="450"/>
      <c r="N15" s="88"/>
      <c r="O15" s="84"/>
      <c r="P15" s="84"/>
      <c r="Q15" s="451"/>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452"/>
      <c r="AZ15" s="29"/>
      <c r="IB15" s="23"/>
      <c r="IC15" s="23"/>
      <c r="ID15" s="23"/>
      <c r="IE15" s="23"/>
      <c r="IF15" s="23"/>
    </row>
    <row r="16" s="48" customFormat="true" ht="13.2" hidden="false" customHeight="true" outlineLevel="0" collapsed="false">
      <c r="A16" s="184" t="n">
        <v>1.011</v>
      </c>
      <c r="B16" s="453" t="s">
        <v>577</v>
      </c>
      <c r="C16" s="454"/>
      <c r="D16" s="265" t="n">
        <v>64</v>
      </c>
      <c r="E16" s="101" t="s">
        <v>71</v>
      </c>
      <c r="F16" s="93"/>
      <c r="G16" s="36" t="n">
        <f aca="false">[4]BoQ1!L14</f>
        <v>0</v>
      </c>
      <c r="H16" s="36" t="s">
        <v>46</v>
      </c>
      <c r="I16" s="94" t="s">
        <v>40</v>
      </c>
      <c r="J16" s="38" t="n">
        <f aca="false">IF(I16="Less(-)",-1,1)</f>
        <v>1</v>
      </c>
      <c r="K16" s="39" t="s">
        <v>68</v>
      </c>
      <c r="L16" s="95" t="s">
        <v>46</v>
      </c>
      <c r="M16" s="96"/>
      <c r="N16" s="41" t="n">
        <f aca="false">D16*M16</f>
        <v>0</v>
      </c>
      <c r="O16" s="112" t="n">
        <v>0.18</v>
      </c>
      <c r="P16" s="112" t="n">
        <f aca="false">N16*O16</f>
        <v>0</v>
      </c>
      <c r="Q16" s="43"/>
      <c r="R16" s="44"/>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46" t="n">
        <f aca="false">N16+P16</f>
        <v>0</v>
      </c>
      <c r="AZ16" s="99" t="e">
        <f aca="false">SpellNumber123(L16,AY16)</f>
        <v>#VALUE!</v>
      </c>
      <c r="IB16" s="49" t="n">
        <v>1.01</v>
      </c>
      <c r="IC16" s="49" t="s">
        <v>43</v>
      </c>
      <c r="ID16" s="49" t="s">
        <v>38</v>
      </c>
      <c r="IE16" s="49" t="n">
        <v>123.223</v>
      </c>
      <c r="IF16" s="49" t="s">
        <v>44</v>
      </c>
    </row>
    <row r="17" s="48" customFormat="true" ht="13.2" hidden="false" customHeight="true" outlineLevel="0" collapsed="false">
      <c r="A17" s="184" t="n">
        <v>1.012</v>
      </c>
      <c r="B17" s="453" t="s">
        <v>578</v>
      </c>
      <c r="C17" s="455"/>
      <c r="D17" s="265" t="n">
        <v>15</v>
      </c>
      <c r="E17" s="101" t="s">
        <v>71</v>
      </c>
      <c r="F17" s="93"/>
      <c r="G17" s="36" t="n">
        <f aca="false">[4]BoQ1!L15</f>
        <v>0</v>
      </c>
      <c r="H17" s="36" t="s">
        <v>46</v>
      </c>
      <c r="I17" s="94" t="s">
        <v>40</v>
      </c>
      <c r="J17" s="38" t="n">
        <f aca="false">IF(I17="Less(-)",-1,1)</f>
        <v>1</v>
      </c>
      <c r="K17" s="39" t="s">
        <v>68</v>
      </c>
      <c r="L17" s="95" t="s">
        <v>46</v>
      </c>
      <c r="M17" s="96"/>
      <c r="N17" s="41" t="n">
        <f aca="false">D17*M17</f>
        <v>0</v>
      </c>
      <c r="O17" s="112" t="n">
        <v>0.18</v>
      </c>
      <c r="P17" s="112" t="n">
        <f aca="false">N17*O17</f>
        <v>0</v>
      </c>
      <c r="Q17" s="43"/>
      <c r="R17" s="44"/>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46" t="n">
        <f aca="false">N17+P17</f>
        <v>0</v>
      </c>
      <c r="AZ17" s="99" t="e">
        <f aca="false">SpellNumber123(L17,AY17)</f>
        <v>#VALUE!</v>
      </c>
      <c r="IB17" s="49" t="n">
        <v>1.01</v>
      </c>
      <c r="IC17" s="49" t="s">
        <v>43</v>
      </c>
      <c r="ID17" s="49" t="s">
        <v>38</v>
      </c>
      <c r="IE17" s="49" t="n">
        <v>123.223</v>
      </c>
      <c r="IF17" s="49" t="s">
        <v>44</v>
      </c>
    </row>
    <row r="18" s="48" customFormat="true" ht="16.5" hidden="false" customHeight="true" outlineLevel="0" collapsed="false">
      <c r="A18" s="184" t="n">
        <v>1.013</v>
      </c>
      <c r="B18" s="453" t="s">
        <v>579</v>
      </c>
      <c r="C18" s="454"/>
      <c r="D18" s="265" t="n">
        <v>19</v>
      </c>
      <c r="E18" s="101" t="s">
        <v>71</v>
      </c>
      <c r="F18" s="93"/>
      <c r="G18" s="36" t="n">
        <f aca="false">[4]BoQ1!L16</f>
        <v>0</v>
      </c>
      <c r="H18" s="36" t="s">
        <v>46</v>
      </c>
      <c r="I18" s="94" t="s">
        <v>40</v>
      </c>
      <c r="J18" s="38" t="n">
        <f aca="false">IF(I18="Less(-)",-1,1)</f>
        <v>1</v>
      </c>
      <c r="K18" s="39" t="s">
        <v>68</v>
      </c>
      <c r="L18" s="95" t="s">
        <v>46</v>
      </c>
      <c r="M18" s="96"/>
      <c r="N18" s="41" t="n">
        <f aca="false">D18*M18</f>
        <v>0</v>
      </c>
      <c r="O18" s="112" t="n">
        <v>0.18</v>
      </c>
      <c r="P18" s="112" t="n">
        <f aca="false">N18*O18</f>
        <v>0</v>
      </c>
      <c r="Q18" s="43"/>
      <c r="R18" s="44"/>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46" t="n">
        <f aca="false">N18+P18</f>
        <v>0</v>
      </c>
      <c r="AZ18" s="99" t="e">
        <f aca="false">SpellNumber123(L18,AY18)</f>
        <v>#VALUE!</v>
      </c>
      <c r="IB18" s="49" t="n">
        <v>1.01</v>
      </c>
      <c r="IC18" s="49" t="s">
        <v>43</v>
      </c>
      <c r="ID18" s="49" t="s">
        <v>38</v>
      </c>
      <c r="IE18" s="49" t="n">
        <v>123.223</v>
      </c>
      <c r="IF18" s="49" t="s">
        <v>44</v>
      </c>
    </row>
    <row r="19" s="48" customFormat="true" ht="16.5" hidden="false" customHeight="true" outlineLevel="0" collapsed="false">
      <c r="A19" s="184" t="n">
        <v>1.014</v>
      </c>
      <c r="B19" s="453" t="s">
        <v>580</v>
      </c>
      <c r="C19" s="454"/>
      <c r="D19" s="265" t="n">
        <v>43</v>
      </c>
      <c r="E19" s="101" t="s">
        <v>71</v>
      </c>
      <c r="F19" s="93"/>
      <c r="G19" s="36" t="n">
        <f aca="false">[4]BoQ1!L17</f>
        <v>0</v>
      </c>
      <c r="H19" s="36" t="s">
        <v>46</v>
      </c>
      <c r="I19" s="94" t="s">
        <v>40</v>
      </c>
      <c r="J19" s="38" t="n">
        <f aca="false">IF(I19="Less(-)",-1,1)</f>
        <v>1</v>
      </c>
      <c r="K19" s="39" t="s">
        <v>68</v>
      </c>
      <c r="L19" s="95" t="s">
        <v>46</v>
      </c>
      <c r="M19" s="96"/>
      <c r="N19" s="41" t="n">
        <f aca="false">D19*M19</f>
        <v>0</v>
      </c>
      <c r="O19" s="112" t="n">
        <v>0.18</v>
      </c>
      <c r="P19" s="112" t="n">
        <f aca="false">N19*O19</f>
        <v>0</v>
      </c>
      <c r="Q19" s="43"/>
      <c r="R19" s="44"/>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46" t="n">
        <f aca="false">N19+P19</f>
        <v>0</v>
      </c>
      <c r="AZ19" s="99" t="e">
        <f aca="false">SpellNumber123(L19,AY19)</f>
        <v>#VALUE!</v>
      </c>
      <c r="IB19" s="49" t="n">
        <v>1.01</v>
      </c>
      <c r="IC19" s="49" t="s">
        <v>43</v>
      </c>
      <c r="ID19" s="49" t="s">
        <v>38</v>
      </c>
      <c r="IE19" s="49" t="n">
        <v>123.223</v>
      </c>
      <c r="IF19" s="49" t="s">
        <v>44</v>
      </c>
    </row>
    <row r="20" s="48" customFormat="true" ht="16.5" hidden="false" customHeight="true" outlineLevel="0" collapsed="false">
      <c r="A20" s="298" t="n">
        <v>1.02</v>
      </c>
      <c r="B20" s="254" t="s">
        <v>581</v>
      </c>
      <c r="C20" s="454"/>
      <c r="D20" s="265"/>
      <c r="E20" s="101"/>
      <c r="F20" s="93"/>
      <c r="G20" s="36"/>
      <c r="H20" s="36"/>
      <c r="I20" s="94"/>
      <c r="J20" s="38"/>
      <c r="K20" s="39"/>
      <c r="L20" s="95"/>
      <c r="M20" s="96"/>
      <c r="N20" s="41"/>
      <c r="O20" s="112"/>
      <c r="P20" s="112"/>
      <c r="Q20" s="43"/>
      <c r="R20" s="44"/>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46"/>
      <c r="AZ20" s="99"/>
      <c r="IB20" s="49"/>
      <c r="IC20" s="49"/>
      <c r="ID20" s="49"/>
      <c r="IE20" s="49"/>
      <c r="IF20" s="49"/>
    </row>
    <row r="21" s="48" customFormat="true" ht="16.5" hidden="false" customHeight="true" outlineLevel="0" collapsed="false">
      <c r="A21" s="184" t="n">
        <v>1.021</v>
      </c>
      <c r="B21" s="453" t="s">
        <v>577</v>
      </c>
      <c r="C21" s="454"/>
      <c r="D21" s="265" t="n">
        <v>59</v>
      </c>
      <c r="E21" s="101" t="s">
        <v>71</v>
      </c>
      <c r="F21" s="93"/>
      <c r="G21" s="36" t="n">
        <f aca="false">[4]BoQ1!L19</f>
        <v>0</v>
      </c>
      <c r="H21" s="36" t="s">
        <v>46</v>
      </c>
      <c r="I21" s="94" t="s">
        <v>40</v>
      </c>
      <c r="J21" s="38" t="n">
        <f aca="false">IF(I21="Less(-)",-1,1)</f>
        <v>1</v>
      </c>
      <c r="K21" s="39" t="s">
        <v>68</v>
      </c>
      <c r="L21" s="95" t="s">
        <v>46</v>
      </c>
      <c r="M21" s="96"/>
      <c r="N21" s="41" t="n">
        <f aca="false">D21*M21</f>
        <v>0</v>
      </c>
      <c r="O21" s="112" t="n">
        <v>0.18</v>
      </c>
      <c r="P21" s="112" t="n">
        <f aca="false">N21*O21</f>
        <v>0</v>
      </c>
      <c r="Q21" s="43"/>
      <c r="R21" s="44"/>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46" t="n">
        <f aca="false">N21+P21</f>
        <v>0</v>
      </c>
      <c r="AZ21" s="99" t="e">
        <f aca="false">SpellNumber123(L21,AY21)</f>
        <v>#VALUE!</v>
      </c>
      <c r="IB21" s="49" t="n">
        <v>1.01</v>
      </c>
      <c r="IC21" s="49" t="s">
        <v>43</v>
      </c>
      <c r="ID21" s="49" t="s">
        <v>38</v>
      </c>
      <c r="IE21" s="49" t="n">
        <v>123.223</v>
      </c>
      <c r="IF21" s="49" t="s">
        <v>44</v>
      </c>
    </row>
    <row r="22" s="48" customFormat="true" ht="16.5" hidden="false" customHeight="true" outlineLevel="0" collapsed="false">
      <c r="A22" s="184" t="n">
        <v>1.022</v>
      </c>
      <c r="B22" s="453" t="s">
        <v>578</v>
      </c>
      <c r="C22" s="454"/>
      <c r="D22" s="265" t="n">
        <v>8</v>
      </c>
      <c r="E22" s="101" t="s">
        <v>71</v>
      </c>
      <c r="F22" s="93"/>
      <c r="G22" s="36" t="n">
        <f aca="false">[4]BoQ1!L20</f>
        <v>0</v>
      </c>
      <c r="H22" s="36" t="s">
        <v>46</v>
      </c>
      <c r="I22" s="94" t="s">
        <v>40</v>
      </c>
      <c r="J22" s="38" t="n">
        <f aca="false">IF(I22="Less(-)",-1,1)</f>
        <v>1</v>
      </c>
      <c r="K22" s="39" t="s">
        <v>68</v>
      </c>
      <c r="L22" s="95" t="s">
        <v>46</v>
      </c>
      <c r="M22" s="96"/>
      <c r="N22" s="41" t="n">
        <f aca="false">D22*M22</f>
        <v>0</v>
      </c>
      <c r="O22" s="112" t="n">
        <v>0.18</v>
      </c>
      <c r="P22" s="112" t="n">
        <f aca="false">N22*O22</f>
        <v>0</v>
      </c>
      <c r="Q22" s="43"/>
      <c r="R22" s="44"/>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46" t="n">
        <f aca="false">N22+P22</f>
        <v>0</v>
      </c>
      <c r="AZ22" s="99" t="e">
        <f aca="false">SpellNumber123(L22,AY22)</f>
        <v>#VALUE!</v>
      </c>
      <c r="IB22" s="49" t="n">
        <v>1.01</v>
      </c>
      <c r="IC22" s="49" t="s">
        <v>43</v>
      </c>
      <c r="ID22" s="49" t="s">
        <v>38</v>
      </c>
      <c r="IE22" s="49" t="n">
        <v>123.223</v>
      </c>
      <c r="IF22" s="49" t="s">
        <v>44</v>
      </c>
    </row>
    <row r="23" s="48" customFormat="true" ht="16.5" hidden="false" customHeight="true" outlineLevel="0" collapsed="false">
      <c r="A23" s="184" t="n">
        <v>1.023</v>
      </c>
      <c r="B23" s="453" t="s">
        <v>579</v>
      </c>
      <c r="C23" s="454"/>
      <c r="D23" s="265" t="n">
        <v>12</v>
      </c>
      <c r="E23" s="101" t="s">
        <v>71</v>
      </c>
      <c r="F23" s="93"/>
      <c r="G23" s="36" t="n">
        <f aca="false">[4]BoQ1!L21</f>
        <v>0</v>
      </c>
      <c r="H23" s="36" t="s">
        <v>46</v>
      </c>
      <c r="I23" s="94" t="s">
        <v>40</v>
      </c>
      <c r="J23" s="38" t="n">
        <f aca="false">IF(I23="Less(-)",-1,1)</f>
        <v>1</v>
      </c>
      <c r="K23" s="39" t="s">
        <v>68</v>
      </c>
      <c r="L23" s="95" t="s">
        <v>46</v>
      </c>
      <c r="M23" s="96"/>
      <c r="N23" s="41" t="n">
        <f aca="false">D23*M23</f>
        <v>0</v>
      </c>
      <c r="O23" s="112" t="n">
        <v>0.18</v>
      </c>
      <c r="P23" s="112" t="n">
        <f aca="false">N23*O23</f>
        <v>0</v>
      </c>
      <c r="Q23" s="43"/>
      <c r="R23" s="44"/>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46" t="n">
        <f aca="false">N23+P23</f>
        <v>0</v>
      </c>
      <c r="AZ23" s="99" t="e">
        <f aca="false">SpellNumber123(L23,AY23)</f>
        <v>#VALUE!</v>
      </c>
      <c r="IB23" s="49" t="n">
        <v>1.01</v>
      </c>
      <c r="IC23" s="49" t="s">
        <v>43</v>
      </c>
      <c r="ID23" s="49" t="s">
        <v>38</v>
      </c>
      <c r="IE23" s="49" t="n">
        <v>123.223</v>
      </c>
      <c r="IF23" s="49" t="s">
        <v>44</v>
      </c>
    </row>
    <row r="24" s="48" customFormat="true" ht="16.5" hidden="false" customHeight="true" outlineLevel="0" collapsed="false">
      <c r="A24" s="184" t="n">
        <v>1.024</v>
      </c>
      <c r="B24" s="453" t="s">
        <v>580</v>
      </c>
      <c r="C24" s="454"/>
      <c r="D24" s="265" t="n">
        <v>13</v>
      </c>
      <c r="E24" s="101" t="s">
        <v>71</v>
      </c>
      <c r="F24" s="93"/>
      <c r="G24" s="36" t="n">
        <f aca="false">[4]BoQ1!L22</f>
        <v>0</v>
      </c>
      <c r="H24" s="36" t="s">
        <v>46</v>
      </c>
      <c r="I24" s="94" t="s">
        <v>40</v>
      </c>
      <c r="J24" s="38" t="n">
        <f aca="false">IF(I24="Less(-)",-1,1)</f>
        <v>1</v>
      </c>
      <c r="K24" s="39" t="s">
        <v>68</v>
      </c>
      <c r="L24" s="95" t="s">
        <v>46</v>
      </c>
      <c r="M24" s="96"/>
      <c r="N24" s="41" t="n">
        <f aca="false">D24*M24</f>
        <v>0</v>
      </c>
      <c r="O24" s="112" t="n">
        <v>0.18</v>
      </c>
      <c r="P24" s="112" t="n">
        <f aca="false">N24*O24</f>
        <v>0</v>
      </c>
      <c r="Q24" s="43"/>
      <c r="R24" s="44"/>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46" t="n">
        <f aca="false">N24+P24</f>
        <v>0</v>
      </c>
      <c r="AZ24" s="99" t="e">
        <f aca="false">SpellNumber123(L24,AY24)</f>
        <v>#VALUE!</v>
      </c>
      <c r="IB24" s="49" t="n">
        <v>1.01</v>
      </c>
      <c r="IC24" s="49" t="s">
        <v>43</v>
      </c>
      <c r="ID24" s="49" t="s">
        <v>38</v>
      </c>
      <c r="IE24" s="49" t="n">
        <v>123.223</v>
      </c>
      <c r="IF24" s="49" t="s">
        <v>44</v>
      </c>
    </row>
    <row r="25" s="48" customFormat="true" ht="16.5" hidden="false" customHeight="true" outlineLevel="0" collapsed="false">
      <c r="A25" s="298" t="n">
        <v>1.03</v>
      </c>
      <c r="B25" s="254" t="s">
        <v>582</v>
      </c>
      <c r="C25" s="454"/>
      <c r="D25" s="265"/>
      <c r="E25" s="101"/>
      <c r="F25" s="93"/>
      <c r="G25" s="36"/>
      <c r="H25" s="36"/>
      <c r="I25" s="94"/>
      <c r="J25" s="38"/>
      <c r="K25" s="39"/>
      <c r="L25" s="95"/>
      <c r="M25" s="96"/>
      <c r="N25" s="41"/>
      <c r="O25" s="112"/>
      <c r="P25" s="112"/>
      <c r="Q25" s="43"/>
      <c r="R25" s="44"/>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46"/>
      <c r="AZ25" s="99"/>
      <c r="IB25" s="49"/>
      <c r="IC25" s="49"/>
      <c r="ID25" s="49"/>
      <c r="IE25" s="49"/>
      <c r="IF25" s="49"/>
    </row>
    <row r="26" s="48" customFormat="true" ht="16.5" hidden="false" customHeight="true" outlineLevel="0" collapsed="false">
      <c r="A26" s="184" t="n">
        <v>1.031</v>
      </c>
      <c r="B26" s="453" t="s">
        <v>577</v>
      </c>
      <c r="C26" s="454"/>
      <c r="D26" s="265" t="n">
        <v>14</v>
      </c>
      <c r="E26" s="101" t="s">
        <v>71</v>
      </c>
      <c r="F26" s="93"/>
      <c r="G26" s="36" t="n">
        <f aca="false">[4]BoQ1!L24</f>
        <v>0</v>
      </c>
      <c r="H26" s="36" t="s">
        <v>46</v>
      </c>
      <c r="I26" s="94" t="s">
        <v>40</v>
      </c>
      <c r="J26" s="38" t="n">
        <f aca="false">IF(I26="Less(-)",-1,1)</f>
        <v>1</v>
      </c>
      <c r="K26" s="39" t="s">
        <v>68</v>
      </c>
      <c r="L26" s="95" t="s">
        <v>46</v>
      </c>
      <c r="M26" s="96"/>
      <c r="N26" s="41" t="n">
        <f aca="false">D26*M26</f>
        <v>0</v>
      </c>
      <c r="O26" s="112" t="n">
        <v>0.18</v>
      </c>
      <c r="P26" s="112" t="n">
        <f aca="false">N26*O26</f>
        <v>0</v>
      </c>
      <c r="Q26" s="43"/>
      <c r="R26" s="44"/>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46" t="n">
        <f aca="false">N26+P26</f>
        <v>0</v>
      </c>
      <c r="AZ26" s="99" t="e">
        <f aca="false">SpellNumber123(L26,AY26)</f>
        <v>#VALUE!</v>
      </c>
      <c r="IB26" s="49" t="n">
        <v>1.01</v>
      </c>
      <c r="IC26" s="49" t="s">
        <v>43</v>
      </c>
      <c r="ID26" s="49" t="s">
        <v>38</v>
      </c>
      <c r="IE26" s="49" t="n">
        <v>123.223</v>
      </c>
      <c r="IF26" s="49" t="s">
        <v>44</v>
      </c>
    </row>
    <row r="27" s="48" customFormat="true" ht="16.5" hidden="false" customHeight="true" outlineLevel="0" collapsed="false">
      <c r="A27" s="184" t="n">
        <v>1.032</v>
      </c>
      <c r="B27" s="453" t="s">
        <v>578</v>
      </c>
      <c r="C27" s="455"/>
      <c r="D27" s="265" t="n">
        <v>4</v>
      </c>
      <c r="E27" s="101" t="s">
        <v>71</v>
      </c>
      <c r="F27" s="93"/>
      <c r="G27" s="36" t="n">
        <f aca="false">[4]BoQ1!L25</f>
        <v>0</v>
      </c>
      <c r="H27" s="36" t="s">
        <v>46</v>
      </c>
      <c r="I27" s="94" t="s">
        <v>40</v>
      </c>
      <c r="J27" s="38" t="n">
        <f aca="false">IF(I27="Less(-)",-1,1)</f>
        <v>1</v>
      </c>
      <c r="K27" s="39" t="s">
        <v>68</v>
      </c>
      <c r="L27" s="95" t="s">
        <v>46</v>
      </c>
      <c r="M27" s="96"/>
      <c r="N27" s="41" t="n">
        <f aca="false">D27*M27</f>
        <v>0</v>
      </c>
      <c r="O27" s="112" t="n">
        <v>0.18</v>
      </c>
      <c r="P27" s="112" t="n">
        <f aca="false">N27*O27</f>
        <v>0</v>
      </c>
      <c r="Q27" s="43"/>
      <c r="R27" s="44"/>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46" t="n">
        <f aca="false">N27+P27</f>
        <v>0</v>
      </c>
      <c r="AZ27" s="99" t="e">
        <f aca="false">SpellNumber123(L27,AY27)</f>
        <v>#VALUE!</v>
      </c>
      <c r="IB27" s="49" t="n">
        <v>1.01</v>
      </c>
      <c r="IC27" s="49" t="s">
        <v>43</v>
      </c>
      <c r="ID27" s="49" t="s">
        <v>38</v>
      </c>
      <c r="IE27" s="49" t="n">
        <v>123.223</v>
      </c>
      <c r="IF27" s="49" t="s">
        <v>44</v>
      </c>
    </row>
    <row r="28" s="48" customFormat="true" ht="25.2" hidden="false" customHeight="true" outlineLevel="0" collapsed="false">
      <c r="A28" s="184" t="n">
        <v>1.033</v>
      </c>
      <c r="B28" s="453" t="s">
        <v>579</v>
      </c>
      <c r="C28" s="454"/>
      <c r="D28" s="265" t="n">
        <v>2</v>
      </c>
      <c r="E28" s="101" t="s">
        <v>71</v>
      </c>
      <c r="F28" s="93"/>
      <c r="G28" s="36" t="n">
        <f aca="false">[4]BoQ1!L26</f>
        <v>0</v>
      </c>
      <c r="H28" s="36" t="s">
        <v>46</v>
      </c>
      <c r="I28" s="94" t="s">
        <v>40</v>
      </c>
      <c r="J28" s="38" t="n">
        <f aca="false">IF(I28="Less(-)",-1,1)</f>
        <v>1</v>
      </c>
      <c r="K28" s="39" t="s">
        <v>68</v>
      </c>
      <c r="L28" s="95" t="s">
        <v>46</v>
      </c>
      <c r="M28" s="96"/>
      <c r="N28" s="41" t="n">
        <f aca="false">D28*M28</f>
        <v>0</v>
      </c>
      <c r="O28" s="112" t="n">
        <v>0.18</v>
      </c>
      <c r="P28" s="112" t="n">
        <f aca="false">N28*O28</f>
        <v>0</v>
      </c>
      <c r="Q28" s="43"/>
      <c r="R28" s="44"/>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46" t="n">
        <f aca="false">N28+P28</f>
        <v>0</v>
      </c>
      <c r="AZ28" s="99" t="e">
        <f aca="false">SpellNumber123(L28,AY28)</f>
        <v>#VALUE!</v>
      </c>
      <c r="IB28" s="49" t="n">
        <v>1.01</v>
      </c>
      <c r="IC28" s="49" t="s">
        <v>43</v>
      </c>
      <c r="ID28" s="49" t="s">
        <v>38</v>
      </c>
      <c r="IE28" s="49" t="n">
        <v>123.223</v>
      </c>
      <c r="IF28" s="49" t="s">
        <v>44</v>
      </c>
    </row>
    <row r="29" s="48" customFormat="true" ht="16.2" hidden="false" customHeight="true" outlineLevel="0" collapsed="false">
      <c r="A29" s="184" t="n">
        <v>1.034</v>
      </c>
      <c r="B29" s="453" t="s">
        <v>580</v>
      </c>
      <c r="C29" s="454"/>
      <c r="D29" s="265" t="n">
        <v>6</v>
      </c>
      <c r="E29" s="101" t="s">
        <v>71</v>
      </c>
      <c r="F29" s="93"/>
      <c r="G29" s="36" t="n">
        <f aca="false">[4]BoQ1!L27</f>
        <v>0</v>
      </c>
      <c r="H29" s="36" t="s">
        <v>46</v>
      </c>
      <c r="I29" s="94" t="s">
        <v>40</v>
      </c>
      <c r="J29" s="38" t="n">
        <f aca="false">IF(I29="Less(-)",-1,1)</f>
        <v>1</v>
      </c>
      <c r="K29" s="39" t="s">
        <v>68</v>
      </c>
      <c r="L29" s="95" t="s">
        <v>46</v>
      </c>
      <c r="M29" s="96"/>
      <c r="N29" s="41" t="n">
        <f aca="false">D29*M29</f>
        <v>0</v>
      </c>
      <c r="O29" s="112" t="n">
        <v>0.18</v>
      </c>
      <c r="P29" s="112" t="n">
        <f aca="false">N29*O29</f>
        <v>0</v>
      </c>
      <c r="Q29" s="43"/>
      <c r="R29" s="44"/>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46" t="n">
        <f aca="false">N29+P29</f>
        <v>0</v>
      </c>
      <c r="AZ29" s="99" t="e">
        <f aca="false">SpellNumber123(L29,AY29)</f>
        <v>#VALUE!</v>
      </c>
      <c r="IB29" s="49" t="n">
        <v>1.01</v>
      </c>
      <c r="IC29" s="49" t="s">
        <v>43</v>
      </c>
      <c r="ID29" s="49" t="s">
        <v>38</v>
      </c>
      <c r="IE29" s="49" t="n">
        <v>123.223</v>
      </c>
      <c r="IF29" s="49" t="s">
        <v>44</v>
      </c>
    </row>
    <row r="30" s="48" customFormat="true" ht="16.2" hidden="false" customHeight="true" outlineLevel="0" collapsed="false">
      <c r="A30" s="298" t="n">
        <v>1.04</v>
      </c>
      <c r="B30" s="254" t="s">
        <v>583</v>
      </c>
      <c r="C30" s="454"/>
      <c r="D30" s="265"/>
      <c r="E30" s="101"/>
      <c r="F30" s="93"/>
      <c r="G30" s="36"/>
      <c r="H30" s="36"/>
      <c r="I30" s="94"/>
      <c r="J30" s="38"/>
      <c r="K30" s="39"/>
      <c r="L30" s="95"/>
      <c r="M30" s="96"/>
      <c r="N30" s="41"/>
      <c r="O30" s="112"/>
      <c r="P30" s="112"/>
      <c r="Q30" s="43"/>
      <c r="R30" s="44"/>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46"/>
      <c r="AZ30" s="99"/>
      <c r="IB30" s="49"/>
      <c r="IC30" s="49"/>
      <c r="ID30" s="49"/>
      <c r="IE30" s="49"/>
      <c r="IF30" s="49"/>
    </row>
    <row r="31" s="48" customFormat="true" ht="32.4" hidden="false" customHeight="true" outlineLevel="0" collapsed="false">
      <c r="A31" s="184" t="n">
        <v>1.041</v>
      </c>
      <c r="B31" s="453" t="s">
        <v>578</v>
      </c>
      <c r="C31" s="455"/>
      <c r="D31" s="265" t="n">
        <v>1</v>
      </c>
      <c r="E31" s="101" t="s">
        <v>71</v>
      </c>
      <c r="F31" s="93"/>
      <c r="G31" s="36" t="n">
        <f aca="false">[4]BoQ1!L29</f>
        <v>0</v>
      </c>
      <c r="H31" s="36" t="s">
        <v>46</v>
      </c>
      <c r="I31" s="94" t="s">
        <v>40</v>
      </c>
      <c r="J31" s="38" t="n">
        <f aca="false">IF(I31="Less(-)",-1,1)</f>
        <v>1</v>
      </c>
      <c r="K31" s="39" t="s">
        <v>68</v>
      </c>
      <c r="L31" s="95" t="s">
        <v>46</v>
      </c>
      <c r="M31" s="96"/>
      <c r="N31" s="41" t="n">
        <f aca="false">D31*M31</f>
        <v>0</v>
      </c>
      <c r="O31" s="112" t="n">
        <v>0.18</v>
      </c>
      <c r="P31" s="112" t="n">
        <f aca="false">N31*O31</f>
        <v>0</v>
      </c>
      <c r="Q31" s="43"/>
      <c r="R31" s="44"/>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46" t="n">
        <f aca="false">N31+P31</f>
        <v>0</v>
      </c>
      <c r="AZ31" s="99" t="e">
        <f aca="false">SpellNumber123(L31,AY31)</f>
        <v>#VALUE!</v>
      </c>
      <c r="IB31" s="49" t="n">
        <v>1.01</v>
      </c>
      <c r="IC31" s="49" t="s">
        <v>43</v>
      </c>
      <c r="ID31" s="49" t="s">
        <v>38</v>
      </c>
      <c r="IE31" s="49" t="n">
        <v>123.223</v>
      </c>
      <c r="IF31" s="49" t="s">
        <v>44</v>
      </c>
    </row>
    <row r="32" s="48" customFormat="true" ht="32.4" hidden="false" customHeight="true" outlineLevel="0" collapsed="false">
      <c r="A32" s="184" t="n">
        <v>1.042</v>
      </c>
      <c r="B32" s="453" t="s">
        <v>579</v>
      </c>
      <c r="C32" s="454"/>
      <c r="D32" s="265" t="n">
        <v>1</v>
      </c>
      <c r="E32" s="101" t="s">
        <v>71</v>
      </c>
      <c r="F32" s="93"/>
      <c r="G32" s="36" t="n">
        <f aca="false">[4]BoQ1!L30</f>
        <v>0</v>
      </c>
      <c r="H32" s="36" t="s">
        <v>46</v>
      </c>
      <c r="I32" s="94" t="s">
        <v>40</v>
      </c>
      <c r="J32" s="38" t="n">
        <f aca="false">IF(I32="Less(-)",-1,1)</f>
        <v>1</v>
      </c>
      <c r="K32" s="39" t="s">
        <v>68</v>
      </c>
      <c r="L32" s="95" t="s">
        <v>46</v>
      </c>
      <c r="M32" s="96"/>
      <c r="N32" s="41" t="n">
        <f aca="false">D32*M32</f>
        <v>0</v>
      </c>
      <c r="O32" s="112" t="n">
        <v>0.18</v>
      </c>
      <c r="P32" s="112" t="n">
        <f aca="false">N32*O32</f>
        <v>0</v>
      </c>
      <c r="Q32" s="43"/>
      <c r="R32" s="44"/>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46" t="n">
        <f aca="false">N32+P32</f>
        <v>0</v>
      </c>
      <c r="AZ32" s="99" t="e">
        <f aca="false">SpellNumber123(L32,AY32)</f>
        <v>#VALUE!</v>
      </c>
      <c r="IB32" s="49" t="n">
        <v>1.01</v>
      </c>
      <c r="IC32" s="49" t="s">
        <v>43</v>
      </c>
      <c r="ID32" s="49" t="s">
        <v>38</v>
      </c>
      <c r="IE32" s="49" t="n">
        <v>123.223</v>
      </c>
      <c r="IF32" s="49" t="s">
        <v>44</v>
      </c>
    </row>
    <row r="33" s="48" customFormat="true" ht="29.4" hidden="false" customHeight="true" outlineLevel="0" collapsed="false">
      <c r="A33" s="184" t="n">
        <v>1.043</v>
      </c>
      <c r="B33" s="453" t="s">
        <v>580</v>
      </c>
      <c r="C33" s="454"/>
      <c r="D33" s="265" t="n">
        <v>5</v>
      </c>
      <c r="E33" s="101" t="s">
        <v>71</v>
      </c>
      <c r="F33" s="93"/>
      <c r="G33" s="36" t="n">
        <f aca="false">[4]BoQ1!L31</f>
        <v>0</v>
      </c>
      <c r="H33" s="36" t="s">
        <v>46</v>
      </c>
      <c r="I33" s="94" t="s">
        <v>40</v>
      </c>
      <c r="J33" s="38" t="n">
        <f aca="false">IF(I33="Less(-)",-1,1)</f>
        <v>1</v>
      </c>
      <c r="K33" s="39" t="s">
        <v>68</v>
      </c>
      <c r="L33" s="95" t="s">
        <v>46</v>
      </c>
      <c r="M33" s="96"/>
      <c r="N33" s="41" t="n">
        <f aca="false">D33*M33</f>
        <v>0</v>
      </c>
      <c r="O33" s="112" t="n">
        <v>0.18</v>
      </c>
      <c r="P33" s="112" t="n">
        <f aca="false">N33*O33</f>
        <v>0</v>
      </c>
      <c r="Q33" s="43"/>
      <c r="R33" s="44"/>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46" t="n">
        <f aca="false">N33+P33</f>
        <v>0</v>
      </c>
      <c r="AZ33" s="99" t="e">
        <f aca="false">SpellNumber123(L33,AY33)</f>
        <v>#VALUE!</v>
      </c>
      <c r="IB33" s="49" t="n">
        <v>1.01</v>
      </c>
      <c r="IC33" s="49" t="s">
        <v>43</v>
      </c>
      <c r="ID33" s="49" t="s">
        <v>38</v>
      </c>
      <c r="IE33" s="49" t="n">
        <v>123.223</v>
      </c>
      <c r="IF33" s="49" t="s">
        <v>44</v>
      </c>
    </row>
    <row r="34" s="48" customFormat="true" ht="16.5" hidden="false" customHeight="true" outlineLevel="0" collapsed="false">
      <c r="A34" s="298" t="n">
        <v>1.05</v>
      </c>
      <c r="B34" s="254" t="s">
        <v>584</v>
      </c>
      <c r="C34" s="455"/>
      <c r="D34" s="448"/>
      <c r="E34" s="448"/>
      <c r="F34" s="456"/>
      <c r="G34" s="161"/>
      <c r="H34" s="161"/>
      <c r="I34" s="457"/>
      <c r="J34" s="163"/>
      <c r="K34" s="164"/>
      <c r="L34" s="164"/>
      <c r="M34" s="96"/>
      <c r="N34" s="41"/>
      <c r="O34" s="112"/>
      <c r="P34" s="112"/>
      <c r="Q34" s="34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46"/>
      <c r="AZ34" s="99"/>
      <c r="IB34" s="49" t="n">
        <v>1.01</v>
      </c>
      <c r="IC34" s="49" t="s">
        <v>43</v>
      </c>
      <c r="ID34" s="49" t="s">
        <v>38</v>
      </c>
      <c r="IE34" s="49" t="n">
        <v>123.223</v>
      </c>
      <c r="IF34" s="49" t="s">
        <v>44</v>
      </c>
    </row>
    <row r="35" s="48" customFormat="true" ht="28.95" hidden="false" customHeight="true" outlineLevel="0" collapsed="false">
      <c r="A35" s="184" t="n">
        <v>1.051</v>
      </c>
      <c r="B35" s="453" t="s">
        <v>580</v>
      </c>
      <c r="C35" s="454"/>
      <c r="D35" s="265" t="n">
        <v>7</v>
      </c>
      <c r="E35" s="101" t="s">
        <v>71</v>
      </c>
      <c r="F35" s="93"/>
      <c r="G35" s="36" t="n">
        <f aca="false">[4]BoQ1!L33</f>
        <v>0</v>
      </c>
      <c r="H35" s="36" t="s">
        <v>46</v>
      </c>
      <c r="I35" s="94" t="s">
        <v>40</v>
      </c>
      <c r="J35" s="38" t="n">
        <f aca="false">IF(I35="Less(-)",-1,1)</f>
        <v>1</v>
      </c>
      <c r="K35" s="39" t="s">
        <v>68</v>
      </c>
      <c r="L35" s="95" t="s">
        <v>46</v>
      </c>
      <c r="M35" s="96"/>
      <c r="N35" s="41" t="n">
        <f aca="false">D35*M35</f>
        <v>0</v>
      </c>
      <c r="O35" s="112" t="n">
        <v>0.18</v>
      </c>
      <c r="P35" s="112" t="n">
        <f aca="false">N35*O35</f>
        <v>0</v>
      </c>
      <c r="Q35" s="43"/>
      <c r="R35" s="44"/>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46" t="n">
        <f aca="false">N35+P35</f>
        <v>0</v>
      </c>
      <c r="AZ35" s="99" t="e">
        <f aca="false">SpellNumber123(L35,AY35)</f>
        <v>#VALUE!</v>
      </c>
      <c r="IB35" s="49" t="n">
        <v>1.01</v>
      </c>
      <c r="IC35" s="49" t="s">
        <v>43</v>
      </c>
      <c r="ID35" s="49" t="s">
        <v>38</v>
      </c>
      <c r="IE35" s="49" t="n">
        <v>123.223</v>
      </c>
      <c r="IF35" s="49" t="s">
        <v>44</v>
      </c>
    </row>
    <row r="36" s="48" customFormat="true" ht="28.95" hidden="false" customHeight="true" outlineLevel="0" collapsed="false">
      <c r="A36" s="298" t="n">
        <v>1.06</v>
      </c>
      <c r="B36" s="254" t="s">
        <v>585</v>
      </c>
      <c r="C36" s="454"/>
      <c r="D36" s="265"/>
      <c r="E36" s="101"/>
      <c r="F36" s="93"/>
      <c r="G36" s="36"/>
      <c r="H36" s="36"/>
      <c r="I36" s="94"/>
      <c r="J36" s="38"/>
      <c r="K36" s="39"/>
      <c r="L36" s="95"/>
      <c r="M36" s="96"/>
      <c r="N36" s="41"/>
      <c r="O36" s="112"/>
      <c r="P36" s="112"/>
      <c r="Q36" s="43"/>
      <c r="R36" s="44"/>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46" t="n">
        <f aca="false">N36+P36</f>
        <v>0</v>
      </c>
      <c r="AZ36" s="99" t="e">
        <f aca="false">SpellNumber123(L36,AY36)</f>
        <v>#VALUE!</v>
      </c>
      <c r="IB36" s="49"/>
      <c r="IC36" s="49"/>
      <c r="ID36" s="49"/>
      <c r="IE36" s="49"/>
      <c r="IF36" s="49"/>
    </row>
    <row r="37" s="48" customFormat="true" ht="30.6" hidden="false" customHeight="true" outlineLevel="0" collapsed="false">
      <c r="A37" s="184" t="n">
        <v>1.061</v>
      </c>
      <c r="B37" s="453" t="s">
        <v>580</v>
      </c>
      <c r="C37" s="455"/>
      <c r="D37" s="265" t="n">
        <v>1</v>
      </c>
      <c r="E37" s="101" t="s">
        <v>71</v>
      </c>
      <c r="F37" s="93"/>
      <c r="G37" s="36" t="n">
        <f aca="false">[4]BoQ1!L34</f>
        <v>0</v>
      </c>
      <c r="H37" s="36" t="s">
        <v>46</v>
      </c>
      <c r="I37" s="94" t="s">
        <v>40</v>
      </c>
      <c r="J37" s="38" t="n">
        <f aca="false">IF(I37="Less(-)",-1,1)</f>
        <v>1</v>
      </c>
      <c r="K37" s="39" t="s">
        <v>68</v>
      </c>
      <c r="L37" s="95" t="s">
        <v>46</v>
      </c>
      <c r="M37" s="96"/>
      <c r="N37" s="41" t="n">
        <f aca="false">D37*M37</f>
        <v>0</v>
      </c>
      <c r="O37" s="112" t="n">
        <v>0.18</v>
      </c>
      <c r="P37" s="112" t="n">
        <f aca="false">N37*O37</f>
        <v>0</v>
      </c>
      <c r="Q37" s="43"/>
      <c r="R37" s="44"/>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46" t="n">
        <f aca="false">N37+P37</f>
        <v>0</v>
      </c>
      <c r="AZ37" s="99" t="e">
        <f aca="false">SpellNumber123(L37,AY37)</f>
        <v>#VALUE!</v>
      </c>
      <c r="IB37" s="49" t="n">
        <v>1.01</v>
      </c>
      <c r="IC37" s="49" t="s">
        <v>43</v>
      </c>
      <c r="ID37" s="49" t="s">
        <v>38</v>
      </c>
      <c r="IE37" s="49" t="n">
        <v>123.223</v>
      </c>
      <c r="IF37" s="49" t="s">
        <v>44</v>
      </c>
    </row>
    <row r="38" s="48" customFormat="true" ht="16.5" hidden="false" customHeight="true" outlineLevel="0" collapsed="false">
      <c r="A38" s="298" t="n">
        <v>1.07</v>
      </c>
      <c r="B38" s="254" t="s">
        <v>586</v>
      </c>
      <c r="C38" s="455"/>
      <c r="D38" s="448"/>
      <c r="E38" s="448"/>
      <c r="F38" s="456"/>
      <c r="G38" s="161"/>
      <c r="H38" s="161"/>
      <c r="I38" s="457"/>
      <c r="J38" s="163"/>
      <c r="K38" s="164"/>
      <c r="L38" s="164"/>
      <c r="M38" s="96"/>
      <c r="N38" s="41"/>
      <c r="O38" s="112"/>
      <c r="P38" s="112"/>
      <c r="Q38" s="34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46"/>
      <c r="AZ38" s="99"/>
      <c r="IB38" s="49" t="n">
        <v>1.01</v>
      </c>
      <c r="IC38" s="49" t="s">
        <v>43</v>
      </c>
      <c r="ID38" s="49" t="s">
        <v>38</v>
      </c>
      <c r="IE38" s="49" t="n">
        <v>123.223</v>
      </c>
      <c r="IF38" s="49" t="s">
        <v>44</v>
      </c>
    </row>
    <row r="39" s="48" customFormat="true" ht="30.6" hidden="false" customHeight="true" outlineLevel="0" collapsed="false">
      <c r="A39" s="184" t="n">
        <v>1.071</v>
      </c>
      <c r="B39" s="453" t="s">
        <v>580</v>
      </c>
      <c r="C39" s="454"/>
      <c r="D39" s="265" t="n">
        <v>7</v>
      </c>
      <c r="E39" s="101" t="s">
        <v>71</v>
      </c>
      <c r="F39" s="93"/>
      <c r="G39" s="36" t="n">
        <f aca="false">[4]BoQ1!L37</f>
        <v>0</v>
      </c>
      <c r="H39" s="36" t="s">
        <v>46</v>
      </c>
      <c r="I39" s="94" t="s">
        <v>40</v>
      </c>
      <c r="J39" s="38" t="n">
        <f aca="false">IF(I39="Less(-)",-1,1)</f>
        <v>1</v>
      </c>
      <c r="K39" s="39" t="s">
        <v>68</v>
      </c>
      <c r="L39" s="95" t="s">
        <v>46</v>
      </c>
      <c r="M39" s="96"/>
      <c r="N39" s="41" t="n">
        <f aca="false">D39*M39</f>
        <v>0</v>
      </c>
      <c r="O39" s="112" t="n">
        <v>0.18</v>
      </c>
      <c r="P39" s="112" t="n">
        <f aca="false">N39*O39</f>
        <v>0</v>
      </c>
      <c r="Q39" s="43"/>
      <c r="R39" s="44"/>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46" t="n">
        <f aca="false">N39+P39</f>
        <v>0</v>
      </c>
      <c r="AZ39" s="99" t="e">
        <f aca="false">SpellNumber123(L39,AY39)</f>
        <v>#VALUE!</v>
      </c>
      <c r="IB39" s="49" t="n">
        <v>1.01</v>
      </c>
      <c r="IC39" s="49" t="s">
        <v>43</v>
      </c>
      <c r="ID39" s="49" t="s">
        <v>38</v>
      </c>
      <c r="IE39" s="49" t="n">
        <v>123.223</v>
      </c>
      <c r="IF39" s="49" t="s">
        <v>44</v>
      </c>
    </row>
    <row r="40" s="48" customFormat="true" ht="30" hidden="false" customHeight="true" outlineLevel="0" collapsed="false">
      <c r="A40" s="458" t="n">
        <v>1.08</v>
      </c>
      <c r="B40" s="453" t="s">
        <v>587</v>
      </c>
      <c r="C40" s="454"/>
      <c r="D40" s="265" t="n">
        <v>10</v>
      </c>
      <c r="E40" s="101" t="s">
        <v>71</v>
      </c>
      <c r="F40" s="93"/>
      <c r="G40" s="36" t="n">
        <f aca="false">[4]BoQ1!L38</f>
        <v>0</v>
      </c>
      <c r="H40" s="36" t="s">
        <v>46</v>
      </c>
      <c r="I40" s="94" t="s">
        <v>40</v>
      </c>
      <c r="J40" s="38" t="n">
        <f aca="false">IF(I40="Less(-)",-1,1)</f>
        <v>1</v>
      </c>
      <c r="K40" s="39" t="s">
        <v>68</v>
      </c>
      <c r="L40" s="95" t="s">
        <v>46</v>
      </c>
      <c r="M40" s="96"/>
      <c r="N40" s="41" t="n">
        <f aca="false">D40*M40</f>
        <v>0</v>
      </c>
      <c r="O40" s="112" t="n">
        <v>0.18</v>
      </c>
      <c r="P40" s="112" t="n">
        <f aca="false">N40*O40</f>
        <v>0</v>
      </c>
      <c r="Q40" s="43"/>
      <c r="R40" s="44"/>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46" t="n">
        <f aca="false">N40+P40</f>
        <v>0</v>
      </c>
      <c r="AZ40" s="99" t="e">
        <f aca="false">SpellNumber123(L40,AY40)</f>
        <v>#VALUE!</v>
      </c>
      <c r="IB40" s="49" t="n">
        <v>1.01</v>
      </c>
      <c r="IC40" s="49" t="s">
        <v>43</v>
      </c>
      <c r="ID40" s="49" t="s">
        <v>38</v>
      </c>
      <c r="IE40" s="49" t="n">
        <v>123.223</v>
      </c>
      <c r="IF40" s="49" t="s">
        <v>44</v>
      </c>
    </row>
    <row r="41" s="48" customFormat="true" ht="114" hidden="false" customHeight="true" outlineLevel="0" collapsed="false">
      <c r="A41" s="253" t="n">
        <v>2</v>
      </c>
      <c r="B41" s="254" t="s">
        <v>588</v>
      </c>
      <c r="C41" s="454"/>
      <c r="D41" s="265"/>
      <c r="E41" s="101"/>
      <c r="F41" s="93"/>
      <c r="G41" s="36"/>
      <c r="H41" s="36"/>
      <c r="I41" s="94"/>
      <c r="J41" s="38"/>
      <c r="K41" s="39"/>
      <c r="L41" s="95"/>
      <c r="M41" s="96"/>
      <c r="N41" s="41"/>
      <c r="O41" s="112"/>
      <c r="P41" s="112"/>
      <c r="Q41" s="43"/>
      <c r="R41" s="44"/>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46"/>
      <c r="AZ41" s="99"/>
      <c r="IB41" s="49"/>
      <c r="IC41" s="49"/>
      <c r="ID41" s="49"/>
      <c r="IE41" s="49"/>
      <c r="IF41" s="49"/>
    </row>
    <row r="42" s="48" customFormat="true" ht="30" hidden="false" customHeight="true" outlineLevel="0" collapsed="false">
      <c r="A42" s="258" t="n">
        <v>2.01</v>
      </c>
      <c r="B42" s="254" t="s">
        <v>576</v>
      </c>
      <c r="C42" s="454"/>
      <c r="D42" s="265"/>
      <c r="E42" s="101"/>
      <c r="F42" s="93"/>
      <c r="G42" s="36"/>
      <c r="H42" s="36"/>
      <c r="I42" s="94"/>
      <c r="J42" s="38"/>
      <c r="K42" s="39"/>
      <c r="L42" s="95"/>
      <c r="M42" s="96"/>
      <c r="N42" s="41"/>
      <c r="O42" s="112"/>
      <c r="P42" s="112"/>
      <c r="Q42" s="43"/>
      <c r="R42" s="44"/>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46"/>
      <c r="AZ42" s="99"/>
      <c r="IB42" s="49"/>
      <c r="IC42" s="49"/>
      <c r="ID42" s="49"/>
      <c r="IE42" s="49"/>
      <c r="IF42" s="49"/>
    </row>
    <row r="43" s="48" customFormat="true" ht="16.5" hidden="false" customHeight="true" outlineLevel="0" collapsed="false">
      <c r="A43" s="184" t="n">
        <v>2.011</v>
      </c>
      <c r="B43" s="453" t="s">
        <v>577</v>
      </c>
      <c r="C43" s="455"/>
      <c r="D43" s="265" t="n">
        <v>279.296</v>
      </c>
      <c r="E43" s="459" t="s">
        <v>371</v>
      </c>
      <c r="F43" s="93"/>
      <c r="G43" s="36" t="n">
        <f aca="false">[4]BoQ1!L40</f>
        <v>0</v>
      </c>
      <c r="H43" s="36" t="s">
        <v>46</v>
      </c>
      <c r="I43" s="94" t="s">
        <v>40</v>
      </c>
      <c r="J43" s="38" t="n">
        <f aca="false">IF(I43="Less(-)",-1,1)</f>
        <v>1</v>
      </c>
      <c r="K43" s="39" t="s">
        <v>68</v>
      </c>
      <c r="L43" s="95" t="s">
        <v>46</v>
      </c>
      <c r="M43" s="96"/>
      <c r="N43" s="41" t="n">
        <f aca="false">D43*M43</f>
        <v>0</v>
      </c>
      <c r="O43" s="112" t="n">
        <v>0.18</v>
      </c>
      <c r="P43" s="112" t="n">
        <f aca="false">N43*O43</f>
        <v>0</v>
      </c>
      <c r="Q43" s="43"/>
      <c r="R43" s="44"/>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46" t="n">
        <f aca="false">N43+P43</f>
        <v>0</v>
      </c>
      <c r="AZ43" s="99" t="e">
        <f aca="false">SpellNumber123(L43,AY43)</f>
        <v>#VALUE!</v>
      </c>
      <c r="IB43" s="49" t="n">
        <v>1.01</v>
      </c>
      <c r="IC43" s="49" t="s">
        <v>43</v>
      </c>
      <c r="ID43" s="49" t="s">
        <v>38</v>
      </c>
      <c r="IE43" s="49" t="n">
        <v>123.223</v>
      </c>
      <c r="IF43" s="49" t="s">
        <v>44</v>
      </c>
    </row>
    <row r="44" s="48" customFormat="true" ht="16.5" hidden="false" customHeight="true" outlineLevel="0" collapsed="false">
      <c r="A44" s="184" t="n">
        <v>2.012</v>
      </c>
      <c r="B44" s="453" t="s">
        <v>578</v>
      </c>
      <c r="C44" s="454"/>
      <c r="D44" s="265" t="n">
        <v>95.1</v>
      </c>
      <c r="E44" s="459" t="s">
        <v>371</v>
      </c>
      <c r="F44" s="93"/>
      <c r="G44" s="36" t="n">
        <f aca="false">[4]BoQ1!L42</f>
        <v>0</v>
      </c>
      <c r="H44" s="36" t="s">
        <v>46</v>
      </c>
      <c r="I44" s="94" t="s">
        <v>40</v>
      </c>
      <c r="J44" s="38" t="n">
        <f aca="false">IF(I44="Less(-)",-1,1)</f>
        <v>1</v>
      </c>
      <c r="K44" s="39" t="s">
        <v>68</v>
      </c>
      <c r="L44" s="95" t="s">
        <v>46</v>
      </c>
      <c r="M44" s="96"/>
      <c r="N44" s="41" t="n">
        <f aca="false">D44*M44</f>
        <v>0</v>
      </c>
      <c r="O44" s="112" t="n">
        <v>0.18</v>
      </c>
      <c r="P44" s="112" t="n">
        <f aca="false">N44*O44</f>
        <v>0</v>
      </c>
      <c r="Q44" s="43"/>
      <c r="R44" s="44"/>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46" t="n">
        <f aca="false">N44+P44</f>
        <v>0</v>
      </c>
      <c r="AZ44" s="99" t="e">
        <f aca="false">SpellNumber123(L44,AY44)</f>
        <v>#VALUE!</v>
      </c>
      <c r="IB44" s="49" t="n">
        <v>1.01</v>
      </c>
      <c r="IC44" s="49" t="s">
        <v>43</v>
      </c>
      <c r="ID44" s="49" t="s">
        <v>38</v>
      </c>
      <c r="IE44" s="49" t="n">
        <v>123.223</v>
      </c>
      <c r="IF44" s="49" t="s">
        <v>44</v>
      </c>
    </row>
    <row r="45" s="48" customFormat="true" ht="16.5" hidden="false" customHeight="true" outlineLevel="0" collapsed="false">
      <c r="A45" s="184" t="n">
        <v>2.013</v>
      </c>
      <c r="B45" s="453" t="s">
        <v>579</v>
      </c>
      <c r="C45" s="454"/>
      <c r="D45" s="265" t="n">
        <v>146.832</v>
      </c>
      <c r="E45" s="460" t="s">
        <v>371</v>
      </c>
      <c r="F45" s="93"/>
      <c r="G45" s="36" t="n">
        <f aca="false">[4]BoQ1!L43</f>
        <v>0</v>
      </c>
      <c r="H45" s="36" t="s">
        <v>46</v>
      </c>
      <c r="I45" s="94" t="s">
        <v>40</v>
      </c>
      <c r="J45" s="38" t="n">
        <f aca="false">IF(I45="Less(-)",-1,1)</f>
        <v>1</v>
      </c>
      <c r="K45" s="39" t="s">
        <v>68</v>
      </c>
      <c r="L45" s="95" t="s">
        <v>46</v>
      </c>
      <c r="M45" s="96"/>
      <c r="N45" s="41" t="n">
        <f aca="false">D45*M45</f>
        <v>0</v>
      </c>
      <c r="O45" s="112" t="n">
        <v>0.18</v>
      </c>
      <c r="P45" s="112" t="n">
        <f aca="false">N45*O45</f>
        <v>0</v>
      </c>
      <c r="Q45" s="43"/>
      <c r="R45" s="44"/>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46" t="n">
        <f aca="false">N45+P45</f>
        <v>0</v>
      </c>
      <c r="AZ45" s="99" t="e">
        <f aca="false">SpellNumber123(L45,AY45)</f>
        <v>#VALUE!</v>
      </c>
      <c r="IB45" s="49" t="n">
        <v>1.01</v>
      </c>
      <c r="IC45" s="49" t="s">
        <v>43</v>
      </c>
      <c r="ID45" s="49" t="s">
        <v>38</v>
      </c>
      <c r="IE45" s="49" t="n">
        <v>123.223</v>
      </c>
      <c r="IF45" s="49" t="s">
        <v>44</v>
      </c>
    </row>
    <row r="46" s="48" customFormat="true" ht="16.5" hidden="false" customHeight="true" outlineLevel="0" collapsed="false">
      <c r="A46" s="184" t="n">
        <v>2.014</v>
      </c>
      <c r="B46" s="453" t="s">
        <v>580</v>
      </c>
      <c r="C46" s="454"/>
      <c r="D46" s="265" t="n">
        <v>384.119</v>
      </c>
      <c r="E46" s="460" t="s">
        <v>371</v>
      </c>
      <c r="F46" s="93"/>
      <c r="G46" s="36" t="n">
        <f aca="false">[4]BoQ1!L44</f>
        <v>0</v>
      </c>
      <c r="H46" s="36" t="s">
        <v>46</v>
      </c>
      <c r="I46" s="94" t="s">
        <v>40</v>
      </c>
      <c r="J46" s="38" t="n">
        <f aca="false">IF(I46="Less(-)",-1,1)</f>
        <v>1</v>
      </c>
      <c r="K46" s="39" t="s">
        <v>68</v>
      </c>
      <c r="L46" s="95" t="s">
        <v>46</v>
      </c>
      <c r="M46" s="96"/>
      <c r="N46" s="41" t="n">
        <f aca="false">D46*M46</f>
        <v>0</v>
      </c>
      <c r="O46" s="112" t="n">
        <v>0.18</v>
      </c>
      <c r="P46" s="112" t="n">
        <f aca="false">N46*O46</f>
        <v>0</v>
      </c>
      <c r="Q46" s="43"/>
      <c r="R46" s="44"/>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46" t="n">
        <f aca="false">N46+P46</f>
        <v>0</v>
      </c>
      <c r="AZ46" s="99" t="e">
        <f aca="false">SpellNumber123(L46,AY46)</f>
        <v>#VALUE!</v>
      </c>
      <c r="IB46" s="49" t="n">
        <v>1.01</v>
      </c>
      <c r="IC46" s="49" t="s">
        <v>43</v>
      </c>
      <c r="ID46" s="49" t="s">
        <v>38</v>
      </c>
      <c r="IE46" s="49" t="n">
        <v>123.223</v>
      </c>
      <c r="IF46" s="49" t="s">
        <v>44</v>
      </c>
    </row>
    <row r="47" s="48" customFormat="true" ht="16.5" hidden="false" customHeight="true" outlineLevel="0" collapsed="false">
      <c r="A47" s="298" t="n">
        <v>2.02</v>
      </c>
      <c r="B47" s="254" t="s">
        <v>581</v>
      </c>
      <c r="C47" s="454"/>
      <c r="D47" s="461"/>
      <c r="E47" s="460"/>
      <c r="F47" s="93"/>
      <c r="G47" s="36"/>
      <c r="H47" s="36"/>
      <c r="I47" s="94"/>
      <c r="J47" s="38"/>
      <c r="K47" s="39"/>
      <c r="L47" s="95"/>
      <c r="M47" s="96"/>
      <c r="N47" s="41"/>
      <c r="O47" s="112"/>
      <c r="P47" s="112"/>
      <c r="Q47" s="43"/>
      <c r="R47" s="44"/>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46"/>
      <c r="AZ47" s="99"/>
      <c r="IB47" s="49"/>
      <c r="IC47" s="49"/>
      <c r="ID47" s="49"/>
      <c r="IE47" s="49"/>
      <c r="IF47" s="49"/>
    </row>
    <row r="48" s="48" customFormat="true" ht="16.5" hidden="false" customHeight="true" outlineLevel="0" collapsed="false">
      <c r="A48" s="184" t="n">
        <v>2.021</v>
      </c>
      <c r="B48" s="453" t="s">
        <v>577</v>
      </c>
      <c r="C48" s="455"/>
      <c r="D48" s="265" t="n">
        <v>47.79</v>
      </c>
      <c r="E48" s="101" t="s">
        <v>371</v>
      </c>
      <c r="F48" s="93"/>
      <c r="G48" s="36" t="n">
        <f aca="false">[4]BoQ1!L45</f>
        <v>0</v>
      </c>
      <c r="H48" s="36" t="s">
        <v>46</v>
      </c>
      <c r="I48" s="94" t="s">
        <v>40</v>
      </c>
      <c r="J48" s="38" t="n">
        <f aca="false">IF(I48="Less(-)",-1,1)</f>
        <v>1</v>
      </c>
      <c r="K48" s="39" t="s">
        <v>68</v>
      </c>
      <c r="L48" s="95" t="s">
        <v>46</v>
      </c>
      <c r="M48" s="96"/>
      <c r="N48" s="41" t="n">
        <f aca="false">D48*M48</f>
        <v>0</v>
      </c>
      <c r="O48" s="112" t="n">
        <v>0.18</v>
      </c>
      <c r="P48" s="112" t="n">
        <f aca="false">N48*O48</f>
        <v>0</v>
      </c>
      <c r="Q48" s="43"/>
      <c r="R48" s="44"/>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46" t="n">
        <f aca="false">N48+P48</f>
        <v>0</v>
      </c>
      <c r="AZ48" s="99" t="e">
        <f aca="false">SpellNumber123(L48,AY48)</f>
        <v>#VALUE!</v>
      </c>
      <c r="IB48" s="49" t="n">
        <v>1.01</v>
      </c>
      <c r="IC48" s="49" t="s">
        <v>43</v>
      </c>
      <c r="ID48" s="49" t="s">
        <v>38</v>
      </c>
      <c r="IE48" s="49" t="n">
        <v>123.223</v>
      </c>
      <c r="IF48" s="49" t="s">
        <v>44</v>
      </c>
    </row>
    <row r="49" s="48" customFormat="true" ht="16.5" hidden="false" customHeight="true" outlineLevel="0" collapsed="false">
      <c r="A49" s="184" t="n">
        <v>2.022</v>
      </c>
      <c r="B49" s="453" t="s">
        <v>578</v>
      </c>
      <c r="C49" s="454"/>
      <c r="D49" s="265" t="n">
        <v>8.784</v>
      </c>
      <c r="E49" s="101" t="s">
        <v>371</v>
      </c>
      <c r="F49" s="93"/>
      <c r="G49" s="36" t="n">
        <f aca="false">[4]BoQ1!L47</f>
        <v>0</v>
      </c>
      <c r="H49" s="36" t="s">
        <v>46</v>
      </c>
      <c r="I49" s="94" t="s">
        <v>40</v>
      </c>
      <c r="J49" s="38" t="n">
        <f aca="false">IF(I49="Less(-)",-1,1)</f>
        <v>1</v>
      </c>
      <c r="K49" s="39" t="s">
        <v>68</v>
      </c>
      <c r="L49" s="95" t="s">
        <v>46</v>
      </c>
      <c r="M49" s="96"/>
      <c r="N49" s="41" t="n">
        <f aca="false">D49*M49</f>
        <v>0</v>
      </c>
      <c r="O49" s="112" t="n">
        <v>0.18</v>
      </c>
      <c r="P49" s="112" t="n">
        <f aca="false">N49*O49</f>
        <v>0</v>
      </c>
      <c r="Q49" s="43"/>
      <c r="R49" s="44"/>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46" t="n">
        <f aca="false">N49+P49</f>
        <v>0</v>
      </c>
      <c r="AZ49" s="99" t="e">
        <f aca="false">SpellNumber123(L49,AY49)</f>
        <v>#VALUE!</v>
      </c>
      <c r="IB49" s="49" t="n">
        <v>1.01</v>
      </c>
      <c r="IC49" s="49" t="s">
        <v>43</v>
      </c>
      <c r="ID49" s="49" t="s">
        <v>38</v>
      </c>
      <c r="IE49" s="49" t="n">
        <v>123.223</v>
      </c>
      <c r="IF49" s="49" t="s">
        <v>44</v>
      </c>
    </row>
    <row r="50" s="48" customFormat="true" ht="16.5" hidden="false" customHeight="true" outlineLevel="0" collapsed="false">
      <c r="A50" s="184" t="n">
        <v>2.023</v>
      </c>
      <c r="B50" s="453" t="s">
        <v>579</v>
      </c>
      <c r="C50" s="454"/>
      <c r="D50" s="265" t="n">
        <v>16.056</v>
      </c>
      <c r="E50" s="189" t="s">
        <v>371</v>
      </c>
      <c r="F50" s="93"/>
      <c r="G50" s="36" t="n">
        <f aca="false">[4]BoQ1!L48</f>
        <v>0</v>
      </c>
      <c r="H50" s="36" t="s">
        <v>46</v>
      </c>
      <c r="I50" s="94" t="s">
        <v>40</v>
      </c>
      <c r="J50" s="38" t="n">
        <f aca="false">IF(I50="Less(-)",-1,1)</f>
        <v>1</v>
      </c>
      <c r="K50" s="39" t="s">
        <v>68</v>
      </c>
      <c r="L50" s="95" t="s">
        <v>46</v>
      </c>
      <c r="M50" s="96"/>
      <c r="N50" s="41" t="n">
        <f aca="false">D50*M50</f>
        <v>0</v>
      </c>
      <c r="O50" s="112" t="n">
        <v>0.18</v>
      </c>
      <c r="P50" s="112" t="n">
        <f aca="false">N50*O50</f>
        <v>0</v>
      </c>
      <c r="Q50" s="43"/>
      <c r="R50" s="44"/>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46" t="n">
        <f aca="false">N50+P50</f>
        <v>0</v>
      </c>
      <c r="AZ50" s="99" t="e">
        <f aca="false">SpellNumber123(L50,AY50)</f>
        <v>#VALUE!</v>
      </c>
      <c r="IB50" s="49" t="n">
        <v>1.01</v>
      </c>
      <c r="IC50" s="49" t="s">
        <v>43</v>
      </c>
      <c r="ID50" s="49" t="s">
        <v>38</v>
      </c>
      <c r="IE50" s="49" t="n">
        <v>123.223</v>
      </c>
      <c r="IF50" s="49" t="s">
        <v>44</v>
      </c>
    </row>
    <row r="51" s="48" customFormat="true" ht="16.5" hidden="false" customHeight="true" outlineLevel="0" collapsed="false">
      <c r="A51" s="184" t="n">
        <v>1.024</v>
      </c>
      <c r="B51" s="453" t="s">
        <v>580</v>
      </c>
      <c r="C51" s="454"/>
      <c r="D51" s="265" t="n">
        <v>20.514</v>
      </c>
      <c r="E51" s="189" t="s">
        <v>371</v>
      </c>
      <c r="F51" s="93"/>
      <c r="G51" s="36" t="n">
        <f aca="false">[4]BoQ1!L49</f>
        <v>0</v>
      </c>
      <c r="H51" s="36" t="s">
        <v>46</v>
      </c>
      <c r="I51" s="94" t="s">
        <v>40</v>
      </c>
      <c r="J51" s="38" t="n">
        <f aca="false">IF(I51="Less(-)",-1,1)</f>
        <v>1</v>
      </c>
      <c r="K51" s="39" t="s">
        <v>68</v>
      </c>
      <c r="L51" s="95" t="s">
        <v>46</v>
      </c>
      <c r="M51" s="96"/>
      <c r="N51" s="41" t="n">
        <f aca="false">D51*M51</f>
        <v>0</v>
      </c>
      <c r="O51" s="112" t="n">
        <v>0.18</v>
      </c>
      <c r="P51" s="112" t="n">
        <f aca="false">N51*O51</f>
        <v>0</v>
      </c>
      <c r="Q51" s="43"/>
      <c r="R51" s="44"/>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46" t="n">
        <f aca="false">N51+P51</f>
        <v>0</v>
      </c>
      <c r="AZ51" s="99" t="e">
        <f aca="false">SpellNumber123(L51,AY51)</f>
        <v>#VALUE!</v>
      </c>
      <c r="IB51" s="49" t="n">
        <v>1.01</v>
      </c>
      <c r="IC51" s="49" t="s">
        <v>43</v>
      </c>
      <c r="ID51" s="49" t="s">
        <v>38</v>
      </c>
      <c r="IE51" s="49" t="n">
        <v>123.223</v>
      </c>
      <c r="IF51" s="49" t="s">
        <v>44</v>
      </c>
    </row>
    <row r="52" s="48" customFormat="true" ht="16.5" hidden="false" customHeight="true" outlineLevel="0" collapsed="false">
      <c r="A52" s="462" t="n">
        <v>2.03</v>
      </c>
      <c r="B52" s="463" t="s">
        <v>582</v>
      </c>
      <c r="C52" s="464"/>
      <c r="D52" s="465"/>
      <c r="E52" s="466"/>
      <c r="F52" s="467"/>
      <c r="G52" s="468"/>
      <c r="H52" s="468"/>
      <c r="I52" s="469"/>
      <c r="J52" s="470"/>
      <c r="K52" s="471"/>
      <c r="L52" s="471"/>
      <c r="M52" s="96"/>
      <c r="N52" s="472"/>
      <c r="O52" s="472"/>
      <c r="P52" s="472"/>
      <c r="Q52" s="473"/>
      <c r="R52" s="473"/>
      <c r="S52" s="474"/>
      <c r="T52" s="474"/>
      <c r="U52" s="474"/>
      <c r="V52" s="474"/>
      <c r="W52" s="474"/>
      <c r="X52" s="474"/>
      <c r="Y52" s="474"/>
      <c r="Z52" s="474"/>
      <c r="AA52" s="474"/>
      <c r="AB52" s="474"/>
      <c r="AC52" s="474"/>
      <c r="AD52" s="474"/>
      <c r="AE52" s="474"/>
      <c r="AF52" s="474"/>
      <c r="AG52" s="474"/>
      <c r="AH52" s="474"/>
      <c r="AI52" s="474"/>
      <c r="AJ52" s="474"/>
      <c r="AK52" s="474"/>
      <c r="AL52" s="474"/>
      <c r="AM52" s="474"/>
      <c r="AN52" s="474"/>
      <c r="AO52" s="474"/>
      <c r="AP52" s="474"/>
      <c r="AQ52" s="474"/>
      <c r="AR52" s="474"/>
      <c r="AS52" s="474"/>
      <c r="AT52" s="474"/>
      <c r="AU52" s="474"/>
      <c r="AV52" s="474"/>
      <c r="AW52" s="474"/>
      <c r="AX52" s="474"/>
      <c r="AY52" s="46"/>
      <c r="AZ52" s="99"/>
      <c r="IB52" s="49"/>
      <c r="IC52" s="49"/>
      <c r="ID52" s="49"/>
      <c r="IE52" s="49"/>
      <c r="IF52" s="49"/>
    </row>
    <row r="53" s="48" customFormat="true" ht="16.5" hidden="false" customHeight="true" outlineLevel="0" collapsed="false">
      <c r="A53" s="184" t="n">
        <v>2.031</v>
      </c>
      <c r="B53" s="453" t="s">
        <v>577</v>
      </c>
      <c r="C53" s="454"/>
      <c r="D53" s="265" t="n">
        <v>20.65</v>
      </c>
      <c r="E53" s="101" t="s">
        <v>371</v>
      </c>
      <c r="F53" s="93"/>
      <c r="G53" s="36" t="n">
        <f aca="false">[4]BoQ1!L51</f>
        <v>0</v>
      </c>
      <c r="H53" s="36" t="s">
        <v>46</v>
      </c>
      <c r="I53" s="94" t="s">
        <v>40</v>
      </c>
      <c r="J53" s="38" t="n">
        <f aca="false">IF(I53="Less(-)",-1,1)</f>
        <v>1</v>
      </c>
      <c r="K53" s="39" t="s">
        <v>68</v>
      </c>
      <c r="L53" s="95" t="s">
        <v>46</v>
      </c>
      <c r="M53" s="96"/>
      <c r="N53" s="41" t="n">
        <f aca="false">D53*M53</f>
        <v>0</v>
      </c>
      <c r="O53" s="112" t="n">
        <v>0.18</v>
      </c>
      <c r="P53" s="112" t="n">
        <f aca="false">N53*O53</f>
        <v>0</v>
      </c>
      <c r="Q53" s="43"/>
      <c r="R53" s="44"/>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46" t="n">
        <f aca="false">N53+P53</f>
        <v>0</v>
      </c>
      <c r="AZ53" s="99" t="e">
        <f aca="false">SpellNumber123(L53,AY53)</f>
        <v>#VALUE!</v>
      </c>
      <c r="IB53" s="49" t="n">
        <v>1.01</v>
      </c>
      <c r="IC53" s="49" t="s">
        <v>43</v>
      </c>
      <c r="ID53" s="49" t="s">
        <v>38</v>
      </c>
      <c r="IE53" s="49" t="n">
        <v>123.223</v>
      </c>
      <c r="IF53" s="49" t="s">
        <v>44</v>
      </c>
    </row>
    <row r="54" s="48" customFormat="true" ht="16.5" hidden="false" customHeight="true" outlineLevel="0" collapsed="false">
      <c r="A54" s="184" t="n">
        <v>2.032</v>
      </c>
      <c r="B54" s="453" t="s">
        <v>578</v>
      </c>
      <c r="C54" s="454"/>
      <c r="D54" s="265" t="n">
        <v>7.9</v>
      </c>
      <c r="E54" s="101" t="s">
        <v>371</v>
      </c>
      <c r="F54" s="93"/>
      <c r="G54" s="36" t="n">
        <f aca="false">[4]BoQ1!L52</f>
        <v>0</v>
      </c>
      <c r="H54" s="36" t="s">
        <v>46</v>
      </c>
      <c r="I54" s="94" t="s">
        <v>40</v>
      </c>
      <c r="J54" s="38" t="n">
        <f aca="false">IF(I54="Less(-)",-1,1)</f>
        <v>1</v>
      </c>
      <c r="K54" s="39" t="s">
        <v>68</v>
      </c>
      <c r="L54" s="95" t="s">
        <v>46</v>
      </c>
      <c r="M54" s="96"/>
      <c r="N54" s="41" t="n">
        <f aca="false">D54*M54</f>
        <v>0</v>
      </c>
      <c r="O54" s="112" t="n">
        <v>0.18</v>
      </c>
      <c r="P54" s="112" t="n">
        <f aca="false">N54*O54</f>
        <v>0</v>
      </c>
      <c r="Q54" s="43"/>
      <c r="R54" s="44"/>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46" t="n">
        <f aca="false">N54+P54</f>
        <v>0</v>
      </c>
      <c r="AZ54" s="99" t="e">
        <f aca="false">SpellNumber123(L54,AY54)</f>
        <v>#VALUE!</v>
      </c>
      <c r="IB54" s="49" t="n">
        <v>1.01</v>
      </c>
      <c r="IC54" s="49" t="s">
        <v>43</v>
      </c>
      <c r="ID54" s="49" t="s">
        <v>38</v>
      </c>
      <c r="IE54" s="49" t="n">
        <v>123.223</v>
      </c>
      <c r="IF54" s="49" t="s">
        <v>44</v>
      </c>
    </row>
    <row r="55" s="48" customFormat="true" ht="16.5" hidden="false" customHeight="true" outlineLevel="0" collapsed="false">
      <c r="A55" s="184" t="n">
        <v>2.033</v>
      </c>
      <c r="B55" s="453" t="s">
        <v>579</v>
      </c>
      <c r="C55" s="454"/>
      <c r="D55" s="265" t="n">
        <v>4.826</v>
      </c>
      <c r="E55" s="189" t="s">
        <v>371</v>
      </c>
      <c r="F55" s="93"/>
      <c r="G55" s="36" t="n">
        <f aca="false">[4]BoQ1!L53</f>
        <v>0</v>
      </c>
      <c r="H55" s="36" t="s">
        <v>46</v>
      </c>
      <c r="I55" s="94" t="s">
        <v>40</v>
      </c>
      <c r="J55" s="38" t="n">
        <f aca="false">IF(I55="Less(-)",-1,1)</f>
        <v>1</v>
      </c>
      <c r="K55" s="39" t="s">
        <v>68</v>
      </c>
      <c r="L55" s="95" t="s">
        <v>46</v>
      </c>
      <c r="M55" s="96"/>
      <c r="N55" s="41" t="n">
        <f aca="false">D55*M55</f>
        <v>0</v>
      </c>
      <c r="O55" s="112" t="n">
        <v>0.18</v>
      </c>
      <c r="P55" s="112" t="n">
        <f aca="false">N55*O55</f>
        <v>0</v>
      </c>
      <c r="Q55" s="43"/>
      <c r="R55" s="44"/>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46" t="n">
        <f aca="false">N55+P55</f>
        <v>0</v>
      </c>
      <c r="AZ55" s="99" t="e">
        <f aca="false">SpellNumber123(L55,AY55)</f>
        <v>#VALUE!</v>
      </c>
      <c r="IB55" s="49" t="n">
        <v>1.01</v>
      </c>
      <c r="IC55" s="49" t="s">
        <v>43</v>
      </c>
      <c r="ID55" s="49" t="s">
        <v>38</v>
      </c>
      <c r="IE55" s="49" t="n">
        <v>123.223</v>
      </c>
      <c r="IF55" s="49" t="s">
        <v>44</v>
      </c>
    </row>
    <row r="56" s="48" customFormat="true" ht="16.5" hidden="false" customHeight="true" outlineLevel="0" collapsed="false">
      <c r="A56" s="184" t="n">
        <v>2.034</v>
      </c>
      <c r="B56" s="453" t="s">
        <v>580</v>
      </c>
      <c r="C56" s="454"/>
      <c r="D56" s="265" t="n">
        <v>16.938</v>
      </c>
      <c r="E56" s="189" t="s">
        <v>371</v>
      </c>
      <c r="F56" s="93"/>
      <c r="G56" s="36" t="n">
        <f aca="false">[4]BoQ1!L54</f>
        <v>0</v>
      </c>
      <c r="H56" s="36" t="s">
        <v>46</v>
      </c>
      <c r="I56" s="94" t="s">
        <v>40</v>
      </c>
      <c r="J56" s="38" t="n">
        <f aca="false">IF(I56="Less(-)",-1,1)</f>
        <v>1</v>
      </c>
      <c r="K56" s="39" t="s">
        <v>68</v>
      </c>
      <c r="L56" s="95" t="s">
        <v>46</v>
      </c>
      <c r="M56" s="96"/>
      <c r="N56" s="41" t="n">
        <f aca="false">D56*M56</f>
        <v>0</v>
      </c>
      <c r="O56" s="112" t="n">
        <v>0.18</v>
      </c>
      <c r="P56" s="112" t="n">
        <f aca="false">N56*O56</f>
        <v>0</v>
      </c>
      <c r="Q56" s="43"/>
      <c r="R56" s="44"/>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46" t="n">
        <f aca="false">N56+P56</f>
        <v>0</v>
      </c>
      <c r="AZ56" s="99" t="e">
        <f aca="false">SpellNumber123(L56,AY56)</f>
        <v>#VALUE!</v>
      </c>
      <c r="IB56" s="49" t="n">
        <v>1.01</v>
      </c>
      <c r="IC56" s="49" t="s">
        <v>43</v>
      </c>
      <c r="ID56" s="49" t="s">
        <v>38</v>
      </c>
      <c r="IE56" s="49" t="n">
        <v>123.223</v>
      </c>
      <c r="IF56" s="49" t="s">
        <v>44</v>
      </c>
    </row>
    <row r="57" s="48" customFormat="true" ht="16.5" hidden="false" customHeight="true" outlineLevel="0" collapsed="false">
      <c r="A57" s="298" t="n">
        <v>2.04</v>
      </c>
      <c r="B57" s="254" t="s">
        <v>583</v>
      </c>
      <c r="C57" s="454"/>
      <c r="D57" s="265"/>
      <c r="E57" s="189"/>
      <c r="F57" s="93"/>
      <c r="G57" s="36"/>
      <c r="H57" s="36"/>
      <c r="I57" s="94"/>
      <c r="J57" s="38"/>
      <c r="K57" s="39"/>
      <c r="L57" s="95"/>
      <c r="M57" s="96"/>
      <c r="N57" s="41"/>
      <c r="O57" s="112"/>
      <c r="P57" s="112"/>
      <c r="Q57" s="43"/>
      <c r="R57" s="44"/>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46"/>
      <c r="AZ57" s="99"/>
      <c r="IB57" s="49"/>
      <c r="IC57" s="49"/>
      <c r="ID57" s="49"/>
      <c r="IE57" s="49"/>
      <c r="IF57" s="49"/>
    </row>
    <row r="58" s="48" customFormat="true" ht="16.5" hidden="false" customHeight="true" outlineLevel="0" collapsed="false">
      <c r="A58" s="184" t="n">
        <v>2.041</v>
      </c>
      <c r="B58" s="453" t="s">
        <v>578</v>
      </c>
      <c r="C58" s="454"/>
      <c r="D58" s="265" t="n">
        <v>2.805</v>
      </c>
      <c r="E58" s="101" t="s">
        <v>371</v>
      </c>
      <c r="F58" s="93"/>
      <c r="G58" s="36" t="n">
        <f aca="false">[4]BoQ1!L56</f>
        <v>0</v>
      </c>
      <c r="H58" s="36" t="s">
        <v>46</v>
      </c>
      <c r="I58" s="94" t="s">
        <v>40</v>
      </c>
      <c r="J58" s="38" t="n">
        <f aca="false">IF(I58="Less(-)",-1,1)</f>
        <v>1</v>
      </c>
      <c r="K58" s="39" t="s">
        <v>68</v>
      </c>
      <c r="L58" s="95" t="s">
        <v>46</v>
      </c>
      <c r="M58" s="96"/>
      <c r="N58" s="41" t="n">
        <f aca="false">D58*M58</f>
        <v>0</v>
      </c>
      <c r="O58" s="112" t="n">
        <v>0.18</v>
      </c>
      <c r="P58" s="112" t="n">
        <f aca="false">N58*O58</f>
        <v>0</v>
      </c>
      <c r="Q58" s="43"/>
      <c r="R58" s="44"/>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46" t="n">
        <f aca="false">N58+P58</f>
        <v>0</v>
      </c>
      <c r="AZ58" s="99" t="e">
        <f aca="false">SpellNumber123(L58,AY58)</f>
        <v>#VALUE!</v>
      </c>
      <c r="IB58" s="49" t="n">
        <v>1.01</v>
      </c>
      <c r="IC58" s="49" t="s">
        <v>43</v>
      </c>
      <c r="ID58" s="49" t="s">
        <v>38</v>
      </c>
      <c r="IE58" s="49" t="n">
        <v>123.223</v>
      </c>
      <c r="IF58" s="49" t="s">
        <v>44</v>
      </c>
    </row>
    <row r="59" s="48" customFormat="true" ht="16.5" hidden="false" customHeight="true" outlineLevel="0" collapsed="false">
      <c r="A59" s="184" t="n">
        <v>2.042</v>
      </c>
      <c r="B59" s="453" t="s">
        <v>579</v>
      </c>
      <c r="C59" s="454"/>
      <c r="D59" s="265" t="n">
        <v>3.343</v>
      </c>
      <c r="E59" s="189" t="s">
        <v>371</v>
      </c>
      <c r="F59" s="93"/>
      <c r="G59" s="36" t="n">
        <f aca="false">[4]BoQ1!L57</f>
        <v>0</v>
      </c>
      <c r="H59" s="36" t="s">
        <v>46</v>
      </c>
      <c r="I59" s="94" t="s">
        <v>40</v>
      </c>
      <c r="J59" s="38" t="n">
        <f aca="false">IF(I59="Less(-)",-1,1)</f>
        <v>1</v>
      </c>
      <c r="K59" s="39" t="s">
        <v>68</v>
      </c>
      <c r="L59" s="95" t="s">
        <v>46</v>
      </c>
      <c r="M59" s="96"/>
      <c r="N59" s="41" t="n">
        <f aca="false">D59*M59</f>
        <v>0</v>
      </c>
      <c r="O59" s="112" t="n">
        <v>0.18</v>
      </c>
      <c r="P59" s="112" t="n">
        <f aca="false">N59*O59</f>
        <v>0</v>
      </c>
      <c r="Q59" s="43"/>
      <c r="R59" s="44"/>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46" t="n">
        <f aca="false">N59+P59</f>
        <v>0</v>
      </c>
      <c r="AZ59" s="99" t="e">
        <f aca="false">SpellNumber123(L59,AY59)</f>
        <v>#VALUE!</v>
      </c>
      <c r="IB59" s="49" t="n">
        <v>1.01</v>
      </c>
      <c r="IC59" s="49" t="s">
        <v>43</v>
      </c>
      <c r="ID59" s="49" t="s">
        <v>38</v>
      </c>
      <c r="IE59" s="49" t="n">
        <v>123.223</v>
      </c>
      <c r="IF59" s="49" t="s">
        <v>44</v>
      </c>
    </row>
    <row r="60" s="48" customFormat="true" ht="16.5" hidden="false" customHeight="true" outlineLevel="0" collapsed="false">
      <c r="A60" s="184" t="n">
        <v>2.043</v>
      </c>
      <c r="B60" s="453" t="s">
        <v>580</v>
      </c>
      <c r="C60" s="454"/>
      <c r="D60" s="265" t="n">
        <v>19.61</v>
      </c>
      <c r="E60" s="189" t="s">
        <v>371</v>
      </c>
      <c r="F60" s="93"/>
      <c r="G60" s="36" t="n">
        <f aca="false">[4]BoQ1!L58</f>
        <v>0</v>
      </c>
      <c r="H60" s="36" t="s">
        <v>46</v>
      </c>
      <c r="I60" s="94" t="s">
        <v>40</v>
      </c>
      <c r="J60" s="38" t="n">
        <f aca="false">IF(I60="Less(-)",-1,1)</f>
        <v>1</v>
      </c>
      <c r="K60" s="39" t="s">
        <v>68</v>
      </c>
      <c r="L60" s="95" t="s">
        <v>46</v>
      </c>
      <c r="M60" s="96"/>
      <c r="N60" s="41" t="n">
        <f aca="false">D60*M60</f>
        <v>0</v>
      </c>
      <c r="O60" s="112" t="n">
        <v>0.18</v>
      </c>
      <c r="P60" s="112" t="n">
        <f aca="false">N60*O60</f>
        <v>0</v>
      </c>
      <c r="Q60" s="43"/>
      <c r="R60" s="44"/>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46" t="n">
        <f aca="false">N60+P60</f>
        <v>0</v>
      </c>
      <c r="AZ60" s="99" t="e">
        <f aca="false">SpellNumber123(L60,AY60)</f>
        <v>#VALUE!</v>
      </c>
      <c r="IB60" s="49" t="n">
        <v>1.01</v>
      </c>
      <c r="IC60" s="49" t="s">
        <v>43</v>
      </c>
      <c r="ID60" s="49" t="s">
        <v>38</v>
      </c>
      <c r="IE60" s="49" t="n">
        <v>123.223</v>
      </c>
      <c r="IF60" s="49" t="s">
        <v>44</v>
      </c>
    </row>
    <row r="61" s="48" customFormat="true" ht="16.5" hidden="false" customHeight="true" outlineLevel="0" collapsed="false">
      <c r="A61" s="298" t="n">
        <v>2.05</v>
      </c>
      <c r="B61" s="254" t="s">
        <v>584</v>
      </c>
      <c r="C61" s="454"/>
      <c r="D61" s="265"/>
      <c r="E61" s="189"/>
      <c r="F61" s="93"/>
      <c r="G61" s="36"/>
      <c r="H61" s="36"/>
      <c r="I61" s="94"/>
      <c r="J61" s="38"/>
      <c r="K61" s="39"/>
      <c r="L61" s="95"/>
      <c r="M61" s="96"/>
      <c r="N61" s="41"/>
      <c r="O61" s="112"/>
      <c r="P61" s="112"/>
      <c r="Q61" s="43"/>
      <c r="R61" s="44"/>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46" t="n">
        <f aca="false">N61+P61</f>
        <v>0</v>
      </c>
      <c r="AZ61" s="99" t="e">
        <f aca="false">SpellNumber123(L61,AY61)</f>
        <v>#VALUE!</v>
      </c>
      <c r="IB61" s="49"/>
      <c r="IC61" s="49"/>
      <c r="ID61" s="49"/>
      <c r="IE61" s="49"/>
      <c r="IF61" s="49"/>
    </row>
    <row r="62" s="48" customFormat="true" ht="22.95" hidden="false" customHeight="true" outlineLevel="0" collapsed="false">
      <c r="A62" s="184" t="n">
        <v>2.051</v>
      </c>
      <c r="B62" s="453" t="s">
        <v>580</v>
      </c>
      <c r="C62" s="454"/>
      <c r="D62" s="265" t="n">
        <v>44.016</v>
      </c>
      <c r="E62" s="189" t="s">
        <v>371</v>
      </c>
      <c r="F62" s="93"/>
      <c r="G62" s="36" t="n">
        <f aca="false">[4]BoQ1!L60</f>
        <v>0</v>
      </c>
      <c r="H62" s="36" t="s">
        <v>46</v>
      </c>
      <c r="I62" s="94" t="s">
        <v>40</v>
      </c>
      <c r="J62" s="38" t="n">
        <f aca="false">IF(I62="Less(-)",-1,1)</f>
        <v>1</v>
      </c>
      <c r="K62" s="39" t="s">
        <v>68</v>
      </c>
      <c r="L62" s="95" t="s">
        <v>46</v>
      </c>
      <c r="M62" s="96"/>
      <c r="N62" s="41" t="n">
        <f aca="false">D62*M62</f>
        <v>0</v>
      </c>
      <c r="O62" s="112" t="n">
        <v>0.18</v>
      </c>
      <c r="P62" s="112" t="n">
        <f aca="false">N62*O62</f>
        <v>0</v>
      </c>
      <c r="Q62" s="43"/>
      <c r="R62" s="44"/>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46" t="n">
        <f aca="false">N62+P62</f>
        <v>0</v>
      </c>
      <c r="AZ62" s="99" t="e">
        <f aca="false">SpellNumber123(L62,AY62)</f>
        <v>#VALUE!</v>
      </c>
      <c r="IB62" s="49" t="n">
        <v>1.01</v>
      </c>
      <c r="IC62" s="49" t="s">
        <v>43</v>
      </c>
      <c r="ID62" s="49" t="s">
        <v>38</v>
      </c>
      <c r="IE62" s="49" t="n">
        <v>123.223</v>
      </c>
      <c r="IF62" s="49" t="s">
        <v>44</v>
      </c>
    </row>
    <row r="63" s="48" customFormat="true" ht="16.2" hidden="false" customHeight="true" outlineLevel="0" collapsed="false">
      <c r="A63" s="298" t="n">
        <v>2.06</v>
      </c>
      <c r="B63" s="254" t="s">
        <v>585</v>
      </c>
      <c r="C63" s="455"/>
      <c r="D63" s="448"/>
      <c r="E63" s="448"/>
      <c r="F63" s="456"/>
      <c r="G63" s="161"/>
      <c r="H63" s="161"/>
      <c r="I63" s="457"/>
      <c r="J63" s="163"/>
      <c r="K63" s="164"/>
      <c r="L63" s="164"/>
      <c r="M63" s="96"/>
      <c r="N63" s="41"/>
      <c r="O63" s="112"/>
      <c r="P63" s="112"/>
      <c r="Q63" s="34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46"/>
      <c r="AZ63" s="99"/>
      <c r="IB63" s="49" t="n">
        <v>1.01</v>
      </c>
      <c r="IC63" s="49" t="s">
        <v>43</v>
      </c>
      <c r="ID63" s="49" t="s">
        <v>38</v>
      </c>
      <c r="IE63" s="49" t="n">
        <v>123.223</v>
      </c>
      <c r="IF63" s="49" t="s">
        <v>44</v>
      </c>
    </row>
    <row r="64" s="48" customFormat="true" ht="38.4" hidden="false" customHeight="true" outlineLevel="0" collapsed="false">
      <c r="A64" s="184" t="n">
        <v>2.061</v>
      </c>
      <c r="B64" s="453" t="s">
        <v>580</v>
      </c>
      <c r="C64" s="454"/>
      <c r="D64" s="265" t="n">
        <v>7.776</v>
      </c>
      <c r="E64" s="189" t="s">
        <v>371</v>
      </c>
      <c r="F64" s="93"/>
      <c r="G64" s="36" t="n">
        <f aca="false">[4]BoQ1!L62</f>
        <v>0</v>
      </c>
      <c r="H64" s="36" t="s">
        <v>46</v>
      </c>
      <c r="I64" s="94" t="s">
        <v>40</v>
      </c>
      <c r="J64" s="38" t="n">
        <f aca="false">IF(I64="Less(-)",-1,1)</f>
        <v>1</v>
      </c>
      <c r="K64" s="39" t="s">
        <v>68</v>
      </c>
      <c r="L64" s="95" t="s">
        <v>46</v>
      </c>
      <c r="M64" s="96"/>
      <c r="N64" s="41" t="n">
        <f aca="false">D64*M64</f>
        <v>0</v>
      </c>
      <c r="O64" s="112" t="n">
        <v>0.18</v>
      </c>
      <c r="P64" s="112" t="n">
        <f aca="false">N64*O64</f>
        <v>0</v>
      </c>
      <c r="Q64" s="43"/>
      <c r="R64" s="44"/>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46" t="n">
        <f aca="false">N64+P64</f>
        <v>0</v>
      </c>
      <c r="AZ64" s="99" t="e">
        <f aca="false">SpellNumber123(L64,AY64)</f>
        <v>#VALUE!</v>
      </c>
      <c r="IB64" s="49" t="n">
        <v>1.01</v>
      </c>
      <c r="IC64" s="49" t="s">
        <v>43</v>
      </c>
      <c r="ID64" s="49" t="s">
        <v>38</v>
      </c>
      <c r="IE64" s="49" t="n">
        <v>123.223</v>
      </c>
      <c r="IF64" s="49" t="s">
        <v>44</v>
      </c>
    </row>
    <row r="65" s="48" customFormat="true" ht="45.6" hidden="false" customHeight="true" outlineLevel="0" collapsed="false">
      <c r="A65" s="298" t="n">
        <v>2.07</v>
      </c>
      <c r="B65" s="254" t="s">
        <v>586</v>
      </c>
      <c r="C65" s="454"/>
      <c r="D65" s="448"/>
      <c r="E65" s="448"/>
      <c r="F65" s="93"/>
      <c r="G65" s="36"/>
      <c r="H65" s="36"/>
      <c r="I65" s="94"/>
      <c r="J65" s="38"/>
      <c r="K65" s="39"/>
      <c r="L65" s="95"/>
      <c r="M65" s="96"/>
      <c r="N65" s="41"/>
      <c r="O65" s="112"/>
      <c r="P65" s="112"/>
      <c r="Q65" s="43"/>
      <c r="R65" s="44"/>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46"/>
      <c r="AZ65" s="99"/>
      <c r="IB65" s="49"/>
      <c r="IC65" s="49"/>
      <c r="ID65" s="49"/>
      <c r="IE65" s="49"/>
      <c r="IF65" s="49"/>
    </row>
    <row r="66" s="48" customFormat="true" ht="41.4" hidden="false" customHeight="true" outlineLevel="0" collapsed="false">
      <c r="A66" s="184" t="n">
        <v>2.071</v>
      </c>
      <c r="B66" s="453" t="s">
        <v>580</v>
      </c>
      <c r="C66" s="454"/>
      <c r="D66" s="265" t="n">
        <v>64.848</v>
      </c>
      <c r="E66" s="189" t="s">
        <v>371</v>
      </c>
      <c r="F66" s="93"/>
      <c r="G66" s="36" t="n">
        <f aca="false">[4]BoQ1!L64</f>
        <v>0</v>
      </c>
      <c r="H66" s="36" t="s">
        <v>46</v>
      </c>
      <c r="I66" s="94" t="s">
        <v>40</v>
      </c>
      <c r="J66" s="38" t="n">
        <f aca="false">IF(I66="Less(-)",-1,1)</f>
        <v>1</v>
      </c>
      <c r="K66" s="39" t="s">
        <v>68</v>
      </c>
      <c r="L66" s="95" t="s">
        <v>46</v>
      </c>
      <c r="M66" s="96"/>
      <c r="N66" s="41" t="n">
        <f aca="false">D66*M66</f>
        <v>0</v>
      </c>
      <c r="O66" s="112" t="n">
        <v>0.18</v>
      </c>
      <c r="P66" s="112" t="n">
        <f aca="false">N66*O66</f>
        <v>0</v>
      </c>
      <c r="Q66" s="43"/>
      <c r="R66" s="44"/>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46" t="n">
        <f aca="false">N66+P66</f>
        <v>0</v>
      </c>
      <c r="AZ66" s="99" t="e">
        <f aca="false">SpellNumber123(L66,AY66)</f>
        <v>#VALUE!</v>
      </c>
      <c r="IB66" s="49" t="n">
        <v>1.01</v>
      </c>
      <c r="IC66" s="49" t="s">
        <v>43</v>
      </c>
      <c r="ID66" s="49" t="s">
        <v>38</v>
      </c>
      <c r="IE66" s="49" t="n">
        <v>123.223</v>
      </c>
      <c r="IF66" s="49" t="s">
        <v>44</v>
      </c>
    </row>
    <row r="67" s="48" customFormat="true" ht="43.2" hidden="false" customHeight="true" outlineLevel="0" collapsed="false">
      <c r="A67" s="458" t="n">
        <v>2.08</v>
      </c>
      <c r="B67" s="453" t="s">
        <v>587</v>
      </c>
      <c r="C67" s="454"/>
      <c r="D67" s="265" t="n">
        <v>72</v>
      </c>
      <c r="E67" s="189" t="s">
        <v>371</v>
      </c>
      <c r="F67" s="93"/>
      <c r="G67" s="36" t="n">
        <f aca="false">[4]BoQ1!L65</f>
        <v>0</v>
      </c>
      <c r="H67" s="36" t="s">
        <v>46</v>
      </c>
      <c r="I67" s="94" t="s">
        <v>40</v>
      </c>
      <c r="J67" s="38" t="n">
        <f aca="false">IF(I67="Less(-)",-1,1)</f>
        <v>1</v>
      </c>
      <c r="K67" s="39" t="s">
        <v>68</v>
      </c>
      <c r="L67" s="95" t="s">
        <v>46</v>
      </c>
      <c r="M67" s="96"/>
      <c r="N67" s="41" t="n">
        <f aca="false">D67*M67</f>
        <v>0</v>
      </c>
      <c r="O67" s="112" t="n">
        <v>0.18</v>
      </c>
      <c r="P67" s="112" t="n">
        <f aca="false">N67*O67</f>
        <v>0</v>
      </c>
      <c r="Q67" s="43"/>
      <c r="R67" s="44"/>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46" t="n">
        <f aca="false">N67+P67</f>
        <v>0</v>
      </c>
      <c r="AZ67" s="99" t="e">
        <f aca="false">SpellNumber123(L67,AY67)</f>
        <v>#VALUE!</v>
      </c>
      <c r="IB67" s="49" t="n">
        <v>1.01</v>
      </c>
      <c r="IC67" s="49" t="s">
        <v>43</v>
      </c>
      <c r="ID67" s="49" t="s">
        <v>38</v>
      </c>
      <c r="IE67" s="49" t="n">
        <v>123.223</v>
      </c>
      <c r="IF67" s="49" t="s">
        <v>44</v>
      </c>
    </row>
    <row r="68" s="48" customFormat="true" ht="88.2" hidden="false" customHeight="true" outlineLevel="0" collapsed="false">
      <c r="A68" s="475" t="n">
        <v>3</v>
      </c>
      <c r="B68" s="453" t="s">
        <v>589</v>
      </c>
      <c r="C68" s="454"/>
      <c r="D68" s="265" t="n">
        <v>88.64</v>
      </c>
      <c r="E68" s="189" t="s">
        <v>590</v>
      </c>
      <c r="F68" s="93"/>
      <c r="G68" s="36" t="n">
        <f aca="false">[4]BoQ1!L66</f>
        <v>0</v>
      </c>
      <c r="H68" s="36" t="s">
        <v>46</v>
      </c>
      <c r="I68" s="94" t="s">
        <v>40</v>
      </c>
      <c r="J68" s="38" t="n">
        <f aca="false">IF(I68="Less(-)",-1,1)</f>
        <v>1</v>
      </c>
      <c r="K68" s="39" t="s">
        <v>68</v>
      </c>
      <c r="L68" s="95" t="s">
        <v>46</v>
      </c>
      <c r="M68" s="96"/>
      <c r="N68" s="41" t="n">
        <f aca="false">D68*M68</f>
        <v>0</v>
      </c>
      <c r="O68" s="112" t="n">
        <v>0.18</v>
      </c>
      <c r="P68" s="112" t="n">
        <f aca="false">N68*O68</f>
        <v>0</v>
      </c>
      <c r="Q68" s="43"/>
      <c r="R68" s="44"/>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46" t="n">
        <f aca="false">N68+P68</f>
        <v>0</v>
      </c>
      <c r="AZ68" s="99" t="e">
        <f aca="false">SpellNumber123(L68,AY68)</f>
        <v>#VALUE!</v>
      </c>
      <c r="IB68" s="49" t="n">
        <v>1.01</v>
      </c>
      <c r="IC68" s="49" t="s">
        <v>43</v>
      </c>
      <c r="ID68" s="49" t="s">
        <v>38</v>
      </c>
      <c r="IE68" s="49" t="n">
        <v>123.223</v>
      </c>
      <c r="IF68" s="49" t="s">
        <v>44</v>
      </c>
    </row>
    <row r="69" s="48" customFormat="true" ht="58.2" hidden="false" customHeight="true" outlineLevel="0" collapsed="false">
      <c r="A69" s="476" t="n">
        <v>4</v>
      </c>
      <c r="B69" s="264" t="s">
        <v>591</v>
      </c>
      <c r="C69" s="454"/>
      <c r="D69" s="265" t="n">
        <v>291</v>
      </c>
      <c r="E69" s="185" t="s">
        <v>592</v>
      </c>
      <c r="F69" s="93"/>
      <c r="G69" s="36" t="n">
        <f aca="false">[4]BoQ1!L67</f>
        <v>0</v>
      </c>
      <c r="H69" s="36" t="s">
        <v>46</v>
      </c>
      <c r="I69" s="94" t="s">
        <v>40</v>
      </c>
      <c r="J69" s="38" t="n">
        <f aca="false">IF(I69="Less(-)",-1,1)</f>
        <v>1</v>
      </c>
      <c r="K69" s="39" t="s">
        <v>68</v>
      </c>
      <c r="L69" s="95" t="s">
        <v>46</v>
      </c>
      <c r="M69" s="96"/>
      <c r="N69" s="41" t="n">
        <f aca="false">D69*M69</f>
        <v>0</v>
      </c>
      <c r="O69" s="112" t="n">
        <v>0.18</v>
      </c>
      <c r="P69" s="112" t="n">
        <f aca="false">N69*O69</f>
        <v>0</v>
      </c>
      <c r="Q69" s="43"/>
      <c r="R69" s="44"/>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46" t="n">
        <f aca="false">N69+P69</f>
        <v>0</v>
      </c>
      <c r="AZ69" s="99" t="e">
        <f aca="false">SpellNumber123(L69,AY69)</f>
        <v>#VALUE!</v>
      </c>
      <c r="IB69" s="49" t="n">
        <v>1.01</v>
      </c>
      <c r="IC69" s="49" t="s">
        <v>43</v>
      </c>
      <c r="ID69" s="49" t="s">
        <v>38</v>
      </c>
      <c r="IE69" s="49" t="n">
        <v>123.223</v>
      </c>
      <c r="IF69" s="49" t="s">
        <v>44</v>
      </c>
    </row>
    <row r="70" s="48" customFormat="true" ht="39" hidden="false" customHeight="true" outlineLevel="0" collapsed="false">
      <c r="A70" s="476" t="n">
        <v>5</v>
      </c>
      <c r="B70" s="264" t="s">
        <v>593</v>
      </c>
      <c r="C70" s="454"/>
      <c r="D70" s="265" t="n">
        <v>291</v>
      </c>
      <c r="E70" s="185" t="s">
        <v>592</v>
      </c>
      <c r="F70" s="93"/>
      <c r="G70" s="36" t="n">
        <f aca="false">[4]BoQ1!L68</f>
        <v>0</v>
      </c>
      <c r="H70" s="36" t="s">
        <v>46</v>
      </c>
      <c r="I70" s="94" t="s">
        <v>40</v>
      </c>
      <c r="J70" s="38" t="n">
        <f aca="false">IF(I70="Less(-)",-1,1)</f>
        <v>1</v>
      </c>
      <c r="K70" s="39" t="s">
        <v>68</v>
      </c>
      <c r="L70" s="95" t="s">
        <v>46</v>
      </c>
      <c r="M70" s="96"/>
      <c r="N70" s="41" t="n">
        <f aca="false">D70*M70</f>
        <v>0</v>
      </c>
      <c r="O70" s="112" t="n">
        <v>0.18</v>
      </c>
      <c r="P70" s="112" t="n">
        <f aca="false">N70*O70</f>
        <v>0</v>
      </c>
      <c r="Q70" s="43"/>
      <c r="R70" s="44"/>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46" t="n">
        <f aca="false">N70+P70</f>
        <v>0</v>
      </c>
      <c r="AZ70" s="99" t="e">
        <f aca="false">SpellNumber123(L70,AY70)</f>
        <v>#VALUE!</v>
      </c>
      <c r="IB70" s="49" t="n">
        <v>1.01</v>
      </c>
      <c r="IC70" s="49" t="s">
        <v>43</v>
      </c>
      <c r="ID70" s="49" t="s">
        <v>38</v>
      </c>
      <c r="IE70" s="49" t="n">
        <v>123.223</v>
      </c>
      <c r="IF70" s="49" t="s">
        <v>44</v>
      </c>
    </row>
    <row r="71" s="48" customFormat="true" ht="39" hidden="false" customHeight="true" outlineLevel="0" collapsed="false">
      <c r="A71" s="476" t="n">
        <v>6</v>
      </c>
      <c r="B71" s="264" t="s">
        <v>594</v>
      </c>
      <c r="C71" s="455"/>
      <c r="D71" s="265" t="n">
        <v>291</v>
      </c>
      <c r="E71" s="185" t="s">
        <v>121</v>
      </c>
      <c r="F71" s="93"/>
      <c r="G71" s="36" t="n">
        <f aca="false">[4]BoQ1!L69</f>
        <v>0</v>
      </c>
      <c r="H71" s="36" t="s">
        <v>46</v>
      </c>
      <c r="I71" s="94" t="s">
        <v>40</v>
      </c>
      <c r="J71" s="38" t="n">
        <f aca="false">IF(I71="Less(-)",-1,1)</f>
        <v>1</v>
      </c>
      <c r="K71" s="39" t="s">
        <v>68</v>
      </c>
      <c r="L71" s="95" t="s">
        <v>46</v>
      </c>
      <c r="M71" s="96"/>
      <c r="N71" s="41" t="n">
        <f aca="false">D71*M71</f>
        <v>0</v>
      </c>
      <c r="O71" s="112" t="n">
        <v>0.18</v>
      </c>
      <c r="P71" s="112" t="n">
        <f aca="false">N71*O71</f>
        <v>0</v>
      </c>
      <c r="Q71" s="43"/>
      <c r="R71" s="44"/>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46" t="n">
        <f aca="false">N71+P71</f>
        <v>0</v>
      </c>
      <c r="AZ71" s="99" t="e">
        <f aca="false">SpellNumber123(L71,AY71)</f>
        <v>#VALUE!</v>
      </c>
      <c r="IB71" s="49" t="n">
        <v>1.01</v>
      </c>
      <c r="IC71" s="49" t="s">
        <v>43</v>
      </c>
      <c r="ID71" s="49" t="s">
        <v>38</v>
      </c>
      <c r="IE71" s="49" t="n">
        <v>123.223</v>
      </c>
      <c r="IF71" s="49" t="s">
        <v>44</v>
      </c>
    </row>
    <row r="72" s="48" customFormat="true" ht="30.6" hidden="false" customHeight="true" outlineLevel="0" collapsed="false">
      <c r="A72" s="476" t="n">
        <v>7</v>
      </c>
      <c r="B72" s="264" t="s">
        <v>595</v>
      </c>
      <c r="C72" s="454"/>
      <c r="D72" s="265" t="n">
        <v>582</v>
      </c>
      <c r="E72" s="185" t="s">
        <v>67</v>
      </c>
      <c r="F72" s="93"/>
      <c r="G72" s="36" t="n">
        <f aca="false">[4]BoQ1!L70</f>
        <v>0</v>
      </c>
      <c r="H72" s="36" t="s">
        <v>46</v>
      </c>
      <c r="I72" s="94" t="s">
        <v>40</v>
      </c>
      <c r="J72" s="38" t="n">
        <f aca="false">IF(I72="Less(-)",-1,1)</f>
        <v>1</v>
      </c>
      <c r="K72" s="39" t="s">
        <v>68</v>
      </c>
      <c r="L72" s="95" t="s">
        <v>46</v>
      </c>
      <c r="M72" s="96"/>
      <c r="N72" s="41" t="n">
        <f aca="false">D72*M72</f>
        <v>0</v>
      </c>
      <c r="O72" s="112" t="n">
        <v>0.18</v>
      </c>
      <c r="P72" s="112" t="n">
        <f aca="false">N72*O72</f>
        <v>0</v>
      </c>
      <c r="Q72" s="43"/>
      <c r="R72" s="44"/>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46" t="n">
        <f aca="false">N72+P72</f>
        <v>0</v>
      </c>
      <c r="AZ72" s="99" t="e">
        <f aca="false">SpellNumber123(L72,AY72)</f>
        <v>#VALUE!</v>
      </c>
      <c r="IB72" s="49" t="n">
        <v>1.01</v>
      </c>
      <c r="IC72" s="49" t="s">
        <v>43</v>
      </c>
      <c r="ID72" s="49" t="s">
        <v>38</v>
      </c>
      <c r="IE72" s="49" t="n">
        <v>123.223</v>
      </c>
      <c r="IF72" s="49" t="s">
        <v>44</v>
      </c>
    </row>
    <row r="73" s="48" customFormat="true" ht="23.4" hidden="false" customHeight="true" outlineLevel="0" collapsed="false">
      <c r="A73" s="476" t="n">
        <v>8</v>
      </c>
      <c r="B73" s="264" t="s">
        <v>596</v>
      </c>
      <c r="C73" s="454"/>
      <c r="D73" s="265" t="n">
        <v>291</v>
      </c>
      <c r="E73" s="185" t="s">
        <v>121</v>
      </c>
      <c r="F73" s="93"/>
      <c r="G73" s="36" t="n">
        <f aca="false">[4]BoQ1!L71</f>
        <v>0</v>
      </c>
      <c r="H73" s="36" t="s">
        <v>46</v>
      </c>
      <c r="I73" s="94" t="s">
        <v>40</v>
      </c>
      <c r="J73" s="38" t="n">
        <f aca="false">IF(I73="Less(-)",-1,1)</f>
        <v>1</v>
      </c>
      <c r="K73" s="39" t="s">
        <v>68</v>
      </c>
      <c r="L73" s="95" t="s">
        <v>46</v>
      </c>
      <c r="M73" s="96"/>
      <c r="N73" s="41" t="n">
        <f aca="false">D73*M73</f>
        <v>0</v>
      </c>
      <c r="O73" s="112" t="n">
        <v>0.18</v>
      </c>
      <c r="P73" s="112" t="n">
        <f aca="false">N73*O73</f>
        <v>0</v>
      </c>
      <c r="Q73" s="43"/>
      <c r="R73" s="44"/>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46" t="n">
        <f aca="false">N73+P73</f>
        <v>0</v>
      </c>
      <c r="AZ73" s="99" t="e">
        <f aca="false">SpellNumber123(L73,AY73)</f>
        <v>#VALUE!</v>
      </c>
      <c r="IB73" s="49" t="n">
        <v>1.01</v>
      </c>
      <c r="IC73" s="49" t="s">
        <v>43</v>
      </c>
      <c r="ID73" s="49" t="s">
        <v>38</v>
      </c>
      <c r="IE73" s="49" t="n">
        <v>123.223</v>
      </c>
      <c r="IF73" s="49" t="s">
        <v>44</v>
      </c>
    </row>
    <row r="74" s="48" customFormat="true" ht="16.5" hidden="false" customHeight="true" outlineLevel="0" collapsed="false">
      <c r="A74" s="476" t="n">
        <v>9</v>
      </c>
      <c r="B74" s="264" t="s">
        <v>597</v>
      </c>
      <c r="C74" s="454"/>
      <c r="D74" s="265" t="n">
        <v>137</v>
      </c>
      <c r="E74" s="185" t="s">
        <v>67</v>
      </c>
      <c r="F74" s="93"/>
      <c r="G74" s="36" t="n">
        <f aca="false">[4]BoQ1!L72</f>
        <v>0</v>
      </c>
      <c r="H74" s="36" t="s">
        <v>46</v>
      </c>
      <c r="I74" s="94" t="s">
        <v>40</v>
      </c>
      <c r="J74" s="38" t="n">
        <f aca="false">IF(I74="Less(-)",-1,1)</f>
        <v>1</v>
      </c>
      <c r="K74" s="39" t="s">
        <v>68</v>
      </c>
      <c r="L74" s="95" t="s">
        <v>46</v>
      </c>
      <c r="M74" s="96"/>
      <c r="N74" s="41" t="n">
        <f aca="false">D74*M74</f>
        <v>0</v>
      </c>
      <c r="O74" s="112" t="n">
        <v>0.18</v>
      </c>
      <c r="P74" s="112" t="n">
        <f aca="false">N74*O74</f>
        <v>0</v>
      </c>
      <c r="Q74" s="43"/>
      <c r="R74" s="44"/>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46" t="n">
        <f aca="false">N74+P74</f>
        <v>0</v>
      </c>
      <c r="AZ74" s="99" t="e">
        <f aca="false">SpellNumber123(L74,AY74)</f>
        <v>#VALUE!</v>
      </c>
      <c r="IB74" s="49" t="n">
        <v>1.01</v>
      </c>
      <c r="IC74" s="49" t="s">
        <v>43</v>
      </c>
      <c r="ID74" s="49" t="s">
        <v>38</v>
      </c>
      <c r="IE74" s="49" t="n">
        <v>123.223</v>
      </c>
      <c r="IF74" s="49" t="s">
        <v>44</v>
      </c>
    </row>
    <row r="75" s="48" customFormat="true" ht="16.5" hidden="false" customHeight="true" outlineLevel="0" collapsed="false">
      <c r="A75" s="476" t="n">
        <v>10</v>
      </c>
      <c r="B75" s="264" t="s">
        <v>598</v>
      </c>
      <c r="C75" s="454"/>
      <c r="D75" s="265" t="n">
        <v>281</v>
      </c>
      <c r="E75" s="185" t="s">
        <v>67</v>
      </c>
      <c r="F75" s="93"/>
      <c r="G75" s="36" t="n">
        <f aca="false">[4]BoQ1!L73</f>
        <v>0</v>
      </c>
      <c r="H75" s="36" t="s">
        <v>46</v>
      </c>
      <c r="I75" s="94" t="s">
        <v>40</v>
      </c>
      <c r="J75" s="38" t="n">
        <f aca="false">IF(I75="Less(-)",-1,1)</f>
        <v>1</v>
      </c>
      <c r="K75" s="39" t="s">
        <v>68</v>
      </c>
      <c r="L75" s="95" t="s">
        <v>46</v>
      </c>
      <c r="M75" s="96"/>
      <c r="N75" s="41" t="n">
        <f aca="false">D75*M75</f>
        <v>0</v>
      </c>
      <c r="O75" s="112" t="n">
        <v>0.18</v>
      </c>
      <c r="P75" s="112" t="n">
        <f aca="false">N75*O75</f>
        <v>0</v>
      </c>
      <c r="Q75" s="43"/>
      <c r="R75" s="44"/>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46" t="n">
        <f aca="false">N75+P75</f>
        <v>0</v>
      </c>
      <c r="AZ75" s="99" t="e">
        <f aca="false">SpellNumber123(L75,AY75)</f>
        <v>#VALUE!</v>
      </c>
      <c r="IB75" s="49" t="n">
        <v>1.01</v>
      </c>
      <c r="IC75" s="49" t="s">
        <v>43</v>
      </c>
      <c r="ID75" s="49" t="s">
        <v>38</v>
      </c>
      <c r="IE75" s="49" t="n">
        <v>123.223</v>
      </c>
      <c r="IF75" s="49" t="s">
        <v>44</v>
      </c>
    </row>
    <row r="76" s="48" customFormat="true" ht="16.5" hidden="false" customHeight="true" outlineLevel="0" collapsed="false">
      <c r="A76" s="476" t="n">
        <v>11</v>
      </c>
      <c r="B76" s="264" t="s">
        <v>599</v>
      </c>
      <c r="C76" s="454"/>
      <c r="D76" s="265" t="n">
        <v>291</v>
      </c>
      <c r="E76" s="185" t="s">
        <v>121</v>
      </c>
      <c r="F76" s="93"/>
      <c r="G76" s="36" t="n">
        <f aca="false">[4]BoQ1!L74</f>
        <v>0</v>
      </c>
      <c r="H76" s="36" t="s">
        <v>46</v>
      </c>
      <c r="I76" s="94" t="s">
        <v>40</v>
      </c>
      <c r="J76" s="38" t="n">
        <f aca="false">IF(I76="Less(-)",-1,1)</f>
        <v>1</v>
      </c>
      <c r="K76" s="39" t="s">
        <v>68</v>
      </c>
      <c r="L76" s="95" t="s">
        <v>46</v>
      </c>
      <c r="M76" s="96"/>
      <c r="N76" s="41" t="n">
        <f aca="false">D76*M76</f>
        <v>0</v>
      </c>
      <c r="O76" s="112" t="n">
        <v>0.18</v>
      </c>
      <c r="P76" s="112" t="n">
        <f aca="false">N76*O76</f>
        <v>0</v>
      </c>
      <c r="Q76" s="43"/>
      <c r="R76" s="44"/>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46" t="n">
        <f aca="false">N76+P76</f>
        <v>0</v>
      </c>
      <c r="AZ76" s="99" t="e">
        <f aca="false">SpellNumber123(L76,AY76)</f>
        <v>#VALUE!</v>
      </c>
      <c r="IB76" s="49" t="n">
        <v>1.01</v>
      </c>
      <c r="IC76" s="49" t="s">
        <v>43</v>
      </c>
      <c r="ID76" s="49" t="s">
        <v>38</v>
      </c>
      <c r="IE76" s="49" t="n">
        <v>123.223</v>
      </c>
      <c r="IF76" s="49" t="s">
        <v>44</v>
      </c>
    </row>
    <row r="77" s="48" customFormat="true" ht="16.5" hidden="false" customHeight="true" outlineLevel="0" collapsed="false">
      <c r="A77" s="476" t="n">
        <v>12</v>
      </c>
      <c r="B77" s="264" t="s">
        <v>600</v>
      </c>
      <c r="C77" s="454"/>
      <c r="D77" s="265" t="n">
        <v>88.64</v>
      </c>
      <c r="E77" s="189" t="s">
        <v>590</v>
      </c>
      <c r="F77" s="93"/>
      <c r="G77" s="36" t="n">
        <f aca="false">[4]BoQ1!L75</f>
        <v>0</v>
      </c>
      <c r="H77" s="36" t="s">
        <v>46</v>
      </c>
      <c r="I77" s="94" t="s">
        <v>40</v>
      </c>
      <c r="J77" s="38" t="n">
        <f aca="false">IF(I77="Less(-)",-1,1)</f>
        <v>1</v>
      </c>
      <c r="K77" s="39" t="s">
        <v>68</v>
      </c>
      <c r="L77" s="95" t="s">
        <v>46</v>
      </c>
      <c r="M77" s="96"/>
      <c r="N77" s="41" t="n">
        <f aca="false">D77*M77</f>
        <v>0</v>
      </c>
      <c r="O77" s="112" t="n">
        <v>0.18</v>
      </c>
      <c r="P77" s="112" t="n">
        <f aca="false">N77*O77</f>
        <v>0</v>
      </c>
      <c r="Q77" s="43"/>
      <c r="R77" s="44"/>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46" t="n">
        <f aca="false">N77+P77</f>
        <v>0</v>
      </c>
      <c r="AZ77" s="99" t="e">
        <f aca="false">SpellNumber123(L77,AY77)</f>
        <v>#VALUE!</v>
      </c>
      <c r="IB77" s="49" t="n">
        <v>1.01</v>
      </c>
      <c r="IC77" s="49" t="s">
        <v>43</v>
      </c>
      <c r="ID77" s="49" t="s">
        <v>38</v>
      </c>
      <c r="IE77" s="49" t="n">
        <v>123.223</v>
      </c>
      <c r="IF77" s="49" t="s">
        <v>44</v>
      </c>
    </row>
    <row r="78" s="48" customFormat="true" ht="56.25" hidden="false" customHeight="true" outlineLevel="0" collapsed="false">
      <c r="A78" s="253" t="n">
        <v>13</v>
      </c>
      <c r="B78" s="254" t="s">
        <v>601</v>
      </c>
      <c r="C78" s="454"/>
      <c r="D78" s="265"/>
      <c r="E78" s="189"/>
      <c r="F78" s="93"/>
      <c r="G78" s="36"/>
      <c r="H78" s="36"/>
      <c r="I78" s="94"/>
      <c r="J78" s="38"/>
      <c r="K78" s="39"/>
      <c r="L78" s="95"/>
      <c r="M78" s="96"/>
      <c r="N78" s="41"/>
      <c r="O78" s="112"/>
      <c r="P78" s="112"/>
      <c r="Q78" s="43"/>
      <c r="R78" s="44"/>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46"/>
      <c r="AZ78" s="99"/>
      <c r="IB78" s="49"/>
      <c r="IC78" s="49"/>
      <c r="ID78" s="49"/>
      <c r="IE78" s="49"/>
      <c r="IF78" s="49"/>
    </row>
    <row r="79" s="48" customFormat="true" ht="16.5" hidden="false" customHeight="true" outlineLevel="0" collapsed="false">
      <c r="A79" s="350" t="n">
        <v>13.01</v>
      </c>
      <c r="B79" s="477" t="s">
        <v>602</v>
      </c>
      <c r="C79" s="454"/>
      <c r="D79" s="265" t="n">
        <v>64</v>
      </c>
      <c r="E79" s="185" t="s">
        <v>121</v>
      </c>
      <c r="F79" s="93"/>
      <c r="G79" s="36" t="n">
        <f aca="false">[4]BoQ1!L77</f>
        <v>0</v>
      </c>
      <c r="H79" s="36" t="s">
        <v>46</v>
      </c>
      <c r="I79" s="94" t="s">
        <v>40</v>
      </c>
      <c r="J79" s="38" t="n">
        <f aca="false">IF(I79="Less(-)",-1,1)</f>
        <v>1</v>
      </c>
      <c r="K79" s="39" t="s">
        <v>68</v>
      </c>
      <c r="L79" s="95" t="s">
        <v>46</v>
      </c>
      <c r="M79" s="96"/>
      <c r="N79" s="41" t="n">
        <f aca="false">D79*M79</f>
        <v>0</v>
      </c>
      <c r="O79" s="112" t="n">
        <v>0.18</v>
      </c>
      <c r="P79" s="112" t="n">
        <f aca="false">N79*O79</f>
        <v>0</v>
      </c>
      <c r="Q79" s="43"/>
      <c r="R79" s="44"/>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46" t="n">
        <f aca="false">N79+P79</f>
        <v>0</v>
      </c>
      <c r="AZ79" s="99" t="e">
        <f aca="false">SpellNumber123(L79,AY79)</f>
        <v>#VALUE!</v>
      </c>
      <c r="IB79" s="49" t="n">
        <v>1.01</v>
      </c>
      <c r="IC79" s="49" t="s">
        <v>43</v>
      </c>
      <c r="ID79" s="49" t="s">
        <v>38</v>
      </c>
      <c r="IE79" s="49" t="n">
        <v>123.223</v>
      </c>
      <c r="IF79" s="49" t="s">
        <v>44</v>
      </c>
    </row>
    <row r="80" s="48" customFormat="true" ht="16.5" hidden="false" customHeight="true" outlineLevel="0" collapsed="false">
      <c r="A80" s="350" t="n">
        <v>13.02</v>
      </c>
      <c r="B80" s="478" t="s">
        <v>603</v>
      </c>
      <c r="C80" s="455"/>
      <c r="D80" s="265" t="n">
        <v>15</v>
      </c>
      <c r="E80" s="185" t="s">
        <v>121</v>
      </c>
      <c r="F80" s="93"/>
      <c r="G80" s="36" t="n">
        <f aca="false">[4]BoQ1!L78</f>
        <v>0</v>
      </c>
      <c r="H80" s="36" t="s">
        <v>46</v>
      </c>
      <c r="I80" s="94" t="s">
        <v>40</v>
      </c>
      <c r="J80" s="38" t="n">
        <f aca="false">IF(I80="Less(-)",-1,1)</f>
        <v>1</v>
      </c>
      <c r="K80" s="39" t="s">
        <v>68</v>
      </c>
      <c r="L80" s="95" t="s">
        <v>46</v>
      </c>
      <c r="M80" s="96"/>
      <c r="N80" s="41" t="n">
        <f aca="false">D80*M80</f>
        <v>0</v>
      </c>
      <c r="O80" s="112" t="n">
        <v>0.18</v>
      </c>
      <c r="P80" s="112" t="n">
        <f aca="false">N80*O80</f>
        <v>0</v>
      </c>
      <c r="Q80" s="43"/>
      <c r="R80" s="44"/>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46" t="n">
        <f aca="false">N80+P80</f>
        <v>0</v>
      </c>
      <c r="AZ80" s="99" t="e">
        <f aca="false">SpellNumber123(L80,AY80)</f>
        <v>#VALUE!</v>
      </c>
      <c r="IB80" s="49" t="n">
        <v>1.01</v>
      </c>
      <c r="IC80" s="49" t="s">
        <v>43</v>
      </c>
      <c r="ID80" s="49" t="s">
        <v>38</v>
      </c>
      <c r="IE80" s="49" t="n">
        <v>123.223</v>
      </c>
      <c r="IF80" s="49" t="s">
        <v>44</v>
      </c>
    </row>
    <row r="81" s="48" customFormat="true" ht="16.5" hidden="false" customHeight="true" outlineLevel="0" collapsed="false">
      <c r="A81" s="350" t="n">
        <v>13.03</v>
      </c>
      <c r="B81" s="477" t="s">
        <v>604</v>
      </c>
      <c r="C81" s="454"/>
      <c r="D81" s="265" t="n">
        <v>19</v>
      </c>
      <c r="E81" s="185" t="s">
        <v>121</v>
      </c>
      <c r="F81" s="93"/>
      <c r="G81" s="36" t="n">
        <f aca="false">[4]BoQ1!L79</f>
        <v>0</v>
      </c>
      <c r="H81" s="36" t="s">
        <v>46</v>
      </c>
      <c r="I81" s="94" t="s">
        <v>40</v>
      </c>
      <c r="J81" s="38" t="n">
        <f aca="false">IF(I81="Less(-)",-1,1)</f>
        <v>1</v>
      </c>
      <c r="K81" s="39" t="s">
        <v>68</v>
      </c>
      <c r="L81" s="95" t="s">
        <v>46</v>
      </c>
      <c r="M81" s="96"/>
      <c r="N81" s="41" t="n">
        <f aca="false">D81*M81</f>
        <v>0</v>
      </c>
      <c r="O81" s="112" t="n">
        <v>0.18</v>
      </c>
      <c r="P81" s="112" t="n">
        <f aca="false">N81*O81</f>
        <v>0</v>
      </c>
      <c r="Q81" s="43"/>
      <c r="R81" s="44"/>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46" t="n">
        <f aca="false">N81+P81</f>
        <v>0</v>
      </c>
      <c r="AZ81" s="99" t="e">
        <f aca="false">SpellNumber123(L81,AY81)</f>
        <v>#VALUE!</v>
      </c>
      <c r="IB81" s="49" t="n">
        <v>1.01</v>
      </c>
      <c r="IC81" s="49" t="s">
        <v>43</v>
      </c>
      <c r="ID81" s="49" t="s">
        <v>38</v>
      </c>
      <c r="IE81" s="49" t="n">
        <v>123.223</v>
      </c>
      <c r="IF81" s="49" t="s">
        <v>44</v>
      </c>
    </row>
    <row r="82" s="48" customFormat="true" ht="16.5" hidden="false" customHeight="true" outlineLevel="0" collapsed="false">
      <c r="A82" s="350" t="n">
        <v>13.04</v>
      </c>
      <c r="B82" s="477" t="s">
        <v>605</v>
      </c>
      <c r="C82" s="454"/>
      <c r="D82" s="265" t="n">
        <v>43</v>
      </c>
      <c r="E82" s="185" t="s">
        <v>121</v>
      </c>
      <c r="F82" s="93"/>
      <c r="G82" s="36" t="n">
        <f aca="false">[4]BoQ1!L80</f>
        <v>0</v>
      </c>
      <c r="H82" s="36" t="s">
        <v>46</v>
      </c>
      <c r="I82" s="94" t="s">
        <v>40</v>
      </c>
      <c r="J82" s="38" t="n">
        <f aca="false">IF(I82="Less(-)",-1,1)</f>
        <v>1</v>
      </c>
      <c r="K82" s="39" t="s">
        <v>68</v>
      </c>
      <c r="L82" s="95" t="s">
        <v>46</v>
      </c>
      <c r="M82" s="96"/>
      <c r="N82" s="41" t="n">
        <f aca="false">D82*M82</f>
        <v>0</v>
      </c>
      <c r="O82" s="112" t="n">
        <v>0.18</v>
      </c>
      <c r="P82" s="112" t="n">
        <f aca="false">N82*O82</f>
        <v>0</v>
      </c>
      <c r="Q82" s="43"/>
      <c r="R82" s="44"/>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46" t="n">
        <f aca="false">N82+P82</f>
        <v>0</v>
      </c>
      <c r="AZ82" s="99" t="e">
        <f aca="false">SpellNumber123(L82,AY82)</f>
        <v>#VALUE!</v>
      </c>
      <c r="IB82" s="49" t="n">
        <v>1.01</v>
      </c>
      <c r="IC82" s="49" t="s">
        <v>43</v>
      </c>
      <c r="ID82" s="49" t="s">
        <v>38</v>
      </c>
      <c r="IE82" s="49" t="n">
        <v>123.223</v>
      </c>
      <c r="IF82" s="49" t="s">
        <v>44</v>
      </c>
    </row>
    <row r="83" s="48" customFormat="true" ht="16.5" hidden="false" customHeight="true" outlineLevel="0" collapsed="false">
      <c r="A83" s="350" t="n">
        <v>13.05</v>
      </c>
      <c r="B83" s="477" t="s">
        <v>606</v>
      </c>
      <c r="C83" s="454"/>
      <c r="D83" s="265" t="n">
        <v>59</v>
      </c>
      <c r="E83" s="185" t="s">
        <v>121</v>
      </c>
      <c r="F83" s="93"/>
      <c r="G83" s="36" t="n">
        <f aca="false">[4]BoQ1!L81</f>
        <v>0</v>
      </c>
      <c r="H83" s="36" t="s">
        <v>46</v>
      </c>
      <c r="I83" s="94" t="s">
        <v>40</v>
      </c>
      <c r="J83" s="38" t="n">
        <f aca="false">IF(I83="Less(-)",-1,1)</f>
        <v>1</v>
      </c>
      <c r="K83" s="39" t="s">
        <v>68</v>
      </c>
      <c r="L83" s="95" t="s">
        <v>46</v>
      </c>
      <c r="M83" s="96"/>
      <c r="N83" s="41" t="n">
        <f aca="false">D83*M83</f>
        <v>0</v>
      </c>
      <c r="O83" s="112" t="n">
        <v>0.18</v>
      </c>
      <c r="P83" s="112" t="n">
        <f aca="false">N83*O83</f>
        <v>0</v>
      </c>
      <c r="Q83" s="43"/>
      <c r="R83" s="44"/>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46" t="n">
        <f aca="false">N83+P83</f>
        <v>0</v>
      </c>
      <c r="AZ83" s="99" t="e">
        <f aca="false">SpellNumber123(L83,AY83)</f>
        <v>#VALUE!</v>
      </c>
      <c r="IB83" s="49" t="n">
        <v>1.01</v>
      </c>
      <c r="IC83" s="49" t="s">
        <v>43</v>
      </c>
      <c r="ID83" s="49" t="s">
        <v>38</v>
      </c>
      <c r="IE83" s="49" t="n">
        <v>123.223</v>
      </c>
      <c r="IF83" s="49" t="s">
        <v>44</v>
      </c>
    </row>
    <row r="84" s="48" customFormat="true" ht="16.5" hidden="false" customHeight="true" outlineLevel="0" collapsed="false">
      <c r="A84" s="350" t="n">
        <v>13.06</v>
      </c>
      <c r="B84" s="477" t="s">
        <v>607</v>
      </c>
      <c r="C84" s="454"/>
      <c r="D84" s="265" t="n">
        <v>8</v>
      </c>
      <c r="E84" s="185" t="s">
        <v>121</v>
      </c>
      <c r="F84" s="93"/>
      <c r="G84" s="36" t="n">
        <f aca="false">[4]BoQ1!L82</f>
        <v>0</v>
      </c>
      <c r="H84" s="36" t="s">
        <v>46</v>
      </c>
      <c r="I84" s="94" t="s">
        <v>40</v>
      </c>
      <c r="J84" s="38" t="n">
        <f aca="false">IF(I84="Less(-)",-1,1)</f>
        <v>1</v>
      </c>
      <c r="K84" s="39" t="s">
        <v>68</v>
      </c>
      <c r="L84" s="95" t="s">
        <v>46</v>
      </c>
      <c r="M84" s="96"/>
      <c r="N84" s="41" t="n">
        <f aca="false">D84*M84</f>
        <v>0</v>
      </c>
      <c r="O84" s="112" t="n">
        <v>0.18</v>
      </c>
      <c r="P84" s="112" t="n">
        <f aca="false">N84*O84</f>
        <v>0</v>
      </c>
      <c r="Q84" s="43"/>
      <c r="R84" s="44"/>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46" t="n">
        <f aca="false">N84+P84</f>
        <v>0</v>
      </c>
      <c r="AZ84" s="99" t="e">
        <f aca="false">SpellNumber123(L84,AY84)</f>
        <v>#VALUE!</v>
      </c>
      <c r="IB84" s="49" t="n">
        <v>1.01</v>
      </c>
      <c r="IC84" s="49" t="s">
        <v>43</v>
      </c>
      <c r="ID84" s="49" t="s">
        <v>38</v>
      </c>
      <c r="IE84" s="49" t="n">
        <v>123.223</v>
      </c>
      <c r="IF84" s="49" t="s">
        <v>44</v>
      </c>
    </row>
    <row r="85" s="48" customFormat="true" ht="16.5" hidden="false" customHeight="true" outlineLevel="0" collapsed="false">
      <c r="A85" s="350" t="n">
        <v>13.07</v>
      </c>
      <c r="B85" s="477" t="s">
        <v>608</v>
      </c>
      <c r="C85" s="454"/>
      <c r="D85" s="265" t="n">
        <v>12</v>
      </c>
      <c r="E85" s="185" t="s">
        <v>121</v>
      </c>
      <c r="F85" s="93"/>
      <c r="G85" s="36" t="n">
        <f aca="false">[4]BoQ1!L83</f>
        <v>0</v>
      </c>
      <c r="H85" s="36" t="s">
        <v>46</v>
      </c>
      <c r="I85" s="94" t="s">
        <v>40</v>
      </c>
      <c r="J85" s="38" t="n">
        <f aca="false">IF(I85="Less(-)",-1,1)</f>
        <v>1</v>
      </c>
      <c r="K85" s="39" t="s">
        <v>68</v>
      </c>
      <c r="L85" s="95" t="s">
        <v>46</v>
      </c>
      <c r="M85" s="96"/>
      <c r="N85" s="41" t="n">
        <f aca="false">D85*M85</f>
        <v>0</v>
      </c>
      <c r="O85" s="112" t="n">
        <v>0.18</v>
      </c>
      <c r="P85" s="112" t="n">
        <f aca="false">N85*O85</f>
        <v>0</v>
      </c>
      <c r="Q85" s="43"/>
      <c r="R85" s="44"/>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46" t="n">
        <f aca="false">N85+P85</f>
        <v>0</v>
      </c>
      <c r="AZ85" s="99" t="e">
        <f aca="false">SpellNumber123(L85,AY85)</f>
        <v>#VALUE!</v>
      </c>
      <c r="IB85" s="49" t="n">
        <v>1.01</v>
      </c>
      <c r="IC85" s="49" t="s">
        <v>43</v>
      </c>
      <c r="ID85" s="49" t="s">
        <v>38</v>
      </c>
      <c r="IE85" s="49" t="n">
        <v>123.223</v>
      </c>
      <c r="IF85" s="49" t="s">
        <v>44</v>
      </c>
    </row>
    <row r="86" s="48" customFormat="true" ht="16.5" hidden="false" customHeight="true" outlineLevel="0" collapsed="false">
      <c r="A86" s="350" t="n">
        <v>13.08</v>
      </c>
      <c r="B86" s="477" t="s">
        <v>609</v>
      </c>
      <c r="C86" s="454"/>
      <c r="D86" s="265" t="n">
        <v>13</v>
      </c>
      <c r="E86" s="185" t="s">
        <v>121</v>
      </c>
      <c r="F86" s="93"/>
      <c r="G86" s="36" t="n">
        <f aca="false">[4]BoQ1!L84</f>
        <v>0</v>
      </c>
      <c r="H86" s="36" t="s">
        <v>46</v>
      </c>
      <c r="I86" s="94" t="s">
        <v>40</v>
      </c>
      <c r="J86" s="38" t="n">
        <f aca="false">IF(I86="Less(-)",-1,1)</f>
        <v>1</v>
      </c>
      <c r="K86" s="39" t="s">
        <v>68</v>
      </c>
      <c r="L86" s="95" t="s">
        <v>46</v>
      </c>
      <c r="M86" s="96"/>
      <c r="N86" s="41" t="n">
        <f aca="false">D86*M86</f>
        <v>0</v>
      </c>
      <c r="O86" s="112" t="n">
        <v>0.18</v>
      </c>
      <c r="P86" s="112" t="n">
        <f aca="false">N86*O86</f>
        <v>0</v>
      </c>
      <c r="Q86" s="43"/>
      <c r="R86" s="44"/>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46" t="n">
        <f aca="false">N86+P86</f>
        <v>0</v>
      </c>
      <c r="AZ86" s="99" t="e">
        <f aca="false">SpellNumber123(L86,AY86)</f>
        <v>#VALUE!</v>
      </c>
      <c r="IB86" s="49" t="n">
        <v>1.01</v>
      </c>
      <c r="IC86" s="49" t="s">
        <v>43</v>
      </c>
      <c r="ID86" s="49" t="s">
        <v>38</v>
      </c>
      <c r="IE86" s="49" t="n">
        <v>123.223</v>
      </c>
      <c r="IF86" s="49" t="s">
        <v>44</v>
      </c>
    </row>
    <row r="87" s="48" customFormat="true" ht="16.5" hidden="false" customHeight="true" outlineLevel="0" collapsed="false">
      <c r="A87" s="350" t="n">
        <v>13.09</v>
      </c>
      <c r="B87" s="477" t="s">
        <v>610</v>
      </c>
      <c r="C87" s="454"/>
      <c r="D87" s="265" t="n">
        <v>14</v>
      </c>
      <c r="E87" s="185" t="s">
        <v>121</v>
      </c>
      <c r="F87" s="93"/>
      <c r="G87" s="36" t="n">
        <f aca="false">[4]BoQ1!L85</f>
        <v>0</v>
      </c>
      <c r="H87" s="36" t="s">
        <v>46</v>
      </c>
      <c r="I87" s="94" t="s">
        <v>40</v>
      </c>
      <c r="J87" s="38" t="n">
        <f aca="false">IF(I87="Less(-)",-1,1)</f>
        <v>1</v>
      </c>
      <c r="K87" s="39" t="s">
        <v>68</v>
      </c>
      <c r="L87" s="95" t="s">
        <v>46</v>
      </c>
      <c r="M87" s="96"/>
      <c r="N87" s="41" t="n">
        <f aca="false">D87*M87</f>
        <v>0</v>
      </c>
      <c r="O87" s="112" t="n">
        <v>0.18</v>
      </c>
      <c r="P87" s="112" t="n">
        <f aca="false">N87*O87</f>
        <v>0</v>
      </c>
      <c r="Q87" s="43"/>
      <c r="R87" s="44"/>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46" t="n">
        <f aca="false">N87+P87</f>
        <v>0</v>
      </c>
      <c r="AZ87" s="99" t="e">
        <f aca="false">SpellNumber123(L87,AY87)</f>
        <v>#VALUE!</v>
      </c>
      <c r="IB87" s="49" t="n">
        <v>1.01</v>
      </c>
      <c r="IC87" s="49" t="s">
        <v>43</v>
      </c>
      <c r="ID87" s="49" t="s">
        <v>38</v>
      </c>
      <c r="IE87" s="49" t="n">
        <v>123.223</v>
      </c>
      <c r="IF87" s="49" t="s">
        <v>44</v>
      </c>
    </row>
    <row r="88" s="48" customFormat="true" ht="16.5" hidden="false" customHeight="true" outlineLevel="0" collapsed="false">
      <c r="A88" s="350" t="n">
        <v>13.1</v>
      </c>
      <c r="B88" s="477" t="s">
        <v>611</v>
      </c>
      <c r="C88" s="454"/>
      <c r="D88" s="265" t="n">
        <v>4</v>
      </c>
      <c r="E88" s="185" t="s">
        <v>121</v>
      </c>
      <c r="F88" s="93"/>
      <c r="G88" s="36" t="n">
        <f aca="false">[4]BoQ1!L86</f>
        <v>0</v>
      </c>
      <c r="H88" s="36" t="s">
        <v>46</v>
      </c>
      <c r="I88" s="94" t="s">
        <v>40</v>
      </c>
      <c r="J88" s="38" t="n">
        <f aca="false">IF(I88="Less(-)",-1,1)</f>
        <v>1</v>
      </c>
      <c r="K88" s="39" t="s">
        <v>68</v>
      </c>
      <c r="L88" s="95" t="s">
        <v>46</v>
      </c>
      <c r="M88" s="96"/>
      <c r="N88" s="41" t="n">
        <f aca="false">D88*M88</f>
        <v>0</v>
      </c>
      <c r="O88" s="112" t="n">
        <v>0.18</v>
      </c>
      <c r="P88" s="112" t="n">
        <f aca="false">N88*O88</f>
        <v>0</v>
      </c>
      <c r="Q88" s="43"/>
      <c r="R88" s="44"/>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46" t="n">
        <f aca="false">N88+P88</f>
        <v>0</v>
      </c>
      <c r="AZ88" s="99" t="e">
        <f aca="false">SpellNumber123(L88,AY88)</f>
        <v>#VALUE!</v>
      </c>
      <c r="IB88" s="49" t="n">
        <v>1.01</v>
      </c>
      <c r="IC88" s="49" t="s">
        <v>43</v>
      </c>
      <c r="ID88" s="49" t="s">
        <v>38</v>
      </c>
      <c r="IE88" s="49" t="n">
        <v>123.223</v>
      </c>
      <c r="IF88" s="49" t="s">
        <v>44</v>
      </c>
    </row>
    <row r="89" s="48" customFormat="true" ht="16.5" hidden="false" customHeight="true" outlineLevel="0" collapsed="false">
      <c r="A89" s="350" t="n">
        <v>13.11</v>
      </c>
      <c r="B89" s="478" t="s">
        <v>612</v>
      </c>
      <c r="C89" s="454"/>
      <c r="D89" s="265" t="n">
        <v>2</v>
      </c>
      <c r="E89" s="185" t="s">
        <v>121</v>
      </c>
      <c r="F89" s="93"/>
      <c r="G89" s="36" t="n">
        <f aca="false">[4]BoQ1!L87</f>
        <v>0</v>
      </c>
      <c r="H89" s="36" t="s">
        <v>46</v>
      </c>
      <c r="I89" s="94" t="s">
        <v>40</v>
      </c>
      <c r="J89" s="38" t="n">
        <f aca="false">IF(I89="Less(-)",-1,1)</f>
        <v>1</v>
      </c>
      <c r="K89" s="39" t="s">
        <v>68</v>
      </c>
      <c r="L89" s="95" t="s">
        <v>46</v>
      </c>
      <c r="M89" s="96"/>
      <c r="N89" s="41" t="n">
        <f aca="false">D89*M89</f>
        <v>0</v>
      </c>
      <c r="O89" s="112" t="n">
        <v>0.18</v>
      </c>
      <c r="P89" s="112" t="n">
        <f aca="false">N89*O89</f>
        <v>0</v>
      </c>
      <c r="Q89" s="43"/>
      <c r="R89" s="44"/>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46" t="n">
        <f aca="false">N89+P89</f>
        <v>0</v>
      </c>
      <c r="AZ89" s="99" t="e">
        <f aca="false">SpellNumber123(L89,AY89)</f>
        <v>#VALUE!</v>
      </c>
      <c r="IB89" s="49" t="n">
        <v>1.01</v>
      </c>
      <c r="IC89" s="49" t="s">
        <v>43</v>
      </c>
      <c r="ID89" s="49" t="s">
        <v>38</v>
      </c>
      <c r="IE89" s="49" t="n">
        <v>123.223</v>
      </c>
      <c r="IF89" s="49" t="s">
        <v>44</v>
      </c>
    </row>
    <row r="90" s="48" customFormat="true" ht="16.5" hidden="false" customHeight="true" outlineLevel="0" collapsed="false">
      <c r="A90" s="350" t="n">
        <v>13.12</v>
      </c>
      <c r="B90" s="477" t="s">
        <v>613</v>
      </c>
      <c r="C90" s="454"/>
      <c r="D90" s="265" t="n">
        <v>6</v>
      </c>
      <c r="E90" s="185" t="s">
        <v>121</v>
      </c>
      <c r="F90" s="93"/>
      <c r="G90" s="36" t="n">
        <f aca="false">[4]BoQ1!L88</f>
        <v>0</v>
      </c>
      <c r="H90" s="36" t="s">
        <v>46</v>
      </c>
      <c r="I90" s="94" t="s">
        <v>40</v>
      </c>
      <c r="J90" s="38" t="n">
        <f aca="false">IF(I90="Less(-)",-1,1)</f>
        <v>1</v>
      </c>
      <c r="K90" s="39" t="s">
        <v>68</v>
      </c>
      <c r="L90" s="95" t="s">
        <v>46</v>
      </c>
      <c r="M90" s="96"/>
      <c r="N90" s="41" t="n">
        <f aca="false">D90*M90</f>
        <v>0</v>
      </c>
      <c r="O90" s="112" t="n">
        <v>0.18</v>
      </c>
      <c r="P90" s="112" t="n">
        <f aca="false">N90*O90</f>
        <v>0</v>
      </c>
      <c r="Q90" s="43"/>
      <c r="R90" s="44"/>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46" t="n">
        <f aca="false">N90+P90</f>
        <v>0</v>
      </c>
      <c r="AZ90" s="99" t="e">
        <f aca="false">SpellNumber123(L90,AY90)</f>
        <v>#VALUE!</v>
      </c>
      <c r="IB90" s="49" t="n">
        <v>1.01</v>
      </c>
      <c r="IC90" s="49" t="s">
        <v>43</v>
      </c>
      <c r="ID90" s="49" t="s">
        <v>38</v>
      </c>
      <c r="IE90" s="49" t="n">
        <v>123.223</v>
      </c>
      <c r="IF90" s="49" t="s">
        <v>44</v>
      </c>
    </row>
    <row r="91" s="48" customFormat="true" ht="16.5" hidden="false" customHeight="true" outlineLevel="0" collapsed="false">
      <c r="A91" s="350" t="n">
        <v>13.13</v>
      </c>
      <c r="B91" s="478" t="s">
        <v>614</v>
      </c>
      <c r="C91" s="454"/>
      <c r="D91" s="265" t="n">
        <v>1</v>
      </c>
      <c r="E91" s="185" t="s">
        <v>121</v>
      </c>
      <c r="F91" s="93"/>
      <c r="G91" s="36" t="n">
        <f aca="false">[4]BoQ1!L89</f>
        <v>0</v>
      </c>
      <c r="H91" s="36" t="s">
        <v>46</v>
      </c>
      <c r="I91" s="94" t="s">
        <v>40</v>
      </c>
      <c r="J91" s="38" t="n">
        <f aca="false">IF(I91="Less(-)",-1,1)</f>
        <v>1</v>
      </c>
      <c r="K91" s="39" t="s">
        <v>68</v>
      </c>
      <c r="L91" s="95" t="s">
        <v>46</v>
      </c>
      <c r="M91" s="96"/>
      <c r="N91" s="41" t="n">
        <f aca="false">D91*M91</f>
        <v>0</v>
      </c>
      <c r="O91" s="112" t="n">
        <v>0.18</v>
      </c>
      <c r="P91" s="112" t="n">
        <f aca="false">N91*O91</f>
        <v>0</v>
      </c>
      <c r="Q91" s="43"/>
      <c r="R91" s="44"/>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46" t="n">
        <f aca="false">N91+P91</f>
        <v>0</v>
      </c>
      <c r="AZ91" s="99" t="e">
        <f aca="false">SpellNumber123(L91,AY91)</f>
        <v>#VALUE!</v>
      </c>
      <c r="IB91" s="49" t="n">
        <v>1.01</v>
      </c>
      <c r="IC91" s="49" t="s">
        <v>43</v>
      </c>
      <c r="ID91" s="49" t="s">
        <v>38</v>
      </c>
      <c r="IE91" s="49" t="n">
        <v>123.223</v>
      </c>
      <c r="IF91" s="49" t="s">
        <v>44</v>
      </c>
    </row>
    <row r="92" s="48" customFormat="true" ht="16.5" hidden="false" customHeight="true" outlineLevel="0" collapsed="false">
      <c r="A92" s="350" t="n">
        <v>13.14</v>
      </c>
      <c r="B92" s="477" t="s">
        <v>615</v>
      </c>
      <c r="C92" s="454"/>
      <c r="D92" s="265" t="n">
        <v>1</v>
      </c>
      <c r="E92" s="185" t="s">
        <v>121</v>
      </c>
      <c r="F92" s="93"/>
      <c r="G92" s="36" t="n">
        <f aca="false">[4]BoQ1!L90</f>
        <v>0</v>
      </c>
      <c r="H92" s="36" t="s">
        <v>46</v>
      </c>
      <c r="I92" s="94" t="s">
        <v>40</v>
      </c>
      <c r="J92" s="38" t="n">
        <f aca="false">IF(I92="Less(-)",-1,1)</f>
        <v>1</v>
      </c>
      <c r="K92" s="39" t="s">
        <v>68</v>
      </c>
      <c r="L92" s="95" t="s">
        <v>46</v>
      </c>
      <c r="M92" s="96"/>
      <c r="N92" s="41" t="n">
        <f aca="false">D92*M92</f>
        <v>0</v>
      </c>
      <c r="O92" s="112" t="n">
        <v>0.18</v>
      </c>
      <c r="P92" s="112" t="n">
        <f aca="false">N92*O92</f>
        <v>0</v>
      </c>
      <c r="Q92" s="43"/>
      <c r="R92" s="44"/>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46" t="n">
        <f aca="false">N92+P92</f>
        <v>0</v>
      </c>
      <c r="AZ92" s="99" t="e">
        <f aca="false">SpellNumber123(L92,AY92)</f>
        <v>#VALUE!</v>
      </c>
      <c r="IB92" s="49" t="n">
        <v>1.01</v>
      </c>
      <c r="IC92" s="49" t="s">
        <v>43</v>
      </c>
      <c r="ID92" s="49" t="s">
        <v>38</v>
      </c>
      <c r="IE92" s="49" t="n">
        <v>123.223</v>
      </c>
      <c r="IF92" s="49" t="s">
        <v>44</v>
      </c>
    </row>
    <row r="93" s="48" customFormat="true" ht="16.5" hidden="false" customHeight="true" outlineLevel="0" collapsed="false">
      <c r="A93" s="350" t="n">
        <v>13.15</v>
      </c>
      <c r="B93" s="477" t="s">
        <v>616</v>
      </c>
      <c r="C93" s="454"/>
      <c r="D93" s="265" t="n">
        <v>5</v>
      </c>
      <c r="E93" s="185" t="s">
        <v>121</v>
      </c>
      <c r="F93" s="93"/>
      <c r="G93" s="36" t="n">
        <f aca="false">[4]BoQ1!L91</f>
        <v>0</v>
      </c>
      <c r="H93" s="36" t="s">
        <v>46</v>
      </c>
      <c r="I93" s="94" t="s">
        <v>40</v>
      </c>
      <c r="J93" s="38" t="n">
        <f aca="false">IF(I93="Less(-)",-1,1)</f>
        <v>1</v>
      </c>
      <c r="K93" s="39" t="s">
        <v>68</v>
      </c>
      <c r="L93" s="95" t="s">
        <v>46</v>
      </c>
      <c r="M93" s="96"/>
      <c r="N93" s="41" t="n">
        <f aca="false">D93*M93</f>
        <v>0</v>
      </c>
      <c r="O93" s="112" t="n">
        <v>0.18</v>
      </c>
      <c r="P93" s="112" t="n">
        <f aca="false">N93*O93</f>
        <v>0</v>
      </c>
      <c r="Q93" s="43"/>
      <c r="R93" s="44"/>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46" t="n">
        <f aca="false">N93+P93</f>
        <v>0</v>
      </c>
      <c r="AZ93" s="99" t="e">
        <f aca="false">SpellNumber123(L93,AY93)</f>
        <v>#VALUE!</v>
      </c>
      <c r="IB93" s="49" t="n">
        <v>1.01</v>
      </c>
      <c r="IC93" s="49" t="s">
        <v>43</v>
      </c>
      <c r="ID93" s="49" t="s">
        <v>38</v>
      </c>
      <c r="IE93" s="49" t="n">
        <v>123.223</v>
      </c>
      <c r="IF93" s="49" t="s">
        <v>44</v>
      </c>
    </row>
    <row r="94" s="48" customFormat="true" ht="16.5" hidden="false" customHeight="true" outlineLevel="0" collapsed="false">
      <c r="A94" s="350" t="n">
        <v>13.16</v>
      </c>
      <c r="B94" s="477" t="s">
        <v>617</v>
      </c>
      <c r="C94" s="455"/>
      <c r="D94" s="265" t="n">
        <v>7</v>
      </c>
      <c r="E94" s="185" t="s">
        <v>121</v>
      </c>
      <c r="F94" s="93"/>
      <c r="G94" s="36" t="n">
        <f aca="false">[4]BoQ1!L92</f>
        <v>0</v>
      </c>
      <c r="H94" s="36" t="s">
        <v>46</v>
      </c>
      <c r="I94" s="94" t="s">
        <v>40</v>
      </c>
      <c r="J94" s="38" t="n">
        <f aca="false">IF(I94="Less(-)",-1,1)</f>
        <v>1</v>
      </c>
      <c r="K94" s="39" t="s">
        <v>68</v>
      </c>
      <c r="L94" s="95" t="s">
        <v>46</v>
      </c>
      <c r="M94" s="96"/>
      <c r="N94" s="41" t="n">
        <f aca="false">D94*M94</f>
        <v>0</v>
      </c>
      <c r="O94" s="112" t="n">
        <v>0.18</v>
      </c>
      <c r="P94" s="112" t="n">
        <f aca="false">N94*O94</f>
        <v>0</v>
      </c>
      <c r="Q94" s="43"/>
      <c r="R94" s="44"/>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46" t="n">
        <f aca="false">N94+P94</f>
        <v>0</v>
      </c>
      <c r="AZ94" s="99" t="e">
        <f aca="false">SpellNumber123(L94,AY94)</f>
        <v>#VALUE!</v>
      </c>
      <c r="IB94" s="49" t="n">
        <v>1.01</v>
      </c>
      <c r="IC94" s="49" t="s">
        <v>43</v>
      </c>
      <c r="ID94" s="49" t="s">
        <v>38</v>
      </c>
      <c r="IE94" s="49" t="n">
        <v>123.223</v>
      </c>
      <c r="IF94" s="49" t="s">
        <v>44</v>
      </c>
    </row>
    <row r="95" s="48" customFormat="true" ht="16.5" hidden="false" customHeight="true" outlineLevel="0" collapsed="false">
      <c r="A95" s="350" t="n">
        <v>13.17</v>
      </c>
      <c r="B95" s="477" t="s">
        <v>618</v>
      </c>
      <c r="C95" s="454"/>
      <c r="D95" s="265" t="n">
        <v>1</v>
      </c>
      <c r="E95" s="185" t="s">
        <v>121</v>
      </c>
      <c r="F95" s="93"/>
      <c r="G95" s="36" t="n">
        <f aca="false">[4]BoQ1!L93</f>
        <v>0</v>
      </c>
      <c r="H95" s="36" t="s">
        <v>46</v>
      </c>
      <c r="I95" s="94" t="s">
        <v>40</v>
      </c>
      <c r="J95" s="38" t="n">
        <f aca="false">IF(I95="Less(-)",-1,1)</f>
        <v>1</v>
      </c>
      <c r="K95" s="39" t="s">
        <v>68</v>
      </c>
      <c r="L95" s="95" t="s">
        <v>46</v>
      </c>
      <c r="M95" s="96"/>
      <c r="N95" s="41" t="n">
        <f aca="false">D95*M95</f>
        <v>0</v>
      </c>
      <c r="O95" s="112" t="n">
        <v>0.18</v>
      </c>
      <c r="P95" s="112" t="n">
        <f aca="false">N95*O95</f>
        <v>0</v>
      </c>
      <c r="Q95" s="43"/>
      <c r="R95" s="44"/>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46" t="n">
        <f aca="false">N95+P95</f>
        <v>0</v>
      </c>
      <c r="AZ95" s="99" t="e">
        <f aca="false">SpellNumber123(L95,AY95)</f>
        <v>#VALUE!</v>
      </c>
      <c r="IB95" s="49" t="n">
        <v>1.01</v>
      </c>
      <c r="IC95" s="49" t="s">
        <v>43</v>
      </c>
      <c r="ID95" s="49" t="s">
        <v>38</v>
      </c>
      <c r="IE95" s="49" t="n">
        <v>123.223</v>
      </c>
      <c r="IF95" s="49" t="s">
        <v>44</v>
      </c>
    </row>
    <row r="96" s="48" customFormat="true" ht="16.5" hidden="false" customHeight="true" outlineLevel="0" collapsed="false">
      <c r="A96" s="350" t="n">
        <v>13.18</v>
      </c>
      <c r="B96" s="477" t="s">
        <v>619</v>
      </c>
      <c r="C96" s="454"/>
      <c r="D96" s="265" t="n">
        <v>7</v>
      </c>
      <c r="E96" s="185" t="s">
        <v>121</v>
      </c>
      <c r="F96" s="93"/>
      <c r="G96" s="36" t="n">
        <f aca="false">[4]BoQ1!L94</f>
        <v>0</v>
      </c>
      <c r="H96" s="36" t="s">
        <v>46</v>
      </c>
      <c r="I96" s="94" t="s">
        <v>40</v>
      </c>
      <c r="J96" s="38" t="n">
        <f aca="false">IF(I96="Less(-)",-1,1)</f>
        <v>1</v>
      </c>
      <c r="K96" s="39" t="s">
        <v>68</v>
      </c>
      <c r="L96" s="95" t="s">
        <v>46</v>
      </c>
      <c r="M96" s="96"/>
      <c r="N96" s="41" t="n">
        <f aca="false">D96*M96</f>
        <v>0</v>
      </c>
      <c r="O96" s="112" t="n">
        <v>0.18</v>
      </c>
      <c r="P96" s="112" t="n">
        <f aca="false">N96*O96</f>
        <v>0</v>
      </c>
      <c r="Q96" s="43"/>
      <c r="R96" s="44"/>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46" t="n">
        <f aca="false">N96+P96</f>
        <v>0</v>
      </c>
      <c r="AZ96" s="99" t="e">
        <f aca="false">SpellNumber123(L96,AY96)</f>
        <v>#VALUE!</v>
      </c>
      <c r="IB96" s="49" t="n">
        <v>1.01</v>
      </c>
      <c r="IC96" s="49" t="s">
        <v>43</v>
      </c>
      <c r="ID96" s="49" t="s">
        <v>38</v>
      </c>
      <c r="IE96" s="49" t="n">
        <v>123.223</v>
      </c>
      <c r="IF96" s="49" t="s">
        <v>44</v>
      </c>
    </row>
    <row r="97" s="48" customFormat="true" ht="16.5" hidden="false" customHeight="true" outlineLevel="0" collapsed="false">
      <c r="A97" s="350" t="n">
        <v>13.19</v>
      </c>
      <c r="B97" s="479" t="s">
        <v>393</v>
      </c>
      <c r="C97" s="454"/>
      <c r="D97" s="265" t="n">
        <v>10</v>
      </c>
      <c r="E97" s="185" t="s">
        <v>121</v>
      </c>
      <c r="F97" s="93"/>
      <c r="G97" s="36" t="n">
        <f aca="false">[4]BoQ1!L95</f>
        <v>0</v>
      </c>
      <c r="H97" s="36" t="s">
        <v>46</v>
      </c>
      <c r="I97" s="94" t="s">
        <v>40</v>
      </c>
      <c r="J97" s="38" t="n">
        <f aca="false">IF(I97="Less(-)",-1,1)</f>
        <v>1</v>
      </c>
      <c r="K97" s="39" t="s">
        <v>68</v>
      </c>
      <c r="L97" s="95" t="s">
        <v>46</v>
      </c>
      <c r="M97" s="96"/>
      <c r="N97" s="41" t="n">
        <f aca="false">D97*M97</f>
        <v>0</v>
      </c>
      <c r="O97" s="112" t="n">
        <v>0.18</v>
      </c>
      <c r="P97" s="112" t="n">
        <f aca="false">N97*O97</f>
        <v>0</v>
      </c>
      <c r="Q97" s="43"/>
      <c r="R97" s="44"/>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46" t="n">
        <f aca="false">N97+P97</f>
        <v>0</v>
      </c>
      <c r="AZ97" s="99" t="e">
        <f aca="false">SpellNumber123(L97,AY97)</f>
        <v>#VALUE!</v>
      </c>
      <c r="IB97" s="49" t="n">
        <v>1.01</v>
      </c>
      <c r="IC97" s="49" t="s">
        <v>43</v>
      </c>
      <c r="ID97" s="49" t="s">
        <v>38</v>
      </c>
      <c r="IE97" s="49" t="n">
        <v>123.223</v>
      </c>
      <c r="IF97" s="49" t="s">
        <v>44</v>
      </c>
    </row>
    <row r="98" s="48" customFormat="true" ht="129.75" hidden="false" customHeight="true" outlineLevel="0" collapsed="false">
      <c r="A98" s="253" t="n">
        <v>14</v>
      </c>
      <c r="B98" s="254" t="s">
        <v>620</v>
      </c>
      <c r="C98" s="454"/>
      <c r="D98" s="265"/>
      <c r="E98" s="185"/>
      <c r="F98" s="93"/>
      <c r="G98" s="36"/>
      <c r="H98" s="36"/>
      <c r="I98" s="94"/>
      <c r="J98" s="38"/>
      <c r="K98" s="39"/>
      <c r="L98" s="95"/>
      <c r="M98" s="96"/>
      <c r="N98" s="41"/>
      <c r="O98" s="112"/>
      <c r="P98" s="112"/>
      <c r="Q98" s="43"/>
      <c r="R98" s="44"/>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46"/>
      <c r="AZ98" s="99"/>
      <c r="IB98" s="49"/>
      <c r="IC98" s="49"/>
      <c r="ID98" s="49"/>
      <c r="IE98" s="49"/>
      <c r="IF98" s="49"/>
    </row>
    <row r="99" s="48" customFormat="true" ht="16.5" hidden="false" customHeight="true" outlineLevel="0" collapsed="false">
      <c r="A99" s="258" t="n">
        <v>14.01</v>
      </c>
      <c r="B99" s="254" t="s">
        <v>621</v>
      </c>
      <c r="C99" s="454"/>
      <c r="D99" s="265"/>
      <c r="E99" s="185"/>
      <c r="F99" s="93"/>
      <c r="G99" s="36"/>
      <c r="H99" s="36"/>
      <c r="I99" s="94"/>
      <c r="J99" s="38"/>
      <c r="K99" s="39"/>
      <c r="L99" s="95"/>
      <c r="M99" s="96"/>
      <c r="N99" s="41"/>
      <c r="O99" s="112"/>
      <c r="P99" s="112"/>
      <c r="Q99" s="43"/>
      <c r="R99" s="44"/>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46"/>
      <c r="AZ99" s="99"/>
      <c r="IB99" s="49"/>
      <c r="IC99" s="49"/>
      <c r="ID99" s="49"/>
      <c r="IE99" s="49"/>
      <c r="IF99" s="49"/>
    </row>
    <row r="100" s="48" customFormat="true" ht="16.5" hidden="false" customHeight="true" outlineLevel="0" collapsed="false">
      <c r="A100" s="480" t="n">
        <v>14.011</v>
      </c>
      <c r="B100" s="264" t="s">
        <v>622</v>
      </c>
      <c r="C100" s="454"/>
      <c r="D100" s="265" t="n">
        <v>553.32</v>
      </c>
      <c r="E100" s="185" t="s">
        <v>623</v>
      </c>
      <c r="F100" s="93"/>
      <c r="G100" s="36" t="n">
        <f aca="false">[4]BoQ1!L98</f>
        <v>0</v>
      </c>
      <c r="H100" s="36" t="s">
        <v>46</v>
      </c>
      <c r="I100" s="94" t="s">
        <v>40</v>
      </c>
      <c r="J100" s="38" t="n">
        <f aca="false">IF(I100="Less(-)",-1,1)</f>
        <v>1</v>
      </c>
      <c r="K100" s="39" t="s">
        <v>68</v>
      </c>
      <c r="L100" s="95" t="s">
        <v>46</v>
      </c>
      <c r="M100" s="96"/>
      <c r="N100" s="41" t="n">
        <f aca="false">D100*M100</f>
        <v>0</v>
      </c>
      <c r="O100" s="112" t="n">
        <v>0.18</v>
      </c>
      <c r="P100" s="112" t="n">
        <f aca="false">N100*O100</f>
        <v>0</v>
      </c>
      <c r="Q100" s="43"/>
      <c r="R100" s="44"/>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46" t="n">
        <f aca="false">N100+P100</f>
        <v>0</v>
      </c>
      <c r="AZ100" s="99" t="e">
        <f aca="false">SpellNumber123(L100,AY100)</f>
        <v>#VALUE!</v>
      </c>
      <c r="IB100" s="49" t="n">
        <v>1.01</v>
      </c>
      <c r="IC100" s="49" t="s">
        <v>43</v>
      </c>
      <c r="ID100" s="49" t="s">
        <v>38</v>
      </c>
      <c r="IE100" s="49" t="n">
        <v>123.223</v>
      </c>
      <c r="IF100" s="49" t="s">
        <v>44</v>
      </c>
    </row>
    <row r="101" s="48" customFormat="true" ht="16.5" hidden="false" customHeight="true" outlineLevel="0" collapsed="false">
      <c r="A101" s="480" t="n">
        <v>14.012</v>
      </c>
      <c r="B101" s="264" t="s">
        <v>624</v>
      </c>
      <c r="C101" s="454"/>
      <c r="D101" s="265" t="n">
        <v>34.302</v>
      </c>
      <c r="E101" s="185" t="s">
        <v>623</v>
      </c>
      <c r="F101" s="93"/>
      <c r="G101" s="36" t="n">
        <f aca="false">[4]BoQ1!L99</f>
        <v>0</v>
      </c>
      <c r="H101" s="36" t="s">
        <v>46</v>
      </c>
      <c r="I101" s="94" t="s">
        <v>40</v>
      </c>
      <c r="J101" s="38" t="n">
        <f aca="false">IF(I101="Less(-)",-1,1)</f>
        <v>1</v>
      </c>
      <c r="K101" s="39" t="s">
        <v>68</v>
      </c>
      <c r="L101" s="95" t="s">
        <v>46</v>
      </c>
      <c r="M101" s="96"/>
      <c r="N101" s="41" t="n">
        <f aca="false">D101*M101</f>
        <v>0</v>
      </c>
      <c r="O101" s="112" t="n">
        <v>0.18</v>
      </c>
      <c r="P101" s="112" t="n">
        <f aca="false">N101*O101</f>
        <v>0</v>
      </c>
      <c r="Q101" s="43"/>
      <c r="R101" s="44"/>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46" t="n">
        <f aca="false">N101+P101</f>
        <v>0</v>
      </c>
      <c r="AZ101" s="99" t="e">
        <f aca="false">SpellNumber123(L101,AY101)</f>
        <v>#VALUE!</v>
      </c>
      <c r="IB101" s="49" t="n">
        <v>1.01</v>
      </c>
      <c r="IC101" s="49" t="s">
        <v>43</v>
      </c>
      <c r="ID101" s="49" t="s">
        <v>38</v>
      </c>
      <c r="IE101" s="49" t="n">
        <v>123.223</v>
      </c>
      <c r="IF101" s="49" t="s">
        <v>44</v>
      </c>
    </row>
    <row r="102" s="48" customFormat="true" ht="16.5" hidden="false" customHeight="true" outlineLevel="0" collapsed="false">
      <c r="A102" s="480" t="n">
        <v>14.013</v>
      </c>
      <c r="B102" s="264" t="s">
        <v>625</v>
      </c>
      <c r="C102" s="454"/>
      <c r="D102" s="265" t="n">
        <v>14.062</v>
      </c>
      <c r="E102" s="185" t="s">
        <v>623</v>
      </c>
      <c r="F102" s="93"/>
      <c r="G102" s="36" t="n">
        <f aca="false">[4]BoQ1!L100</f>
        <v>0</v>
      </c>
      <c r="H102" s="36" t="s">
        <v>46</v>
      </c>
      <c r="I102" s="94" t="s">
        <v>40</v>
      </c>
      <c r="J102" s="38" t="n">
        <f aca="false">IF(I102="Less(-)",-1,1)</f>
        <v>1</v>
      </c>
      <c r="K102" s="39" t="s">
        <v>68</v>
      </c>
      <c r="L102" s="95" t="s">
        <v>46</v>
      </c>
      <c r="M102" s="96"/>
      <c r="N102" s="41" t="n">
        <f aca="false">D102*M102</f>
        <v>0</v>
      </c>
      <c r="O102" s="112" t="n">
        <v>0.18</v>
      </c>
      <c r="P102" s="112" t="n">
        <f aca="false">N102*O102</f>
        <v>0</v>
      </c>
      <c r="Q102" s="43"/>
      <c r="R102" s="44"/>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46" t="n">
        <f aca="false">N102+P102</f>
        <v>0</v>
      </c>
      <c r="AZ102" s="99" t="e">
        <f aca="false">SpellNumber123(L102,AY102)</f>
        <v>#VALUE!</v>
      </c>
      <c r="IB102" s="49" t="n">
        <v>1.01</v>
      </c>
      <c r="IC102" s="49" t="s">
        <v>43</v>
      </c>
      <c r="ID102" s="49" t="s">
        <v>38</v>
      </c>
      <c r="IE102" s="49" t="n">
        <v>123.223</v>
      </c>
      <c r="IF102" s="49" t="s">
        <v>44</v>
      </c>
    </row>
    <row r="103" s="48" customFormat="true" ht="16.5" hidden="false" customHeight="true" outlineLevel="0" collapsed="false">
      <c r="A103" s="258" t="n">
        <v>14.02</v>
      </c>
      <c r="B103" s="254" t="s">
        <v>626</v>
      </c>
      <c r="C103" s="454"/>
      <c r="D103" s="265"/>
      <c r="E103" s="185"/>
      <c r="F103" s="93"/>
      <c r="G103" s="36"/>
      <c r="H103" s="36"/>
      <c r="I103" s="94"/>
      <c r="J103" s="38"/>
      <c r="K103" s="39"/>
      <c r="L103" s="95"/>
      <c r="M103" s="96"/>
      <c r="N103" s="41"/>
      <c r="O103" s="112"/>
      <c r="P103" s="112"/>
      <c r="Q103" s="43"/>
      <c r="R103" s="44"/>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46"/>
      <c r="AZ103" s="99"/>
      <c r="IB103" s="49"/>
      <c r="IC103" s="49"/>
      <c r="ID103" s="49"/>
      <c r="IE103" s="49"/>
      <c r="IF103" s="49"/>
    </row>
    <row r="104" s="48" customFormat="true" ht="16.5" hidden="false" customHeight="true" outlineLevel="0" collapsed="false">
      <c r="A104" s="350" t="n">
        <v>14.021</v>
      </c>
      <c r="B104" s="264" t="s">
        <v>622</v>
      </c>
      <c r="C104" s="454"/>
      <c r="D104" s="265" t="n">
        <v>555.66</v>
      </c>
      <c r="E104" s="185" t="s">
        <v>623</v>
      </c>
      <c r="F104" s="93"/>
      <c r="G104" s="36" t="n">
        <f aca="false">[4]BoQ1!L102</f>
        <v>0</v>
      </c>
      <c r="H104" s="36" t="s">
        <v>46</v>
      </c>
      <c r="I104" s="94" t="s">
        <v>40</v>
      </c>
      <c r="J104" s="38" t="n">
        <f aca="false">IF(I104="Less(-)",-1,1)</f>
        <v>1</v>
      </c>
      <c r="K104" s="39" t="s">
        <v>68</v>
      </c>
      <c r="L104" s="95" t="s">
        <v>46</v>
      </c>
      <c r="M104" s="96"/>
      <c r="N104" s="41" t="n">
        <f aca="false">D104*M104</f>
        <v>0</v>
      </c>
      <c r="O104" s="112" t="n">
        <v>0.18</v>
      </c>
      <c r="P104" s="112" t="n">
        <f aca="false">N104*O104</f>
        <v>0</v>
      </c>
      <c r="Q104" s="43"/>
      <c r="R104" s="44"/>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46" t="n">
        <f aca="false">N104+P104</f>
        <v>0</v>
      </c>
      <c r="AZ104" s="99" t="e">
        <f aca="false">SpellNumber123(L104,AY104)</f>
        <v>#VALUE!</v>
      </c>
      <c r="IB104" s="49" t="n">
        <v>1.01</v>
      </c>
      <c r="IC104" s="49" t="s">
        <v>43</v>
      </c>
      <c r="ID104" s="49" t="s">
        <v>38</v>
      </c>
      <c r="IE104" s="49" t="n">
        <v>123.223</v>
      </c>
      <c r="IF104" s="49" t="s">
        <v>44</v>
      </c>
    </row>
    <row r="105" s="48" customFormat="true" ht="16.5" hidden="false" customHeight="true" outlineLevel="0" collapsed="false">
      <c r="A105" s="350" t="n">
        <v>14.022</v>
      </c>
      <c r="B105" s="264" t="s">
        <v>624</v>
      </c>
      <c r="C105" s="454"/>
      <c r="D105" s="265" t="n">
        <v>50.48</v>
      </c>
      <c r="E105" s="185" t="s">
        <v>623</v>
      </c>
      <c r="F105" s="93"/>
      <c r="G105" s="36" t="n">
        <f aca="false">[4]BoQ1!L103</f>
        <v>0</v>
      </c>
      <c r="H105" s="36" t="s">
        <v>46</v>
      </c>
      <c r="I105" s="94" t="s">
        <v>40</v>
      </c>
      <c r="J105" s="38" t="n">
        <f aca="false">IF(I105="Less(-)",-1,1)</f>
        <v>1</v>
      </c>
      <c r="K105" s="39" t="s">
        <v>68</v>
      </c>
      <c r="L105" s="95" t="s">
        <v>46</v>
      </c>
      <c r="M105" s="96"/>
      <c r="N105" s="41" t="n">
        <f aca="false">D105*M105</f>
        <v>0</v>
      </c>
      <c r="O105" s="112" t="n">
        <v>0.18</v>
      </c>
      <c r="P105" s="112" t="n">
        <f aca="false">N105*O105</f>
        <v>0</v>
      </c>
      <c r="Q105" s="43"/>
      <c r="R105" s="44"/>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46" t="n">
        <f aca="false">N105+P105</f>
        <v>0</v>
      </c>
      <c r="AZ105" s="99" t="e">
        <f aca="false">SpellNumber123(L105,AY105)</f>
        <v>#VALUE!</v>
      </c>
      <c r="IB105" s="49" t="n">
        <v>1.01</v>
      </c>
      <c r="IC105" s="49" t="s">
        <v>43</v>
      </c>
      <c r="ID105" s="49" t="s">
        <v>38</v>
      </c>
      <c r="IE105" s="49" t="n">
        <v>123.223</v>
      </c>
      <c r="IF105" s="49" t="s">
        <v>44</v>
      </c>
    </row>
    <row r="106" s="48" customFormat="true" ht="21.6" hidden="false" customHeight="true" outlineLevel="0" collapsed="false">
      <c r="A106" s="350" t="n">
        <v>14.023</v>
      </c>
      <c r="B106" s="264" t="s">
        <v>625</v>
      </c>
      <c r="C106" s="454"/>
      <c r="D106" s="265" t="n">
        <v>15.52</v>
      </c>
      <c r="E106" s="185" t="s">
        <v>623</v>
      </c>
      <c r="F106" s="93"/>
      <c r="G106" s="36" t="n">
        <f aca="false">[4]BoQ1!L104</f>
        <v>0</v>
      </c>
      <c r="H106" s="36" t="s">
        <v>46</v>
      </c>
      <c r="I106" s="94" t="s">
        <v>40</v>
      </c>
      <c r="J106" s="38" t="n">
        <f aca="false">IF(I106="Less(-)",-1,1)</f>
        <v>1</v>
      </c>
      <c r="K106" s="39" t="s">
        <v>68</v>
      </c>
      <c r="L106" s="95" t="s">
        <v>46</v>
      </c>
      <c r="M106" s="96"/>
      <c r="N106" s="41" t="n">
        <f aca="false">D106*M106</f>
        <v>0</v>
      </c>
      <c r="O106" s="112" t="n">
        <v>0.18</v>
      </c>
      <c r="P106" s="112" t="n">
        <f aca="false">N106*O106</f>
        <v>0</v>
      </c>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t="n">
        <f aca="false">N106+P106</f>
        <v>0</v>
      </c>
      <c r="AZ106" s="99" t="e">
        <f aca="false">SpellNumber123(L106,AY106)</f>
        <v>#VALUE!</v>
      </c>
      <c r="IB106" s="49" t="n">
        <v>1.01</v>
      </c>
      <c r="IC106" s="49" t="s">
        <v>43</v>
      </c>
      <c r="ID106" s="49" t="s">
        <v>38</v>
      </c>
      <c r="IE106" s="49" t="n">
        <v>123.223</v>
      </c>
      <c r="IF106" s="49" t="s">
        <v>44</v>
      </c>
    </row>
    <row r="107" s="48" customFormat="true" ht="16.5" hidden="false" customHeight="true" outlineLevel="0" collapsed="false">
      <c r="A107" s="258" t="n">
        <v>14.03</v>
      </c>
      <c r="B107" s="254" t="s">
        <v>627</v>
      </c>
      <c r="C107" s="454"/>
      <c r="D107" s="265"/>
      <c r="E107" s="185"/>
      <c r="F107" s="93"/>
      <c r="G107" s="36"/>
      <c r="H107" s="36"/>
      <c r="I107" s="94"/>
      <c r="J107" s="38"/>
      <c r="K107" s="39"/>
      <c r="L107" s="95"/>
      <c r="M107" s="96"/>
      <c r="N107" s="41"/>
      <c r="O107" s="112"/>
      <c r="P107" s="112"/>
      <c r="Q107" s="43"/>
      <c r="R107" s="44"/>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46"/>
      <c r="AZ107" s="99"/>
      <c r="IB107" s="49"/>
      <c r="IC107" s="49"/>
      <c r="ID107" s="49"/>
      <c r="IE107" s="49"/>
      <c r="IF107" s="49"/>
    </row>
    <row r="108" s="48" customFormat="true" ht="16.5" hidden="false" customHeight="true" outlineLevel="0" collapsed="false">
      <c r="A108" s="350" t="n">
        <v>14.031</v>
      </c>
      <c r="B108" s="264" t="s">
        <v>622</v>
      </c>
      <c r="C108" s="454"/>
      <c r="D108" s="265" t="n">
        <v>117.26</v>
      </c>
      <c r="E108" s="185" t="s">
        <v>623</v>
      </c>
      <c r="F108" s="93"/>
      <c r="G108" s="36" t="n">
        <f aca="false">[4]BoQ1!L106</f>
        <v>0</v>
      </c>
      <c r="H108" s="36" t="s">
        <v>46</v>
      </c>
      <c r="I108" s="94" t="s">
        <v>40</v>
      </c>
      <c r="J108" s="38" t="n">
        <f aca="false">IF(I108="Less(-)",-1,1)</f>
        <v>1</v>
      </c>
      <c r="K108" s="39" t="s">
        <v>68</v>
      </c>
      <c r="L108" s="95" t="s">
        <v>46</v>
      </c>
      <c r="M108" s="96"/>
      <c r="N108" s="41" t="n">
        <f aca="false">D108*M108</f>
        <v>0</v>
      </c>
      <c r="O108" s="112" t="n">
        <v>0.18</v>
      </c>
      <c r="P108" s="112" t="n">
        <f aca="false">N108*O108</f>
        <v>0</v>
      </c>
      <c r="Q108" s="43"/>
      <c r="R108" s="44"/>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46" t="n">
        <f aca="false">N108+P108</f>
        <v>0</v>
      </c>
      <c r="AZ108" s="99" t="e">
        <f aca="false">SpellNumber123(L108,AY108)</f>
        <v>#VALUE!</v>
      </c>
      <c r="IB108" s="49" t="n">
        <v>1.01</v>
      </c>
      <c r="IC108" s="49" t="s">
        <v>43</v>
      </c>
      <c r="ID108" s="49" t="s">
        <v>38</v>
      </c>
      <c r="IE108" s="49" t="n">
        <v>123.223</v>
      </c>
      <c r="IF108" s="49" t="s">
        <v>44</v>
      </c>
    </row>
    <row r="109" s="48" customFormat="true" ht="16.5" hidden="false" customHeight="true" outlineLevel="0" collapsed="false">
      <c r="A109" s="350" t="n">
        <v>14.032</v>
      </c>
      <c r="B109" s="264" t="s">
        <v>624</v>
      </c>
      <c r="C109" s="454"/>
      <c r="D109" s="265" t="n">
        <v>38.01</v>
      </c>
      <c r="E109" s="185" t="s">
        <v>623</v>
      </c>
      <c r="F109" s="93"/>
      <c r="G109" s="36" t="n">
        <f aca="false">[4]BoQ1!L107</f>
        <v>0</v>
      </c>
      <c r="H109" s="36" t="s">
        <v>46</v>
      </c>
      <c r="I109" s="94" t="s">
        <v>40</v>
      </c>
      <c r="J109" s="38" t="n">
        <f aca="false">IF(I109="Less(-)",-1,1)</f>
        <v>1</v>
      </c>
      <c r="K109" s="39" t="s">
        <v>68</v>
      </c>
      <c r="L109" s="95" t="s">
        <v>46</v>
      </c>
      <c r="M109" s="96"/>
      <c r="N109" s="41" t="n">
        <f aca="false">D109*M109</f>
        <v>0</v>
      </c>
      <c r="O109" s="112" t="n">
        <v>0.18</v>
      </c>
      <c r="P109" s="112" t="n">
        <f aca="false">N109*O109</f>
        <v>0</v>
      </c>
      <c r="Q109" s="43"/>
      <c r="R109" s="44"/>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46" t="n">
        <f aca="false">N109+P109</f>
        <v>0</v>
      </c>
      <c r="AZ109" s="99" t="e">
        <f aca="false">SpellNumber123(L109,AY109)</f>
        <v>#VALUE!</v>
      </c>
      <c r="IB109" s="49" t="n">
        <v>1.01</v>
      </c>
      <c r="IC109" s="49" t="s">
        <v>43</v>
      </c>
      <c r="ID109" s="49" t="s">
        <v>38</v>
      </c>
      <c r="IE109" s="49" t="n">
        <v>123.223</v>
      </c>
      <c r="IF109" s="49" t="s">
        <v>44</v>
      </c>
    </row>
    <row r="110" s="484" customFormat="true" ht="24.6" hidden="false" customHeight="true" outlineLevel="0" collapsed="false">
      <c r="A110" s="258" t="n">
        <v>14.04</v>
      </c>
      <c r="B110" s="254" t="s">
        <v>628</v>
      </c>
      <c r="C110" s="454"/>
      <c r="D110" s="265"/>
      <c r="E110" s="185"/>
      <c r="F110" s="481"/>
      <c r="G110" s="481"/>
      <c r="H110" s="481"/>
      <c r="I110" s="481"/>
      <c r="J110" s="481"/>
      <c r="K110" s="481"/>
      <c r="L110" s="481"/>
      <c r="M110" s="96"/>
      <c r="N110" s="482"/>
      <c r="O110" s="483"/>
      <c r="P110" s="483"/>
      <c r="Q110" s="483"/>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6"/>
      <c r="AZ110" s="99"/>
    </row>
    <row r="111" s="48" customFormat="true" ht="16.5" hidden="false" customHeight="true" outlineLevel="0" collapsed="false">
      <c r="A111" s="350" t="n">
        <v>14.041</v>
      </c>
      <c r="B111" s="264" t="s">
        <v>622</v>
      </c>
      <c r="C111" s="454"/>
      <c r="D111" s="265" t="n">
        <v>257.32</v>
      </c>
      <c r="E111" s="185" t="s">
        <v>623</v>
      </c>
      <c r="F111" s="93"/>
      <c r="G111" s="36" t="n">
        <f aca="false">[4]BoQ1!L109</f>
        <v>0</v>
      </c>
      <c r="H111" s="36" t="s">
        <v>46</v>
      </c>
      <c r="I111" s="94" t="s">
        <v>40</v>
      </c>
      <c r="J111" s="38" t="n">
        <f aca="false">IF(I111="Less(-)",-1,1)</f>
        <v>1</v>
      </c>
      <c r="K111" s="39" t="s">
        <v>68</v>
      </c>
      <c r="L111" s="95" t="s">
        <v>46</v>
      </c>
      <c r="M111" s="96"/>
      <c r="N111" s="41" t="n">
        <f aca="false">D111*M111</f>
        <v>0</v>
      </c>
      <c r="O111" s="112" t="n">
        <v>0.18</v>
      </c>
      <c r="P111" s="112" t="n">
        <f aca="false">N111*O111</f>
        <v>0</v>
      </c>
      <c r="Q111" s="43"/>
      <c r="R111" s="44"/>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46" t="n">
        <f aca="false">N111+P111</f>
        <v>0</v>
      </c>
      <c r="AZ111" s="99" t="e">
        <f aca="false">SpellNumber123(L111,AY111)</f>
        <v>#VALUE!</v>
      </c>
      <c r="IB111" s="49" t="n">
        <v>1.01</v>
      </c>
      <c r="IC111" s="49" t="s">
        <v>43</v>
      </c>
      <c r="ID111" s="49" t="s">
        <v>38</v>
      </c>
      <c r="IE111" s="49" t="n">
        <v>123.223</v>
      </c>
      <c r="IF111" s="49" t="s">
        <v>44</v>
      </c>
    </row>
    <row r="112" s="48" customFormat="true" ht="16.5" hidden="false" customHeight="true" outlineLevel="0" collapsed="false">
      <c r="A112" s="350" t="n">
        <v>14.042</v>
      </c>
      <c r="B112" s="264" t="s">
        <v>624</v>
      </c>
      <c r="C112" s="454"/>
      <c r="D112" s="265" t="n">
        <v>22.8</v>
      </c>
      <c r="E112" s="185" t="s">
        <v>623</v>
      </c>
      <c r="F112" s="93"/>
      <c r="G112" s="36" t="n">
        <f aca="false">[4]BoQ1!L110</f>
        <v>0</v>
      </c>
      <c r="H112" s="36" t="s">
        <v>46</v>
      </c>
      <c r="I112" s="94" t="s">
        <v>40</v>
      </c>
      <c r="J112" s="38" t="n">
        <f aca="false">IF(I112="Less(-)",-1,1)</f>
        <v>1</v>
      </c>
      <c r="K112" s="39" t="s">
        <v>68</v>
      </c>
      <c r="L112" s="95" t="s">
        <v>46</v>
      </c>
      <c r="M112" s="96"/>
      <c r="N112" s="41" t="n">
        <f aca="false">D112*M112</f>
        <v>0</v>
      </c>
      <c r="O112" s="112" t="n">
        <v>0.18</v>
      </c>
      <c r="P112" s="112" t="n">
        <f aca="false">N112*O112</f>
        <v>0</v>
      </c>
      <c r="Q112" s="43"/>
      <c r="R112" s="44"/>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46" t="n">
        <f aca="false">N112+P112</f>
        <v>0</v>
      </c>
      <c r="AZ112" s="99" t="e">
        <f aca="false">SpellNumber123(L112,AY112)</f>
        <v>#VALUE!</v>
      </c>
      <c r="IB112" s="49" t="n">
        <v>1.01</v>
      </c>
      <c r="IC112" s="49" t="s">
        <v>43</v>
      </c>
      <c r="ID112" s="49" t="s">
        <v>38</v>
      </c>
      <c r="IE112" s="49" t="n">
        <v>123.223</v>
      </c>
      <c r="IF112" s="49" t="s">
        <v>44</v>
      </c>
    </row>
    <row r="113" s="48" customFormat="true" ht="16.5" hidden="false" customHeight="true" outlineLevel="0" collapsed="false">
      <c r="A113" s="258" t="n">
        <v>14.05</v>
      </c>
      <c r="B113" s="254" t="s">
        <v>629</v>
      </c>
      <c r="C113" s="454"/>
      <c r="D113" s="265"/>
      <c r="E113" s="185"/>
      <c r="F113" s="93"/>
      <c r="G113" s="36"/>
      <c r="H113" s="36"/>
      <c r="I113" s="94"/>
      <c r="J113" s="38"/>
      <c r="K113" s="39"/>
      <c r="L113" s="95"/>
      <c r="M113" s="96"/>
      <c r="N113" s="41"/>
      <c r="O113" s="112"/>
      <c r="P113" s="112"/>
      <c r="Q113" s="43"/>
      <c r="R113" s="44"/>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46"/>
      <c r="AZ113" s="99"/>
      <c r="IB113" s="49"/>
      <c r="IC113" s="49"/>
      <c r="ID113" s="49"/>
      <c r="IE113" s="49"/>
      <c r="IF113" s="49"/>
    </row>
    <row r="114" s="48" customFormat="true" ht="16.5" hidden="false" customHeight="true" outlineLevel="0" collapsed="false">
      <c r="A114" s="350" t="n">
        <v>14.051</v>
      </c>
      <c r="B114" s="264" t="s">
        <v>622</v>
      </c>
      <c r="C114" s="454"/>
      <c r="D114" s="265" t="n">
        <v>136.801</v>
      </c>
      <c r="E114" s="185" t="s">
        <v>623</v>
      </c>
      <c r="F114" s="93"/>
      <c r="G114" s="36" t="n">
        <f aca="false">[4]BoQ1!L112</f>
        <v>0</v>
      </c>
      <c r="H114" s="36" t="s">
        <v>46</v>
      </c>
      <c r="I114" s="94" t="s">
        <v>40</v>
      </c>
      <c r="J114" s="38" t="n">
        <f aca="false">IF(I114="Less(-)",-1,1)</f>
        <v>1</v>
      </c>
      <c r="K114" s="39" t="s">
        <v>68</v>
      </c>
      <c r="L114" s="95" t="s">
        <v>46</v>
      </c>
      <c r="M114" s="96"/>
      <c r="N114" s="41" t="n">
        <f aca="false">D114*M114</f>
        <v>0</v>
      </c>
      <c r="O114" s="112" t="n">
        <v>0.18</v>
      </c>
      <c r="P114" s="112" t="n">
        <f aca="false">N114*O114</f>
        <v>0</v>
      </c>
      <c r="Q114" s="43"/>
      <c r="R114" s="44"/>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46" t="n">
        <f aca="false">N114+P114</f>
        <v>0</v>
      </c>
      <c r="AZ114" s="99" t="e">
        <f aca="false">SpellNumber123(L114,AY114)</f>
        <v>#VALUE!</v>
      </c>
      <c r="IB114" s="49" t="n">
        <v>1.01</v>
      </c>
      <c r="IC114" s="49" t="s">
        <v>43</v>
      </c>
      <c r="ID114" s="49" t="s">
        <v>38</v>
      </c>
      <c r="IE114" s="49" t="n">
        <v>123.223</v>
      </c>
      <c r="IF114" s="49" t="s">
        <v>44</v>
      </c>
    </row>
    <row r="115" s="48" customFormat="true" ht="16.5" hidden="false" customHeight="true" outlineLevel="0" collapsed="false">
      <c r="A115" s="350" t="n">
        <v>14.052</v>
      </c>
      <c r="B115" s="264" t="s">
        <v>624</v>
      </c>
      <c r="C115" s="455"/>
      <c r="D115" s="265" t="n">
        <v>23.14</v>
      </c>
      <c r="E115" s="185" t="s">
        <v>623</v>
      </c>
      <c r="F115" s="93"/>
      <c r="G115" s="36" t="n">
        <f aca="false">[4]BoQ1!L113</f>
        <v>0</v>
      </c>
      <c r="H115" s="36" t="s">
        <v>46</v>
      </c>
      <c r="I115" s="94" t="s">
        <v>40</v>
      </c>
      <c r="J115" s="38" t="n">
        <f aca="false">IF(I115="Less(-)",-1,1)</f>
        <v>1</v>
      </c>
      <c r="K115" s="39" t="s">
        <v>68</v>
      </c>
      <c r="L115" s="95" t="s">
        <v>46</v>
      </c>
      <c r="M115" s="96"/>
      <c r="N115" s="41" t="n">
        <f aca="false">D115*M115</f>
        <v>0</v>
      </c>
      <c r="O115" s="112" t="n">
        <v>0.18</v>
      </c>
      <c r="P115" s="112" t="n">
        <f aca="false">N115*O115</f>
        <v>0</v>
      </c>
      <c r="Q115" s="43"/>
      <c r="R115" s="44"/>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46" t="n">
        <f aca="false">N115+P115</f>
        <v>0</v>
      </c>
      <c r="AZ115" s="99" t="e">
        <f aca="false">SpellNumber123(L115,AY115)</f>
        <v>#VALUE!</v>
      </c>
      <c r="IB115" s="49" t="n">
        <v>1.01</v>
      </c>
      <c r="IC115" s="49" t="s">
        <v>43</v>
      </c>
      <c r="ID115" s="49" t="s">
        <v>38</v>
      </c>
      <c r="IE115" s="49" t="n">
        <v>123.223</v>
      </c>
      <c r="IF115" s="49" t="s">
        <v>44</v>
      </c>
    </row>
    <row r="116" s="48" customFormat="true" ht="16.5" hidden="false" customHeight="true" outlineLevel="0" collapsed="false">
      <c r="A116" s="485" t="n">
        <v>14.06</v>
      </c>
      <c r="B116" s="463" t="s">
        <v>630</v>
      </c>
      <c r="C116" s="486"/>
      <c r="D116" s="465"/>
      <c r="E116" s="487"/>
      <c r="F116" s="488"/>
      <c r="G116" s="489"/>
      <c r="H116" s="489"/>
      <c r="I116" s="490"/>
      <c r="J116" s="491"/>
      <c r="K116" s="492"/>
      <c r="L116" s="471"/>
      <c r="M116" s="96"/>
      <c r="N116" s="472"/>
      <c r="O116" s="472"/>
      <c r="P116" s="472"/>
      <c r="Q116" s="473"/>
      <c r="R116" s="473"/>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6"/>
      <c r="AZ116" s="99"/>
      <c r="IB116" s="49"/>
      <c r="IC116" s="49"/>
      <c r="ID116" s="49"/>
      <c r="IE116" s="49"/>
      <c r="IF116" s="49"/>
    </row>
    <row r="117" s="48" customFormat="true" ht="16.5" hidden="false" customHeight="true" outlineLevel="0" collapsed="false">
      <c r="A117" s="350" t="n">
        <v>14.062</v>
      </c>
      <c r="B117" s="264" t="s">
        <v>622</v>
      </c>
      <c r="C117" s="454"/>
      <c r="D117" s="265" t="n">
        <v>40.24</v>
      </c>
      <c r="E117" s="185" t="s">
        <v>623</v>
      </c>
      <c r="F117" s="93"/>
      <c r="G117" s="36" t="n">
        <f aca="false">[4]BoQ1!L115</f>
        <v>0</v>
      </c>
      <c r="H117" s="36" t="s">
        <v>46</v>
      </c>
      <c r="I117" s="94" t="s">
        <v>40</v>
      </c>
      <c r="J117" s="38" t="n">
        <f aca="false">IF(I117="Less(-)",-1,1)</f>
        <v>1</v>
      </c>
      <c r="K117" s="39" t="s">
        <v>68</v>
      </c>
      <c r="L117" s="95" t="s">
        <v>46</v>
      </c>
      <c r="M117" s="96"/>
      <c r="N117" s="41" t="n">
        <f aca="false">D117*M117</f>
        <v>0</v>
      </c>
      <c r="O117" s="112" t="n">
        <v>0.18</v>
      </c>
      <c r="P117" s="112" t="n">
        <f aca="false">N117*O117</f>
        <v>0</v>
      </c>
      <c r="Q117" s="43"/>
      <c r="R117" s="44"/>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46" t="n">
        <f aca="false">N117+P117</f>
        <v>0</v>
      </c>
      <c r="AZ117" s="99" t="e">
        <f aca="false">SpellNumber123(L117,AY117)</f>
        <v>#VALUE!</v>
      </c>
      <c r="IB117" s="49" t="n">
        <v>1.01</v>
      </c>
      <c r="IC117" s="49" t="s">
        <v>43</v>
      </c>
      <c r="ID117" s="49" t="s">
        <v>38</v>
      </c>
      <c r="IE117" s="49" t="n">
        <v>123.223</v>
      </c>
      <c r="IF117" s="49" t="s">
        <v>44</v>
      </c>
    </row>
    <row r="118" s="48" customFormat="true" ht="16.5" hidden="false" customHeight="true" outlineLevel="0" collapsed="false">
      <c r="A118" s="350" t="n">
        <v>14.063</v>
      </c>
      <c r="B118" s="264" t="s">
        <v>624</v>
      </c>
      <c r="C118" s="455"/>
      <c r="D118" s="265" t="n">
        <v>46.28</v>
      </c>
      <c r="E118" s="185" t="s">
        <v>623</v>
      </c>
      <c r="F118" s="93"/>
      <c r="G118" s="36" t="n">
        <f aca="false">[4]BoQ1!L116</f>
        <v>0</v>
      </c>
      <c r="H118" s="36" t="s">
        <v>46</v>
      </c>
      <c r="I118" s="94" t="s">
        <v>40</v>
      </c>
      <c r="J118" s="38" t="n">
        <f aca="false">IF(I118="Less(-)",-1,1)</f>
        <v>1</v>
      </c>
      <c r="K118" s="39" t="s">
        <v>68</v>
      </c>
      <c r="L118" s="95" t="s">
        <v>46</v>
      </c>
      <c r="M118" s="96"/>
      <c r="N118" s="41" t="n">
        <f aca="false">D118*M118</f>
        <v>0</v>
      </c>
      <c r="O118" s="112" t="n">
        <v>0.18</v>
      </c>
      <c r="P118" s="112" t="n">
        <f aca="false">N118*O118</f>
        <v>0</v>
      </c>
      <c r="Q118" s="43"/>
      <c r="R118" s="44"/>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46" t="n">
        <f aca="false">N118+P118</f>
        <v>0</v>
      </c>
      <c r="AZ118" s="99" t="e">
        <f aca="false">SpellNumber123(L118,AY118)</f>
        <v>#VALUE!</v>
      </c>
      <c r="IB118" s="49" t="n">
        <v>1.01</v>
      </c>
      <c r="IC118" s="49" t="s">
        <v>43</v>
      </c>
      <c r="ID118" s="49" t="s">
        <v>38</v>
      </c>
      <c r="IE118" s="49" t="n">
        <v>123.223</v>
      </c>
      <c r="IF118" s="49" t="s">
        <v>44</v>
      </c>
    </row>
    <row r="119" s="48" customFormat="true" ht="16.5" hidden="false" customHeight="true" outlineLevel="0" collapsed="false">
      <c r="A119" s="258" t="n">
        <v>14.07</v>
      </c>
      <c r="B119" s="254" t="s">
        <v>631</v>
      </c>
      <c r="C119" s="455"/>
      <c r="D119" s="265"/>
      <c r="E119" s="185"/>
      <c r="F119" s="456"/>
      <c r="G119" s="161"/>
      <c r="H119" s="161"/>
      <c r="I119" s="457"/>
      <c r="J119" s="163"/>
      <c r="K119" s="164"/>
      <c r="L119" s="95"/>
      <c r="M119" s="96"/>
      <c r="N119" s="41"/>
      <c r="O119" s="112"/>
      <c r="P119" s="112"/>
      <c r="Q119" s="43"/>
      <c r="R119" s="44"/>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46"/>
      <c r="AZ119" s="99"/>
      <c r="IB119" s="49"/>
      <c r="IC119" s="49"/>
      <c r="ID119" s="49"/>
      <c r="IE119" s="49"/>
      <c r="IF119" s="49"/>
    </row>
    <row r="120" s="48" customFormat="true" ht="16.5" hidden="false" customHeight="true" outlineLevel="0" collapsed="false">
      <c r="A120" s="350" t="n">
        <v>14.071</v>
      </c>
      <c r="B120" s="264" t="s">
        <v>622</v>
      </c>
      <c r="C120" s="454"/>
      <c r="D120" s="265" t="n">
        <v>20.12</v>
      </c>
      <c r="E120" s="185" t="s">
        <v>623</v>
      </c>
      <c r="F120" s="93"/>
      <c r="G120" s="36" t="n">
        <f aca="false">[4]BoQ1!L118</f>
        <v>0</v>
      </c>
      <c r="H120" s="36" t="s">
        <v>46</v>
      </c>
      <c r="I120" s="94" t="s">
        <v>40</v>
      </c>
      <c r="J120" s="38" t="n">
        <f aca="false">IF(I120="Less(-)",-1,1)</f>
        <v>1</v>
      </c>
      <c r="K120" s="39" t="s">
        <v>68</v>
      </c>
      <c r="L120" s="95" t="s">
        <v>46</v>
      </c>
      <c r="M120" s="96"/>
      <c r="N120" s="41" t="n">
        <f aca="false">D120*M120</f>
        <v>0</v>
      </c>
      <c r="O120" s="112" t="n">
        <v>0.18</v>
      </c>
      <c r="P120" s="112" t="n">
        <f aca="false">N120*O120</f>
        <v>0</v>
      </c>
      <c r="Q120" s="43"/>
      <c r="R120" s="44"/>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46" t="n">
        <f aca="false">N120+P120</f>
        <v>0</v>
      </c>
      <c r="AZ120" s="99" t="e">
        <f aca="false">SpellNumber123(L120,AY120)</f>
        <v>#VALUE!</v>
      </c>
      <c r="IB120" s="49" t="n">
        <v>1.01</v>
      </c>
      <c r="IC120" s="49" t="s">
        <v>43</v>
      </c>
      <c r="ID120" s="49" t="s">
        <v>38</v>
      </c>
      <c r="IE120" s="49" t="n">
        <v>123.223</v>
      </c>
      <c r="IF120" s="49" t="s">
        <v>44</v>
      </c>
    </row>
    <row r="121" s="48" customFormat="true" ht="16.5" hidden="false" customHeight="true" outlineLevel="0" collapsed="false">
      <c r="A121" s="254" t="n">
        <v>14.08</v>
      </c>
      <c r="B121" s="254" t="s">
        <v>632</v>
      </c>
      <c r="C121" s="454"/>
      <c r="D121" s="265"/>
      <c r="E121" s="185"/>
      <c r="F121" s="93"/>
      <c r="G121" s="36"/>
      <c r="H121" s="36"/>
      <c r="I121" s="94"/>
      <c r="J121" s="38"/>
      <c r="K121" s="39"/>
      <c r="L121" s="95"/>
      <c r="M121" s="96"/>
      <c r="N121" s="41"/>
      <c r="O121" s="112"/>
      <c r="P121" s="112"/>
      <c r="Q121" s="43"/>
      <c r="R121" s="44"/>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46"/>
      <c r="AZ121" s="99"/>
      <c r="IB121" s="49"/>
      <c r="IC121" s="49"/>
      <c r="ID121" s="49"/>
      <c r="IE121" s="49"/>
      <c r="IF121" s="49"/>
    </row>
    <row r="122" s="48" customFormat="true" ht="16.5" hidden="false" customHeight="true" outlineLevel="0" collapsed="false">
      <c r="A122" s="350" t="n">
        <v>14.082</v>
      </c>
      <c r="B122" s="264" t="s">
        <v>622</v>
      </c>
      <c r="C122" s="454"/>
      <c r="D122" s="265" t="n">
        <f aca="false">22.075*18</f>
        <v>397.35</v>
      </c>
      <c r="E122" s="185" t="s">
        <v>623</v>
      </c>
      <c r="F122" s="93"/>
      <c r="G122" s="36" t="n">
        <f aca="false">[4]BoQ1!L119</f>
        <v>0</v>
      </c>
      <c r="H122" s="36" t="s">
        <v>46</v>
      </c>
      <c r="I122" s="94" t="s">
        <v>40</v>
      </c>
      <c r="J122" s="38" t="n">
        <f aca="false">IF(I122="Less(-)",-1,1)</f>
        <v>1</v>
      </c>
      <c r="K122" s="39" t="s">
        <v>68</v>
      </c>
      <c r="L122" s="95" t="s">
        <v>46</v>
      </c>
      <c r="M122" s="96"/>
      <c r="N122" s="41" t="n">
        <f aca="false">D122*M122</f>
        <v>0</v>
      </c>
      <c r="O122" s="112" t="n">
        <v>0.18</v>
      </c>
      <c r="P122" s="112" t="n">
        <f aca="false">N122*O122</f>
        <v>0</v>
      </c>
      <c r="Q122" s="43"/>
      <c r="R122" s="44"/>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46" t="n">
        <f aca="false">N122+P122</f>
        <v>0</v>
      </c>
      <c r="AZ122" s="99" t="e">
        <f aca="false">SpellNumber123(L122,AY122)</f>
        <v>#VALUE!</v>
      </c>
      <c r="IB122" s="49" t="n">
        <v>1.01</v>
      </c>
      <c r="IC122" s="49" t="s">
        <v>43</v>
      </c>
      <c r="ID122" s="49" t="s">
        <v>38</v>
      </c>
      <c r="IE122" s="49" t="n">
        <v>123.223</v>
      </c>
      <c r="IF122" s="49" t="s">
        <v>44</v>
      </c>
    </row>
    <row r="123" s="48" customFormat="true" ht="16.5" hidden="false" customHeight="true" outlineLevel="0" collapsed="false">
      <c r="A123" s="350" t="n">
        <v>14.083</v>
      </c>
      <c r="B123" s="264" t="s">
        <v>624</v>
      </c>
      <c r="C123" s="454"/>
      <c r="D123" s="265" t="n">
        <v>26.751</v>
      </c>
      <c r="E123" s="185" t="s">
        <v>623</v>
      </c>
      <c r="F123" s="93"/>
      <c r="G123" s="36" t="n">
        <f aca="false">[4]BoQ1!L120</f>
        <v>0</v>
      </c>
      <c r="H123" s="36" t="s">
        <v>46</v>
      </c>
      <c r="I123" s="94" t="s">
        <v>40</v>
      </c>
      <c r="J123" s="38" t="n">
        <f aca="false">IF(I123="Less(-)",-1,1)</f>
        <v>1</v>
      </c>
      <c r="K123" s="39" t="s">
        <v>68</v>
      </c>
      <c r="L123" s="95" t="s">
        <v>46</v>
      </c>
      <c r="M123" s="96"/>
      <c r="N123" s="41" t="n">
        <f aca="false">D123*M123</f>
        <v>0</v>
      </c>
      <c r="O123" s="112" t="n">
        <v>0.18</v>
      </c>
      <c r="P123" s="112" t="n">
        <f aca="false">N123*O123</f>
        <v>0</v>
      </c>
      <c r="Q123" s="43"/>
      <c r="R123" s="44"/>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46" t="n">
        <f aca="false">N123+P123</f>
        <v>0</v>
      </c>
      <c r="AZ123" s="99" t="e">
        <f aca="false">SpellNumber123(L123,AY123)</f>
        <v>#VALUE!</v>
      </c>
      <c r="IB123" s="49" t="n">
        <v>1.01</v>
      </c>
      <c r="IC123" s="49" t="s">
        <v>43</v>
      </c>
      <c r="ID123" s="49" t="s">
        <v>38</v>
      </c>
      <c r="IE123" s="49" t="n">
        <v>123.223</v>
      </c>
      <c r="IF123" s="49" t="s">
        <v>44</v>
      </c>
    </row>
    <row r="124" s="48" customFormat="true" ht="16.5" hidden="false" customHeight="true" outlineLevel="0" collapsed="false">
      <c r="A124" s="258" t="n">
        <v>14.09</v>
      </c>
      <c r="B124" s="254" t="s">
        <v>633</v>
      </c>
      <c r="C124" s="454"/>
      <c r="D124" s="448"/>
      <c r="E124" s="448"/>
      <c r="F124" s="93"/>
      <c r="G124" s="36"/>
      <c r="H124" s="36"/>
      <c r="I124" s="94"/>
      <c r="J124" s="38"/>
      <c r="K124" s="39"/>
      <c r="L124" s="95"/>
      <c r="M124" s="96"/>
      <c r="N124" s="41"/>
      <c r="O124" s="112"/>
      <c r="P124" s="112"/>
      <c r="Q124" s="43"/>
      <c r="R124" s="44"/>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46"/>
      <c r="AZ124" s="99"/>
      <c r="IB124" s="49"/>
      <c r="IC124" s="49"/>
      <c r="ID124" s="49"/>
      <c r="IE124" s="49"/>
      <c r="IF124" s="49"/>
    </row>
    <row r="125" s="48" customFormat="true" ht="16.5" hidden="false" customHeight="true" outlineLevel="0" collapsed="false">
      <c r="A125" s="350" t="n">
        <v>14.082</v>
      </c>
      <c r="B125" s="493" t="s">
        <v>622</v>
      </c>
      <c r="C125" s="455"/>
      <c r="D125" s="265" t="n">
        <v>286.992</v>
      </c>
      <c r="E125" s="185" t="s">
        <v>623</v>
      </c>
      <c r="F125" s="93"/>
      <c r="G125" s="36" t="n">
        <f aca="false">[4]BoQ1!L122</f>
        <v>0</v>
      </c>
      <c r="H125" s="36" t="s">
        <v>46</v>
      </c>
      <c r="I125" s="94" t="s">
        <v>40</v>
      </c>
      <c r="J125" s="38" t="n">
        <f aca="false">IF(I125="Less(-)",-1,1)</f>
        <v>1</v>
      </c>
      <c r="K125" s="39" t="s">
        <v>68</v>
      </c>
      <c r="L125" s="95" t="s">
        <v>46</v>
      </c>
      <c r="M125" s="96"/>
      <c r="N125" s="41" t="n">
        <f aca="false">D125*M125</f>
        <v>0</v>
      </c>
      <c r="O125" s="112" t="n">
        <v>0.18</v>
      </c>
      <c r="P125" s="112" t="n">
        <f aca="false">N125*O125</f>
        <v>0</v>
      </c>
      <c r="Q125" s="43"/>
      <c r="R125" s="44"/>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46" t="n">
        <f aca="false">N125+P125</f>
        <v>0</v>
      </c>
      <c r="AZ125" s="99" t="e">
        <f aca="false">SpellNumber123(L125,AY125)</f>
        <v>#VALUE!</v>
      </c>
      <c r="IB125" s="49" t="n">
        <v>1.01</v>
      </c>
      <c r="IC125" s="49" t="s">
        <v>43</v>
      </c>
      <c r="ID125" s="49" t="s">
        <v>38</v>
      </c>
      <c r="IE125" s="49" t="n">
        <v>123.223</v>
      </c>
      <c r="IF125" s="49" t="s">
        <v>44</v>
      </c>
    </row>
    <row r="126" s="48" customFormat="true" ht="16.5" hidden="false" customHeight="true" outlineLevel="0" collapsed="false">
      <c r="A126" s="254" t="n">
        <v>14.1</v>
      </c>
      <c r="B126" s="254" t="s">
        <v>634</v>
      </c>
      <c r="C126" s="455"/>
      <c r="D126" s="265"/>
      <c r="E126" s="185"/>
      <c r="F126" s="93"/>
      <c r="G126" s="36"/>
      <c r="H126" s="36"/>
      <c r="I126" s="94"/>
      <c r="J126" s="38"/>
      <c r="K126" s="39"/>
      <c r="L126" s="95"/>
      <c r="M126" s="96"/>
      <c r="N126" s="41"/>
      <c r="O126" s="112"/>
      <c r="P126" s="112"/>
      <c r="Q126" s="43"/>
      <c r="R126" s="44"/>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46"/>
      <c r="AZ126" s="99"/>
      <c r="IB126" s="49"/>
      <c r="IC126" s="49"/>
      <c r="ID126" s="49"/>
      <c r="IE126" s="49"/>
      <c r="IF126" s="49"/>
    </row>
    <row r="127" s="48" customFormat="true" ht="16.5" hidden="false" customHeight="true" outlineLevel="0" collapsed="false">
      <c r="A127" s="350" t="n">
        <v>14.102</v>
      </c>
      <c r="B127" s="264" t="s">
        <v>622</v>
      </c>
      <c r="C127" s="454"/>
      <c r="D127" s="265" t="n">
        <v>24.14</v>
      </c>
      <c r="E127" s="185" t="s">
        <v>623</v>
      </c>
      <c r="F127" s="93"/>
      <c r="G127" s="36" t="n">
        <f aca="false">[4]BoQ1!L125</f>
        <v>0</v>
      </c>
      <c r="H127" s="36" t="s">
        <v>46</v>
      </c>
      <c r="I127" s="94" t="s">
        <v>40</v>
      </c>
      <c r="J127" s="38" t="n">
        <f aca="false">IF(I127="Less(-)",-1,1)</f>
        <v>1</v>
      </c>
      <c r="K127" s="39" t="s">
        <v>68</v>
      </c>
      <c r="L127" s="95" t="s">
        <v>46</v>
      </c>
      <c r="M127" s="96"/>
      <c r="N127" s="41" t="n">
        <f aca="false">D127*M127</f>
        <v>0</v>
      </c>
      <c r="O127" s="112" t="n">
        <v>0.18</v>
      </c>
      <c r="P127" s="112" t="n">
        <f aca="false">N127*O127</f>
        <v>0</v>
      </c>
      <c r="Q127" s="43"/>
      <c r="R127" s="44"/>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46" t="n">
        <f aca="false">N127+P127</f>
        <v>0</v>
      </c>
      <c r="AZ127" s="99" t="e">
        <f aca="false">SpellNumber123(L127,AY127)</f>
        <v>#VALUE!</v>
      </c>
      <c r="IB127" s="49" t="n">
        <v>1.01</v>
      </c>
      <c r="IC127" s="49" t="s">
        <v>43</v>
      </c>
      <c r="ID127" s="49" t="s">
        <v>38</v>
      </c>
      <c r="IE127" s="49" t="n">
        <v>123.223</v>
      </c>
      <c r="IF127" s="49" t="s">
        <v>44</v>
      </c>
    </row>
    <row r="128" s="48" customFormat="true" ht="16.5" hidden="false" customHeight="true" outlineLevel="0" collapsed="false">
      <c r="A128" s="350" t="n">
        <v>14.103</v>
      </c>
      <c r="B128" s="264" t="s">
        <v>624</v>
      </c>
      <c r="C128" s="454"/>
      <c r="D128" s="265" t="n">
        <v>28.93</v>
      </c>
      <c r="E128" s="185" t="s">
        <v>623</v>
      </c>
      <c r="F128" s="93"/>
      <c r="G128" s="36" t="n">
        <f aca="false">[4]BoQ1!L126</f>
        <v>0</v>
      </c>
      <c r="H128" s="36" t="s">
        <v>46</v>
      </c>
      <c r="I128" s="94" t="s">
        <v>40</v>
      </c>
      <c r="J128" s="38" t="n">
        <f aca="false">IF(I128="Less(-)",-1,1)</f>
        <v>1</v>
      </c>
      <c r="K128" s="39" t="s">
        <v>68</v>
      </c>
      <c r="L128" s="95" t="s">
        <v>46</v>
      </c>
      <c r="M128" s="96"/>
      <c r="N128" s="41" t="n">
        <f aca="false">D128*M128</f>
        <v>0</v>
      </c>
      <c r="O128" s="112" t="n">
        <v>0.18</v>
      </c>
      <c r="P128" s="112" t="n">
        <f aca="false">N128*O128</f>
        <v>0</v>
      </c>
      <c r="Q128" s="43"/>
      <c r="R128" s="44"/>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46" t="n">
        <f aca="false">N128+P128</f>
        <v>0</v>
      </c>
      <c r="AZ128" s="99" t="e">
        <f aca="false">SpellNumber123(L128,AY128)</f>
        <v>#VALUE!</v>
      </c>
      <c r="IB128" s="49" t="n">
        <v>1.01</v>
      </c>
      <c r="IC128" s="49" t="s">
        <v>43</v>
      </c>
      <c r="ID128" s="49" t="s">
        <v>38</v>
      </c>
      <c r="IE128" s="49" t="n">
        <v>123.223</v>
      </c>
      <c r="IF128" s="49" t="s">
        <v>44</v>
      </c>
    </row>
    <row r="129" s="48" customFormat="true" ht="16.5" hidden="false" customHeight="true" outlineLevel="0" collapsed="false">
      <c r="A129" s="258" t="n">
        <v>14.11</v>
      </c>
      <c r="B129" s="254" t="s">
        <v>635</v>
      </c>
      <c r="C129" s="454"/>
      <c r="D129" s="265"/>
      <c r="E129" s="185"/>
      <c r="F129" s="93"/>
      <c r="G129" s="36"/>
      <c r="H129" s="36"/>
      <c r="I129" s="94"/>
      <c r="J129" s="38"/>
      <c r="K129" s="39"/>
      <c r="L129" s="95"/>
      <c r="M129" s="96"/>
      <c r="N129" s="41"/>
      <c r="O129" s="112"/>
      <c r="P129" s="112"/>
      <c r="Q129" s="43"/>
      <c r="R129" s="44"/>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46"/>
      <c r="AZ129" s="99"/>
      <c r="IB129" s="49"/>
      <c r="IC129" s="49"/>
      <c r="ID129" s="49"/>
      <c r="IE129" s="49"/>
      <c r="IF129" s="49"/>
    </row>
    <row r="130" s="48" customFormat="true" ht="16.5" hidden="false" customHeight="true" outlineLevel="0" collapsed="false">
      <c r="A130" s="350" t="n">
        <v>14.111</v>
      </c>
      <c r="B130" s="264" t="s">
        <v>624</v>
      </c>
      <c r="C130" s="454"/>
      <c r="D130" s="265" t="n">
        <v>28.93</v>
      </c>
      <c r="E130" s="185" t="s">
        <v>623</v>
      </c>
      <c r="F130" s="93"/>
      <c r="G130" s="36" t="n">
        <f aca="false">[4]BoQ1!L128</f>
        <v>0</v>
      </c>
      <c r="H130" s="36" t="s">
        <v>46</v>
      </c>
      <c r="I130" s="94" t="s">
        <v>40</v>
      </c>
      <c r="J130" s="38" t="n">
        <f aca="false">IF(I130="Less(-)",-1,1)</f>
        <v>1</v>
      </c>
      <c r="K130" s="39" t="s">
        <v>68</v>
      </c>
      <c r="L130" s="95" t="s">
        <v>46</v>
      </c>
      <c r="M130" s="96"/>
      <c r="N130" s="41" t="n">
        <f aca="false">D130*M130</f>
        <v>0</v>
      </c>
      <c r="O130" s="112" t="n">
        <v>0.18</v>
      </c>
      <c r="P130" s="112" t="n">
        <f aca="false">N130*O130</f>
        <v>0</v>
      </c>
      <c r="Q130" s="43"/>
      <c r="R130" s="44"/>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46" t="n">
        <f aca="false">N130+P130</f>
        <v>0</v>
      </c>
      <c r="AZ130" s="99" t="e">
        <f aca="false">SpellNumber123(L130,AY130)</f>
        <v>#VALUE!</v>
      </c>
      <c r="IB130" s="49" t="n">
        <v>1.01</v>
      </c>
      <c r="IC130" s="49" t="s">
        <v>43</v>
      </c>
      <c r="ID130" s="49" t="s">
        <v>38</v>
      </c>
      <c r="IE130" s="49" t="n">
        <v>123.223</v>
      </c>
      <c r="IF130" s="49" t="s">
        <v>44</v>
      </c>
    </row>
    <row r="131" s="48" customFormat="true" ht="16.5" hidden="false" customHeight="true" outlineLevel="0" collapsed="false">
      <c r="A131" s="254" t="n">
        <v>14.12</v>
      </c>
      <c r="B131" s="254" t="s">
        <v>636</v>
      </c>
      <c r="C131" s="454"/>
      <c r="D131" s="265"/>
      <c r="E131" s="185"/>
      <c r="F131" s="93"/>
      <c r="G131" s="36"/>
      <c r="H131" s="36"/>
      <c r="I131" s="94"/>
      <c r="J131" s="38"/>
      <c r="K131" s="39"/>
      <c r="L131" s="95"/>
      <c r="M131" s="96"/>
      <c r="N131" s="41"/>
      <c r="O131" s="112"/>
      <c r="P131" s="112"/>
      <c r="Q131" s="43"/>
      <c r="R131" s="44"/>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46"/>
      <c r="AZ131" s="99"/>
      <c r="IB131" s="49"/>
      <c r="IC131" s="49"/>
      <c r="ID131" s="49"/>
      <c r="IE131" s="49"/>
      <c r="IF131" s="49"/>
    </row>
    <row r="132" s="48" customFormat="true" ht="16.5" hidden="false" customHeight="true" outlineLevel="0" collapsed="false">
      <c r="A132" s="350" t="n">
        <v>14.122</v>
      </c>
      <c r="B132" s="264" t="s">
        <v>622</v>
      </c>
      <c r="C132" s="455"/>
      <c r="D132" s="265" t="n">
        <v>1131.156</v>
      </c>
      <c r="E132" s="185" t="s">
        <v>623</v>
      </c>
      <c r="F132" s="93"/>
      <c r="G132" s="36" t="n">
        <f aca="false">[4]BoQ1!L130</f>
        <v>0</v>
      </c>
      <c r="H132" s="36" t="s">
        <v>46</v>
      </c>
      <c r="I132" s="94" t="s">
        <v>40</v>
      </c>
      <c r="J132" s="38" t="n">
        <f aca="false">IF(I132="Less(-)",-1,1)</f>
        <v>1</v>
      </c>
      <c r="K132" s="39" t="s">
        <v>68</v>
      </c>
      <c r="L132" s="95" t="s">
        <v>46</v>
      </c>
      <c r="M132" s="96"/>
      <c r="N132" s="41" t="n">
        <f aca="false">D132*M132</f>
        <v>0</v>
      </c>
      <c r="O132" s="112" t="n">
        <v>0.18</v>
      </c>
      <c r="P132" s="112" t="n">
        <f aca="false">N132*O132</f>
        <v>0</v>
      </c>
      <c r="Q132" s="43"/>
      <c r="R132" s="44"/>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46" t="n">
        <f aca="false">N132+P132</f>
        <v>0</v>
      </c>
      <c r="AZ132" s="99" t="e">
        <f aca="false">SpellNumber123(L132,AY132)</f>
        <v>#VALUE!</v>
      </c>
      <c r="IB132" s="49" t="n">
        <v>1.01</v>
      </c>
      <c r="IC132" s="49" t="s">
        <v>43</v>
      </c>
      <c r="ID132" s="49" t="s">
        <v>38</v>
      </c>
      <c r="IE132" s="49" t="n">
        <v>123.223</v>
      </c>
      <c r="IF132" s="49" t="s">
        <v>44</v>
      </c>
    </row>
    <row r="133" s="48" customFormat="true" ht="16.5" hidden="false" customHeight="true" outlineLevel="0" collapsed="false">
      <c r="A133" s="350" t="n">
        <v>14.123</v>
      </c>
      <c r="B133" s="264" t="s">
        <v>624</v>
      </c>
      <c r="C133" s="494"/>
      <c r="D133" s="312" t="n">
        <v>140.528</v>
      </c>
      <c r="E133" s="185" t="s">
        <v>623</v>
      </c>
      <c r="F133" s="93"/>
      <c r="G133" s="36" t="n">
        <f aca="false">[4]BoQ1!L131</f>
        <v>0</v>
      </c>
      <c r="H133" s="36" t="s">
        <v>46</v>
      </c>
      <c r="I133" s="94" t="s">
        <v>40</v>
      </c>
      <c r="J133" s="38" t="n">
        <f aca="false">IF(I133="Less(-)",-1,1)</f>
        <v>1</v>
      </c>
      <c r="K133" s="39" t="s">
        <v>68</v>
      </c>
      <c r="L133" s="95" t="s">
        <v>46</v>
      </c>
      <c r="M133" s="96"/>
      <c r="N133" s="41" t="n">
        <f aca="false">D133*M133</f>
        <v>0</v>
      </c>
      <c r="O133" s="112" t="n">
        <v>0.18</v>
      </c>
      <c r="P133" s="112" t="n">
        <f aca="false">N133*O133</f>
        <v>0</v>
      </c>
      <c r="Q133" s="43"/>
      <c r="R133" s="44"/>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46" t="n">
        <f aca="false">N133+P133</f>
        <v>0</v>
      </c>
      <c r="AZ133" s="99" t="e">
        <f aca="false">SpellNumber123(L133,AY133)</f>
        <v>#VALUE!</v>
      </c>
      <c r="IB133" s="49" t="n">
        <v>1.01</v>
      </c>
      <c r="IC133" s="49" t="s">
        <v>43</v>
      </c>
      <c r="ID133" s="49" t="s">
        <v>38</v>
      </c>
      <c r="IE133" s="49" t="n">
        <v>123.223</v>
      </c>
      <c r="IF133" s="49" t="s">
        <v>44</v>
      </c>
    </row>
    <row r="134" s="48" customFormat="true" ht="16.5" hidden="false" customHeight="true" outlineLevel="0" collapsed="false">
      <c r="A134" s="258" t="n">
        <v>14.13</v>
      </c>
      <c r="B134" s="254" t="s">
        <v>637</v>
      </c>
      <c r="C134" s="494"/>
      <c r="D134" s="265"/>
      <c r="E134" s="185"/>
      <c r="F134" s="495"/>
      <c r="G134" s="161"/>
      <c r="H134" s="161"/>
      <c r="I134" s="496"/>
      <c r="J134" s="423"/>
      <c r="K134" s="239"/>
      <c r="L134" s="239"/>
      <c r="M134" s="96"/>
      <c r="N134" s="41"/>
      <c r="O134" s="112"/>
      <c r="P134" s="112"/>
      <c r="Q134" s="497"/>
      <c r="R134" s="244"/>
      <c r="S134" s="245"/>
      <c r="T134" s="245"/>
      <c r="U134" s="245"/>
      <c r="V134" s="245"/>
      <c r="W134" s="245"/>
      <c r="X134" s="245"/>
      <c r="Y134" s="245"/>
      <c r="Z134" s="245"/>
      <c r="AA134" s="245"/>
      <c r="AB134" s="245"/>
      <c r="AC134" s="245"/>
      <c r="AD134" s="245"/>
      <c r="AE134" s="245"/>
      <c r="AF134" s="245"/>
      <c r="AG134" s="245"/>
      <c r="AH134" s="245"/>
      <c r="AI134" s="245"/>
      <c r="AJ134" s="245"/>
      <c r="AK134" s="245"/>
      <c r="AL134" s="245"/>
      <c r="AM134" s="245"/>
      <c r="AN134" s="245"/>
      <c r="AO134" s="245"/>
      <c r="AP134" s="245"/>
      <c r="AQ134" s="245"/>
      <c r="AR134" s="245"/>
      <c r="AS134" s="245"/>
      <c r="AT134" s="245"/>
      <c r="AU134" s="245"/>
      <c r="AV134" s="245"/>
      <c r="AW134" s="245"/>
      <c r="AX134" s="245"/>
      <c r="AY134" s="46"/>
      <c r="AZ134" s="99"/>
      <c r="IB134" s="49" t="n">
        <v>1.01</v>
      </c>
      <c r="IC134" s="49" t="s">
        <v>43</v>
      </c>
      <c r="ID134" s="49" t="s">
        <v>38</v>
      </c>
      <c r="IE134" s="49" t="n">
        <v>123.223</v>
      </c>
      <c r="IF134" s="49" t="s">
        <v>44</v>
      </c>
    </row>
    <row r="135" s="48" customFormat="true" ht="40.95" hidden="false" customHeight="true" outlineLevel="0" collapsed="false">
      <c r="A135" s="350" t="n">
        <v>14.131</v>
      </c>
      <c r="B135" s="264" t="s">
        <v>622</v>
      </c>
      <c r="C135" s="454"/>
      <c r="D135" s="265" t="n">
        <v>344.795</v>
      </c>
      <c r="E135" s="185" t="s">
        <v>623</v>
      </c>
      <c r="F135" s="93"/>
      <c r="G135" s="36" t="n">
        <f aca="false">[4]BoQ1!L133</f>
        <v>0</v>
      </c>
      <c r="H135" s="36" t="s">
        <v>46</v>
      </c>
      <c r="I135" s="94" t="s">
        <v>40</v>
      </c>
      <c r="J135" s="38" t="n">
        <f aca="false">IF(I135="Less(-)",-1,1)</f>
        <v>1</v>
      </c>
      <c r="K135" s="39" t="s">
        <v>68</v>
      </c>
      <c r="L135" s="95" t="s">
        <v>46</v>
      </c>
      <c r="M135" s="96"/>
      <c r="N135" s="41" t="n">
        <f aca="false">D135*M135</f>
        <v>0</v>
      </c>
      <c r="O135" s="112" t="n">
        <v>0.18</v>
      </c>
      <c r="P135" s="112" t="n">
        <f aca="false">N135*O135</f>
        <v>0</v>
      </c>
      <c r="Q135" s="43"/>
      <c r="R135" s="44"/>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46" t="n">
        <f aca="false">N135+P135</f>
        <v>0</v>
      </c>
      <c r="AZ135" s="99" t="e">
        <f aca="false">SpellNumber123(L135,AY135)</f>
        <v>#VALUE!</v>
      </c>
      <c r="IB135" s="49" t="n">
        <v>1.01</v>
      </c>
      <c r="IC135" s="49" t="s">
        <v>43</v>
      </c>
      <c r="ID135" s="49" t="s">
        <v>38</v>
      </c>
      <c r="IE135" s="49" t="n">
        <v>123.223</v>
      </c>
      <c r="IF135" s="49" t="s">
        <v>44</v>
      </c>
    </row>
    <row r="136" s="48" customFormat="true" ht="37.95" hidden="false" customHeight="true" outlineLevel="0" collapsed="false">
      <c r="A136" s="350" t="n">
        <v>14.132</v>
      </c>
      <c r="B136" s="264" t="s">
        <v>624</v>
      </c>
      <c r="C136" s="454"/>
      <c r="D136" s="265" t="n">
        <v>74.946</v>
      </c>
      <c r="E136" s="185" t="s">
        <v>623</v>
      </c>
      <c r="F136" s="93"/>
      <c r="G136" s="36" t="n">
        <f aca="false">[4]BoQ1!L134</f>
        <v>0</v>
      </c>
      <c r="H136" s="36" t="s">
        <v>46</v>
      </c>
      <c r="I136" s="94" t="s">
        <v>40</v>
      </c>
      <c r="J136" s="38" t="n">
        <f aca="false">IF(I136="Less(-)",-1,1)</f>
        <v>1</v>
      </c>
      <c r="K136" s="39" t="s">
        <v>68</v>
      </c>
      <c r="L136" s="95" t="s">
        <v>46</v>
      </c>
      <c r="M136" s="96"/>
      <c r="N136" s="41" t="n">
        <f aca="false">D136*M136</f>
        <v>0</v>
      </c>
      <c r="O136" s="112" t="n">
        <v>0.18</v>
      </c>
      <c r="P136" s="112" t="n">
        <f aca="false">N136*O136</f>
        <v>0</v>
      </c>
      <c r="Q136" s="43"/>
      <c r="R136" s="44"/>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46" t="n">
        <f aca="false">N136+P136</f>
        <v>0</v>
      </c>
      <c r="AZ136" s="99" t="e">
        <f aca="false">SpellNumber123(L136,AY136)</f>
        <v>#VALUE!</v>
      </c>
      <c r="IB136" s="49" t="n">
        <v>1.01</v>
      </c>
      <c r="IC136" s="49" t="s">
        <v>43</v>
      </c>
      <c r="ID136" s="49" t="s">
        <v>38</v>
      </c>
      <c r="IE136" s="49" t="n">
        <v>123.223</v>
      </c>
      <c r="IF136" s="49" t="s">
        <v>44</v>
      </c>
    </row>
    <row r="137" s="48" customFormat="true" ht="37.95" hidden="false" customHeight="true" outlineLevel="0" collapsed="false">
      <c r="A137" s="258" t="n">
        <v>14.14</v>
      </c>
      <c r="B137" s="254" t="s">
        <v>638</v>
      </c>
      <c r="C137" s="454"/>
      <c r="D137" s="265"/>
      <c r="E137" s="185"/>
      <c r="F137" s="93"/>
      <c r="G137" s="36"/>
      <c r="H137" s="36"/>
      <c r="I137" s="94"/>
      <c r="J137" s="38"/>
      <c r="K137" s="39"/>
      <c r="L137" s="95"/>
      <c r="M137" s="96"/>
      <c r="N137" s="41"/>
      <c r="O137" s="112"/>
      <c r="P137" s="112"/>
      <c r="Q137" s="43"/>
      <c r="R137" s="44"/>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46"/>
      <c r="AZ137" s="99"/>
      <c r="IB137" s="49"/>
      <c r="IC137" s="49"/>
      <c r="ID137" s="49"/>
      <c r="IE137" s="49"/>
      <c r="IF137" s="49"/>
    </row>
    <row r="138" s="48" customFormat="true" ht="29.4" hidden="false" customHeight="true" outlineLevel="0" collapsed="false">
      <c r="A138" s="350" t="n">
        <v>14.141</v>
      </c>
      <c r="B138" s="264" t="s">
        <v>622</v>
      </c>
      <c r="C138" s="454"/>
      <c r="D138" s="265" t="n">
        <v>165.6</v>
      </c>
      <c r="E138" s="185" t="s">
        <v>623</v>
      </c>
      <c r="F138" s="93"/>
      <c r="G138" s="36" t="n">
        <f aca="false">[4]BoQ1!L136</f>
        <v>0</v>
      </c>
      <c r="H138" s="36" t="s">
        <v>46</v>
      </c>
      <c r="I138" s="94" t="s">
        <v>40</v>
      </c>
      <c r="J138" s="38" t="n">
        <f aca="false">IF(I138="Less(-)",-1,1)</f>
        <v>1</v>
      </c>
      <c r="K138" s="39" t="s">
        <v>68</v>
      </c>
      <c r="L138" s="95" t="s">
        <v>46</v>
      </c>
      <c r="M138" s="96"/>
      <c r="N138" s="41" t="n">
        <f aca="false">D138*M138</f>
        <v>0</v>
      </c>
      <c r="O138" s="112" t="n">
        <v>0.18</v>
      </c>
      <c r="P138" s="112" t="n">
        <f aca="false">N138*O138</f>
        <v>0</v>
      </c>
      <c r="Q138" s="43"/>
      <c r="R138" s="44"/>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46" t="n">
        <f aca="false">N138+P138</f>
        <v>0</v>
      </c>
      <c r="AZ138" s="99" t="e">
        <f aca="false">SpellNumber123(L138,AY138)</f>
        <v>#VALUE!</v>
      </c>
      <c r="IB138" s="49" t="n">
        <v>1.01</v>
      </c>
      <c r="IC138" s="49" t="s">
        <v>43</v>
      </c>
      <c r="ID138" s="49" t="s">
        <v>38</v>
      </c>
      <c r="IE138" s="49" t="n">
        <v>123.223</v>
      </c>
      <c r="IF138" s="49" t="s">
        <v>44</v>
      </c>
    </row>
    <row r="139" s="48" customFormat="true" ht="42" hidden="false" customHeight="true" outlineLevel="0" collapsed="false">
      <c r="A139" s="350" t="n">
        <v>14.142</v>
      </c>
      <c r="B139" s="264" t="s">
        <v>624</v>
      </c>
      <c r="C139" s="454"/>
      <c r="D139" s="265" t="n">
        <v>38.33</v>
      </c>
      <c r="E139" s="185" t="s">
        <v>623</v>
      </c>
      <c r="F139" s="93"/>
      <c r="G139" s="36" t="n">
        <f aca="false">[4]BoQ1!L137</f>
        <v>0</v>
      </c>
      <c r="H139" s="36" t="s">
        <v>46</v>
      </c>
      <c r="I139" s="94" t="s">
        <v>40</v>
      </c>
      <c r="J139" s="38" t="n">
        <f aca="false">IF(I139="Less(-)",-1,1)</f>
        <v>1</v>
      </c>
      <c r="K139" s="39" t="s">
        <v>68</v>
      </c>
      <c r="L139" s="95" t="s">
        <v>46</v>
      </c>
      <c r="M139" s="96"/>
      <c r="N139" s="41" t="n">
        <f aca="false">D139*M139</f>
        <v>0</v>
      </c>
      <c r="O139" s="112" t="n">
        <v>0.18</v>
      </c>
      <c r="P139" s="112" t="n">
        <f aca="false">N139*O139</f>
        <v>0</v>
      </c>
      <c r="Q139" s="43"/>
      <c r="R139" s="44"/>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46" t="n">
        <f aca="false">N139+P139</f>
        <v>0</v>
      </c>
      <c r="AZ139" s="99" t="e">
        <f aca="false">SpellNumber123(L139,AY139)</f>
        <v>#VALUE!</v>
      </c>
      <c r="IB139" s="49" t="n">
        <v>1.01</v>
      </c>
      <c r="IC139" s="49" t="s">
        <v>43</v>
      </c>
      <c r="ID139" s="49" t="s">
        <v>38</v>
      </c>
      <c r="IE139" s="49" t="n">
        <v>123.223</v>
      </c>
      <c r="IF139" s="49" t="s">
        <v>44</v>
      </c>
    </row>
    <row r="140" s="48" customFormat="true" ht="34.2" hidden="false" customHeight="true" outlineLevel="0" collapsed="false">
      <c r="A140" s="258" t="n">
        <v>14.15</v>
      </c>
      <c r="B140" s="254" t="s">
        <v>639</v>
      </c>
      <c r="C140" s="454"/>
      <c r="D140" s="448"/>
      <c r="E140" s="448"/>
      <c r="F140" s="495"/>
      <c r="G140" s="161"/>
      <c r="H140" s="161"/>
      <c r="I140" s="496"/>
      <c r="J140" s="423"/>
      <c r="K140" s="239"/>
      <c r="L140" s="239"/>
      <c r="M140" s="96"/>
      <c r="N140" s="41"/>
      <c r="O140" s="112"/>
      <c r="P140" s="112"/>
      <c r="Q140" s="497"/>
      <c r="R140" s="244"/>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46"/>
      <c r="AZ140" s="99"/>
      <c r="IB140" s="49" t="n">
        <v>1.01</v>
      </c>
      <c r="IC140" s="49" t="s">
        <v>43</v>
      </c>
      <c r="ID140" s="49" t="s">
        <v>38</v>
      </c>
      <c r="IE140" s="49" t="n">
        <v>123.223</v>
      </c>
      <c r="IF140" s="49" t="s">
        <v>44</v>
      </c>
    </row>
    <row r="141" s="48" customFormat="true" ht="24" hidden="false" customHeight="true" outlineLevel="0" collapsed="false">
      <c r="A141" s="350" t="n">
        <v>14.151</v>
      </c>
      <c r="B141" s="264" t="s">
        <v>624</v>
      </c>
      <c r="C141" s="454"/>
      <c r="D141" s="265" t="n">
        <v>191.65</v>
      </c>
      <c r="E141" s="185" t="s">
        <v>623</v>
      </c>
      <c r="F141" s="93"/>
      <c r="G141" s="36" t="n">
        <f aca="false">[4]BoQ1!L139</f>
        <v>0</v>
      </c>
      <c r="H141" s="36" t="s">
        <v>46</v>
      </c>
      <c r="I141" s="94" t="s">
        <v>40</v>
      </c>
      <c r="J141" s="38" t="n">
        <f aca="false">IF(I141="Less(-)",-1,1)</f>
        <v>1</v>
      </c>
      <c r="K141" s="39" t="s">
        <v>68</v>
      </c>
      <c r="L141" s="95" t="s">
        <v>46</v>
      </c>
      <c r="M141" s="96"/>
      <c r="N141" s="41" t="n">
        <f aca="false">D141*M141</f>
        <v>0</v>
      </c>
      <c r="O141" s="112" t="n">
        <v>0.18</v>
      </c>
      <c r="P141" s="112" t="n">
        <f aca="false">N141*O141</f>
        <v>0</v>
      </c>
      <c r="Q141" s="43"/>
      <c r="R141" s="44"/>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46" t="n">
        <f aca="false">N141+P141</f>
        <v>0</v>
      </c>
      <c r="AZ141" s="99" t="e">
        <f aca="false">SpellNumber123(L141,AY141)</f>
        <v>#VALUE!</v>
      </c>
      <c r="IB141" s="49" t="n">
        <v>1.01</v>
      </c>
      <c r="IC141" s="49" t="s">
        <v>43</v>
      </c>
      <c r="ID141" s="49" t="s">
        <v>38</v>
      </c>
      <c r="IE141" s="49" t="n">
        <v>123.223</v>
      </c>
      <c r="IF141" s="49" t="s">
        <v>44</v>
      </c>
    </row>
    <row r="142" s="48" customFormat="true" ht="24" hidden="false" customHeight="true" outlineLevel="0" collapsed="false">
      <c r="A142" s="254" t="n">
        <v>14.16</v>
      </c>
      <c r="B142" s="254" t="s">
        <v>640</v>
      </c>
      <c r="C142" s="454"/>
      <c r="D142" s="265"/>
      <c r="E142" s="185"/>
      <c r="F142" s="93"/>
      <c r="G142" s="36"/>
      <c r="H142" s="36"/>
      <c r="I142" s="94"/>
      <c r="J142" s="38"/>
      <c r="K142" s="39"/>
      <c r="L142" s="95"/>
      <c r="M142" s="96"/>
      <c r="N142" s="41"/>
      <c r="O142" s="112"/>
      <c r="P142" s="112"/>
      <c r="Q142" s="43"/>
      <c r="R142" s="44"/>
      <c r="S142" s="28"/>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46"/>
      <c r="AZ142" s="99"/>
      <c r="IB142" s="49"/>
      <c r="IC142" s="49"/>
      <c r="ID142" s="49"/>
      <c r="IE142" s="49"/>
      <c r="IF142" s="49"/>
    </row>
    <row r="143" s="48" customFormat="true" ht="46.95" hidden="false" customHeight="true" outlineLevel="0" collapsed="false">
      <c r="A143" s="350" t="n">
        <v>14.161</v>
      </c>
      <c r="B143" s="264" t="s">
        <v>624</v>
      </c>
      <c r="C143" s="454"/>
      <c r="D143" s="265" t="n">
        <v>335.388</v>
      </c>
      <c r="E143" s="185" t="s">
        <v>623</v>
      </c>
      <c r="F143" s="93"/>
      <c r="G143" s="36" t="n">
        <f aca="false">[4]BoQ1!L140</f>
        <v>0</v>
      </c>
      <c r="H143" s="36" t="s">
        <v>46</v>
      </c>
      <c r="I143" s="94" t="s">
        <v>40</v>
      </c>
      <c r="J143" s="38" t="n">
        <f aca="false">IF(I143="Less(-)",-1,1)</f>
        <v>1</v>
      </c>
      <c r="K143" s="39" t="s">
        <v>68</v>
      </c>
      <c r="L143" s="95" t="s">
        <v>46</v>
      </c>
      <c r="M143" s="96"/>
      <c r="N143" s="41" t="n">
        <f aca="false">D143*M143</f>
        <v>0</v>
      </c>
      <c r="O143" s="112" t="n">
        <v>0.18</v>
      </c>
      <c r="P143" s="112" t="n">
        <f aca="false">N143*O143</f>
        <v>0</v>
      </c>
      <c r="Q143" s="43"/>
      <c r="R143" s="44"/>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46" t="n">
        <f aca="false">N143+P143</f>
        <v>0</v>
      </c>
      <c r="AZ143" s="498" t="e">
        <f aca="false">SpellNumber123(L143,AY143)</f>
        <v>#VALUE!</v>
      </c>
      <c r="BA143" s="499"/>
      <c r="BB143" s="470"/>
      <c r="BC143" s="470"/>
      <c r="BD143" s="470"/>
      <c r="BE143" s="470"/>
      <c r="BF143" s="470"/>
      <c r="BG143" s="470"/>
      <c r="BH143" s="470"/>
      <c r="BI143" s="470"/>
      <c r="BJ143" s="470"/>
      <c r="BK143" s="470"/>
      <c r="BL143" s="470"/>
      <c r="BM143" s="470"/>
      <c r="BN143" s="470"/>
      <c r="BO143" s="470"/>
      <c r="BP143" s="470"/>
      <c r="BQ143" s="470"/>
      <c r="BR143" s="470"/>
      <c r="BS143" s="470"/>
      <c r="BT143" s="470"/>
      <c r="BU143" s="470"/>
      <c r="BV143" s="470"/>
      <c r="BW143" s="470"/>
      <c r="BX143" s="470"/>
      <c r="BY143" s="470"/>
      <c r="BZ143" s="470"/>
      <c r="CA143" s="470"/>
      <c r="CB143" s="470"/>
      <c r="CC143" s="470"/>
      <c r="CD143" s="470"/>
      <c r="CE143" s="470"/>
      <c r="CF143" s="470"/>
      <c r="CG143" s="470"/>
      <c r="CH143" s="470"/>
      <c r="CI143" s="470"/>
      <c r="CJ143" s="470"/>
      <c r="CK143" s="470"/>
      <c r="CL143" s="470"/>
      <c r="CM143" s="470"/>
      <c r="CN143" s="470"/>
      <c r="CO143" s="470"/>
      <c r="CP143" s="470"/>
      <c r="CQ143" s="470"/>
      <c r="CR143" s="470"/>
      <c r="CS143" s="470"/>
      <c r="CT143" s="470"/>
      <c r="CU143" s="470"/>
      <c r="CV143" s="470"/>
      <c r="CW143" s="470"/>
      <c r="CX143" s="470"/>
      <c r="CY143" s="470"/>
      <c r="CZ143" s="470"/>
      <c r="DA143" s="470"/>
      <c r="DB143" s="470"/>
      <c r="DC143" s="470"/>
      <c r="DD143" s="470"/>
      <c r="DE143" s="470"/>
      <c r="DF143" s="470"/>
      <c r="DG143" s="470"/>
      <c r="DH143" s="470"/>
      <c r="DI143" s="470"/>
      <c r="DJ143" s="470"/>
      <c r="DK143" s="470"/>
      <c r="DL143" s="470"/>
      <c r="DM143" s="470"/>
      <c r="DN143" s="470"/>
      <c r="DO143" s="470"/>
      <c r="DP143" s="470"/>
      <c r="DQ143" s="470"/>
      <c r="DR143" s="470"/>
      <c r="DS143" s="470"/>
      <c r="DT143" s="470"/>
      <c r="DU143" s="470"/>
      <c r="DV143" s="470"/>
      <c r="DW143" s="470"/>
      <c r="DX143" s="470"/>
      <c r="DY143" s="470"/>
      <c r="DZ143" s="470"/>
      <c r="EA143" s="470"/>
      <c r="EB143" s="470"/>
      <c r="EC143" s="470"/>
      <c r="ED143" s="470"/>
      <c r="EE143" s="470"/>
      <c r="EF143" s="470"/>
      <c r="EG143" s="470"/>
      <c r="EH143" s="470"/>
      <c r="EI143" s="470"/>
      <c r="EJ143" s="470"/>
      <c r="EK143" s="470"/>
      <c r="EL143" s="470"/>
      <c r="EM143" s="470"/>
      <c r="EN143" s="470"/>
      <c r="EO143" s="470"/>
      <c r="EP143" s="470"/>
      <c r="EQ143" s="470"/>
      <c r="ER143" s="470"/>
      <c r="ES143" s="470"/>
      <c r="ET143" s="470"/>
      <c r="EU143" s="470"/>
      <c r="EV143" s="470"/>
      <c r="EW143" s="470"/>
      <c r="EX143" s="470"/>
      <c r="EY143" s="470"/>
      <c r="EZ143" s="470"/>
      <c r="FA143" s="470"/>
      <c r="FB143" s="470"/>
      <c r="FC143" s="470"/>
      <c r="FD143" s="470"/>
      <c r="FE143" s="470"/>
      <c r="FF143" s="470"/>
      <c r="FG143" s="470"/>
      <c r="FH143" s="470"/>
      <c r="FI143" s="470"/>
      <c r="FJ143" s="470"/>
      <c r="FK143" s="470"/>
      <c r="FL143" s="470"/>
      <c r="FM143" s="470"/>
      <c r="FN143" s="470"/>
      <c r="FO143" s="470"/>
      <c r="FP143" s="470"/>
      <c r="FQ143" s="470"/>
      <c r="FR143" s="470"/>
      <c r="FS143" s="470"/>
      <c r="FT143" s="470"/>
      <c r="FU143" s="470"/>
      <c r="FV143" s="470"/>
      <c r="FW143" s="470"/>
      <c r="FX143" s="470"/>
      <c r="FY143" s="470"/>
      <c r="FZ143" s="470"/>
      <c r="GA143" s="470"/>
      <c r="GB143" s="470"/>
      <c r="GC143" s="470"/>
      <c r="GD143" s="470"/>
      <c r="GE143" s="470"/>
      <c r="GF143" s="470"/>
      <c r="GG143" s="470"/>
      <c r="GH143" s="470"/>
      <c r="GI143" s="470"/>
      <c r="GJ143" s="470"/>
      <c r="GK143" s="470"/>
      <c r="GL143" s="470"/>
      <c r="GM143" s="470"/>
      <c r="GN143" s="470"/>
      <c r="GO143" s="470"/>
      <c r="GP143" s="470"/>
      <c r="GQ143" s="470"/>
      <c r="IB143" s="49" t="n">
        <v>1.01</v>
      </c>
      <c r="IC143" s="49" t="s">
        <v>43</v>
      </c>
      <c r="ID143" s="49" t="s">
        <v>38</v>
      </c>
      <c r="IE143" s="49" t="n">
        <v>123.223</v>
      </c>
      <c r="IF143" s="49" t="s">
        <v>44</v>
      </c>
    </row>
    <row r="144" s="254" customFormat="true" ht="36" hidden="false" customHeight="true" outlineLevel="0" collapsed="false">
      <c r="A144" s="254" t="n">
        <v>14.17</v>
      </c>
      <c r="B144" s="254" t="s">
        <v>641</v>
      </c>
      <c r="M144" s="96"/>
      <c r="AY144" s="46"/>
      <c r="AZ144" s="498"/>
      <c r="BA144" s="500"/>
      <c r="BB144" s="501"/>
      <c r="BC144" s="501"/>
      <c r="BD144" s="501"/>
      <c r="BE144" s="501"/>
      <c r="BF144" s="501"/>
      <c r="BG144" s="501"/>
      <c r="BH144" s="501"/>
      <c r="BI144" s="501"/>
      <c r="BJ144" s="501"/>
      <c r="BK144" s="501"/>
      <c r="BL144" s="501"/>
      <c r="BM144" s="501"/>
      <c r="BN144" s="501"/>
      <c r="BO144" s="501"/>
      <c r="BP144" s="501"/>
      <c r="BQ144" s="501"/>
      <c r="BR144" s="501"/>
      <c r="BS144" s="501"/>
      <c r="BT144" s="501"/>
      <c r="BU144" s="501"/>
      <c r="BV144" s="501"/>
      <c r="BW144" s="501"/>
      <c r="BX144" s="501"/>
      <c r="BY144" s="501"/>
      <c r="BZ144" s="501"/>
      <c r="CA144" s="501"/>
      <c r="CB144" s="501"/>
      <c r="CC144" s="501"/>
      <c r="CD144" s="501"/>
      <c r="CE144" s="501"/>
      <c r="CF144" s="501"/>
      <c r="CG144" s="501"/>
      <c r="CH144" s="501"/>
      <c r="CI144" s="501"/>
      <c r="CJ144" s="501"/>
      <c r="CK144" s="501"/>
      <c r="CL144" s="501"/>
      <c r="CM144" s="501"/>
      <c r="CN144" s="501"/>
      <c r="CO144" s="501"/>
      <c r="CP144" s="501"/>
      <c r="CQ144" s="501"/>
      <c r="CR144" s="501"/>
      <c r="CS144" s="501"/>
      <c r="CT144" s="501"/>
      <c r="CU144" s="501"/>
      <c r="CV144" s="501"/>
      <c r="CW144" s="501"/>
      <c r="CX144" s="501"/>
      <c r="CY144" s="501"/>
      <c r="CZ144" s="501"/>
      <c r="DA144" s="501"/>
      <c r="DB144" s="501"/>
      <c r="DC144" s="501"/>
      <c r="DD144" s="501"/>
      <c r="DE144" s="501"/>
      <c r="DF144" s="501"/>
      <c r="DG144" s="501"/>
      <c r="DH144" s="501"/>
      <c r="DI144" s="501"/>
      <c r="DJ144" s="501"/>
      <c r="DK144" s="501"/>
      <c r="DL144" s="501"/>
      <c r="DM144" s="501"/>
      <c r="DN144" s="501"/>
      <c r="DO144" s="501"/>
      <c r="DP144" s="501"/>
      <c r="DQ144" s="501"/>
      <c r="DR144" s="501"/>
      <c r="DS144" s="501"/>
      <c r="DT144" s="501"/>
      <c r="DU144" s="501"/>
      <c r="DV144" s="501"/>
      <c r="DW144" s="501"/>
      <c r="DX144" s="501"/>
      <c r="DY144" s="501"/>
      <c r="DZ144" s="501"/>
      <c r="EA144" s="501"/>
      <c r="EB144" s="501"/>
      <c r="EC144" s="501"/>
      <c r="ED144" s="501"/>
      <c r="EE144" s="501"/>
      <c r="EF144" s="501"/>
      <c r="EG144" s="501"/>
      <c r="EH144" s="501"/>
      <c r="EI144" s="501"/>
      <c r="EJ144" s="501"/>
      <c r="EK144" s="501"/>
      <c r="EL144" s="501"/>
      <c r="EM144" s="501"/>
      <c r="EN144" s="501"/>
      <c r="EO144" s="501"/>
      <c r="EP144" s="501"/>
      <c r="EQ144" s="501"/>
      <c r="ER144" s="501"/>
      <c r="ES144" s="501"/>
      <c r="ET144" s="501"/>
      <c r="EU144" s="501"/>
      <c r="EV144" s="501"/>
      <c r="EW144" s="501"/>
      <c r="EX144" s="501"/>
      <c r="EY144" s="501"/>
      <c r="EZ144" s="501"/>
      <c r="FA144" s="501"/>
      <c r="FB144" s="501"/>
      <c r="FC144" s="501"/>
      <c r="FD144" s="501"/>
      <c r="FE144" s="501"/>
      <c r="FF144" s="501"/>
      <c r="FG144" s="501"/>
      <c r="FH144" s="501"/>
      <c r="FI144" s="501"/>
      <c r="FJ144" s="501"/>
      <c r="FK144" s="501"/>
      <c r="FL144" s="501"/>
      <c r="FM144" s="501"/>
      <c r="FN144" s="501"/>
      <c r="FO144" s="501"/>
      <c r="FP144" s="501"/>
      <c r="FQ144" s="501"/>
      <c r="FR144" s="501"/>
      <c r="FS144" s="501"/>
      <c r="FT144" s="501"/>
      <c r="FU144" s="501"/>
      <c r="FV144" s="501"/>
      <c r="FW144" s="501"/>
      <c r="FX144" s="501"/>
      <c r="FY144" s="501"/>
      <c r="FZ144" s="501"/>
      <c r="GA144" s="501"/>
      <c r="GB144" s="501"/>
      <c r="GC144" s="501"/>
      <c r="GD144" s="501"/>
      <c r="GE144" s="501"/>
      <c r="GF144" s="501"/>
      <c r="GG144" s="501"/>
      <c r="GH144" s="501"/>
      <c r="GI144" s="501"/>
      <c r="GJ144" s="501"/>
      <c r="GK144" s="501"/>
      <c r="GL144" s="501"/>
      <c r="GM144" s="501"/>
      <c r="GN144" s="501"/>
      <c r="GO144" s="501"/>
      <c r="GP144" s="501"/>
      <c r="GQ144" s="501"/>
      <c r="GR144" s="502"/>
      <c r="IB144" s="254" t="n">
        <v>1.01</v>
      </c>
      <c r="IC144" s="254" t="s">
        <v>43</v>
      </c>
      <c r="ID144" s="254" t="s">
        <v>38</v>
      </c>
      <c r="IE144" s="254" t="n">
        <v>123.223</v>
      </c>
      <c r="IF144" s="254" t="s">
        <v>44</v>
      </c>
    </row>
    <row r="145" s="48" customFormat="true" ht="48.6" hidden="false" customHeight="true" outlineLevel="0" collapsed="false">
      <c r="A145" s="350" t="n">
        <v>14.171</v>
      </c>
      <c r="B145" s="264" t="s">
        <v>624</v>
      </c>
      <c r="C145" s="455"/>
      <c r="D145" s="265" t="n">
        <v>47.913</v>
      </c>
      <c r="E145" s="185" t="s">
        <v>623</v>
      </c>
      <c r="F145" s="93"/>
      <c r="G145" s="36" t="n">
        <f aca="false">[4]BoQ1!L142</f>
        <v>0</v>
      </c>
      <c r="H145" s="36" t="s">
        <v>46</v>
      </c>
      <c r="I145" s="94" t="s">
        <v>40</v>
      </c>
      <c r="J145" s="38" t="n">
        <f aca="false">IF(I145="Less(-)",-1,1)</f>
        <v>1</v>
      </c>
      <c r="K145" s="39" t="s">
        <v>68</v>
      </c>
      <c r="L145" s="95" t="s">
        <v>46</v>
      </c>
      <c r="M145" s="96"/>
      <c r="N145" s="41" t="n">
        <f aca="false">D145*M145</f>
        <v>0</v>
      </c>
      <c r="O145" s="112" t="n">
        <v>0.18</v>
      </c>
      <c r="P145" s="112" t="n">
        <f aca="false">N145*O145</f>
        <v>0</v>
      </c>
      <c r="Q145" s="43"/>
      <c r="R145" s="44"/>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46" t="n">
        <f aca="false">N145+P145</f>
        <v>0</v>
      </c>
      <c r="AZ145" s="498" t="e">
        <f aca="false">SpellNumber123(L145,AY145)</f>
        <v>#VALUE!</v>
      </c>
      <c r="BA145" s="499"/>
      <c r="BB145" s="470"/>
      <c r="BC145" s="470"/>
      <c r="BD145" s="470"/>
      <c r="BE145" s="470"/>
      <c r="BF145" s="470"/>
      <c r="BG145" s="470"/>
      <c r="BH145" s="470"/>
      <c r="BI145" s="470"/>
      <c r="BJ145" s="470"/>
      <c r="BK145" s="470"/>
      <c r="BL145" s="470"/>
      <c r="BM145" s="470"/>
      <c r="BN145" s="470"/>
      <c r="BO145" s="470"/>
      <c r="BP145" s="470"/>
      <c r="BQ145" s="470"/>
      <c r="BR145" s="470"/>
      <c r="BS145" s="470"/>
      <c r="BT145" s="470"/>
      <c r="BU145" s="470"/>
      <c r="BV145" s="470"/>
      <c r="BW145" s="470"/>
      <c r="BX145" s="470"/>
      <c r="BY145" s="470"/>
      <c r="BZ145" s="470"/>
      <c r="CA145" s="470"/>
      <c r="CB145" s="470"/>
      <c r="CC145" s="470"/>
      <c r="CD145" s="470"/>
      <c r="CE145" s="470"/>
      <c r="CF145" s="470"/>
      <c r="CG145" s="470"/>
      <c r="CH145" s="470"/>
      <c r="CI145" s="470"/>
      <c r="CJ145" s="470"/>
      <c r="CK145" s="470"/>
      <c r="CL145" s="470"/>
      <c r="CM145" s="470"/>
      <c r="CN145" s="470"/>
      <c r="CO145" s="470"/>
      <c r="CP145" s="470"/>
      <c r="CQ145" s="470"/>
      <c r="CR145" s="470"/>
      <c r="CS145" s="470"/>
      <c r="CT145" s="470"/>
      <c r="CU145" s="470"/>
      <c r="CV145" s="470"/>
      <c r="CW145" s="470"/>
      <c r="CX145" s="470"/>
      <c r="CY145" s="470"/>
      <c r="CZ145" s="470"/>
      <c r="DA145" s="470"/>
      <c r="DB145" s="470"/>
      <c r="DC145" s="470"/>
      <c r="DD145" s="470"/>
      <c r="DE145" s="470"/>
      <c r="DF145" s="470"/>
      <c r="DG145" s="470"/>
      <c r="DH145" s="470"/>
      <c r="DI145" s="470"/>
      <c r="DJ145" s="470"/>
      <c r="DK145" s="470"/>
      <c r="DL145" s="470"/>
      <c r="DM145" s="470"/>
      <c r="DN145" s="470"/>
      <c r="DO145" s="470"/>
      <c r="DP145" s="470"/>
      <c r="DQ145" s="470"/>
      <c r="DR145" s="470"/>
      <c r="DS145" s="470"/>
      <c r="DT145" s="470"/>
      <c r="DU145" s="470"/>
      <c r="DV145" s="470"/>
      <c r="DW145" s="470"/>
      <c r="DX145" s="470"/>
      <c r="DY145" s="470"/>
      <c r="DZ145" s="470"/>
      <c r="EA145" s="470"/>
      <c r="EB145" s="470"/>
      <c r="EC145" s="470"/>
      <c r="ED145" s="470"/>
      <c r="EE145" s="470"/>
      <c r="EF145" s="470"/>
      <c r="EG145" s="470"/>
      <c r="EH145" s="470"/>
      <c r="EI145" s="470"/>
      <c r="EJ145" s="470"/>
      <c r="EK145" s="470"/>
      <c r="EL145" s="470"/>
      <c r="EM145" s="470"/>
      <c r="EN145" s="470"/>
      <c r="EO145" s="470"/>
      <c r="EP145" s="470"/>
      <c r="EQ145" s="470"/>
      <c r="ER145" s="470"/>
      <c r="ES145" s="470"/>
      <c r="ET145" s="470"/>
      <c r="EU145" s="470"/>
      <c r="EV145" s="470"/>
      <c r="EW145" s="470"/>
      <c r="EX145" s="470"/>
      <c r="EY145" s="470"/>
      <c r="EZ145" s="470"/>
      <c r="FA145" s="470"/>
      <c r="FB145" s="470"/>
      <c r="FC145" s="470"/>
      <c r="FD145" s="470"/>
      <c r="FE145" s="470"/>
      <c r="FF145" s="470"/>
      <c r="FG145" s="470"/>
      <c r="FH145" s="470"/>
      <c r="FI145" s="470"/>
      <c r="FJ145" s="470"/>
      <c r="FK145" s="470"/>
      <c r="FL145" s="470"/>
      <c r="FM145" s="470"/>
      <c r="FN145" s="470"/>
      <c r="FO145" s="470"/>
      <c r="FP145" s="470"/>
      <c r="FQ145" s="470"/>
      <c r="FR145" s="470"/>
      <c r="FS145" s="470"/>
      <c r="FT145" s="470"/>
      <c r="FU145" s="470"/>
      <c r="FV145" s="470"/>
      <c r="FW145" s="470"/>
      <c r="FX145" s="470"/>
      <c r="FY145" s="470"/>
      <c r="FZ145" s="470"/>
      <c r="GA145" s="470"/>
      <c r="GB145" s="470"/>
      <c r="GC145" s="470"/>
      <c r="GD145" s="470"/>
      <c r="GE145" s="470"/>
      <c r="GF145" s="470"/>
      <c r="GG145" s="470"/>
      <c r="GH145" s="470"/>
      <c r="GI145" s="470"/>
      <c r="GJ145" s="470"/>
      <c r="GK145" s="470"/>
      <c r="GL145" s="470"/>
      <c r="GM145" s="470"/>
      <c r="GN145" s="470"/>
      <c r="GO145" s="470"/>
      <c r="GP145" s="470"/>
      <c r="GQ145" s="470"/>
      <c r="IB145" s="49" t="n">
        <v>1.01</v>
      </c>
      <c r="IC145" s="49" t="s">
        <v>43</v>
      </c>
      <c r="ID145" s="49" t="s">
        <v>38</v>
      </c>
      <c r="IE145" s="49" t="n">
        <v>123.223</v>
      </c>
      <c r="IF145" s="49" t="s">
        <v>44</v>
      </c>
    </row>
    <row r="146" s="48" customFormat="true" ht="24" hidden="false" customHeight="true" outlineLevel="0" collapsed="false">
      <c r="A146" s="258" t="n">
        <v>14.18</v>
      </c>
      <c r="B146" s="254" t="s">
        <v>642</v>
      </c>
      <c r="C146" s="455"/>
      <c r="D146" s="265"/>
      <c r="E146" s="185"/>
      <c r="F146" s="456"/>
      <c r="G146" s="161"/>
      <c r="H146" s="161"/>
      <c r="I146" s="457"/>
      <c r="J146" s="163"/>
      <c r="K146" s="164"/>
      <c r="L146" s="164"/>
      <c r="M146" s="96"/>
      <c r="N146" s="41"/>
      <c r="O146" s="112"/>
      <c r="P146" s="112"/>
      <c r="Q146" s="345"/>
      <c r="R146" s="165"/>
      <c r="S146" s="165"/>
      <c r="T146" s="165"/>
      <c r="U146" s="165"/>
      <c r="V146" s="165"/>
      <c r="W146" s="165"/>
      <c r="X146" s="165"/>
      <c r="Y146" s="165"/>
      <c r="Z146" s="165"/>
      <c r="AA146" s="165"/>
      <c r="AB146" s="165"/>
      <c r="AC146" s="165"/>
      <c r="AD146" s="165"/>
      <c r="AE146" s="165"/>
      <c r="AF146" s="165"/>
      <c r="AG146" s="165"/>
      <c r="AH146" s="165"/>
      <c r="AI146" s="165"/>
      <c r="AJ146" s="165"/>
      <c r="AK146" s="165"/>
      <c r="AL146" s="165"/>
      <c r="AM146" s="165"/>
      <c r="AN146" s="165"/>
      <c r="AO146" s="165"/>
      <c r="AP146" s="165"/>
      <c r="AQ146" s="165"/>
      <c r="AR146" s="165"/>
      <c r="AS146" s="165"/>
      <c r="AT146" s="165"/>
      <c r="AU146" s="165"/>
      <c r="AV146" s="165"/>
      <c r="AW146" s="165"/>
      <c r="AX146" s="165"/>
      <c r="AY146" s="46"/>
      <c r="AZ146" s="99"/>
      <c r="IB146" s="49" t="n">
        <v>1.01</v>
      </c>
      <c r="IC146" s="49" t="s">
        <v>43</v>
      </c>
      <c r="ID146" s="49" t="s">
        <v>38</v>
      </c>
      <c r="IE146" s="49" t="n">
        <v>123.223</v>
      </c>
      <c r="IF146" s="49" t="s">
        <v>44</v>
      </c>
    </row>
    <row r="147" s="48" customFormat="true" ht="45.6" hidden="false" customHeight="true" outlineLevel="0" collapsed="false">
      <c r="A147" s="350" t="n">
        <v>14.181</v>
      </c>
      <c r="B147" s="264" t="s">
        <v>624</v>
      </c>
      <c r="C147" s="454"/>
      <c r="D147" s="312" t="n">
        <v>335.3875</v>
      </c>
      <c r="E147" s="185" t="s">
        <v>623</v>
      </c>
      <c r="F147" s="93"/>
      <c r="G147" s="36" t="n">
        <f aca="false">[4]BoQ1!L145</f>
        <v>0</v>
      </c>
      <c r="H147" s="36" t="s">
        <v>46</v>
      </c>
      <c r="I147" s="94" t="s">
        <v>40</v>
      </c>
      <c r="J147" s="38" t="n">
        <f aca="false">IF(I147="Less(-)",-1,1)</f>
        <v>1</v>
      </c>
      <c r="K147" s="39" t="s">
        <v>68</v>
      </c>
      <c r="L147" s="95" t="s">
        <v>46</v>
      </c>
      <c r="M147" s="96"/>
      <c r="N147" s="41" t="n">
        <f aca="false">D147*M147</f>
        <v>0</v>
      </c>
      <c r="O147" s="112" t="n">
        <v>0.18</v>
      </c>
      <c r="P147" s="112" t="n">
        <f aca="false">N147*O147</f>
        <v>0</v>
      </c>
      <c r="Q147" s="43"/>
      <c r="R147" s="44"/>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46" t="n">
        <f aca="false">N147+P147</f>
        <v>0</v>
      </c>
      <c r="AZ147" s="99" t="e">
        <f aca="false">SpellNumber123(L147,AY147)</f>
        <v>#VALUE!</v>
      </c>
      <c r="IB147" s="49" t="n">
        <v>1.01</v>
      </c>
      <c r="IC147" s="49" t="s">
        <v>43</v>
      </c>
      <c r="ID147" s="49" t="s">
        <v>38</v>
      </c>
      <c r="IE147" s="49" t="n">
        <v>123.223</v>
      </c>
      <c r="IF147" s="49" t="s">
        <v>44</v>
      </c>
    </row>
    <row r="148" s="48" customFormat="true" ht="45.6" hidden="false" customHeight="true" outlineLevel="0" collapsed="false">
      <c r="A148" s="258" t="n">
        <v>14.19</v>
      </c>
      <c r="B148" s="254" t="s">
        <v>643</v>
      </c>
      <c r="C148" s="454"/>
      <c r="D148" s="265"/>
      <c r="E148" s="185"/>
      <c r="F148" s="93"/>
      <c r="G148" s="36"/>
      <c r="H148" s="36"/>
      <c r="I148" s="94"/>
      <c r="J148" s="38"/>
      <c r="K148" s="39"/>
      <c r="L148" s="95"/>
      <c r="M148" s="96"/>
      <c r="N148" s="41"/>
      <c r="O148" s="112"/>
      <c r="P148" s="112"/>
      <c r="Q148" s="43"/>
      <c r="R148" s="44"/>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46"/>
      <c r="AZ148" s="99"/>
      <c r="IB148" s="49"/>
      <c r="IC148" s="49"/>
      <c r="ID148" s="49"/>
      <c r="IE148" s="49"/>
      <c r="IF148" s="49"/>
    </row>
    <row r="149" s="48" customFormat="true" ht="59.4" hidden="false" customHeight="true" outlineLevel="0" collapsed="false">
      <c r="A149" s="350" t="n">
        <v>14.191</v>
      </c>
      <c r="B149" s="264" t="s">
        <v>622</v>
      </c>
      <c r="C149" s="454"/>
      <c r="D149" s="265" t="n">
        <v>280</v>
      </c>
      <c r="E149" s="185" t="s">
        <v>623</v>
      </c>
      <c r="F149" s="93"/>
      <c r="G149" s="36" t="n">
        <f aca="false">[4]BoQ1!L147</f>
        <v>0</v>
      </c>
      <c r="H149" s="36" t="s">
        <v>46</v>
      </c>
      <c r="I149" s="94" t="s">
        <v>40</v>
      </c>
      <c r="J149" s="38" t="n">
        <f aca="false">IF(I149="Less(-)",-1,1)</f>
        <v>1</v>
      </c>
      <c r="K149" s="39" t="s">
        <v>68</v>
      </c>
      <c r="L149" s="95" t="s">
        <v>46</v>
      </c>
      <c r="M149" s="96"/>
      <c r="N149" s="41" t="n">
        <f aca="false">D149*M149</f>
        <v>0</v>
      </c>
      <c r="O149" s="112" t="n">
        <v>0.18</v>
      </c>
      <c r="P149" s="112" t="n">
        <f aca="false">N149*O149</f>
        <v>0</v>
      </c>
      <c r="Q149" s="43"/>
      <c r="R149" s="44"/>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46" t="n">
        <f aca="false">N149+P149</f>
        <v>0</v>
      </c>
      <c r="AZ149" s="99" t="e">
        <f aca="false">SpellNumber123(L149,AY149)</f>
        <v>#VALUE!</v>
      </c>
      <c r="IB149" s="49" t="n">
        <v>1.01</v>
      </c>
      <c r="IC149" s="49" t="s">
        <v>43</v>
      </c>
      <c r="ID149" s="49" t="s">
        <v>38</v>
      </c>
      <c r="IE149" s="49" t="n">
        <v>123.223</v>
      </c>
      <c r="IF149" s="49" t="s">
        <v>44</v>
      </c>
    </row>
    <row r="150" s="48" customFormat="true" ht="32.4" hidden="false" customHeight="true" outlineLevel="0" collapsed="false">
      <c r="A150" s="253" t="n">
        <v>15</v>
      </c>
      <c r="B150" s="254" t="s">
        <v>644</v>
      </c>
      <c r="C150" s="494"/>
      <c r="D150" s="448"/>
      <c r="E150" s="448"/>
      <c r="F150" s="495"/>
      <c r="G150" s="161"/>
      <c r="H150" s="161"/>
      <c r="I150" s="496"/>
      <c r="J150" s="423"/>
      <c r="K150" s="239"/>
      <c r="L150" s="239"/>
      <c r="M150" s="96"/>
      <c r="N150" s="41"/>
      <c r="O150" s="112"/>
      <c r="P150" s="112"/>
      <c r="Q150" s="497"/>
      <c r="R150" s="244"/>
      <c r="S150" s="245"/>
      <c r="T150" s="245"/>
      <c r="U150" s="245"/>
      <c r="V150" s="245"/>
      <c r="W150" s="245"/>
      <c r="X150" s="245"/>
      <c r="Y150" s="245"/>
      <c r="Z150" s="245"/>
      <c r="AA150" s="245"/>
      <c r="AB150" s="245"/>
      <c r="AC150" s="245"/>
      <c r="AD150" s="245"/>
      <c r="AE150" s="245"/>
      <c r="AF150" s="245"/>
      <c r="AG150" s="245"/>
      <c r="AH150" s="245"/>
      <c r="AI150" s="245"/>
      <c r="AJ150" s="245"/>
      <c r="AK150" s="245"/>
      <c r="AL150" s="245"/>
      <c r="AM150" s="245"/>
      <c r="AN150" s="245"/>
      <c r="AO150" s="245"/>
      <c r="AP150" s="245"/>
      <c r="AQ150" s="245"/>
      <c r="AR150" s="245"/>
      <c r="AS150" s="245"/>
      <c r="AT150" s="245"/>
      <c r="AU150" s="245"/>
      <c r="AV150" s="245"/>
      <c r="AW150" s="245"/>
      <c r="AX150" s="245"/>
      <c r="AY150" s="46"/>
      <c r="AZ150" s="99"/>
      <c r="IB150" s="49" t="n">
        <v>1.01</v>
      </c>
      <c r="IC150" s="49" t="s">
        <v>43</v>
      </c>
      <c r="ID150" s="49" t="s">
        <v>38</v>
      </c>
      <c r="IE150" s="49" t="n">
        <v>123.223</v>
      </c>
      <c r="IF150" s="49" t="s">
        <v>44</v>
      </c>
    </row>
    <row r="151" s="48" customFormat="true" ht="16.5" hidden="false" customHeight="true" outlineLevel="0" collapsed="false">
      <c r="A151" s="258" t="n">
        <v>15.01</v>
      </c>
      <c r="B151" s="254" t="s">
        <v>645</v>
      </c>
      <c r="C151" s="494"/>
      <c r="D151" s="448"/>
      <c r="E151" s="448"/>
      <c r="F151" s="495"/>
      <c r="G151" s="161"/>
      <c r="H151" s="161"/>
      <c r="I151" s="496"/>
      <c r="J151" s="423"/>
      <c r="K151" s="239"/>
      <c r="L151" s="239"/>
      <c r="M151" s="96"/>
      <c r="N151" s="41"/>
      <c r="O151" s="112"/>
      <c r="P151" s="112"/>
      <c r="Q151" s="497"/>
      <c r="R151" s="244"/>
      <c r="S151" s="245"/>
      <c r="T151" s="245"/>
      <c r="U151" s="245"/>
      <c r="V151" s="245"/>
      <c r="W151" s="245"/>
      <c r="X151" s="245"/>
      <c r="Y151" s="245"/>
      <c r="Z151" s="245"/>
      <c r="AA151" s="245"/>
      <c r="AB151" s="245"/>
      <c r="AC151" s="245"/>
      <c r="AD151" s="245"/>
      <c r="AE151" s="245"/>
      <c r="AF151" s="245"/>
      <c r="AG151" s="245"/>
      <c r="AH151" s="245"/>
      <c r="AI151" s="245"/>
      <c r="AJ151" s="245"/>
      <c r="AK151" s="245"/>
      <c r="AL151" s="245"/>
      <c r="AM151" s="245"/>
      <c r="AN151" s="245"/>
      <c r="AO151" s="245"/>
      <c r="AP151" s="245"/>
      <c r="AQ151" s="245"/>
      <c r="AR151" s="245"/>
      <c r="AS151" s="245"/>
      <c r="AT151" s="245"/>
      <c r="AU151" s="245"/>
      <c r="AV151" s="245"/>
      <c r="AW151" s="245"/>
      <c r="AX151" s="245"/>
      <c r="AY151" s="46"/>
      <c r="AZ151" s="99"/>
      <c r="IB151" s="49" t="n">
        <v>1.01</v>
      </c>
      <c r="IC151" s="49" t="s">
        <v>43</v>
      </c>
      <c r="ID151" s="49" t="s">
        <v>38</v>
      </c>
      <c r="IE151" s="49" t="n">
        <v>123.223</v>
      </c>
      <c r="IF151" s="49" t="s">
        <v>44</v>
      </c>
    </row>
    <row r="152" s="48" customFormat="true" ht="110.25" hidden="false" customHeight="true" outlineLevel="0" collapsed="false">
      <c r="A152" s="350" t="n">
        <v>15.011</v>
      </c>
      <c r="B152" s="264" t="s">
        <v>646</v>
      </c>
      <c r="C152" s="494"/>
      <c r="D152" s="265" t="n">
        <v>88.64</v>
      </c>
      <c r="E152" s="185" t="s">
        <v>590</v>
      </c>
      <c r="F152" s="93"/>
      <c r="G152" s="36" t="n">
        <f aca="false">[4]BoQ1!L150</f>
        <v>0</v>
      </c>
      <c r="H152" s="36" t="s">
        <v>46</v>
      </c>
      <c r="I152" s="94" t="s">
        <v>40</v>
      </c>
      <c r="J152" s="38" t="n">
        <f aca="false">IF(I152="Less(-)",-1,1)</f>
        <v>1</v>
      </c>
      <c r="K152" s="39" t="s">
        <v>68</v>
      </c>
      <c r="L152" s="95" t="s">
        <v>46</v>
      </c>
      <c r="M152" s="96"/>
      <c r="N152" s="41" t="n">
        <f aca="false">D152*M152</f>
        <v>0</v>
      </c>
      <c r="O152" s="112" t="n">
        <v>0.18</v>
      </c>
      <c r="P152" s="112" t="n">
        <f aca="false">N152*O152</f>
        <v>0</v>
      </c>
      <c r="Q152" s="43"/>
      <c r="R152" s="44"/>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46" t="n">
        <f aca="false">N152+P152</f>
        <v>0</v>
      </c>
      <c r="AZ152" s="99" t="e">
        <f aca="false">SpellNumber123(L152,AY152)</f>
        <v>#VALUE!</v>
      </c>
      <c r="IB152" s="49" t="n">
        <v>1.01</v>
      </c>
      <c r="IC152" s="49" t="s">
        <v>43</v>
      </c>
      <c r="ID152" s="49" t="s">
        <v>38</v>
      </c>
      <c r="IE152" s="49" t="n">
        <v>123.223</v>
      </c>
      <c r="IF152" s="49" t="s">
        <v>44</v>
      </c>
    </row>
    <row r="153" s="48" customFormat="true" ht="124.5" hidden="false" customHeight="true" outlineLevel="0" collapsed="false">
      <c r="A153" s="350" t="n">
        <v>15.012</v>
      </c>
      <c r="B153" s="264" t="s">
        <v>647</v>
      </c>
      <c r="C153" s="455"/>
      <c r="D153" s="265" t="n">
        <v>1</v>
      </c>
      <c r="E153" s="185" t="s">
        <v>648</v>
      </c>
      <c r="F153" s="93"/>
      <c r="G153" s="36" t="n">
        <f aca="false">[4]BoQ1!L151</f>
        <v>0</v>
      </c>
      <c r="H153" s="36" t="s">
        <v>46</v>
      </c>
      <c r="I153" s="94" t="s">
        <v>40</v>
      </c>
      <c r="J153" s="38" t="n">
        <f aca="false">IF(I153="Less(-)",-1,1)</f>
        <v>1</v>
      </c>
      <c r="K153" s="39" t="s">
        <v>68</v>
      </c>
      <c r="L153" s="95" t="s">
        <v>46</v>
      </c>
      <c r="M153" s="96"/>
      <c r="N153" s="41" t="n">
        <f aca="false">D153*M153</f>
        <v>0</v>
      </c>
      <c r="O153" s="112" t="n">
        <v>0.18</v>
      </c>
      <c r="P153" s="112" t="n">
        <f aca="false">N153*O153</f>
        <v>0</v>
      </c>
      <c r="Q153" s="43"/>
      <c r="R153" s="44"/>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c r="AY153" s="46" t="n">
        <f aca="false">N153+P153</f>
        <v>0</v>
      </c>
      <c r="AZ153" s="99" t="e">
        <f aca="false">SpellNumber123(L153,AY153)</f>
        <v>#VALUE!</v>
      </c>
      <c r="IB153" s="49" t="n">
        <v>1.01</v>
      </c>
      <c r="IC153" s="49" t="s">
        <v>43</v>
      </c>
      <c r="ID153" s="49" t="s">
        <v>38</v>
      </c>
      <c r="IE153" s="49" t="n">
        <v>123.223</v>
      </c>
      <c r="IF153" s="49" t="s">
        <v>44</v>
      </c>
    </row>
    <row r="154" s="48" customFormat="true" ht="16.5" hidden="false" customHeight="true" outlineLevel="0" collapsed="false">
      <c r="A154" s="350" t="n">
        <v>15.013</v>
      </c>
      <c r="B154" s="264" t="s">
        <v>649</v>
      </c>
      <c r="C154" s="454"/>
      <c r="D154" s="265" t="n">
        <v>30</v>
      </c>
      <c r="E154" s="185" t="s">
        <v>121</v>
      </c>
      <c r="F154" s="93"/>
      <c r="G154" s="36" t="n">
        <f aca="false">[4]BoQ1!L152</f>
        <v>0</v>
      </c>
      <c r="H154" s="36" t="s">
        <v>46</v>
      </c>
      <c r="I154" s="94" t="s">
        <v>40</v>
      </c>
      <c r="J154" s="38" t="n">
        <f aca="false">IF(I154="Less(-)",-1,1)</f>
        <v>1</v>
      </c>
      <c r="K154" s="39" t="s">
        <v>68</v>
      </c>
      <c r="L154" s="95" t="s">
        <v>46</v>
      </c>
      <c r="M154" s="96"/>
      <c r="N154" s="41" t="n">
        <f aca="false">D154*M154</f>
        <v>0</v>
      </c>
      <c r="O154" s="112" t="n">
        <v>0.18</v>
      </c>
      <c r="P154" s="112" t="n">
        <f aca="false">N154*O154</f>
        <v>0</v>
      </c>
      <c r="Q154" s="43"/>
      <c r="R154" s="44"/>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46" t="n">
        <f aca="false">N154+P154</f>
        <v>0</v>
      </c>
      <c r="AZ154" s="99" t="e">
        <f aca="false">SpellNumber123(L154,AY154)</f>
        <v>#VALUE!</v>
      </c>
      <c r="IB154" s="49" t="n">
        <v>1.01</v>
      </c>
      <c r="IC154" s="49" t="s">
        <v>43</v>
      </c>
      <c r="ID154" s="49" t="s">
        <v>38</v>
      </c>
      <c r="IE154" s="49" t="n">
        <v>123.223</v>
      </c>
      <c r="IF154" s="49" t="s">
        <v>44</v>
      </c>
    </row>
    <row r="155" s="48" customFormat="true" ht="16.5" hidden="false" customHeight="true" outlineLevel="0" collapsed="false">
      <c r="A155" s="258" t="n">
        <v>15.02</v>
      </c>
      <c r="B155" s="254" t="s">
        <v>650</v>
      </c>
      <c r="C155" s="454"/>
      <c r="D155" s="265"/>
      <c r="E155" s="185"/>
      <c r="F155" s="93"/>
      <c r="G155" s="36"/>
      <c r="H155" s="36"/>
      <c r="I155" s="94"/>
      <c r="J155" s="38"/>
      <c r="K155" s="39"/>
      <c r="L155" s="95"/>
      <c r="M155" s="96"/>
      <c r="N155" s="41"/>
      <c r="O155" s="112"/>
      <c r="P155" s="112"/>
      <c r="Q155" s="43"/>
      <c r="R155" s="44"/>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46"/>
      <c r="AZ155" s="99"/>
      <c r="IB155" s="49"/>
      <c r="IC155" s="49"/>
      <c r="ID155" s="49"/>
      <c r="IE155" s="49"/>
      <c r="IF155" s="49"/>
    </row>
    <row r="156" s="48" customFormat="true" ht="29.25" hidden="false" customHeight="true" outlineLevel="0" collapsed="false">
      <c r="A156" s="350" t="n">
        <v>15.021</v>
      </c>
      <c r="B156" s="503" t="s">
        <v>651</v>
      </c>
      <c r="C156" s="455"/>
      <c r="D156" s="265" t="n">
        <v>2</v>
      </c>
      <c r="E156" s="185" t="s">
        <v>44</v>
      </c>
      <c r="F156" s="93"/>
      <c r="G156" s="36" t="n">
        <f aca="false">[4]BoQ1!L154</f>
        <v>0</v>
      </c>
      <c r="H156" s="36" t="s">
        <v>46</v>
      </c>
      <c r="I156" s="94" t="s">
        <v>40</v>
      </c>
      <c r="J156" s="38" t="n">
        <f aca="false">IF(I156="Less(-)",-1,1)</f>
        <v>1</v>
      </c>
      <c r="K156" s="39" t="s">
        <v>68</v>
      </c>
      <c r="L156" s="95" t="s">
        <v>46</v>
      </c>
      <c r="M156" s="96"/>
      <c r="N156" s="41" t="n">
        <f aca="false">D156*M156</f>
        <v>0</v>
      </c>
      <c r="O156" s="112" t="n">
        <v>0.18</v>
      </c>
      <c r="P156" s="112" t="n">
        <f aca="false">N156*O156</f>
        <v>0</v>
      </c>
      <c r="Q156" s="43"/>
      <c r="R156" s="44"/>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46" t="n">
        <f aca="false">N156+P156</f>
        <v>0</v>
      </c>
      <c r="AZ156" s="99" t="e">
        <f aca="false">SpellNumber123(L156,AY156)</f>
        <v>#VALUE!</v>
      </c>
      <c r="IB156" s="49" t="n">
        <v>1.01</v>
      </c>
      <c r="IC156" s="49" t="s">
        <v>43</v>
      </c>
      <c r="ID156" s="49" t="s">
        <v>38</v>
      </c>
      <c r="IE156" s="49" t="n">
        <v>123.223</v>
      </c>
      <c r="IF156" s="49" t="s">
        <v>44</v>
      </c>
    </row>
    <row r="157" s="48" customFormat="true" ht="16.5" hidden="false" customHeight="true" outlineLevel="0" collapsed="false">
      <c r="A157" s="258" t="n">
        <v>15.03</v>
      </c>
      <c r="B157" s="254" t="s">
        <v>652</v>
      </c>
      <c r="C157" s="455"/>
      <c r="D157" s="265"/>
      <c r="E157" s="185"/>
      <c r="F157" s="456"/>
      <c r="G157" s="161"/>
      <c r="H157" s="161"/>
      <c r="I157" s="457"/>
      <c r="J157" s="163"/>
      <c r="K157" s="164"/>
      <c r="L157" s="95"/>
      <c r="M157" s="96"/>
      <c r="N157" s="41"/>
      <c r="O157" s="112"/>
      <c r="P157" s="112"/>
      <c r="Q157" s="43"/>
      <c r="R157" s="44"/>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46"/>
      <c r="AZ157" s="99"/>
      <c r="IB157" s="49"/>
      <c r="IC157" s="49"/>
      <c r="ID157" s="49"/>
      <c r="IE157" s="49"/>
      <c r="IF157" s="49"/>
    </row>
    <row r="158" s="48" customFormat="true" ht="16.5" hidden="false" customHeight="true" outlineLevel="0" collapsed="false">
      <c r="A158" s="350" t="n">
        <v>15.031</v>
      </c>
      <c r="B158" s="264" t="s">
        <v>653</v>
      </c>
      <c r="C158" s="455"/>
      <c r="D158" s="265" t="n">
        <v>1</v>
      </c>
      <c r="E158" s="185" t="s">
        <v>85</v>
      </c>
      <c r="F158" s="93"/>
      <c r="G158" s="36" t="n">
        <f aca="false">[4]BoQ1!L156</f>
        <v>0</v>
      </c>
      <c r="H158" s="36" t="s">
        <v>46</v>
      </c>
      <c r="I158" s="94" t="s">
        <v>40</v>
      </c>
      <c r="J158" s="38" t="n">
        <f aca="false">IF(I158="Less(-)",-1,1)</f>
        <v>1</v>
      </c>
      <c r="K158" s="39" t="s">
        <v>68</v>
      </c>
      <c r="L158" s="95" t="s">
        <v>46</v>
      </c>
      <c r="M158" s="96"/>
      <c r="N158" s="41" t="n">
        <f aca="false">D158*M158</f>
        <v>0</v>
      </c>
      <c r="O158" s="112" t="n">
        <v>0.18</v>
      </c>
      <c r="P158" s="112" t="n">
        <f aca="false">N158*O158</f>
        <v>0</v>
      </c>
      <c r="Q158" s="43"/>
      <c r="R158" s="44"/>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46" t="n">
        <f aca="false">N158+P158</f>
        <v>0</v>
      </c>
      <c r="AZ158" s="99" t="e">
        <f aca="false">SpellNumber123(L158,AY158)</f>
        <v>#VALUE!</v>
      </c>
      <c r="IB158" s="49" t="n">
        <v>1.01</v>
      </c>
      <c r="IC158" s="49" t="s">
        <v>43</v>
      </c>
      <c r="ID158" s="49" t="s">
        <v>38</v>
      </c>
      <c r="IE158" s="49" t="n">
        <v>123.223</v>
      </c>
      <c r="IF158" s="49" t="s">
        <v>44</v>
      </c>
    </row>
    <row r="159" s="48" customFormat="true" ht="16.5" hidden="false" customHeight="true" outlineLevel="0" collapsed="false">
      <c r="A159" s="350" t="n">
        <v>15.032</v>
      </c>
      <c r="B159" s="264" t="s">
        <v>654</v>
      </c>
      <c r="C159" s="454"/>
      <c r="D159" s="265" t="n">
        <v>1</v>
      </c>
      <c r="E159" s="185" t="s">
        <v>71</v>
      </c>
      <c r="F159" s="93"/>
      <c r="G159" s="36" t="n">
        <f aca="false">[4]BoQ1!L157</f>
        <v>0</v>
      </c>
      <c r="H159" s="36" t="s">
        <v>46</v>
      </c>
      <c r="I159" s="94" t="s">
        <v>40</v>
      </c>
      <c r="J159" s="38" t="n">
        <f aca="false">IF(I159="Less(-)",-1,1)</f>
        <v>1</v>
      </c>
      <c r="K159" s="39" t="s">
        <v>68</v>
      </c>
      <c r="L159" s="95" t="s">
        <v>46</v>
      </c>
      <c r="M159" s="96"/>
      <c r="N159" s="41" t="n">
        <f aca="false">D159*M159</f>
        <v>0</v>
      </c>
      <c r="O159" s="112" t="n">
        <v>0.18</v>
      </c>
      <c r="P159" s="112" t="n">
        <f aca="false">N159*O159</f>
        <v>0</v>
      </c>
      <c r="Q159" s="43"/>
      <c r="R159" s="44"/>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46" t="n">
        <f aca="false">N159+P159</f>
        <v>0</v>
      </c>
      <c r="AZ159" s="99" t="e">
        <f aca="false">SpellNumber123(L159,AY159)</f>
        <v>#VALUE!</v>
      </c>
      <c r="IB159" s="49" t="n">
        <v>1.01</v>
      </c>
      <c r="IC159" s="49" t="s">
        <v>43</v>
      </c>
      <c r="ID159" s="49" t="s">
        <v>38</v>
      </c>
      <c r="IE159" s="49" t="n">
        <v>123.223</v>
      </c>
      <c r="IF159" s="49" t="s">
        <v>44</v>
      </c>
    </row>
    <row r="160" s="48" customFormat="true" ht="16.5" hidden="false" customHeight="true" outlineLevel="0" collapsed="false">
      <c r="A160" s="504" t="n">
        <v>16</v>
      </c>
      <c r="B160" s="264" t="s">
        <v>655</v>
      </c>
      <c r="C160" s="454"/>
      <c r="D160" s="265" t="n">
        <v>280</v>
      </c>
      <c r="E160" s="185" t="s">
        <v>44</v>
      </c>
      <c r="F160" s="93"/>
      <c r="G160" s="36" t="n">
        <f aca="false">[4]BoQ1!L158</f>
        <v>0</v>
      </c>
      <c r="H160" s="36" t="s">
        <v>46</v>
      </c>
      <c r="I160" s="94" t="s">
        <v>40</v>
      </c>
      <c r="J160" s="38" t="n">
        <f aca="false">IF(I160="Less(-)",-1,1)</f>
        <v>1</v>
      </c>
      <c r="K160" s="39" t="s">
        <v>68</v>
      </c>
      <c r="L160" s="95" t="s">
        <v>46</v>
      </c>
      <c r="M160" s="96"/>
      <c r="N160" s="41" t="n">
        <f aca="false">D160*M160</f>
        <v>0</v>
      </c>
      <c r="O160" s="112" t="n">
        <v>0.18</v>
      </c>
      <c r="P160" s="112" t="n">
        <f aca="false">N160*O160</f>
        <v>0</v>
      </c>
      <c r="Q160" s="43"/>
      <c r="R160" s="44"/>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46" t="n">
        <f aca="false">N160+P160</f>
        <v>0</v>
      </c>
      <c r="AZ160" s="99" t="e">
        <f aca="false">SpellNumber123(L160,AY160)</f>
        <v>#VALUE!</v>
      </c>
      <c r="IB160" s="49" t="n">
        <v>1.01</v>
      </c>
      <c r="IC160" s="49" t="s">
        <v>43</v>
      </c>
      <c r="ID160" s="49" t="s">
        <v>38</v>
      </c>
      <c r="IE160" s="49" t="n">
        <v>123.223</v>
      </c>
      <c r="IF160" s="49" t="s">
        <v>44</v>
      </c>
    </row>
    <row r="161" s="48" customFormat="true" ht="16.5" hidden="false" customHeight="true" outlineLevel="0" collapsed="false">
      <c r="A161" s="258" t="n">
        <v>17</v>
      </c>
      <c r="B161" s="254" t="s">
        <v>656</v>
      </c>
      <c r="C161" s="494"/>
      <c r="D161" s="448"/>
      <c r="E161" s="448"/>
      <c r="F161" s="495"/>
      <c r="G161" s="161"/>
      <c r="H161" s="161"/>
      <c r="I161" s="496"/>
      <c r="J161" s="423"/>
      <c r="K161" s="239"/>
      <c r="L161" s="239"/>
      <c r="M161" s="96"/>
      <c r="N161" s="41"/>
      <c r="O161" s="112"/>
      <c r="P161" s="112"/>
      <c r="Q161" s="497"/>
      <c r="R161" s="244"/>
      <c r="S161" s="245"/>
      <c r="T161" s="245"/>
      <c r="U161" s="245"/>
      <c r="V161" s="245"/>
      <c r="W161" s="245"/>
      <c r="X161" s="245"/>
      <c r="Y161" s="245"/>
      <c r="Z161" s="245"/>
      <c r="AA161" s="245"/>
      <c r="AB161" s="245"/>
      <c r="AC161" s="245"/>
      <c r="AD161" s="245"/>
      <c r="AE161" s="245"/>
      <c r="AF161" s="245"/>
      <c r="AG161" s="245"/>
      <c r="AH161" s="245"/>
      <c r="AI161" s="245"/>
      <c r="AJ161" s="245"/>
      <c r="AK161" s="245"/>
      <c r="AL161" s="245"/>
      <c r="AM161" s="245"/>
      <c r="AN161" s="245"/>
      <c r="AO161" s="245"/>
      <c r="AP161" s="245"/>
      <c r="AQ161" s="245"/>
      <c r="AR161" s="245"/>
      <c r="AS161" s="245"/>
      <c r="AT161" s="245"/>
      <c r="AU161" s="245"/>
      <c r="AV161" s="245"/>
      <c r="AW161" s="245"/>
      <c r="AX161" s="245"/>
      <c r="AY161" s="46"/>
      <c r="AZ161" s="99"/>
      <c r="IB161" s="49" t="n">
        <v>1.01</v>
      </c>
      <c r="IC161" s="49" t="s">
        <v>43</v>
      </c>
      <c r="ID161" s="49" t="s">
        <v>38</v>
      </c>
      <c r="IE161" s="49" t="n">
        <v>123.223</v>
      </c>
      <c r="IF161" s="49" t="s">
        <v>44</v>
      </c>
    </row>
    <row r="162" s="48" customFormat="true" ht="16.5" hidden="false" customHeight="true" outlineLevel="0" collapsed="false">
      <c r="A162" s="350" t="n">
        <v>17.001</v>
      </c>
      <c r="B162" s="264" t="s">
        <v>427</v>
      </c>
      <c r="C162" s="455"/>
      <c r="D162" s="265" t="n">
        <v>281</v>
      </c>
      <c r="E162" s="185" t="s">
        <v>44</v>
      </c>
      <c r="F162" s="93"/>
      <c r="G162" s="36" t="n">
        <f aca="false">[4]BoQ1!L161</f>
        <v>0</v>
      </c>
      <c r="H162" s="36" t="s">
        <v>46</v>
      </c>
      <c r="I162" s="94" t="s">
        <v>40</v>
      </c>
      <c r="J162" s="38" t="n">
        <f aca="false">IF(I162="Less(-)",-1,1)</f>
        <v>1</v>
      </c>
      <c r="K162" s="39" t="s">
        <v>68</v>
      </c>
      <c r="L162" s="95" t="s">
        <v>46</v>
      </c>
      <c r="M162" s="96"/>
      <c r="N162" s="41" t="n">
        <f aca="false">D162*M162</f>
        <v>0</v>
      </c>
      <c r="O162" s="112" t="n">
        <v>0.18</v>
      </c>
      <c r="P162" s="112" t="n">
        <f aca="false">N162*O162</f>
        <v>0</v>
      </c>
      <c r="Q162" s="43"/>
      <c r="R162" s="44"/>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46" t="n">
        <f aca="false">N162+P162</f>
        <v>0</v>
      </c>
      <c r="AZ162" s="99" t="e">
        <f aca="false">SpellNumber123(L162,AY162)</f>
        <v>#VALUE!</v>
      </c>
      <c r="IB162" s="49" t="n">
        <v>1.01</v>
      </c>
      <c r="IC162" s="49" t="s">
        <v>43</v>
      </c>
      <c r="ID162" s="49" t="s">
        <v>38</v>
      </c>
      <c r="IE162" s="49" t="n">
        <v>123.223</v>
      </c>
      <c r="IF162" s="49" t="s">
        <v>44</v>
      </c>
    </row>
    <row r="163" s="48" customFormat="true" ht="36" hidden="false" customHeight="true" outlineLevel="0" collapsed="false">
      <c r="A163" s="448" t="n">
        <v>18</v>
      </c>
      <c r="B163" s="254" t="s">
        <v>657</v>
      </c>
      <c r="C163" s="455"/>
      <c r="D163" s="265"/>
      <c r="E163" s="185"/>
      <c r="F163" s="456"/>
      <c r="G163" s="161"/>
      <c r="H163" s="161"/>
      <c r="I163" s="457"/>
      <c r="J163" s="163"/>
      <c r="K163" s="164"/>
      <c r="L163" s="95"/>
      <c r="M163" s="96"/>
      <c r="N163" s="41"/>
      <c r="O163" s="112"/>
      <c r="P163" s="112"/>
      <c r="Q163" s="43"/>
      <c r="R163" s="44"/>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46"/>
      <c r="AZ163" s="99"/>
      <c r="IB163" s="49"/>
      <c r="IC163" s="49"/>
      <c r="ID163" s="49"/>
      <c r="IE163" s="49"/>
      <c r="IF163" s="49"/>
    </row>
    <row r="164" s="48" customFormat="true" ht="51.75" hidden="false" customHeight="true" outlineLevel="0" collapsed="false">
      <c r="A164" s="350" t="n">
        <v>18.01</v>
      </c>
      <c r="B164" s="264" t="s">
        <v>658</v>
      </c>
      <c r="C164" s="455"/>
      <c r="D164" s="265" t="n">
        <v>500</v>
      </c>
      <c r="E164" s="185" t="s">
        <v>623</v>
      </c>
      <c r="F164" s="93"/>
      <c r="G164" s="36" t="n">
        <f aca="false">[4]BoQ1!L162</f>
        <v>0</v>
      </c>
      <c r="H164" s="36" t="s">
        <v>46</v>
      </c>
      <c r="I164" s="94" t="s">
        <v>40</v>
      </c>
      <c r="J164" s="38" t="n">
        <f aca="false">IF(I164="Less(-)",-1,1)</f>
        <v>1</v>
      </c>
      <c r="K164" s="39" t="s">
        <v>68</v>
      </c>
      <c r="L164" s="95" t="s">
        <v>46</v>
      </c>
      <c r="M164" s="96"/>
      <c r="N164" s="41" t="n">
        <f aca="false">D164*M164</f>
        <v>0</v>
      </c>
      <c r="O164" s="112" t="n">
        <v>0.18</v>
      </c>
      <c r="P164" s="112" t="n">
        <f aca="false">N164*O164</f>
        <v>0</v>
      </c>
      <c r="Q164" s="43"/>
      <c r="R164" s="44"/>
      <c r="S164" s="28"/>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c r="AV164" s="28"/>
      <c r="AW164" s="28"/>
      <c r="AX164" s="28"/>
      <c r="AY164" s="46" t="n">
        <f aca="false">N164+P164</f>
        <v>0</v>
      </c>
      <c r="AZ164" s="99" t="e">
        <f aca="false">SpellNumber123(L164,AY164)</f>
        <v>#VALUE!</v>
      </c>
      <c r="IB164" s="49" t="n">
        <v>1.01</v>
      </c>
      <c r="IC164" s="49" t="s">
        <v>43</v>
      </c>
      <c r="ID164" s="49" t="s">
        <v>38</v>
      </c>
      <c r="IE164" s="49" t="n">
        <v>123.223</v>
      </c>
      <c r="IF164" s="49" t="s">
        <v>44</v>
      </c>
    </row>
    <row r="165" s="48" customFormat="true" ht="53.25" hidden="false" customHeight="true" outlineLevel="0" collapsed="false">
      <c r="A165" s="350" t="n">
        <v>18.02</v>
      </c>
      <c r="B165" s="264" t="s">
        <v>659</v>
      </c>
      <c r="C165" s="455"/>
      <c r="D165" s="265" t="n">
        <v>150</v>
      </c>
      <c r="E165" s="185" t="s">
        <v>623</v>
      </c>
      <c r="F165" s="93"/>
      <c r="G165" s="36" t="n">
        <f aca="false">[4]BoQ1!L163</f>
        <v>0</v>
      </c>
      <c r="H165" s="36" t="s">
        <v>46</v>
      </c>
      <c r="I165" s="94" t="s">
        <v>40</v>
      </c>
      <c r="J165" s="38" t="n">
        <f aca="false">IF(I165="Less(-)",-1,1)</f>
        <v>1</v>
      </c>
      <c r="K165" s="39" t="s">
        <v>68</v>
      </c>
      <c r="L165" s="95" t="s">
        <v>46</v>
      </c>
      <c r="M165" s="96"/>
      <c r="N165" s="41" t="n">
        <f aca="false">D165*M165</f>
        <v>0</v>
      </c>
      <c r="O165" s="112" t="n">
        <v>0.18</v>
      </c>
      <c r="P165" s="112" t="n">
        <f aca="false">N165*O165</f>
        <v>0</v>
      </c>
      <c r="Q165" s="43"/>
      <c r="R165" s="44"/>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46" t="n">
        <f aca="false">N165+P165</f>
        <v>0</v>
      </c>
      <c r="AZ165" s="99" t="e">
        <f aca="false">SpellNumber123(L165,AY165)</f>
        <v>#VALUE!</v>
      </c>
      <c r="IB165" s="49" t="n">
        <v>1.01</v>
      </c>
      <c r="IC165" s="49" t="s">
        <v>43</v>
      </c>
      <c r="ID165" s="49" t="s">
        <v>38</v>
      </c>
      <c r="IE165" s="49" t="n">
        <v>123.223</v>
      </c>
      <c r="IF165" s="49" t="s">
        <v>44</v>
      </c>
    </row>
    <row r="166" s="48" customFormat="true" ht="45.75" hidden="false" customHeight="true" outlineLevel="0" collapsed="false">
      <c r="A166" s="350" t="n">
        <v>18.03</v>
      </c>
      <c r="B166" s="264" t="s">
        <v>660</v>
      </c>
      <c r="C166" s="454"/>
      <c r="D166" s="265" t="n">
        <v>50</v>
      </c>
      <c r="E166" s="185" t="s">
        <v>623</v>
      </c>
      <c r="F166" s="93"/>
      <c r="G166" s="36" t="n">
        <f aca="false">[4]BoQ1!L164</f>
        <v>0</v>
      </c>
      <c r="H166" s="36" t="s">
        <v>46</v>
      </c>
      <c r="I166" s="94" t="s">
        <v>40</v>
      </c>
      <c r="J166" s="38" t="n">
        <f aca="false">IF(I166="Less(-)",-1,1)</f>
        <v>1</v>
      </c>
      <c r="K166" s="39" t="s">
        <v>68</v>
      </c>
      <c r="L166" s="95" t="s">
        <v>46</v>
      </c>
      <c r="M166" s="96"/>
      <c r="N166" s="41" t="n">
        <f aca="false">D166*M166</f>
        <v>0</v>
      </c>
      <c r="O166" s="112" t="n">
        <v>0.18</v>
      </c>
      <c r="P166" s="112" t="n">
        <f aca="false">N166*O166</f>
        <v>0</v>
      </c>
      <c r="Q166" s="43"/>
      <c r="R166" s="44"/>
      <c r="S166" s="28"/>
      <c r="T166" s="28"/>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46" t="n">
        <f aca="false">N166+P166</f>
        <v>0</v>
      </c>
      <c r="AZ166" s="99" t="e">
        <f aca="false">SpellNumber123(L166,AY166)</f>
        <v>#VALUE!</v>
      </c>
      <c r="IB166" s="49" t="n">
        <v>1.01</v>
      </c>
      <c r="IC166" s="49" t="s">
        <v>43</v>
      </c>
      <c r="ID166" s="49" t="s">
        <v>38</v>
      </c>
      <c r="IE166" s="49" t="n">
        <v>123.223</v>
      </c>
      <c r="IF166" s="49" t="s">
        <v>44</v>
      </c>
    </row>
    <row r="167" s="48" customFormat="true" ht="70.5" hidden="false" customHeight="true" outlineLevel="0" collapsed="false">
      <c r="A167" s="350" t="n">
        <v>18.04</v>
      </c>
      <c r="B167" s="264" t="s">
        <v>661</v>
      </c>
      <c r="C167" s="454"/>
      <c r="D167" s="265" t="n">
        <v>800</v>
      </c>
      <c r="E167" s="185" t="s">
        <v>623</v>
      </c>
      <c r="F167" s="93"/>
      <c r="G167" s="36" t="n">
        <f aca="false">[4]BoQ1!L165</f>
        <v>0</v>
      </c>
      <c r="H167" s="36" t="s">
        <v>46</v>
      </c>
      <c r="I167" s="94" t="s">
        <v>40</v>
      </c>
      <c r="J167" s="38" t="n">
        <f aca="false">IF(I167="Less(-)",-1,1)</f>
        <v>1</v>
      </c>
      <c r="K167" s="39" t="s">
        <v>68</v>
      </c>
      <c r="L167" s="95" t="s">
        <v>46</v>
      </c>
      <c r="M167" s="96"/>
      <c r="N167" s="41" t="n">
        <f aca="false">D167*M167</f>
        <v>0</v>
      </c>
      <c r="O167" s="112" t="n">
        <v>0.18</v>
      </c>
      <c r="P167" s="112" t="n">
        <f aca="false">N167*O167</f>
        <v>0</v>
      </c>
      <c r="Q167" s="43"/>
      <c r="R167" s="44"/>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46" t="n">
        <f aca="false">N167+P167</f>
        <v>0</v>
      </c>
      <c r="AZ167" s="99" t="e">
        <f aca="false">SpellNumber123(L167,AY167)</f>
        <v>#VALUE!</v>
      </c>
      <c r="IB167" s="49" t="n">
        <v>1.01</v>
      </c>
      <c r="IC167" s="49" t="s">
        <v>43</v>
      </c>
      <c r="ID167" s="49" t="s">
        <v>38</v>
      </c>
      <c r="IE167" s="49" t="n">
        <v>123.223</v>
      </c>
      <c r="IF167" s="49" t="s">
        <v>44</v>
      </c>
    </row>
    <row r="168" s="48" customFormat="true" ht="46.5" hidden="false" customHeight="true" outlineLevel="0" collapsed="false">
      <c r="A168" s="350" t="n">
        <v>18.05</v>
      </c>
      <c r="B168" s="264" t="s">
        <v>662</v>
      </c>
      <c r="C168" s="454"/>
      <c r="D168" s="265" t="n">
        <v>800</v>
      </c>
      <c r="E168" s="185" t="s">
        <v>623</v>
      </c>
      <c r="F168" s="93"/>
      <c r="G168" s="36" t="n">
        <f aca="false">[4]BoQ1!L166</f>
        <v>0</v>
      </c>
      <c r="H168" s="36" t="s">
        <v>46</v>
      </c>
      <c r="I168" s="94" t="s">
        <v>40</v>
      </c>
      <c r="J168" s="38" t="n">
        <f aca="false">IF(I168="Less(-)",-1,1)</f>
        <v>1</v>
      </c>
      <c r="K168" s="39" t="s">
        <v>68</v>
      </c>
      <c r="L168" s="95" t="s">
        <v>46</v>
      </c>
      <c r="M168" s="96"/>
      <c r="N168" s="41" t="n">
        <f aca="false">D168*M168</f>
        <v>0</v>
      </c>
      <c r="O168" s="112" t="n">
        <v>0.18</v>
      </c>
      <c r="P168" s="112" t="n">
        <f aca="false">N168*O168</f>
        <v>0</v>
      </c>
      <c r="Q168" s="43"/>
      <c r="R168" s="44"/>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46" t="n">
        <f aca="false">N168+P168</f>
        <v>0</v>
      </c>
      <c r="AZ168" s="99" t="e">
        <f aca="false">SpellNumber123(L168,AY168)</f>
        <v>#VALUE!</v>
      </c>
      <c r="IB168" s="49" t="n">
        <v>1.01</v>
      </c>
      <c r="IC168" s="49" t="s">
        <v>43</v>
      </c>
      <c r="ID168" s="49" t="s">
        <v>38</v>
      </c>
      <c r="IE168" s="49" t="n">
        <v>123.223</v>
      </c>
      <c r="IF168" s="49" t="s">
        <v>44</v>
      </c>
    </row>
    <row r="169" s="48" customFormat="true" ht="16.5" hidden="false" customHeight="true" outlineLevel="0" collapsed="false">
      <c r="A169" s="258" t="n">
        <v>19</v>
      </c>
      <c r="B169" s="254" t="s">
        <v>663</v>
      </c>
      <c r="C169" s="454"/>
      <c r="D169" s="265"/>
      <c r="E169" s="185"/>
      <c r="F169" s="93"/>
      <c r="G169" s="36"/>
      <c r="H169" s="36"/>
      <c r="I169" s="94"/>
      <c r="J169" s="38"/>
      <c r="K169" s="39"/>
      <c r="L169" s="95"/>
      <c r="M169" s="96"/>
      <c r="N169" s="41"/>
      <c r="O169" s="112"/>
      <c r="P169" s="112"/>
      <c r="Q169" s="43"/>
      <c r="R169" s="44"/>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46"/>
      <c r="AZ169" s="99"/>
      <c r="IB169" s="49"/>
      <c r="IC169" s="49"/>
      <c r="ID169" s="49"/>
      <c r="IE169" s="49"/>
      <c r="IF169" s="49"/>
    </row>
    <row r="170" s="48" customFormat="true" ht="208.95" hidden="false" customHeight="true" outlineLevel="0" collapsed="false">
      <c r="A170" s="254" t="n">
        <v>19.01</v>
      </c>
      <c r="B170" s="254" t="s">
        <v>664</v>
      </c>
      <c r="C170" s="454"/>
      <c r="D170" s="265"/>
      <c r="E170" s="185"/>
      <c r="F170" s="93"/>
      <c r="G170" s="36"/>
      <c r="H170" s="36"/>
      <c r="I170" s="94"/>
      <c r="J170" s="38"/>
      <c r="K170" s="39"/>
      <c r="L170" s="95"/>
      <c r="M170" s="96"/>
      <c r="N170" s="41"/>
      <c r="O170" s="112"/>
      <c r="P170" s="112"/>
      <c r="Q170" s="43"/>
      <c r="R170" s="44"/>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46"/>
      <c r="AZ170" s="99"/>
      <c r="IB170" s="49"/>
      <c r="IC170" s="49"/>
      <c r="ID170" s="49"/>
      <c r="IE170" s="49"/>
      <c r="IF170" s="49"/>
    </row>
    <row r="171" s="48" customFormat="true" ht="61.2" hidden="false" customHeight="true" outlineLevel="0" collapsed="false">
      <c r="A171" s="350" t="n">
        <v>19.011</v>
      </c>
      <c r="B171" s="264" t="s">
        <v>665</v>
      </c>
      <c r="C171" s="494"/>
      <c r="D171" s="505" t="n">
        <f aca="false">(24*16)*2</f>
        <v>768</v>
      </c>
      <c r="E171" s="506" t="s">
        <v>473</v>
      </c>
      <c r="F171" s="93"/>
      <c r="G171" s="36" t="n">
        <f aca="false">[4]BoQ1!L168</f>
        <v>0</v>
      </c>
      <c r="H171" s="36" t="s">
        <v>46</v>
      </c>
      <c r="I171" s="94" t="s">
        <v>40</v>
      </c>
      <c r="J171" s="38" t="n">
        <f aca="false">IF(I171="Less(-)",-1,1)</f>
        <v>1</v>
      </c>
      <c r="K171" s="39" t="s">
        <v>68</v>
      </c>
      <c r="L171" s="95" t="s">
        <v>46</v>
      </c>
      <c r="M171" s="96"/>
      <c r="N171" s="41" t="n">
        <f aca="false">D171*M171</f>
        <v>0</v>
      </c>
      <c r="O171" s="112" t="n">
        <v>0.18</v>
      </c>
      <c r="P171" s="112" t="n">
        <f aca="false">N171*O171</f>
        <v>0</v>
      </c>
      <c r="Q171" s="43"/>
      <c r="R171" s="44"/>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46" t="n">
        <f aca="false">N171+P171</f>
        <v>0</v>
      </c>
      <c r="AZ171" s="99" t="e">
        <f aca="false">SpellNumber123(L171,AY171)</f>
        <v>#VALUE!</v>
      </c>
      <c r="IB171" s="49" t="n">
        <v>1.01</v>
      </c>
      <c r="IC171" s="49" t="s">
        <v>43</v>
      </c>
      <c r="ID171" s="49" t="s">
        <v>38</v>
      </c>
      <c r="IE171" s="49" t="n">
        <v>123.223</v>
      </c>
      <c r="IF171" s="49" t="s">
        <v>44</v>
      </c>
    </row>
    <row r="172" s="48" customFormat="true" ht="62.4" hidden="false" customHeight="true" outlineLevel="0" collapsed="false">
      <c r="A172" s="350" t="n">
        <v>19.012</v>
      </c>
      <c r="B172" s="264" t="s">
        <v>666</v>
      </c>
      <c r="C172" s="454"/>
      <c r="D172" s="505" t="n">
        <f aca="false">(24*20)*2</f>
        <v>960</v>
      </c>
      <c r="E172" s="506" t="s">
        <v>473</v>
      </c>
      <c r="F172" s="93"/>
      <c r="G172" s="36" t="n">
        <f aca="false">[4]BoQ1!L170</f>
        <v>0</v>
      </c>
      <c r="H172" s="36" t="s">
        <v>46</v>
      </c>
      <c r="I172" s="94" t="s">
        <v>40</v>
      </c>
      <c r="J172" s="38" t="n">
        <f aca="false">IF(I172="Less(-)",-1,1)</f>
        <v>1</v>
      </c>
      <c r="K172" s="39" t="s">
        <v>68</v>
      </c>
      <c r="L172" s="95" t="s">
        <v>46</v>
      </c>
      <c r="M172" s="96"/>
      <c r="N172" s="41" t="n">
        <f aca="false">D172*M172</f>
        <v>0</v>
      </c>
      <c r="O172" s="112" t="n">
        <v>0.18</v>
      </c>
      <c r="P172" s="112" t="n">
        <f aca="false">N172*O172</f>
        <v>0</v>
      </c>
      <c r="Q172" s="43"/>
      <c r="R172" s="44"/>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46" t="n">
        <f aca="false">N172+P172</f>
        <v>0</v>
      </c>
      <c r="AZ172" s="99" t="e">
        <f aca="false">SpellNumber123(L172,AY172)</f>
        <v>#VALUE!</v>
      </c>
      <c r="IB172" s="49" t="n">
        <v>1.01</v>
      </c>
      <c r="IC172" s="49" t="s">
        <v>43</v>
      </c>
      <c r="ID172" s="49" t="s">
        <v>38</v>
      </c>
      <c r="IE172" s="49" t="n">
        <v>123.223</v>
      </c>
      <c r="IF172" s="49" t="s">
        <v>44</v>
      </c>
    </row>
    <row r="173" s="48" customFormat="true" ht="89.4" hidden="false" customHeight="true" outlineLevel="0" collapsed="false">
      <c r="A173" s="350" t="n">
        <v>19.02</v>
      </c>
      <c r="B173" s="264" t="s">
        <v>667</v>
      </c>
      <c r="C173" s="455"/>
      <c r="D173" s="505" t="n">
        <f aca="false">166.046*2+143.775*2</f>
        <v>619.642</v>
      </c>
      <c r="E173" s="506" t="s">
        <v>623</v>
      </c>
      <c r="F173" s="93"/>
      <c r="G173" s="36" t="n">
        <f aca="false">[4]BoQ1!L170</f>
        <v>0</v>
      </c>
      <c r="H173" s="36" t="s">
        <v>46</v>
      </c>
      <c r="I173" s="94" t="s">
        <v>40</v>
      </c>
      <c r="J173" s="38" t="n">
        <f aca="false">IF(I173="Less(-)",-1,1)</f>
        <v>1</v>
      </c>
      <c r="K173" s="39" t="s">
        <v>68</v>
      </c>
      <c r="L173" s="95" t="s">
        <v>46</v>
      </c>
      <c r="M173" s="96"/>
      <c r="N173" s="41" t="n">
        <f aca="false">D173*M173</f>
        <v>0</v>
      </c>
      <c r="O173" s="112" t="n">
        <v>0.18</v>
      </c>
      <c r="P173" s="112" t="n">
        <f aca="false">N173*O173</f>
        <v>0</v>
      </c>
      <c r="Q173" s="43"/>
      <c r="R173" s="44"/>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46" t="n">
        <f aca="false">N173+P173</f>
        <v>0</v>
      </c>
      <c r="AZ173" s="99" t="e">
        <f aca="false">SpellNumber123(L173,AY173)</f>
        <v>#VALUE!</v>
      </c>
      <c r="IB173" s="49" t="n">
        <v>1.01</v>
      </c>
      <c r="IC173" s="49" t="s">
        <v>43</v>
      </c>
      <c r="ID173" s="49" t="s">
        <v>38</v>
      </c>
      <c r="IE173" s="49" t="n">
        <v>123.223</v>
      </c>
      <c r="IF173" s="49" t="s">
        <v>44</v>
      </c>
    </row>
    <row r="174" s="48" customFormat="true" ht="62.4" hidden="false" customHeight="true" outlineLevel="0" collapsed="false">
      <c r="A174" s="350" t="n">
        <v>19.03</v>
      </c>
      <c r="B174" s="264" t="s">
        <v>668</v>
      </c>
      <c r="C174" s="455"/>
      <c r="D174" s="505" t="n">
        <f aca="false">46.773*2+40.5*2</f>
        <v>174.546</v>
      </c>
      <c r="E174" s="506" t="s">
        <v>623</v>
      </c>
      <c r="F174" s="93"/>
      <c r="G174" s="36" t="n">
        <f aca="false">[4]BoQ1!L172</f>
        <v>0</v>
      </c>
      <c r="H174" s="36" t="s">
        <v>46</v>
      </c>
      <c r="I174" s="94" t="s">
        <v>40</v>
      </c>
      <c r="J174" s="38" t="n">
        <f aca="false">IF(I174="Less(-)",-1,1)</f>
        <v>1</v>
      </c>
      <c r="K174" s="39" t="s">
        <v>68</v>
      </c>
      <c r="L174" s="95" t="s">
        <v>46</v>
      </c>
      <c r="M174" s="96"/>
      <c r="N174" s="41" t="n">
        <f aca="false">D174*M174</f>
        <v>0</v>
      </c>
      <c r="O174" s="112" t="n">
        <v>0.18</v>
      </c>
      <c r="P174" s="112" t="n">
        <f aca="false">N174*O174</f>
        <v>0</v>
      </c>
      <c r="Q174" s="43"/>
      <c r="R174" s="44"/>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46" t="n">
        <f aca="false">N174+P174</f>
        <v>0</v>
      </c>
      <c r="AZ174" s="99" t="e">
        <f aca="false">SpellNumber123(L174,AY174)</f>
        <v>#VALUE!</v>
      </c>
      <c r="IB174" s="49" t="n">
        <v>1.01</v>
      </c>
      <c r="IC174" s="49" t="s">
        <v>43</v>
      </c>
      <c r="ID174" s="49" t="s">
        <v>38</v>
      </c>
      <c r="IE174" s="49" t="n">
        <v>123.223</v>
      </c>
      <c r="IF174" s="49" t="s">
        <v>44</v>
      </c>
    </row>
    <row r="175" s="48" customFormat="true" ht="96.6" hidden="false" customHeight="true" outlineLevel="0" collapsed="false">
      <c r="A175" s="350" t="n">
        <v>19.04</v>
      </c>
      <c r="B175" s="264" t="s">
        <v>669</v>
      </c>
      <c r="C175" s="455"/>
      <c r="D175" s="505" t="n">
        <f aca="false">156.416*2+151.523*2</f>
        <v>615.878</v>
      </c>
      <c r="E175" s="506" t="s">
        <v>670</v>
      </c>
      <c r="F175" s="93"/>
      <c r="G175" s="36" t="n">
        <f aca="false">[4]BoQ1!L172</f>
        <v>0</v>
      </c>
      <c r="H175" s="36" t="s">
        <v>46</v>
      </c>
      <c r="I175" s="94" t="s">
        <v>40</v>
      </c>
      <c r="J175" s="38" t="n">
        <f aca="false">IF(I175="Less(-)",-1,1)</f>
        <v>1</v>
      </c>
      <c r="K175" s="39" t="s">
        <v>68</v>
      </c>
      <c r="L175" s="95" t="s">
        <v>46</v>
      </c>
      <c r="M175" s="96"/>
      <c r="N175" s="41" t="n">
        <f aca="false">D175*M175</f>
        <v>0</v>
      </c>
      <c r="O175" s="112" t="n">
        <v>0.18</v>
      </c>
      <c r="P175" s="112" t="n">
        <f aca="false">N175*O175</f>
        <v>0</v>
      </c>
      <c r="Q175" s="43"/>
      <c r="R175" s="44"/>
      <c r="S175" s="28"/>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46" t="n">
        <f aca="false">N175+P175</f>
        <v>0</v>
      </c>
      <c r="AZ175" s="99" t="e">
        <f aca="false">SpellNumber123(L175,AY175)</f>
        <v>#VALUE!</v>
      </c>
      <c r="IB175" s="49" t="n">
        <v>1.01</v>
      </c>
      <c r="IC175" s="49" t="s">
        <v>43</v>
      </c>
      <c r="ID175" s="49" t="s">
        <v>38</v>
      </c>
      <c r="IE175" s="49" t="n">
        <v>123.223</v>
      </c>
      <c r="IF175" s="49" t="s">
        <v>44</v>
      </c>
    </row>
    <row r="176" s="48" customFormat="true" ht="57" hidden="false" customHeight="true" outlineLevel="0" collapsed="false">
      <c r="A176" s="350" t="n">
        <v>19.05</v>
      </c>
      <c r="B176" s="264" t="s">
        <v>671</v>
      </c>
      <c r="C176" s="454"/>
      <c r="D176" s="505" t="n">
        <f aca="false">52.92*2+61.8*2</f>
        <v>229.44</v>
      </c>
      <c r="E176" s="506" t="s">
        <v>371</v>
      </c>
      <c r="F176" s="93"/>
      <c r="G176" s="36" t="n">
        <f aca="false">[4]BoQ1!L174</f>
        <v>0</v>
      </c>
      <c r="H176" s="36" t="s">
        <v>46</v>
      </c>
      <c r="I176" s="94" t="s">
        <v>40</v>
      </c>
      <c r="J176" s="38" t="n">
        <f aca="false">IF(I176="Less(-)",-1,1)</f>
        <v>1</v>
      </c>
      <c r="K176" s="39" t="s">
        <v>68</v>
      </c>
      <c r="L176" s="95" t="s">
        <v>46</v>
      </c>
      <c r="M176" s="96"/>
      <c r="N176" s="41" t="n">
        <f aca="false">D176*M176</f>
        <v>0</v>
      </c>
      <c r="O176" s="112" t="n">
        <v>0.18</v>
      </c>
      <c r="P176" s="112" t="n">
        <f aca="false">N176*O176</f>
        <v>0</v>
      </c>
      <c r="Q176" s="43"/>
      <c r="R176" s="44"/>
      <c r="S176" s="28"/>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c r="AY176" s="46" t="n">
        <f aca="false">N176+P176</f>
        <v>0</v>
      </c>
      <c r="AZ176" s="99" t="e">
        <f aca="false">SpellNumber123(L176,AY176)</f>
        <v>#VALUE!</v>
      </c>
      <c r="IB176" s="49" t="n">
        <v>1.01</v>
      </c>
      <c r="IC176" s="49" t="s">
        <v>43</v>
      </c>
      <c r="ID176" s="49" t="s">
        <v>38</v>
      </c>
      <c r="IE176" s="49" t="n">
        <v>123.223</v>
      </c>
      <c r="IF176" s="49" t="s">
        <v>44</v>
      </c>
    </row>
    <row r="177" s="48" customFormat="true" ht="92.4" hidden="false" customHeight="true" outlineLevel="0" collapsed="false">
      <c r="A177" s="350" t="n">
        <v>19.06</v>
      </c>
      <c r="B177" s="264" t="s">
        <v>672</v>
      </c>
      <c r="C177" s="454"/>
      <c r="D177" s="505" t="n">
        <f aca="false">129.585*2+115.116*2</f>
        <v>489.402</v>
      </c>
      <c r="E177" s="506" t="s">
        <v>623</v>
      </c>
      <c r="F177" s="93"/>
      <c r="G177" s="36" t="n">
        <f aca="false">[4]BoQ1!L175</f>
        <v>0</v>
      </c>
      <c r="H177" s="36" t="s">
        <v>46</v>
      </c>
      <c r="I177" s="94" t="s">
        <v>40</v>
      </c>
      <c r="J177" s="38" t="n">
        <f aca="false">IF(I177="Less(-)",-1,1)</f>
        <v>1</v>
      </c>
      <c r="K177" s="39" t="s">
        <v>68</v>
      </c>
      <c r="L177" s="95" t="s">
        <v>46</v>
      </c>
      <c r="M177" s="96"/>
      <c r="N177" s="41" t="n">
        <f aca="false">D177*M177</f>
        <v>0</v>
      </c>
      <c r="O177" s="112" t="n">
        <v>0.18</v>
      </c>
      <c r="P177" s="112" t="n">
        <f aca="false">N177*O177</f>
        <v>0</v>
      </c>
      <c r="Q177" s="43"/>
      <c r="R177" s="44"/>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46" t="n">
        <f aca="false">N177+P177</f>
        <v>0</v>
      </c>
      <c r="AZ177" s="99" t="e">
        <f aca="false">SpellNumber123(L177,AY177)</f>
        <v>#VALUE!</v>
      </c>
      <c r="IB177" s="49" t="n">
        <v>1.01</v>
      </c>
      <c r="IC177" s="49" t="s">
        <v>43</v>
      </c>
      <c r="ID177" s="49" t="s">
        <v>38</v>
      </c>
      <c r="IE177" s="49" t="n">
        <v>123.223</v>
      </c>
      <c r="IF177" s="49" t="s">
        <v>44</v>
      </c>
    </row>
    <row r="178" s="48" customFormat="true" ht="76.2" hidden="false" customHeight="true" outlineLevel="0" collapsed="false">
      <c r="A178" s="350" t="n">
        <v>19.07</v>
      </c>
      <c r="B178" s="264" t="s">
        <v>673</v>
      </c>
      <c r="C178" s="454"/>
      <c r="D178" s="505" t="n">
        <f aca="false">7.016*2+6.075*2</f>
        <v>26.182</v>
      </c>
      <c r="E178" s="506" t="s">
        <v>623</v>
      </c>
      <c r="F178" s="93"/>
      <c r="G178" s="36" t="n">
        <f aca="false">[4]BoQ1!L176</f>
        <v>0</v>
      </c>
      <c r="H178" s="36" t="s">
        <v>46</v>
      </c>
      <c r="I178" s="94" t="s">
        <v>40</v>
      </c>
      <c r="J178" s="38" t="n">
        <f aca="false">IF(I178="Less(-)",-1,1)</f>
        <v>1</v>
      </c>
      <c r="K178" s="39" t="s">
        <v>68</v>
      </c>
      <c r="L178" s="95" t="s">
        <v>46</v>
      </c>
      <c r="M178" s="96"/>
      <c r="N178" s="41" t="n">
        <f aca="false">D178*M178</f>
        <v>0</v>
      </c>
      <c r="O178" s="112" t="n">
        <v>0.18</v>
      </c>
      <c r="P178" s="112" t="n">
        <f aca="false">N178*O178</f>
        <v>0</v>
      </c>
      <c r="Q178" s="43"/>
      <c r="R178" s="44"/>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46" t="n">
        <f aca="false">N178+P178</f>
        <v>0</v>
      </c>
      <c r="AZ178" s="99" t="e">
        <f aca="false">SpellNumber123(L178,AY178)</f>
        <v>#VALUE!</v>
      </c>
      <c r="IB178" s="49" t="n">
        <v>1.01</v>
      </c>
      <c r="IC178" s="49" t="s">
        <v>43</v>
      </c>
      <c r="ID178" s="49" t="s">
        <v>38</v>
      </c>
      <c r="IE178" s="49" t="n">
        <v>123.223</v>
      </c>
      <c r="IF178" s="49" t="s">
        <v>44</v>
      </c>
    </row>
    <row r="179" s="48" customFormat="true" ht="88.95" hidden="false" customHeight="true" outlineLevel="0" collapsed="false">
      <c r="A179" s="350" t="n">
        <v>19.08</v>
      </c>
      <c r="B179" s="264" t="s">
        <v>674</v>
      </c>
      <c r="C179" s="507"/>
      <c r="D179" s="505" t="n">
        <f aca="false">29.6*2+28.416*2</f>
        <v>116.032</v>
      </c>
      <c r="E179" s="506" t="s">
        <v>371</v>
      </c>
      <c r="F179" s="93"/>
      <c r="G179" s="36" t="n">
        <f aca="false">[4]BoQ1!L177</f>
        <v>0</v>
      </c>
      <c r="H179" s="36" t="s">
        <v>46</v>
      </c>
      <c r="I179" s="94" t="s">
        <v>40</v>
      </c>
      <c r="J179" s="38" t="n">
        <f aca="false">IF(I179="Less(-)",-1,1)</f>
        <v>1</v>
      </c>
      <c r="K179" s="39" t="s">
        <v>68</v>
      </c>
      <c r="L179" s="95" t="s">
        <v>46</v>
      </c>
      <c r="M179" s="96"/>
      <c r="N179" s="41" t="n">
        <f aca="false">D179*M179</f>
        <v>0</v>
      </c>
      <c r="O179" s="112" t="n">
        <v>0.18</v>
      </c>
      <c r="P179" s="112" t="n">
        <f aca="false">N179*O179</f>
        <v>0</v>
      </c>
      <c r="Q179" s="43"/>
      <c r="R179" s="44"/>
      <c r="S179" s="28"/>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46" t="n">
        <f aca="false">N179+P179</f>
        <v>0</v>
      </c>
      <c r="AZ179" s="99" t="e">
        <f aca="false">SpellNumber123(L179,AY179)</f>
        <v>#VALUE!</v>
      </c>
      <c r="IB179" s="49" t="n">
        <v>1.01</v>
      </c>
      <c r="IC179" s="49" t="s">
        <v>43</v>
      </c>
      <c r="ID179" s="49" t="s">
        <v>38</v>
      </c>
      <c r="IE179" s="49" t="n">
        <v>123.223</v>
      </c>
      <c r="IF179" s="49" t="s">
        <v>44</v>
      </c>
    </row>
    <row r="180" s="48" customFormat="true" ht="78.6" hidden="false" customHeight="true" outlineLevel="0" collapsed="false">
      <c r="A180" s="350" t="n">
        <v>19.09</v>
      </c>
      <c r="B180" s="264" t="s">
        <v>675</v>
      </c>
      <c r="C180" s="507"/>
      <c r="D180" s="505" t="n">
        <v>120</v>
      </c>
      <c r="E180" s="506" t="s">
        <v>148</v>
      </c>
      <c r="F180" s="93"/>
      <c r="G180" s="36" t="n">
        <f aca="false">[4]BoQ1!L178</f>
        <v>0</v>
      </c>
      <c r="H180" s="36" t="s">
        <v>46</v>
      </c>
      <c r="I180" s="94" t="s">
        <v>40</v>
      </c>
      <c r="J180" s="38" t="n">
        <f aca="false">IF(I180="Less(-)",-1,1)</f>
        <v>1</v>
      </c>
      <c r="K180" s="39" t="s">
        <v>68</v>
      </c>
      <c r="L180" s="95" t="s">
        <v>46</v>
      </c>
      <c r="M180" s="96"/>
      <c r="N180" s="41" t="n">
        <f aca="false">D180*M180</f>
        <v>0</v>
      </c>
      <c r="O180" s="112" t="n">
        <v>0.18</v>
      </c>
      <c r="P180" s="112" t="n">
        <f aca="false">N180*O180</f>
        <v>0</v>
      </c>
      <c r="Q180" s="43"/>
      <c r="R180" s="44"/>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46" t="n">
        <f aca="false">N180+P180</f>
        <v>0</v>
      </c>
      <c r="AZ180" s="99" t="e">
        <f aca="false">SpellNumber123(L180,AY180)</f>
        <v>#VALUE!</v>
      </c>
      <c r="IB180" s="49" t="n">
        <v>1.01</v>
      </c>
      <c r="IC180" s="49" t="s">
        <v>43</v>
      </c>
      <c r="ID180" s="49" t="s">
        <v>38</v>
      </c>
      <c r="IE180" s="49" t="n">
        <v>123.223</v>
      </c>
      <c r="IF180" s="49" t="s">
        <v>44</v>
      </c>
    </row>
    <row r="181" s="48" customFormat="true" ht="74.4" hidden="false" customHeight="true" outlineLevel="0" collapsed="false">
      <c r="A181" s="360" t="n">
        <v>19.1</v>
      </c>
      <c r="B181" s="264" t="s">
        <v>676</v>
      </c>
      <c r="C181" s="507"/>
      <c r="D181" s="505" t="n">
        <v>72</v>
      </c>
      <c r="E181" s="506" t="s">
        <v>148</v>
      </c>
      <c r="F181" s="93"/>
      <c r="G181" s="36" t="n">
        <f aca="false">[4]BoQ1!L179</f>
        <v>0</v>
      </c>
      <c r="H181" s="36" t="s">
        <v>46</v>
      </c>
      <c r="I181" s="94" t="s">
        <v>40</v>
      </c>
      <c r="J181" s="38" t="n">
        <f aca="false">IF(I181="Less(-)",-1,1)</f>
        <v>1</v>
      </c>
      <c r="K181" s="39" t="s">
        <v>68</v>
      </c>
      <c r="L181" s="95" t="s">
        <v>46</v>
      </c>
      <c r="M181" s="96"/>
      <c r="N181" s="41" t="n">
        <f aca="false">D181*M181</f>
        <v>0</v>
      </c>
      <c r="O181" s="112" t="n">
        <v>0.18</v>
      </c>
      <c r="P181" s="112" t="n">
        <f aca="false">N181*O181</f>
        <v>0</v>
      </c>
      <c r="Q181" s="43"/>
      <c r="R181" s="44"/>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46" t="n">
        <f aca="false">N181+P181</f>
        <v>0</v>
      </c>
      <c r="AZ181" s="99" t="e">
        <f aca="false">SpellNumber123(L181,AY181)</f>
        <v>#VALUE!</v>
      </c>
      <c r="IB181" s="49" t="n">
        <v>1.01</v>
      </c>
      <c r="IC181" s="49" t="s">
        <v>43</v>
      </c>
      <c r="ID181" s="49" t="s">
        <v>38</v>
      </c>
      <c r="IE181" s="49" t="n">
        <v>123.223</v>
      </c>
      <c r="IF181" s="49" t="s">
        <v>44</v>
      </c>
    </row>
    <row r="182" s="48" customFormat="true" ht="16.5" hidden="false" customHeight="true" outlineLevel="0" collapsed="false">
      <c r="A182" s="508" t="s">
        <v>45</v>
      </c>
      <c r="B182" s="509"/>
      <c r="C182" s="494"/>
      <c r="D182" s="510"/>
      <c r="E182" s="510"/>
      <c r="F182" s="495"/>
      <c r="G182" s="161"/>
      <c r="H182" s="161"/>
      <c r="I182" s="496"/>
      <c r="J182" s="423"/>
      <c r="K182" s="239"/>
      <c r="L182" s="95" t="s">
        <v>46</v>
      </c>
      <c r="M182" s="96"/>
      <c r="N182" s="41"/>
      <c r="O182" s="112"/>
      <c r="P182" s="112"/>
      <c r="Q182" s="497"/>
      <c r="R182" s="244"/>
      <c r="S182" s="245"/>
      <c r="T182" s="245"/>
      <c r="U182" s="245"/>
      <c r="V182" s="245"/>
      <c r="W182" s="245"/>
      <c r="X182" s="245"/>
      <c r="Y182" s="245"/>
      <c r="Z182" s="245"/>
      <c r="AA182" s="245"/>
      <c r="AB182" s="245"/>
      <c r="AC182" s="245"/>
      <c r="AD182" s="245"/>
      <c r="AE182" s="245"/>
      <c r="AF182" s="245"/>
      <c r="AG182" s="245"/>
      <c r="AH182" s="245"/>
      <c r="AI182" s="245"/>
      <c r="AJ182" s="245"/>
      <c r="AK182" s="245"/>
      <c r="AL182" s="245"/>
      <c r="AM182" s="245"/>
      <c r="AN182" s="245"/>
      <c r="AO182" s="245"/>
      <c r="AP182" s="245"/>
      <c r="AQ182" s="245"/>
      <c r="AR182" s="245"/>
      <c r="AS182" s="245"/>
      <c r="AT182" s="245"/>
      <c r="AU182" s="245"/>
      <c r="AV182" s="245"/>
      <c r="AW182" s="245"/>
      <c r="AX182" s="245"/>
      <c r="AY182" s="120" t="n">
        <f aca="false">SUM(AY13:AY181)</f>
        <v>0</v>
      </c>
      <c r="AZ182" s="99" t="e">
        <f aca="false">SpellNumber123(L182,AY182)</f>
        <v>#VALUE!</v>
      </c>
      <c r="IB182" s="49" t="n">
        <v>1.01</v>
      </c>
      <c r="IC182" s="49" t="s">
        <v>43</v>
      </c>
      <c r="ID182" s="49" t="s">
        <v>38</v>
      </c>
      <c r="IE182" s="49" t="n">
        <v>123.223</v>
      </c>
      <c r="IF182" s="49" t="s">
        <v>44</v>
      </c>
    </row>
    <row r="183" s="48" customFormat="true" ht="16.5" hidden="false" customHeight="true" outlineLevel="0" collapsed="false">
      <c r="A183" s="508" t="s">
        <v>52</v>
      </c>
      <c r="B183" s="508"/>
      <c r="C183" s="511"/>
      <c r="D183" s="512"/>
      <c r="E183" s="513"/>
      <c r="F183" s="93"/>
      <c r="G183" s="36"/>
      <c r="H183" s="36"/>
      <c r="I183" s="94"/>
      <c r="J183" s="38"/>
      <c r="K183" s="39"/>
      <c r="L183" s="95"/>
      <c r="M183" s="514"/>
      <c r="N183" s="41"/>
      <c r="O183" s="41"/>
      <c r="P183" s="41"/>
      <c r="Q183" s="44"/>
      <c r="R183" s="44"/>
      <c r="S183" s="28"/>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c r="AY183" s="515"/>
      <c r="AZ183" s="99"/>
      <c r="IB183" s="49" t="n">
        <v>1.01</v>
      </c>
      <c r="IC183" s="49" t="s">
        <v>43</v>
      </c>
      <c r="ID183" s="49" t="s">
        <v>38</v>
      </c>
      <c r="IE183" s="49" t="n">
        <v>123.223</v>
      </c>
      <c r="IF183" s="49" t="s">
        <v>44</v>
      </c>
    </row>
    <row r="184" s="48" customFormat="true" ht="24.75" hidden="false" customHeight="true" outlineLevel="0" collapsed="false">
      <c r="A184" s="443"/>
      <c r="B184" s="443"/>
      <c r="C184" s="469"/>
      <c r="D184" s="516"/>
      <c r="E184" s="516"/>
      <c r="F184" s="469"/>
      <c r="G184" s="469"/>
      <c r="H184" s="517"/>
      <c r="I184" s="517"/>
      <c r="J184" s="517"/>
      <c r="K184" s="517"/>
      <c r="L184" s="469"/>
      <c r="M184" s="470"/>
      <c r="N184" s="470"/>
      <c r="O184" s="470"/>
      <c r="P184" s="470"/>
      <c r="Q184" s="470"/>
      <c r="R184" s="470"/>
      <c r="S184" s="470"/>
      <c r="T184" s="470"/>
      <c r="U184" s="470"/>
      <c r="V184" s="470"/>
      <c r="W184" s="470"/>
      <c r="X184" s="470"/>
      <c r="Y184" s="470"/>
      <c r="Z184" s="470"/>
      <c r="AA184" s="470"/>
      <c r="AB184" s="470"/>
      <c r="AC184" s="470"/>
      <c r="AD184" s="470"/>
      <c r="AE184" s="470"/>
      <c r="AF184" s="470"/>
      <c r="AG184" s="470"/>
      <c r="AH184" s="470"/>
      <c r="AI184" s="470"/>
      <c r="AJ184" s="470"/>
      <c r="AK184" s="470"/>
      <c r="AL184" s="470"/>
      <c r="AM184" s="470"/>
      <c r="AN184" s="470"/>
      <c r="AO184" s="470"/>
      <c r="AP184" s="470"/>
      <c r="AQ184" s="470"/>
      <c r="AR184" s="470"/>
      <c r="AS184" s="470"/>
      <c r="AT184" s="470"/>
      <c r="AU184" s="470"/>
      <c r="AV184" s="470"/>
      <c r="AW184" s="470"/>
      <c r="AX184" s="470"/>
      <c r="AY184" s="518"/>
      <c r="AZ184" s="519"/>
      <c r="BA184" s="470"/>
      <c r="BB184" s="470"/>
      <c r="BC184" s="470"/>
      <c r="IB184" s="49" t="n">
        <v>4</v>
      </c>
      <c r="IC184" s="49" t="s">
        <v>47</v>
      </c>
      <c r="ID184" s="49" t="s">
        <v>48</v>
      </c>
      <c r="IE184" s="49" t="n">
        <v>10</v>
      </c>
      <c r="IF184" s="49" t="s">
        <v>44</v>
      </c>
    </row>
    <row r="185" s="66" customFormat="true" ht="54.75" hidden="true" customHeight="true" outlineLevel="0" collapsed="false">
      <c r="A185" s="443"/>
      <c r="B185" s="443"/>
      <c r="C185" s="520"/>
      <c r="D185" s="516"/>
      <c r="E185" s="516"/>
      <c r="F185" s="521"/>
      <c r="G185" s="522"/>
      <c r="H185" s="523"/>
      <c r="I185" s="523"/>
      <c r="J185" s="523"/>
      <c r="K185" s="524"/>
      <c r="L185" s="525"/>
      <c r="M185" s="470"/>
      <c r="N185" s="470"/>
      <c r="O185" s="470"/>
      <c r="P185" s="470"/>
      <c r="Q185" s="470"/>
      <c r="R185" s="523"/>
      <c r="S185" s="523"/>
      <c r="T185" s="523"/>
      <c r="U185" s="523"/>
      <c r="V185" s="523"/>
      <c r="W185" s="523"/>
      <c r="X185" s="523"/>
      <c r="Y185" s="523"/>
      <c r="Z185" s="523"/>
      <c r="AA185" s="523"/>
      <c r="AB185" s="523"/>
      <c r="AC185" s="523"/>
      <c r="AD185" s="523"/>
      <c r="AE185" s="523"/>
      <c r="AF185" s="523"/>
      <c r="AG185" s="523"/>
      <c r="AH185" s="523"/>
      <c r="AI185" s="523"/>
      <c r="AJ185" s="523"/>
      <c r="AK185" s="523"/>
      <c r="AL185" s="523"/>
      <c r="AM185" s="523"/>
      <c r="AN185" s="523"/>
      <c r="AO185" s="523"/>
      <c r="AP185" s="523"/>
      <c r="AQ185" s="523"/>
      <c r="AR185" s="523"/>
      <c r="AS185" s="523"/>
      <c r="AT185" s="523"/>
      <c r="AU185" s="523"/>
      <c r="AV185" s="523"/>
      <c r="AW185" s="523"/>
      <c r="AX185" s="523"/>
      <c r="AY185" s="526" t="e">
        <f aca="false">ROUND(#REF!,0)</f>
        <v>#VALUE!</v>
      </c>
      <c r="AZ185" s="519" t="e">
        <f aca="false">SpellNumber(L185,AY185)</f>
        <v>#VALUE!</v>
      </c>
      <c r="BA185" s="523"/>
      <c r="BB185" s="523"/>
      <c r="BC185" s="523"/>
      <c r="IB185" s="70"/>
      <c r="IC185" s="70"/>
      <c r="ID185" s="70"/>
      <c r="IE185" s="70"/>
      <c r="IF185" s="70"/>
    </row>
    <row r="186" s="66" customFormat="true" ht="43.5" hidden="false" customHeight="true" outlineLevel="0" collapsed="false">
      <c r="A186" s="443"/>
      <c r="B186" s="443"/>
      <c r="C186" s="527"/>
      <c r="D186" s="527"/>
      <c r="E186" s="527"/>
      <c r="F186" s="527"/>
      <c r="G186" s="527"/>
      <c r="H186" s="527"/>
      <c r="I186" s="527"/>
      <c r="J186" s="527"/>
      <c r="K186" s="527"/>
      <c r="L186" s="527"/>
      <c r="M186" s="527"/>
      <c r="N186" s="527"/>
      <c r="O186" s="527"/>
      <c r="P186" s="527"/>
      <c r="Q186" s="527"/>
      <c r="R186" s="527"/>
      <c r="S186" s="527"/>
      <c r="T186" s="527"/>
      <c r="U186" s="527"/>
      <c r="V186" s="527"/>
      <c r="W186" s="527"/>
      <c r="X186" s="527"/>
      <c r="Y186" s="527"/>
      <c r="Z186" s="527"/>
      <c r="AA186" s="527"/>
      <c r="AB186" s="527"/>
      <c r="AC186" s="527"/>
      <c r="AD186" s="527"/>
      <c r="AE186" s="527"/>
      <c r="AF186" s="527"/>
      <c r="AG186" s="527"/>
      <c r="AH186" s="527"/>
      <c r="AI186" s="527"/>
      <c r="AJ186" s="527"/>
      <c r="AK186" s="527"/>
      <c r="AL186" s="527"/>
      <c r="AM186" s="527"/>
      <c r="AN186" s="527"/>
      <c r="AO186" s="527"/>
      <c r="AP186" s="527"/>
      <c r="AQ186" s="527"/>
      <c r="AR186" s="527"/>
      <c r="AS186" s="527"/>
      <c r="AT186" s="527"/>
      <c r="AU186" s="527"/>
      <c r="AV186" s="527"/>
      <c r="AW186" s="527"/>
      <c r="AX186" s="527"/>
      <c r="AY186" s="527"/>
      <c r="AZ186" s="527"/>
      <c r="BA186" s="523"/>
      <c r="BB186" s="523"/>
      <c r="BC186" s="523"/>
      <c r="IB186" s="70"/>
      <c r="IC186" s="70"/>
      <c r="ID186" s="70"/>
      <c r="IE186" s="70"/>
      <c r="IF186" s="70"/>
    </row>
    <row r="187" s="22" customFormat="true" ht="14.4" hidden="false" customHeight="false" outlineLevel="0" collapsed="false">
      <c r="A187" s="443"/>
      <c r="B187" s="443"/>
      <c r="C187" s="1"/>
      <c r="D187" s="443"/>
      <c r="E187" s="443"/>
      <c r="F187" s="1"/>
      <c r="G187" s="1"/>
      <c r="H187" s="1"/>
      <c r="I187" s="1"/>
      <c r="J187" s="1"/>
      <c r="K187" s="1"/>
      <c r="L187" s="1"/>
      <c r="M187" s="1"/>
      <c r="AZ187" s="1"/>
      <c r="IB187" s="23"/>
      <c r="IC187" s="23"/>
      <c r="ID187" s="23"/>
      <c r="IE187" s="23"/>
      <c r="IF187" s="23"/>
    </row>
  </sheetData>
  <sheetProtection sheet="true" password="cc3d"/>
  <mergeCells count="9">
    <mergeCell ref="A1:L1"/>
    <mergeCell ref="A4:AZ4"/>
    <mergeCell ref="A5:AZ5"/>
    <mergeCell ref="A6:AZ6"/>
    <mergeCell ref="A7:AZ7"/>
    <mergeCell ref="B8:AZ8"/>
    <mergeCell ref="A9:AZ9"/>
    <mergeCell ref="M10:P10"/>
    <mergeCell ref="C186:AZ186"/>
  </mergeCells>
  <dataValidations count="16">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5" type="decimal">
      <formula1>0</formula1>
      <formula2>99.9</formula2>
    </dataValidation>
    <dataValidation allowBlank="true" errorStyle="stop" operator="between" prompt="Please Choose the correct One" promptTitle="Addition / Deduction" showDropDown="false" showErrorMessage="true" showInputMessage="true" sqref="J16:J183" type="none">
      <formula1>0</formula1>
      <formula2>0</formula2>
    </dataValidation>
    <dataValidation allowBlank="true" error="Only Numeric Values are allowed. " errorStyle="stop" errorTitle="Invalid Entry" operator="between" showDropDown="false" showErrorMessage="true" showInputMessage="false" sqref="A16:A19 A21:A24 A26:A29 A31:A33 A35 A37 A39:A40 A43:A46 A48:A51 A53:A56 A58:A60 A62 A64 A66:A77 A79:A97 A100:A102 A104:A106 A108:A109 A111:A112 A114:A115 A117:A118 A120 A122:A123 A125 A127:A128 A130 A132:A133 A135:A136 A138:A139 A141 A143 A145 A147 A149 A152:A154 A156 A158:A160 A162:A168 A170:A181" type="decimal">
      <formula1>0</formula1>
      <formula2>999999999999999</formula2>
    </dataValidation>
    <dataValidation allowBlank="true" errorStyle="stop" operator="between" prompt="Please enter Units in text" promptTitle="Units" showDropDown="false" showErrorMessage="true" showInputMessage="true" sqref="E16:E33 E35:E37 E39:E62 E64 E66:E123 E125:E139 E141:E149 E152:E160 E162:E18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D33 F16:F182 D35:D37 D39:D62 D64 D66:D96 D100:D123 D125:D139 D141:D149 D152:D160 D162:D181 F183" type="decimal">
      <formula1>0</formula1>
      <formula2>999999999999999</formula2>
    </dataValidation>
    <dataValidation allowBlank="true" errorStyle="stop" operator="between" prompt="Please enter text" promptTitle="Itemcode/Make" showDropDown="false" showErrorMessage="false" showInputMessage="false" sqref="C16:C18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false" sqref="M16:M18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false" showInputMessage="false" sqref="N16:P18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false" showInputMessage="false" sqref="G16:H183" type="none">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5" type="decimal">
      <formula1>IF(E185&lt;&gt;"Select",0,-1)</formula1>
      <formula2>IF(E18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5" type="decimal">
      <formula1>0</formula1>
      <formula2>IF(E18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K16:K183" type="list">
      <formula1>"Partial Conversion,Full Conversion"</formula1>
      <formula2>0</formula2>
    </dataValidation>
    <dataValidation allowBlank="false" errorStyle="stop" operator="between" showDropDown="false" showErrorMessage="true" showInputMessage="false" sqref="I16:I183" type="list">
      <formula1>"Excess(+),Less(-)"</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KRAM BORDOLOI</cp:lastModifiedBy>
  <cp:lastPrinted>2014-12-11T06:40:55Z</cp:lastPrinted>
  <dcterms:modified xsi:type="dcterms:W3CDTF">2020-05-04T07: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